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14" sheetId="1" state="visible" r:id="rId2"/>
    <sheet name="feb14" sheetId="2" state="visible" r:id="rId3"/>
    <sheet name="marz14" sheetId="3" state="visible" r:id="rId4"/>
    <sheet name="abril14" sheetId="4" state="visible" r:id="rId5"/>
    <sheet name="mayo14" sheetId="5" state="visible" r:id="rId6"/>
    <sheet name="junio14" sheetId="6" state="visible" r:id="rId7"/>
    <sheet name="julio14" sheetId="7" state="visible" r:id="rId8"/>
    <sheet name="agosto14" sheetId="8" state="visible" r:id="rId9"/>
    <sheet name="sept14" sheetId="9" state="visible" r:id="rId10"/>
    <sheet name="oct14" sheetId="10" state="visible" r:id="rId11"/>
    <sheet name="nov14" sheetId="11" state="visible" r:id="rId12"/>
    <sheet name="diciembre14" sheetId="12" state="visible" r:id="rId13"/>
  </sheets>
  <definedNames>
    <definedName function="false" hidden="false" localSheetId="3" name="_xlnm.Print_Area" vbProcedure="false">abril14!$A$1:$H$223</definedName>
    <definedName function="false" hidden="false" localSheetId="7" name="_xlnm.Print_Area" vbProcedure="false">agosto14!$A$1:$H$225</definedName>
    <definedName function="false" hidden="false" localSheetId="11" name="_xlnm.Print_Area" vbProcedure="false">diciembre14!$A$1:$L$227</definedName>
    <definedName function="false" hidden="false" localSheetId="6" name="_xlnm.Print_Area" vbProcedure="false">julio14!$A$1:$H$225</definedName>
    <definedName function="false" hidden="false" localSheetId="5" name="_xlnm.Print_Area" vbProcedure="false">junio14!$A$1:$H$225</definedName>
    <definedName function="false" hidden="false" localSheetId="4" name="_xlnm.Print_Area" vbProcedure="false">mayo14!$A$1:$H$223</definedName>
    <definedName function="false" hidden="false" localSheetId="9" name="_xlnm.Print_Area" vbProcedure="false">oct14!$A$1:$H$225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" uniqueCount="205">
  <si>
    <t xml:space="preserve">INFORME MENSUAL DE EJECUCION DEL PRESUPUESTO DE GASTOS</t>
  </si>
  <si>
    <t xml:space="preserve">APROPIACIONES DE LA VIGENCIA</t>
  </si>
  <si>
    <t xml:space="preserve">AGENCIA NACIONAL DE INFRAESTRUCTURA</t>
  </si>
  <si>
    <t xml:space="preserve">SECCION:           2413 </t>
  </si>
  <si>
    <t xml:space="preserve">                                         UNIDAD EJECUTORA:        00</t>
  </si>
  <si>
    <t xml:space="preserve">                  MES:              ENERO</t>
  </si>
  <si>
    <t xml:space="preserve">                                VIGENCIA FISCAL:      2014</t>
  </si>
  <si>
    <t xml:space="preserve">                                                                                                                                                      </t>
  </si>
  <si>
    <t xml:space="preserve">RECURSOS DE LA NACION:</t>
  </si>
  <si>
    <t xml:space="preserve">CODIFICACION
PRESUPUESTAL</t>
  </si>
  <si>
    <t xml:space="preserve">DESCRIPCION</t>
  </si>
  <si>
    <t xml:space="preserve">APROPIACION
VIGENTE</t>
  </si>
  <si>
    <t xml:space="preserve">CERTIFICADOS
DEL MES</t>
  </si>
  <si>
    <t xml:space="preserve">CERTIFICADOS
ACUMULADOS</t>
  </si>
  <si>
    <t xml:space="preserve">COMPROMISOS
MES</t>
  </si>
  <si>
    <t xml:space="preserve">COMPROMISOS
ACUMULADOS</t>
  </si>
  <si>
    <t xml:space="preserve">OBLIGACIONES
MES</t>
  </si>
  <si>
    <t xml:space="preserve">OBLIGACIONES
ACUMULADAS</t>
  </si>
  <si>
    <t xml:space="preserve">PAGOS
DEL MES</t>
  </si>
  <si>
    <t xml:space="preserve">TOTAL PAGOS
ACUMULADOS</t>
  </si>
  <si>
    <t xml:space="preserve">A</t>
  </si>
  <si>
    <t xml:space="preserve">FUNCIONAMIENTO</t>
  </si>
  <si>
    <t xml:space="preserve">GASTOS DE PERSONAL</t>
  </si>
  <si>
    <t xml:space="preserve">SERVICIOS PERSONALES ASOCIADOS A NOMINA</t>
  </si>
  <si>
    <t xml:space="preserve">SUELDOS DE PERSONAL DE NOMINA</t>
  </si>
  <si>
    <t xml:space="preserve">SUELDOS</t>
  </si>
  <si>
    <t xml:space="preserve">SUELDOS DE VACACIONES</t>
  </si>
  <si>
    <t xml:space="preserve">INCAPACIDADES Y LICENCIA DE MATERNIDAD</t>
  </si>
  <si>
    <t xml:space="preserve">PRIMA TECNICA</t>
  </si>
  <si>
    <t xml:space="preserve">PRIMA TÉCNICA SALARIAL</t>
  </si>
  <si>
    <t xml:space="preserve">PRIMA TECNICA NO SALARIAL</t>
  </si>
  <si>
    <t xml:space="preserve">OTROS</t>
  </si>
  <si>
    <t xml:space="preserve">BONIFICACION POR SERVICIOS PRESTADOS</t>
  </si>
  <si>
    <t xml:space="preserve">BONIFICACION ESPECIAL DE RECREACION</t>
  </si>
  <si>
    <t xml:space="preserve">SUBSIDIO DE ALIMENTACION</t>
  </si>
  <si>
    <t xml:space="preserve">PRIMA DE SERVICIO</t>
  </si>
  <si>
    <t xml:space="preserve">PRIMA DE VACACIONES</t>
  </si>
  <si>
    <t xml:space="preserve">PRIMA DE NAVIDAD</t>
  </si>
  <si>
    <t xml:space="preserve">BONIFICACION DE DIRECCION</t>
  </si>
  <si>
    <t xml:space="preserve">OTROS GASTOS PERSONALES - DISTRIBUCION PREVIO CONCEPTO DGPPN</t>
  </si>
  <si>
    <t xml:space="preserve">HORAS EXTRAS DIAS FESTIVOS E INDEMNIZACION POR VACACIONES</t>
  </si>
  <si>
    <t xml:space="preserve">HORAS EXTRAS</t>
  </si>
  <si>
    <t xml:space="preserve">INDEMNIZACION POR VACACIONES</t>
  </si>
  <si>
    <t xml:space="preserve">SERVICIOS PERSONALES INDIRECTOS</t>
  </si>
  <si>
    <t xml:space="preserve">HONORARIOS</t>
  </si>
  <si>
    <t xml:space="preserve">REMUNERACION SERVICIOS TECNICOS</t>
  </si>
  <si>
    <t xml:space="preserve">CONTRIBUCIONES INHERENTES A LA NOMINA SECTOR PRIVADO Y PUBLICO</t>
  </si>
  <si>
    <t xml:space="preserve">ADMINISTRADAS POR EL SECTOR PRIVADO</t>
  </si>
  <si>
    <t xml:space="preserve">CAJAS DE COMPENSACION PRIVADAS</t>
  </si>
  <si>
    <t xml:space="preserve">FONDOS ADMINISTRADORES DE PENSIONES PRIVADAS</t>
  </si>
  <si>
    <t xml:space="preserve">EMPRESAS PRIVADAS PROMOTORAS DE SALUD</t>
  </si>
  <si>
    <t xml:space="preserve">ADMINISTRADAS POR EL SECTOR PUBLICO</t>
  </si>
  <si>
    <t xml:space="preserve">FONDO NACIONAL DEL AHORRO</t>
  </si>
  <si>
    <t xml:space="preserve">FONDOS ADMINISTRADORES DE PUBLICOS</t>
  </si>
  <si>
    <t xml:space="preserve">ADMINISTRADORAS PUBLICAS DE APORTES PARA ACCIDENTES DE TRABAJO Y ENFERMEDADES PROFESIONALES</t>
  </si>
  <si>
    <t xml:space="preserve">APORTES AL ICBF</t>
  </si>
  <si>
    <t xml:space="preserve">APORTES AL SENA</t>
  </si>
  <si>
    <t xml:space="preserve">GASTOS GENERALES</t>
  </si>
  <si>
    <t xml:space="preserve">RECURSOS ADMINISTRADOS:</t>
  </si>
  <si>
    <t xml:space="preserve">IMPUESTOS Y MULTAS</t>
  </si>
  <si>
    <t xml:space="preserve">IMPUESTOS Y CONTRIBUCIONES</t>
  </si>
  <si>
    <t xml:space="preserve">IMPUESTO DE VEHICULO</t>
  </si>
  <si>
    <t xml:space="preserve">IMPUESTO PREDIAL</t>
  </si>
  <si>
    <t xml:space="preserve">ADQUISICION DE BIENES Y SERVICIOS</t>
  </si>
  <si>
    <t xml:space="preserve">COMPRA DE EQUIPO</t>
  </si>
  <si>
    <t xml:space="preserve">AUDIOVISUALES Y ACCESORIOS</t>
  </si>
  <si>
    <t xml:space="preserve">EQUIPO DE SISTEMAS</t>
  </si>
  <si>
    <t xml:space="preserve">SOFTWARE</t>
  </si>
  <si>
    <t xml:space="preserve">VEHICULOS</t>
  </si>
  <si>
    <t xml:space="preserve">OTRAS COMPRAS DE EQUIPOS</t>
  </si>
  <si>
    <t xml:space="preserve">ENSERES Y EQUIPOS DE OFICINA</t>
  </si>
  <si>
    <t xml:space="preserve">EQUIPOS Y MAQUINAS PARA OFICINA</t>
  </si>
  <si>
    <t xml:space="preserve">MOBILIARIO Y ENSERES</t>
  </si>
  <si>
    <t xml:space="preserve">MATERIALES Y SUMINISTROS</t>
  </si>
  <si>
    <t xml:space="preserve">COMBUSTIBLE Y LUBRICANTES</t>
  </si>
  <si>
    <t xml:space="preserve">DOTACION</t>
  </si>
  <si>
    <t xml:space="preserve">LLANTAS Y ACCESORIOS</t>
  </si>
  <si>
    <t xml:space="preserve">MATERIALES DE CONSTRUCCION</t>
  </si>
  <si>
    <t xml:space="preserve">MEDICAMENTOS Y PRODUCTOS FARMACEUTICOS</t>
  </si>
  <si>
    <t xml:space="preserve">PAPELERIA, UTILES DE ESCRITORIO Y OFICINA</t>
  </si>
  <si>
    <t xml:space="preserve">PRODUCTOS DE ASEO Y LIMPIEZA </t>
  </si>
  <si>
    <t xml:space="preserve">PRODUCTOS DE CAFETERIA Y RESTAURANTE</t>
  </si>
  <si>
    <t xml:space="preserve">REPUESTOS</t>
  </si>
  <si>
    <t xml:space="preserve">UTENSILIOS DE CAFETERIA</t>
  </si>
  <si>
    <t xml:space="preserve">OTROS MATERIALES Y SUMINISTROS</t>
  </si>
  <si>
    <t xml:space="preserve">MANTENIMIENTO</t>
  </si>
  <si>
    <t xml:space="preserve">MANTENIMIENTO DE BIENES INMUEBLES</t>
  </si>
  <si>
    <t xml:space="preserve">MANTENIMIENTO DE BIENES MUEBLES, EQUIPOS Y ENSERES</t>
  </si>
  <si>
    <t xml:space="preserve">MANTENIMIENTO EQUIPO COMUNICACIONES Y COMPUTACION</t>
  </si>
  <si>
    <t xml:space="preserve">MANTENIMIENTO EQUIPO DE NAVEGACION Y TRANSPORTE</t>
  </si>
  <si>
    <t xml:space="preserve">SERVICIO DE ASEO</t>
  </si>
  <si>
    <t xml:space="preserve">SERVICIO DE SEGURIDAD Y VIGILANCIA</t>
  </si>
  <si>
    <t xml:space="preserve">MANTENIMIENTO DE OTROS BIENES</t>
  </si>
  <si>
    <t xml:space="preserve">MANTENIMIENTO DE SOFTWARE</t>
  </si>
  <si>
    <t xml:space="preserve">COMUNICACIONES Y TRANSPORTE</t>
  </si>
  <si>
    <t xml:space="preserve">CORREO</t>
  </si>
  <si>
    <t xml:space="preserve">SERVICIOS DE TRANSMISION DE INFORMACION</t>
  </si>
  <si>
    <t xml:space="preserve">TRANSPORTE</t>
  </si>
  <si>
    <t xml:space="preserve">IMPRESOS Y PUBLICACIONES</t>
  </si>
  <si>
    <t xml:space="preserve">SUSCRIPCIONES</t>
  </si>
  <si>
    <t xml:space="preserve">OTROS GASTOS POR IMPRESOS Y PUBLICACIONES</t>
  </si>
  <si>
    <t xml:space="preserve">SERVICIOS PUBLICOS</t>
  </si>
  <si>
    <t xml:space="preserve">ACUEDUCTO ALCANTARILLADO Y ASEO</t>
  </si>
  <si>
    <t xml:space="preserve">ENERGIA</t>
  </si>
  <si>
    <t xml:space="preserve">TELEFONIA MOVIL CELULAR</t>
  </si>
  <si>
    <t xml:space="preserve">TELEFONO FAX Y OTROS</t>
  </si>
  <si>
    <t xml:space="preserve">SEGUROS</t>
  </si>
  <si>
    <t xml:space="preserve">SEGURO DE INFIDELIDAD Y RIESGOS FINANCIEROS</t>
  </si>
  <si>
    <t xml:space="preserve">SEGUROS GENERALES</t>
  </si>
  <si>
    <t xml:space="preserve">OTROS SEGUROS</t>
  </si>
  <si>
    <t xml:space="preserve">ARRENDAMIENTOS</t>
  </si>
  <si>
    <t xml:space="preserve">ARRENDAMIENTOS BIENES MUEBLES</t>
  </si>
  <si>
    <t xml:space="preserve">ARRENDAMIENTOS BIENES INMUEBLES</t>
  </si>
  <si>
    <t xml:space="preserve">VIATICOS Y GASTOS DE VIAJE</t>
  </si>
  <si>
    <t xml:space="preserve">VIATICOS Y GASTOS DE VIAJE AL EXTERIOR</t>
  </si>
  <si>
    <t xml:space="preserve">VIATICOS Y GASTOS DE VIAJE AL INTERIOR</t>
  </si>
  <si>
    <t xml:space="preserve">GASTOS JUDICIALES</t>
  </si>
  <si>
    <t xml:space="preserve">CAPACITACION BIENESTAR SOCIAL Y ESTIMULOS</t>
  </si>
  <si>
    <t xml:space="preserve">ELEMENTOS PARA ESTIMULOS</t>
  </si>
  <si>
    <t xml:space="preserve">SERVICIOS DE BIENESTAR SOCIAL</t>
  </si>
  <si>
    <t xml:space="preserve">SERVICIOS DE CAPACITACION</t>
  </si>
  <si>
    <t xml:space="preserve">GASTOS FINANCIEROS</t>
  </si>
  <si>
    <t xml:space="preserve">COMISIONES BANCARIAS</t>
  </si>
  <si>
    <t xml:space="preserve">OTROS GASTOS POR ADQUISICION DE SERVICIOS</t>
  </si>
  <si>
    <t xml:space="preserve">TRANSFERENCIAS CORRIENTES</t>
  </si>
  <si>
    <t xml:space="preserve">TRANSFERENCIAS AL SECTOR PÚBLICO</t>
  </si>
  <si>
    <t xml:space="preserve">ORDEN NACIONAL</t>
  </si>
  <si>
    <t xml:space="preserve">CUOTA DE AUDITAJE CONTRANAL</t>
  </si>
  <si>
    <t xml:space="preserve">OTRAS TRANSFERENCIAS</t>
  </si>
  <si>
    <t xml:space="preserve">SENTENCIAS Y CONCILIACIONES</t>
  </si>
  <si>
    <t xml:space="preserve">DESTINATARIOS DE LAS OTRAS TRANSFERENCIAS</t>
  </si>
  <si>
    <t xml:space="preserve">PROVISION PARA GASTOS INSTITUCIONALES Y/O SECTORIALES CONTINGENTES - PREVIO CONCEPTO DGPPN</t>
  </si>
  <si>
    <t xml:space="preserve">B</t>
  </si>
  <si>
    <t xml:space="preserve">SERVICIO DE LA DEUDA INTERNA</t>
  </si>
  <si>
    <t xml:space="preserve">AMORTIZACIÓN DEUDA PÚBLICA INTERNA</t>
  </si>
  <si>
    <t xml:space="preserve">NACIÓN</t>
  </si>
  <si>
    <t xml:space="preserve">C</t>
  </si>
  <si>
    <t xml:space="preserve">INVERSION</t>
  </si>
  <si>
    <t xml:space="preserve">MEJORAMIENTO Y MANTENIMIENTO DE INFRAESTRUCTURA PROPIA DEL SECTOR</t>
  </si>
  <si>
    <t xml:space="preserve">INTERSUBSECTORIAL TRANSPORTE</t>
  </si>
  <si>
    <t xml:space="preserve">MEJORAMIENTO , MANTENIMIENTO DE LA CONCESIÓN RUTA CARIBE MUNICIPIO DE BARRANQUILLA DEPARTAMENTO DE ATLANTICO</t>
  </si>
  <si>
    <t xml:space="preserve">MEJORAMIENTO MANTENIMIENTO CONCESIÓN CORDOBA- SUCRE</t>
  </si>
  <si>
    <t xml:space="preserve">MEJORAMIENTO  CONCESIÓN  ARMENIA PEREIRA MANIZALES</t>
  </si>
  <si>
    <t xml:space="preserve">MEJORAMIENTO ,MANTENIMIENTO DE LA CONCESIÓN CARTAGENA, BARRANQUILLA</t>
  </si>
  <si>
    <t xml:space="preserve">MEJORAMIENTO APOYO ESTATAL PROYECTO DE CONCESION RUTA DEL SOL  SECTOR I NACIONAL</t>
  </si>
  <si>
    <t xml:space="preserve">MEJORAMIENTO APOYO ESTATAL PROYECTO DE CONCESION RUTA DEL SOL  SECTOR III NACIONAL</t>
  </si>
  <si>
    <t xml:space="preserve">MEJORAMIENTO APOYO ESTATAL PROYECTO DE CONCESIÓN RUTA DEL SOL  SECTOR 2 NACIONAL</t>
  </si>
  <si>
    <t xml:space="preserve">MANTENIMIENTO MANTENIMIENTO AL PROYECTO DE CONCESIÓN LOBOGUERRERO-BUGA VALLE DEL CAUCA</t>
  </si>
  <si>
    <t xml:space="preserve">RED VIAL NACIONAL</t>
  </si>
  <si>
    <t xml:space="preserve">MEJORAMIENTO AUTOPISTA BOGOTA - VILLAVICENCIO</t>
  </si>
  <si>
    <t xml:space="preserve">TRANSPORTE FÉRREO</t>
  </si>
  <si>
    <t xml:space="preserve">REHABILITACION DE VIAS FERREAS A NIVEL NACIONAL, A TRAVES DEL SISTEMA DE CONCESIONES</t>
  </si>
  <si>
    <t xml:space="preserve">TRANSPORTE MARITIMO</t>
  </si>
  <si>
    <t xml:space="preserve">APOYO ESTATAL A LOS PUERTOS A NIVEL NACIONAL</t>
  </si>
  <si>
    <t xml:space="preserve">ADQUISICIÓN, PRODUCCIÓN Y MANTENIMIENTO</t>
  </si>
  <si>
    <t xml:space="preserve">FORTALECIMIENTO DE LA GESTIÓN  FUNCIONAL CON TECNOLOGÍAS DE LA INFORMACIÓN Y COMUNICACIONES AGENCIA NACIONAL DE INFRAESTRUCTURA</t>
  </si>
  <si>
    <t xml:space="preserve">ADMINISTRACION, ATENCION, CONTROL Y ORGANIZACION INSTITUCIONAL PARA LA ADMINISTRACION DEL ESTADO</t>
  </si>
  <si>
    <t xml:space="preserve">APOYO Y DOTACION TECNICO Y ADMINISTRATIVO PARA EL FORTALECIMIENTO INSTITUCIONAL DEL INCO NACIONAL</t>
  </si>
  <si>
    <t xml:space="preserve">APOYO A LA GESTION DEL ESTADO. ASESORIAS Y CONSULTORIAS. CONTRATOS DE CONCESION.</t>
  </si>
  <si>
    <t xml:space="preserve">IMPLEMENTACIÓN DEL SISTEMA INTEGRADO DE GESTIÓN Y CONTROL AGENCIA NACIONAL DE INFRAESTRUCTURA</t>
  </si>
  <si>
    <t xml:space="preserve">APOYO A LA GESTION DEL ESTADO PARA LA SUPERVISION  DE LA INFRAESTRUCTURA AEROPORTUARIA A NIVEL NACIONAL</t>
  </si>
  <si>
    <t xml:space="preserve">ATENCION, CONTROL Y ORGANIZACION INSTITUCIONAL PARA APOYO A LA GESTION DEL ESTADO</t>
  </si>
  <si>
    <t xml:space="preserve">APOYO A LA GESTION DEL ESTADO. OBRAS COMPLEMENTARIAS Y COMPRA DE PREDIOS. CONTRATOS DE CONCESION. </t>
  </si>
  <si>
    <t xml:space="preserve">                             TOTAL ACUMULADO (A+B+C):</t>
  </si>
  <si>
    <t xml:space="preserve"> ______________________________________</t>
  </si>
  <si>
    <t xml:space="preserve">            ______________________________________</t>
  </si>
  <si>
    <t xml:space="preserve"> MARÍA CLARA GARRIDO GARRIDO</t>
  </si>
  <si>
    <t xml:space="preserve">            NELCY JENITH MALDONADO BALLEN</t>
  </si>
  <si>
    <t xml:space="preserve"> VICEPRESIDENTE ADTIVA Y FINANCIERA</t>
  </si>
  <si>
    <t xml:space="preserve">             COORGRUPO INTTRAB ADTIVO Y FCRO</t>
  </si>
  <si>
    <t xml:space="preserve">    ______________________________________</t>
  </si>
  <si>
    <t xml:space="preserve"> JUANA CELINA CARVAJAL</t>
  </si>
  <si>
    <t xml:space="preserve">     MIREYI VARGAS OLIVEROS</t>
  </si>
  <si>
    <t xml:space="preserve">             ELSA LILIANA LIÉVANO TORRES</t>
  </si>
  <si>
    <t xml:space="preserve"> EXP,G3-6 CON FUNCIONES DE TESORERA</t>
  </si>
  <si>
    <t xml:space="preserve">     EXPG3-6 CON FUNCIONES JEFE DE CONTABILIDAD</t>
  </si>
  <si>
    <t xml:space="preserve">             EXPG3-6 CON FUNCIONES JEFE DE PPTO</t>
  </si>
  <si>
    <t xml:space="preserve">                  MES:              FEBRERO</t>
  </si>
  <si>
    <t xml:space="preserve">             COOR.GRUPO INT. TRAB. ADTIVO Y FCRO</t>
  </si>
  <si>
    <t xml:space="preserve">                  MES:              MARZO</t>
  </si>
  <si>
    <t xml:space="preserve">______________________________________</t>
  </si>
  <si>
    <t xml:space="preserve">NELCY JENITH MALDONADO BALLEN</t>
  </si>
  <si>
    <t xml:space="preserve">COORGRUPO INTTRAB ADTIVO Y FCRO</t>
  </si>
  <si>
    <t xml:space="preserve">MIREYI VARGAS OLIVEROS</t>
  </si>
  <si>
    <t xml:space="preserve">ELSA LILIANA LIÉVANO TORRES</t>
  </si>
  <si>
    <t xml:space="preserve"> EXP.G3-6 CON FUNCIONES DE TESORERA</t>
  </si>
  <si>
    <t xml:space="preserve">EXPG3-6 CON FUNCIONES JEFE DE CONTABILIDAD</t>
  </si>
  <si>
    <t xml:space="preserve">EXPG3-6 CON FUNCIONES JEFE DE PPTO</t>
  </si>
  <si>
    <t xml:space="preserve">SECCION:        2413 </t>
  </si>
  <si>
    <t xml:space="preserve">                  MES:              ABRIL</t>
  </si>
  <si>
    <t xml:space="preserve">                  MES:              MAYO</t>
  </si>
  <si>
    <t xml:space="preserve">PRIMA DE RIESGOS</t>
  </si>
  <si>
    <t xml:space="preserve">                  MES:              JUNIO</t>
  </si>
  <si>
    <t xml:space="preserve">MEJORAMIENTO OBRAS COMPLEMENTARIAS Y COMPRA DE PREDIOS TRANSVERSAL DE LAS AMERICAS DEPARTAMENTOS DE ANTIOQUIA Y CORDOBA</t>
  </si>
  <si>
    <t xml:space="preserve">COORGRUPO INTTRAB ADTIVO Y FCRO ( E )</t>
  </si>
  <si>
    <t xml:space="preserve">                  MES:              JULIO</t>
  </si>
  <si>
    <t xml:space="preserve">                  MES:              AGOSTO</t>
  </si>
  <si>
    <t xml:space="preserve">                  MES:              SEPTIEMBRE</t>
  </si>
  <si>
    <t xml:space="preserve">                  MES:              NOVIEMBRE</t>
  </si>
  <si>
    <t xml:space="preserve">                  MES:              OCTUBRE</t>
  </si>
  <si>
    <t xml:space="preserve">                  MES:           NOVIEMBRE</t>
  </si>
  <si>
    <t xml:space="preserve">DICIEMBRE</t>
  </si>
  <si>
    <t xml:space="preserve">                  MES:           DICIEMBRE</t>
  </si>
  <si>
    <t xml:space="preserve">MEJORAMIENTO Y MANTENIMIENTO DE LA CONCESION BRICEÑO - TUNJA - SOGAMOSO</t>
  </si>
  <si>
    <t xml:space="preserve">MEJORAMIENTO DEL CORREDOR YE DE CIENAGA - TASAJERA DEPARTAMENTO DE MAGDAL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[$-409]#,##0.00_);\(#,##0.00\)"/>
    <numFmt numFmtId="168" formatCode="_-* #,##0.00_-;\-* #,##0.00_-;_-* \-??_-;_-@_-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DCDCDC"/>
      </patternFill>
    </fill>
    <fill>
      <patternFill patternType="solid">
        <fgColor rgb="FFDCDCDC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7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C210" activeCellId="0" sqref="C2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.42"/>
    <col collapsed="false" customWidth="true" hidden="false" outlineLevel="0" max="3" min="3" style="1" width="47.99"/>
    <col collapsed="false" customWidth="true" hidden="false" outlineLevel="0" max="4" min="4" style="2" width="20.41"/>
    <col collapsed="false" customWidth="true" hidden="true" outlineLevel="0" max="5" min="5" style="2" width="17.85"/>
    <col collapsed="false" customWidth="true" hidden="true" outlineLevel="0" max="6" min="6" style="2" width="20.99"/>
    <col collapsed="false" customWidth="true" hidden="false" outlineLevel="0" max="7" min="7" style="2" width="26.42"/>
    <col collapsed="false" customWidth="true" hidden="true" outlineLevel="0" max="8" min="8" style="2" width="17.85"/>
    <col collapsed="false" customWidth="true" hidden="false" outlineLevel="0" max="9" min="9" style="2" width="23.41"/>
    <col collapsed="false" customWidth="true" hidden="true" outlineLevel="0" max="10" min="10" style="2" width="17.42"/>
    <col collapsed="false" customWidth="true" hidden="false" outlineLevel="0" max="11" min="11" style="2" width="20.99"/>
    <col collapsed="false" customWidth="true" hidden="true" outlineLevel="0" max="12" min="12" style="2" width="17.42"/>
    <col collapsed="false" customWidth="true" hidden="false" outlineLevel="0" max="13" min="13" style="2" width="18.99"/>
    <col collapsed="false" customWidth="true" hidden="true" outlineLevel="0" max="14" min="14" style="1" width="22.42"/>
    <col collapsed="false" customWidth="true" hidden="false" outlineLevel="0" max="15" min="15" style="1" width="19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/>
    <row r="4" customFormat="false" ht="15" hidden="false" customHeight="false" outlineLevel="0" collapsed="false">
      <c r="A4" s="4" t="s">
        <v>2</v>
      </c>
    </row>
    <row r="5" customFormat="false" ht="15" hidden="false" customHeight="false" outlineLevel="0" collapsed="false">
      <c r="M5" s="5"/>
    </row>
    <row r="6" customFormat="false" ht="15" hidden="false" customHeight="false" outlineLevel="0" collapsed="false">
      <c r="A6" s="1" t="s">
        <v>3</v>
      </c>
      <c r="C6" s="1" t="s">
        <v>4</v>
      </c>
      <c r="G6" s="2" t="s">
        <v>5</v>
      </c>
      <c r="J6" s="1"/>
      <c r="K6" s="2" t="s">
        <v>6</v>
      </c>
    </row>
    <row r="7" customFormat="false" ht="15.75" hidden="false" customHeight="false" outlineLevel="0" collapsed="false"/>
    <row r="8" customFormat="false" ht="15" hidden="false" customHeight="false" outlineLevel="0" collapsed="false">
      <c r="A8" s="6" t="s">
        <v>7</v>
      </c>
      <c r="B8" s="7"/>
      <c r="C8" s="7"/>
      <c r="D8" s="8"/>
      <c r="E8" s="8"/>
      <c r="F8" s="8"/>
      <c r="G8" s="8"/>
      <c r="H8" s="8"/>
      <c r="I8" s="8"/>
      <c r="J8" s="8"/>
      <c r="K8" s="8"/>
      <c r="L8" s="9" t="s">
        <v>8</v>
      </c>
      <c r="M8" s="10"/>
    </row>
    <row r="9" customFormat="false" ht="33.75" hidden="false" customHeight="true" outlineLevel="0" collapsed="false">
      <c r="A9" s="11" t="s">
        <v>9</v>
      </c>
      <c r="B9" s="12"/>
      <c r="C9" s="13" t="s">
        <v>10</v>
      </c>
      <c r="D9" s="14" t="s">
        <v>11</v>
      </c>
      <c r="E9" s="14" t="s">
        <v>12</v>
      </c>
      <c r="F9" s="14"/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5" t="s">
        <v>19</v>
      </c>
    </row>
    <row r="10" customFormat="false" ht="15" hidden="false" customHeight="false" outlineLevel="0" collapsed="false">
      <c r="A10" s="16" t="s">
        <v>20</v>
      </c>
      <c r="B10" s="17"/>
      <c r="C10" s="18" t="s">
        <v>21</v>
      </c>
      <c r="D10" s="19" t="n">
        <f aca="false">+D11+D47+D133</f>
        <v>70466770939</v>
      </c>
      <c r="E10" s="17"/>
      <c r="F10" s="17"/>
      <c r="G10" s="19" t="n">
        <f aca="false">+G11+G47+G133</f>
        <v>42654434818</v>
      </c>
      <c r="H10" s="20" t="n">
        <f aca="false">+H11+H47+H133</f>
        <v>0</v>
      </c>
      <c r="I10" s="19" t="n">
        <f aca="false">+I11+I47+I133</f>
        <v>11482344689</v>
      </c>
      <c r="J10" s="19" t="n">
        <f aca="false">+J11+J47+J133</f>
        <v>0</v>
      </c>
      <c r="K10" s="19" t="n">
        <f aca="false">+K11+K47+K133</f>
        <v>2339760949</v>
      </c>
      <c r="L10" s="20" t="n">
        <f aca="false">+L11+L47+L133</f>
        <v>0</v>
      </c>
      <c r="M10" s="21" t="n">
        <f aca="false">+M11+M47+M133</f>
        <v>2339760949</v>
      </c>
    </row>
    <row r="11" customFormat="false" ht="15" hidden="false" customHeight="false" outlineLevel="0" collapsed="false">
      <c r="A11" s="22" t="n">
        <v>1</v>
      </c>
      <c r="B11" s="23"/>
      <c r="C11" s="23" t="s">
        <v>22</v>
      </c>
      <c r="D11" s="24" t="n">
        <v>40643922123</v>
      </c>
      <c r="E11" s="25"/>
      <c r="F11" s="24"/>
      <c r="G11" s="24" t="n">
        <v>39393206073</v>
      </c>
      <c r="H11" s="25"/>
      <c r="I11" s="24" t="n">
        <v>8963726604</v>
      </c>
      <c r="J11" s="24"/>
      <c r="K11" s="24" t="n">
        <v>2272170531</v>
      </c>
      <c r="L11" s="25"/>
      <c r="M11" s="26" t="n">
        <v>2272170531</v>
      </c>
    </row>
    <row r="12" customFormat="false" ht="15" hidden="false" customHeight="false" outlineLevel="0" collapsed="false">
      <c r="A12" s="22" t="n">
        <v>10</v>
      </c>
      <c r="B12" s="23"/>
      <c r="C12" s="23" t="s">
        <v>22</v>
      </c>
      <c r="D12" s="24" t="n">
        <v>40643922123</v>
      </c>
      <c r="E12" s="25"/>
      <c r="F12" s="24"/>
      <c r="G12" s="24" t="n">
        <v>39393206073</v>
      </c>
      <c r="H12" s="25"/>
      <c r="I12" s="24" t="n">
        <v>8963726604</v>
      </c>
      <c r="J12" s="24"/>
      <c r="K12" s="24" t="n">
        <v>2272170531</v>
      </c>
      <c r="L12" s="25"/>
      <c r="M12" s="26" t="n">
        <v>2272170531</v>
      </c>
    </row>
    <row r="13" customFormat="false" ht="15" hidden="false" customHeight="false" outlineLevel="0" collapsed="false">
      <c r="A13" s="22" t="n">
        <v>101</v>
      </c>
      <c r="B13" s="23"/>
      <c r="C13" s="23" t="s">
        <v>23</v>
      </c>
      <c r="D13" s="24" t="n">
        <v>25978311000</v>
      </c>
      <c r="E13" s="25"/>
      <c r="F13" s="24"/>
      <c r="G13" s="24" t="n">
        <v>24837000000</v>
      </c>
      <c r="H13" s="25"/>
      <c r="I13" s="24" t="n">
        <v>1692310909</v>
      </c>
      <c r="J13" s="24"/>
      <c r="K13" s="24" t="n">
        <v>1692310909</v>
      </c>
      <c r="L13" s="25"/>
      <c r="M13" s="26" t="n">
        <v>1692310909</v>
      </c>
    </row>
    <row r="14" customFormat="false" ht="15" hidden="false" customHeight="false" outlineLevel="0" collapsed="false">
      <c r="A14" s="22" t="n">
        <v>1011</v>
      </c>
      <c r="B14" s="23"/>
      <c r="C14" s="23" t="s">
        <v>24</v>
      </c>
      <c r="D14" s="24" t="n">
        <v>17880100000</v>
      </c>
      <c r="E14" s="25"/>
      <c r="F14" s="24"/>
      <c r="G14" s="24" t="n">
        <v>17880100000</v>
      </c>
      <c r="H14" s="25"/>
      <c r="I14" s="24" t="n">
        <v>1410519457</v>
      </c>
      <c r="J14" s="24"/>
      <c r="K14" s="24" t="n">
        <v>1410519457</v>
      </c>
      <c r="L14" s="25"/>
      <c r="M14" s="26" t="n">
        <v>1410519457</v>
      </c>
    </row>
    <row r="15" customFormat="false" ht="15" hidden="false" customHeight="false" outlineLevel="0" collapsed="false">
      <c r="A15" s="22" t="n">
        <v>10111</v>
      </c>
      <c r="B15" s="23" t="n">
        <v>20</v>
      </c>
      <c r="C15" s="23" t="s">
        <v>25</v>
      </c>
      <c r="D15" s="24" t="n">
        <v>15998782187</v>
      </c>
      <c r="E15" s="25"/>
      <c r="F15" s="24"/>
      <c r="G15" s="24" t="n">
        <v>15998782187</v>
      </c>
      <c r="H15" s="25"/>
      <c r="I15" s="24" t="n">
        <v>1389036544</v>
      </c>
      <c r="J15" s="24"/>
      <c r="K15" s="24" t="n">
        <v>1389036544</v>
      </c>
      <c r="L15" s="25"/>
      <c r="M15" s="26" t="n">
        <v>1389036544</v>
      </c>
    </row>
    <row r="16" customFormat="false" ht="15" hidden="false" customHeight="false" outlineLevel="0" collapsed="false">
      <c r="A16" s="22" t="n">
        <v>10112</v>
      </c>
      <c r="B16" s="23" t="n">
        <v>20</v>
      </c>
      <c r="C16" s="23" t="s">
        <v>26</v>
      </c>
      <c r="D16" s="24" t="n">
        <v>1240030241</v>
      </c>
      <c r="E16" s="25"/>
      <c r="F16" s="24"/>
      <c r="G16" s="24" t="n">
        <v>1240030241</v>
      </c>
      <c r="H16" s="25"/>
      <c r="I16" s="24" t="n">
        <v>11825402</v>
      </c>
      <c r="J16" s="24"/>
      <c r="K16" s="24" t="n">
        <v>11825402</v>
      </c>
      <c r="L16" s="25"/>
      <c r="M16" s="26" t="n">
        <v>11825402</v>
      </c>
    </row>
    <row r="17" customFormat="false" ht="15" hidden="false" customHeight="false" outlineLevel="0" collapsed="false">
      <c r="A17" s="22" t="n">
        <v>10114</v>
      </c>
      <c r="B17" s="23" t="n">
        <v>20</v>
      </c>
      <c r="C17" s="23" t="s">
        <v>27</v>
      </c>
      <c r="D17" s="24" t="n">
        <v>641287572</v>
      </c>
      <c r="E17" s="25"/>
      <c r="F17" s="24"/>
      <c r="G17" s="24" t="n">
        <v>641287572</v>
      </c>
      <c r="H17" s="25"/>
      <c r="I17" s="24" t="n">
        <v>9657511</v>
      </c>
      <c r="J17" s="24"/>
      <c r="K17" s="24" t="n">
        <v>9657511</v>
      </c>
      <c r="L17" s="25"/>
      <c r="M17" s="26" t="n">
        <v>9657511</v>
      </c>
    </row>
    <row r="18" customFormat="false" ht="15" hidden="false" customHeight="false" outlineLevel="0" collapsed="false">
      <c r="A18" s="22" t="n">
        <v>1014</v>
      </c>
      <c r="B18" s="23"/>
      <c r="C18" s="23" t="s">
        <v>28</v>
      </c>
      <c r="D18" s="24" t="n">
        <v>2855100000</v>
      </c>
      <c r="E18" s="25"/>
      <c r="F18" s="24"/>
      <c r="G18" s="24" t="n">
        <v>2855100000</v>
      </c>
      <c r="H18" s="25"/>
      <c r="I18" s="24" t="n">
        <v>228785569</v>
      </c>
      <c r="J18" s="24"/>
      <c r="K18" s="24" t="n">
        <v>228785569</v>
      </c>
      <c r="L18" s="25"/>
      <c r="M18" s="26" t="n">
        <v>228785569</v>
      </c>
    </row>
    <row r="19" customFormat="false" ht="15" hidden="false" customHeight="false" outlineLevel="0" collapsed="false">
      <c r="A19" s="22" t="n">
        <v>10141</v>
      </c>
      <c r="B19" s="23" t="n">
        <v>20</v>
      </c>
      <c r="C19" s="23" t="s">
        <v>29</v>
      </c>
      <c r="D19" s="24" t="n">
        <v>292540344</v>
      </c>
      <c r="E19" s="25"/>
      <c r="F19" s="24"/>
      <c r="G19" s="24" t="n">
        <v>292540344</v>
      </c>
      <c r="H19" s="25"/>
      <c r="I19" s="24" t="n">
        <v>25353880</v>
      </c>
      <c r="J19" s="24"/>
      <c r="K19" s="24" t="n">
        <v>25353880</v>
      </c>
      <c r="L19" s="25"/>
      <c r="M19" s="26" t="n">
        <v>25353880</v>
      </c>
    </row>
    <row r="20" customFormat="false" ht="15" hidden="false" customHeight="false" outlineLevel="0" collapsed="false">
      <c r="A20" s="22" t="n">
        <v>10142</v>
      </c>
      <c r="B20" s="23" t="n">
        <v>20</v>
      </c>
      <c r="C20" s="23" t="s">
        <v>30</v>
      </c>
      <c r="D20" s="24" t="n">
        <v>2562559656</v>
      </c>
      <c r="E20" s="25"/>
      <c r="F20" s="24"/>
      <c r="G20" s="24" t="n">
        <v>2562559656</v>
      </c>
      <c r="H20" s="25"/>
      <c r="I20" s="24" t="n">
        <v>203431689</v>
      </c>
      <c r="J20" s="24"/>
      <c r="K20" s="24" t="n">
        <v>203431689</v>
      </c>
      <c r="L20" s="25"/>
      <c r="M20" s="26" t="n">
        <v>203431689</v>
      </c>
    </row>
    <row r="21" customFormat="false" ht="15" hidden="false" customHeight="false" outlineLevel="0" collapsed="false">
      <c r="A21" s="22" t="n">
        <v>1015</v>
      </c>
      <c r="B21" s="23"/>
      <c r="C21" s="23" t="s">
        <v>31</v>
      </c>
      <c r="D21" s="24" t="n">
        <v>3906800000</v>
      </c>
      <c r="E21" s="25"/>
      <c r="F21" s="24"/>
      <c r="G21" s="24" t="n">
        <v>3906800000</v>
      </c>
      <c r="H21" s="25"/>
      <c r="I21" s="24" t="n">
        <v>40200470</v>
      </c>
      <c r="J21" s="24"/>
      <c r="K21" s="24" t="n">
        <v>40200470</v>
      </c>
      <c r="L21" s="25"/>
      <c r="M21" s="26" t="n">
        <v>40200470</v>
      </c>
    </row>
    <row r="22" customFormat="false" ht="15" hidden="false" customHeight="false" outlineLevel="0" collapsed="false">
      <c r="A22" s="22" t="n">
        <v>10152</v>
      </c>
      <c r="B22" s="23" t="n">
        <v>20</v>
      </c>
      <c r="C22" s="23" t="s">
        <v>32</v>
      </c>
      <c r="D22" s="24" t="n">
        <v>491927210</v>
      </c>
      <c r="E22" s="25"/>
      <c r="F22" s="24"/>
      <c r="G22" s="24" t="n">
        <v>491927210</v>
      </c>
      <c r="H22" s="25"/>
      <c r="I22" s="24" t="n">
        <v>20493702</v>
      </c>
      <c r="J22" s="24"/>
      <c r="K22" s="24" t="n">
        <v>20493702</v>
      </c>
      <c r="L22" s="25"/>
      <c r="M22" s="26" t="n">
        <v>20493702</v>
      </c>
    </row>
    <row r="23" customFormat="false" ht="15" hidden="false" customHeight="false" outlineLevel="0" collapsed="false">
      <c r="A23" s="22" t="n">
        <v>10155</v>
      </c>
      <c r="B23" s="23" t="n">
        <v>20</v>
      </c>
      <c r="C23" s="23" t="s">
        <v>33</v>
      </c>
      <c r="D23" s="24" t="n">
        <v>98983319</v>
      </c>
      <c r="E23" s="25"/>
      <c r="F23" s="24"/>
      <c r="G23" s="24" t="n">
        <v>98983319</v>
      </c>
      <c r="H23" s="25"/>
      <c r="I23" s="24" t="n">
        <v>1851436</v>
      </c>
      <c r="J23" s="24"/>
      <c r="K23" s="24" t="n">
        <v>1851436</v>
      </c>
      <c r="L23" s="25"/>
      <c r="M23" s="26" t="n">
        <v>1851436</v>
      </c>
    </row>
    <row r="24" customFormat="false" ht="15" hidden="false" customHeight="false" outlineLevel="0" collapsed="false">
      <c r="A24" s="22" t="n">
        <v>101512</v>
      </c>
      <c r="B24" s="23" t="n">
        <v>20</v>
      </c>
      <c r="C24" s="23" t="s">
        <v>34</v>
      </c>
      <c r="D24" s="24" t="n">
        <v>769600</v>
      </c>
      <c r="E24" s="25"/>
      <c r="F24" s="24"/>
      <c r="G24" s="24" t="n">
        <v>769600</v>
      </c>
      <c r="H24" s="25"/>
      <c r="I24" s="24" t="n">
        <v>110861</v>
      </c>
      <c r="J24" s="24"/>
      <c r="K24" s="24" t="n">
        <v>110861</v>
      </c>
      <c r="L24" s="25"/>
      <c r="M24" s="26" t="n">
        <v>110861</v>
      </c>
    </row>
    <row r="25" customFormat="false" ht="15" hidden="false" customHeight="false" outlineLevel="0" collapsed="false">
      <c r="A25" s="22" t="n">
        <v>101514</v>
      </c>
      <c r="B25" s="23" t="n">
        <v>20</v>
      </c>
      <c r="C25" s="23" t="s">
        <v>35</v>
      </c>
      <c r="D25" s="24" t="n">
        <v>850306451</v>
      </c>
      <c r="E25" s="25"/>
      <c r="F25" s="24"/>
      <c r="G25" s="24" t="n">
        <v>850306451</v>
      </c>
      <c r="H25" s="25"/>
      <c r="I25" s="24" t="n">
        <v>2774066</v>
      </c>
      <c r="J25" s="24"/>
      <c r="K25" s="24" t="n">
        <v>2774066</v>
      </c>
      <c r="L25" s="25"/>
      <c r="M25" s="26" t="n">
        <v>2774066</v>
      </c>
    </row>
    <row r="26" customFormat="false" ht="15" hidden="false" customHeight="false" outlineLevel="0" collapsed="false">
      <c r="A26" s="22" t="n">
        <v>101515</v>
      </c>
      <c r="B26" s="23" t="n">
        <v>20</v>
      </c>
      <c r="C26" s="23" t="s">
        <v>36</v>
      </c>
      <c r="D26" s="24" t="n">
        <v>684037557</v>
      </c>
      <c r="E26" s="25"/>
      <c r="F26" s="24"/>
      <c r="G26" s="24" t="n">
        <v>684037557</v>
      </c>
      <c r="H26" s="25"/>
      <c r="I26" s="24" t="n">
        <v>14736388</v>
      </c>
      <c r="J26" s="24"/>
      <c r="K26" s="24" t="n">
        <v>14736388</v>
      </c>
      <c r="L26" s="25"/>
      <c r="M26" s="26" t="n">
        <v>14736388</v>
      </c>
    </row>
    <row r="27" customFormat="false" ht="15" hidden="false" customHeight="false" outlineLevel="0" collapsed="false">
      <c r="A27" s="22" t="n">
        <v>101516</v>
      </c>
      <c r="B27" s="23" t="n">
        <v>20</v>
      </c>
      <c r="C27" s="23" t="s">
        <v>37</v>
      </c>
      <c r="D27" s="24" t="n">
        <v>1724107483</v>
      </c>
      <c r="E27" s="25"/>
      <c r="F27" s="24"/>
      <c r="G27" s="24" t="n">
        <v>1724107483</v>
      </c>
      <c r="H27" s="25"/>
      <c r="I27" s="24" t="n">
        <v>234017</v>
      </c>
      <c r="J27" s="24"/>
      <c r="K27" s="24" t="n">
        <v>234017</v>
      </c>
      <c r="L27" s="25"/>
      <c r="M27" s="26" t="n">
        <v>234017</v>
      </c>
    </row>
    <row r="28" customFormat="false" ht="15" hidden="false" customHeight="false" outlineLevel="0" collapsed="false">
      <c r="A28" s="22" t="n">
        <v>101592</v>
      </c>
      <c r="B28" s="23" t="n">
        <v>20</v>
      </c>
      <c r="C28" s="23" t="s">
        <v>38</v>
      </c>
      <c r="D28" s="24" t="n">
        <v>56668380</v>
      </c>
      <c r="E28" s="25"/>
      <c r="F28" s="24"/>
      <c r="G28" s="24" t="n">
        <v>56668380</v>
      </c>
      <c r="H28" s="25"/>
      <c r="I28" s="24" t="n">
        <v>0</v>
      </c>
      <c r="J28" s="24"/>
      <c r="K28" s="24" t="n">
        <v>0</v>
      </c>
      <c r="L28" s="25"/>
      <c r="M28" s="26" t="n">
        <v>0</v>
      </c>
      <c r="O28" s="27"/>
    </row>
    <row r="29" customFormat="false" ht="15" hidden="false" customHeight="false" outlineLevel="0" collapsed="false">
      <c r="A29" s="22" t="n">
        <v>10108</v>
      </c>
      <c r="B29" s="23" t="n">
        <v>20</v>
      </c>
      <c r="C29" s="23" t="s">
        <v>39</v>
      </c>
      <c r="D29" s="24" t="n">
        <v>1141311000</v>
      </c>
      <c r="E29" s="25"/>
      <c r="F29" s="24"/>
      <c r="G29" s="24" t="n">
        <v>0</v>
      </c>
      <c r="H29" s="25"/>
      <c r="I29" s="24" t="n">
        <v>0</v>
      </c>
      <c r="J29" s="24"/>
      <c r="K29" s="24" t="n">
        <v>0</v>
      </c>
      <c r="L29" s="25"/>
      <c r="M29" s="26" t="n">
        <v>0</v>
      </c>
      <c r="O29" s="27"/>
    </row>
    <row r="30" customFormat="false" ht="15" hidden="false" customHeight="false" outlineLevel="0" collapsed="false">
      <c r="A30" s="22" t="n">
        <v>1019</v>
      </c>
      <c r="B30" s="23"/>
      <c r="C30" s="23" t="s">
        <v>40</v>
      </c>
      <c r="D30" s="24" t="n">
        <v>195000000</v>
      </c>
      <c r="E30" s="25"/>
      <c r="F30" s="24"/>
      <c r="G30" s="24" t="n">
        <v>195000000</v>
      </c>
      <c r="H30" s="25"/>
      <c r="I30" s="24" t="n">
        <v>12805413</v>
      </c>
      <c r="J30" s="24"/>
      <c r="K30" s="24" t="n">
        <v>12805413</v>
      </c>
      <c r="L30" s="25"/>
      <c r="M30" s="26" t="n">
        <v>12805413</v>
      </c>
    </row>
    <row r="31" customFormat="false" ht="15" hidden="false" customHeight="false" outlineLevel="0" collapsed="false">
      <c r="A31" s="22" t="n">
        <v>10191</v>
      </c>
      <c r="B31" s="23" t="n">
        <v>20</v>
      </c>
      <c r="C31" s="23" t="s">
        <v>41</v>
      </c>
      <c r="D31" s="24" t="n">
        <v>110500000</v>
      </c>
      <c r="E31" s="25"/>
      <c r="F31" s="24"/>
      <c r="G31" s="24" t="n">
        <v>110500000</v>
      </c>
      <c r="H31" s="25"/>
      <c r="I31" s="24" t="n">
        <v>4693875</v>
      </c>
      <c r="J31" s="24"/>
      <c r="K31" s="24" t="n">
        <v>4693875</v>
      </c>
      <c r="L31" s="25"/>
      <c r="M31" s="26" t="n">
        <v>4693875</v>
      </c>
    </row>
    <row r="32" customFormat="false" ht="15" hidden="false" customHeight="false" outlineLevel="0" collapsed="false">
      <c r="A32" s="22" t="n">
        <v>10193</v>
      </c>
      <c r="B32" s="23" t="n">
        <v>20</v>
      </c>
      <c r="C32" s="23" t="s">
        <v>42</v>
      </c>
      <c r="D32" s="24" t="n">
        <v>84500000</v>
      </c>
      <c r="E32" s="25"/>
      <c r="F32" s="24"/>
      <c r="G32" s="24" t="n">
        <v>84500000</v>
      </c>
      <c r="H32" s="25"/>
      <c r="I32" s="24" t="n">
        <v>8111538</v>
      </c>
      <c r="J32" s="24"/>
      <c r="K32" s="24" t="n">
        <v>8111538</v>
      </c>
      <c r="L32" s="25"/>
      <c r="M32" s="26" t="n">
        <v>8111538</v>
      </c>
    </row>
    <row r="33" customFormat="false" ht="15" hidden="false" customHeight="false" outlineLevel="0" collapsed="false">
      <c r="A33" s="22" t="n">
        <v>102</v>
      </c>
      <c r="B33" s="23"/>
      <c r="C33" s="23" t="s">
        <v>43</v>
      </c>
      <c r="D33" s="24" t="n">
        <v>6893811123</v>
      </c>
      <c r="E33" s="25"/>
      <c r="F33" s="24"/>
      <c r="G33" s="24" t="n">
        <v>6784406073</v>
      </c>
      <c r="H33" s="25"/>
      <c r="I33" s="24" t="n">
        <v>6693404073</v>
      </c>
      <c r="J33" s="24"/>
      <c r="K33" s="24" t="n">
        <v>1848000</v>
      </c>
      <c r="L33" s="25"/>
      <c r="M33" s="26" t="n">
        <v>1848000</v>
      </c>
    </row>
    <row r="34" customFormat="false" ht="15" hidden="false" customHeight="false" outlineLevel="0" collapsed="false">
      <c r="A34" s="22" t="n">
        <v>10212</v>
      </c>
      <c r="B34" s="23" t="n">
        <v>20</v>
      </c>
      <c r="C34" s="23" t="s">
        <v>44</v>
      </c>
      <c r="D34" s="24" t="n">
        <v>170680000</v>
      </c>
      <c r="E34" s="25"/>
      <c r="F34" s="24"/>
      <c r="G34" s="24" t="n">
        <v>107850000</v>
      </c>
      <c r="H34" s="25"/>
      <c r="I34" s="24" t="n">
        <v>16848000</v>
      </c>
      <c r="J34" s="24"/>
      <c r="K34" s="24" t="n">
        <v>1848000</v>
      </c>
      <c r="L34" s="25"/>
      <c r="M34" s="26" t="n">
        <v>1848000</v>
      </c>
    </row>
    <row r="35" customFormat="false" ht="15" hidden="false" customHeight="false" outlineLevel="0" collapsed="false">
      <c r="A35" s="22" t="n">
        <v>10214</v>
      </c>
      <c r="B35" s="23" t="n">
        <v>20</v>
      </c>
      <c r="C35" s="23" t="s">
        <v>45</v>
      </c>
      <c r="D35" s="24" t="n">
        <v>6723131123</v>
      </c>
      <c r="E35" s="25"/>
      <c r="F35" s="24"/>
      <c r="G35" s="24" t="n">
        <v>6676556073</v>
      </c>
      <c r="H35" s="25"/>
      <c r="I35" s="24" t="n">
        <v>6676556073</v>
      </c>
      <c r="J35" s="24"/>
      <c r="K35" s="24" t="n">
        <v>0</v>
      </c>
      <c r="L35" s="25"/>
      <c r="M35" s="26" t="n">
        <v>0</v>
      </c>
    </row>
    <row r="36" customFormat="false" ht="15" hidden="false" customHeight="true" outlineLevel="0" collapsed="false">
      <c r="A36" s="22" t="n">
        <v>105</v>
      </c>
      <c r="B36" s="23"/>
      <c r="C36" s="23" t="s">
        <v>46</v>
      </c>
      <c r="D36" s="24" t="n">
        <v>7771800000</v>
      </c>
      <c r="E36" s="25"/>
      <c r="F36" s="24"/>
      <c r="G36" s="24" t="n">
        <v>7771800000</v>
      </c>
      <c r="H36" s="25"/>
      <c r="I36" s="24" t="n">
        <v>578011622</v>
      </c>
      <c r="J36" s="24"/>
      <c r="K36" s="24" t="n">
        <v>578011622</v>
      </c>
      <c r="L36" s="25"/>
      <c r="M36" s="26" t="n">
        <v>578011622</v>
      </c>
    </row>
    <row r="37" customFormat="false" ht="15" hidden="false" customHeight="false" outlineLevel="0" collapsed="false">
      <c r="A37" s="22" t="n">
        <v>1051</v>
      </c>
      <c r="B37" s="23"/>
      <c r="C37" s="23" t="s">
        <v>47</v>
      </c>
      <c r="D37" s="24" t="n">
        <v>3816999026</v>
      </c>
      <c r="E37" s="25"/>
      <c r="F37" s="24"/>
      <c r="G37" s="24" t="n">
        <v>3816999026</v>
      </c>
      <c r="H37" s="25"/>
      <c r="I37" s="24" t="n">
        <v>320919760</v>
      </c>
      <c r="J37" s="24"/>
      <c r="K37" s="24" t="n">
        <v>320919760</v>
      </c>
      <c r="L37" s="25"/>
      <c r="M37" s="26" t="n">
        <v>320919760</v>
      </c>
    </row>
    <row r="38" customFormat="false" ht="15" hidden="false" customHeight="false" outlineLevel="0" collapsed="false">
      <c r="A38" s="22" t="n">
        <v>10511</v>
      </c>
      <c r="B38" s="23" t="n">
        <v>20</v>
      </c>
      <c r="C38" s="23" t="s">
        <v>48</v>
      </c>
      <c r="D38" s="24" t="n">
        <v>888145439</v>
      </c>
      <c r="E38" s="25"/>
      <c r="F38" s="24"/>
      <c r="G38" s="24" t="n">
        <v>888145439</v>
      </c>
      <c r="H38" s="25"/>
      <c r="I38" s="24" t="n">
        <v>58446260</v>
      </c>
      <c r="J38" s="24"/>
      <c r="K38" s="24" t="n">
        <v>58446260</v>
      </c>
      <c r="L38" s="25"/>
      <c r="M38" s="26" t="n">
        <v>58446260</v>
      </c>
    </row>
    <row r="39" customFormat="false" ht="15" hidden="false" customHeight="false" outlineLevel="0" collapsed="false">
      <c r="A39" s="22" t="n">
        <v>10513</v>
      </c>
      <c r="B39" s="23" t="n">
        <v>20</v>
      </c>
      <c r="C39" s="23" t="s">
        <v>49</v>
      </c>
      <c r="D39" s="24" t="n">
        <v>1439029225</v>
      </c>
      <c r="E39" s="25"/>
      <c r="F39" s="24"/>
      <c r="G39" s="24" t="n">
        <v>1439029225</v>
      </c>
      <c r="H39" s="25"/>
      <c r="I39" s="24" t="n">
        <v>131352700</v>
      </c>
      <c r="J39" s="24"/>
      <c r="K39" s="24" t="n">
        <v>131352700</v>
      </c>
      <c r="L39" s="25"/>
      <c r="M39" s="26" t="n">
        <v>131352700</v>
      </c>
    </row>
    <row r="40" customFormat="false" ht="15" hidden="false" customHeight="false" outlineLevel="0" collapsed="false">
      <c r="A40" s="22" t="n">
        <v>10514</v>
      </c>
      <c r="B40" s="23" t="n">
        <v>20</v>
      </c>
      <c r="C40" s="23" t="s">
        <v>50</v>
      </c>
      <c r="D40" s="24" t="n">
        <v>1489824362</v>
      </c>
      <c r="E40" s="25"/>
      <c r="F40" s="24"/>
      <c r="G40" s="24" t="n">
        <v>1489824362</v>
      </c>
      <c r="H40" s="25"/>
      <c r="I40" s="24" t="n">
        <v>131120800</v>
      </c>
      <c r="J40" s="24"/>
      <c r="K40" s="24" t="n">
        <v>131120800</v>
      </c>
      <c r="L40" s="25"/>
      <c r="M40" s="26" t="n">
        <v>131120800</v>
      </c>
    </row>
    <row r="41" customFormat="false" ht="15" hidden="false" customHeight="false" outlineLevel="0" collapsed="false">
      <c r="A41" s="22" t="n">
        <v>1052</v>
      </c>
      <c r="B41" s="23"/>
      <c r="C41" s="23" t="s">
        <v>51</v>
      </c>
      <c r="D41" s="24" t="n">
        <v>2878115597</v>
      </c>
      <c r="E41" s="25"/>
      <c r="F41" s="24"/>
      <c r="G41" s="24" t="n">
        <v>2878115597</v>
      </c>
      <c r="H41" s="25"/>
      <c r="I41" s="24" t="n">
        <v>184035992</v>
      </c>
      <c r="J41" s="24"/>
      <c r="K41" s="24" t="n">
        <v>184035992</v>
      </c>
      <c r="L41" s="25"/>
      <c r="M41" s="26" t="n">
        <v>184035992</v>
      </c>
    </row>
    <row r="42" customFormat="false" ht="15" hidden="false" customHeight="false" outlineLevel="0" collapsed="false">
      <c r="A42" s="22" t="n">
        <v>10522</v>
      </c>
      <c r="B42" s="23" t="n">
        <v>20</v>
      </c>
      <c r="C42" s="23" t="s">
        <v>52</v>
      </c>
      <c r="D42" s="24" t="n">
        <v>2004076531</v>
      </c>
      <c r="E42" s="25"/>
      <c r="F42" s="24"/>
      <c r="G42" s="24" t="n">
        <v>2004076531</v>
      </c>
      <c r="H42" s="25"/>
      <c r="I42" s="24" t="n">
        <v>123919012</v>
      </c>
      <c r="J42" s="24"/>
      <c r="K42" s="24" t="n">
        <v>123919012</v>
      </c>
      <c r="L42" s="25"/>
      <c r="M42" s="26" t="n">
        <v>123919012</v>
      </c>
    </row>
    <row r="43" customFormat="false" ht="15" hidden="false" customHeight="false" outlineLevel="0" collapsed="false">
      <c r="A43" s="22" t="n">
        <v>10523</v>
      </c>
      <c r="B43" s="23" t="n">
        <v>20</v>
      </c>
      <c r="C43" s="23" t="s">
        <v>53</v>
      </c>
      <c r="D43" s="24" t="n">
        <v>767193406</v>
      </c>
      <c r="E43" s="25"/>
      <c r="F43" s="24"/>
      <c r="G43" s="24" t="n">
        <v>767193406</v>
      </c>
      <c r="H43" s="25"/>
      <c r="I43" s="24" t="n">
        <v>52326900</v>
      </c>
      <c r="J43" s="24"/>
      <c r="K43" s="24" t="n">
        <v>52326900</v>
      </c>
      <c r="L43" s="25"/>
      <c r="M43" s="26" t="n">
        <v>52326900</v>
      </c>
    </row>
    <row r="44" customFormat="false" ht="15" hidden="false" customHeight="false" outlineLevel="0" collapsed="false">
      <c r="A44" s="22" t="n">
        <v>10527</v>
      </c>
      <c r="B44" s="23" t="n">
        <v>20</v>
      </c>
      <c r="C44" s="23" t="s">
        <v>54</v>
      </c>
      <c r="D44" s="24" t="n">
        <v>106845660</v>
      </c>
      <c r="E44" s="25"/>
      <c r="F44" s="24"/>
      <c r="G44" s="24" t="n">
        <v>106845660</v>
      </c>
      <c r="H44" s="25"/>
      <c r="I44" s="24" t="n">
        <v>7790080</v>
      </c>
      <c r="J44" s="24"/>
      <c r="K44" s="24" t="n">
        <v>7790080</v>
      </c>
      <c r="L44" s="25"/>
      <c r="M44" s="26" t="n">
        <v>7790080</v>
      </c>
    </row>
    <row r="45" customFormat="false" ht="15" hidden="false" customHeight="false" outlineLevel="0" collapsed="false">
      <c r="A45" s="22" t="n">
        <v>1056</v>
      </c>
      <c r="B45" s="23" t="n">
        <v>20</v>
      </c>
      <c r="C45" s="23" t="s">
        <v>55</v>
      </c>
      <c r="D45" s="24" t="n">
        <v>632612675</v>
      </c>
      <c r="E45" s="25"/>
      <c r="F45" s="24"/>
      <c r="G45" s="24" t="n">
        <v>632612675</v>
      </c>
      <c r="H45" s="25"/>
      <c r="I45" s="24" t="n">
        <v>43831050</v>
      </c>
      <c r="J45" s="24"/>
      <c r="K45" s="24" t="n">
        <v>43831050</v>
      </c>
      <c r="L45" s="25"/>
      <c r="M45" s="26" t="n">
        <v>43831050</v>
      </c>
    </row>
    <row r="46" customFormat="false" ht="15" hidden="false" customHeight="false" outlineLevel="0" collapsed="false">
      <c r="A46" s="22" t="n">
        <v>1057</v>
      </c>
      <c r="B46" s="23" t="n">
        <v>20</v>
      </c>
      <c r="C46" s="23" t="s">
        <v>56</v>
      </c>
      <c r="D46" s="24" t="n">
        <v>444072702</v>
      </c>
      <c r="E46" s="25"/>
      <c r="F46" s="24"/>
      <c r="G46" s="24" t="n">
        <v>444072702</v>
      </c>
      <c r="H46" s="25"/>
      <c r="I46" s="24" t="n">
        <v>29224820</v>
      </c>
      <c r="J46" s="24"/>
      <c r="K46" s="24" t="n">
        <v>29224820</v>
      </c>
      <c r="L46" s="25"/>
      <c r="M46" s="26" t="n">
        <v>29224820</v>
      </c>
    </row>
    <row r="47" customFormat="false" ht="15.75" hidden="false" customHeight="false" outlineLevel="0" collapsed="false">
      <c r="A47" s="28" t="n">
        <v>2</v>
      </c>
      <c r="B47" s="29"/>
      <c r="C47" s="29" t="s">
        <v>57</v>
      </c>
      <c r="D47" s="30" t="n">
        <v>9437000000</v>
      </c>
      <c r="E47" s="31"/>
      <c r="F47" s="30"/>
      <c r="G47" s="30" t="n">
        <v>3261228745</v>
      </c>
      <c r="H47" s="31"/>
      <c r="I47" s="30" t="n">
        <v>2518618085</v>
      </c>
      <c r="J47" s="30"/>
      <c r="K47" s="30" t="n">
        <v>67590418</v>
      </c>
      <c r="L47" s="31"/>
      <c r="M47" s="32" t="n">
        <v>67590418</v>
      </c>
    </row>
    <row r="48" customFormat="false" ht="15" hidden="false" customHeight="false" outlineLevel="0" collapsed="false">
      <c r="A48" s="3" t="s">
        <v>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5" hidden="false" customHeight="false" outlineLevel="0" collapsed="false">
      <c r="A49" s="3" t="s">
        <v>1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1" customFormat="false" ht="15" hidden="false" customHeight="false" outlineLevel="0" collapsed="false">
      <c r="A51" s="4" t="s">
        <v>2</v>
      </c>
    </row>
    <row r="52" customFormat="false" ht="15" hidden="false" customHeight="false" outlineLevel="0" collapsed="false">
      <c r="M52" s="5"/>
    </row>
    <row r="53" customFormat="false" ht="15" hidden="false" customHeight="false" outlineLevel="0" collapsed="false">
      <c r="A53" s="1" t="s">
        <v>3</v>
      </c>
      <c r="C53" s="1" t="s">
        <v>4</v>
      </c>
      <c r="G53" s="2" t="str">
        <f aca="false">+G6</f>
        <v>                  MES:              ENERO</v>
      </c>
      <c r="J53" s="1"/>
      <c r="K53" s="2" t="s">
        <v>6</v>
      </c>
    </row>
    <row r="54" customFormat="false" ht="15.75" hidden="false" customHeight="false" outlineLevel="0" collapsed="false"/>
    <row r="55" customFormat="false" ht="15" hidden="false" customHeight="false" outlineLevel="0" collapsed="false">
      <c r="A55" s="6" t="s">
        <v>58</v>
      </c>
      <c r="B55" s="7"/>
      <c r="C55" s="7"/>
      <c r="D55" s="8"/>
      <c r="E55" s="8"/>
      <c r="F55" s="8"/>
      <c r="G55" s="8"/>
      <c r="H55" s="8"/>
      <c r="I55" s="8"/>
      <c r="J55" s="8"/>
      <c r="K55" s="8"/>
      <c r="L55" s="9" t="s">
        <v>8</v>
      </c>
      <c r="M55" s="10"/>
    </row>
    <row r="56" customFormat="false" ht="33.75" hidden="false" customHeight="true" outlineLevel="0" collapsed="false">
      <c r="A56" s="11" t="s">
        <v>9</v>
      </c>
      <c r="B56" s="12"/>
      <c r="C56" s="13" t="s">
        <v>10</v>
      </c>
      <c r="D56" s="14" t="s">
        <v>11</v>
      </c>
      <c r="E56" s="14" t="s">
        <v>12</v>
      </c>
      <c r="F56" s="14"/>
      <c r="G56" s="14" t="s">
        <v>13</v>
      </c>
      <c r="H56" s="14" t="s">
        <v>14</v>
      </c>
      <c r="I56" s="14" t="s">
        <v>15</v>
      </c>
      <c r="J56" s="14" t="s">
        <v>16</v>
      </c>
      <c r="K56" s="14" t="s">
        <v>17</v>
      </c>
      <c r="L56" s="14" t="s">
        <v>18</v>
      </c>
      <c r="M56" s="15" t="s">
        <v>19</v>
      </c>
    </row>
    <row r="57" customFormat="false" ht="15" hidden="false" customHeight="false" outlineLevel="0" collapsed="false">
      <c r="A57" s="22" t="n">
        <v>20</v>
      </c>
      <c r="B57" s="23"/>
      <c r="C57" s="23" t="s">
        <v>57</v>
      </c>
      <c r="D57" s="24" t="n">
        <v>9437000000</v>
      </c>
      <c r="E57" s="25"/>
      <c r="F57" s="24"/>
      <c r="G57" s="24" t="n">
        <v>3261228745</v>
      </c>
      <c r="H57" s="25"/>
      <c r="I57" s="24" t="n">
        <v>2518618085</v>
      </c>
      <c r="J57" s="24"/>
      <c r="K57" s="24" t="n">
        <v>67590418</v>
      </c>
      <c r="L57" s="25"/>
      <c r="M57" s="26" t="n">
        <v>67590418</v>
      </c>
    </row>
    <row r="58" customFormat="false" ht="15" hidden="false" customHeight="false" outlineLevel="0" collapsed="false">
      <c r="A58" s="22" t="n">
        <v>203</v>
      </c>
      <c r="B58" s="23"/>
      <c r="C58" s="23" t="s">
        <v>59</v>
      </c>
      <c r="D58" s="24" t="n">
        <v>17900000</v>
      </c>
      <c r="E58" s="25"/>
      <c r="F58" s="24"/>
      <c r="G58" s="24" t="n">
        <v>0</v>
      </c>
      <c r="H58" s="25"/>
      <c r="I58" s="24" t="n">
        <v>0</v>
      </c>
      <c r="J58" s="24"/>
      <c r="K58" s="24" t="n">
        <v>0</v>
      </c>
      <c r="L58" s="25"/>
      <c r="M58" s="26" t="n">
        <v>0</v>
      </c>
    </row>
    <row r="59" customFormat="false" ht="15" hidden="false" customHeight="false" outlineLevel="0" collapsed="false">
      <c r="A59" s="22" t="n">
        <v>20350</v>
      </c>
      <c r="B59" s="23"/>
      <c r="C59" s="23" t="s">
        <v>60</v>
      </c>
      <c r="D59" s="24" t="n">
        <v>17900000</v>
      </c>
      <c r="E59" s="25"/>
      <c r="F59" s="24"/>
      <c r="G59" s="24" t="n">
        <v>0</v>
      </c>
      <c r="H59" s="25"/>
      <c r="I59" s="24" t="n">
        <v>0</v>
      </c>
      <c r="J59" s="24"/>
      <c r="K59" s="24" t="n">
        <v>0</v>
      </c>
      <c r="L59" s="25"/>
      <c r="M59" s="26" t="n">
        <v>0</v>
      </c>
    </row>
    <row r="60" customFormat="false" ht="15" hidden="false" customHeight="false" outlineLevel="0" collapsed="false">
      <c r="A60" s="22" t="n">
        <v>203502</v>
      </c>
      <c r="B60" s="23" t="n">
        <v>20</v>
      </c>
      <c r="C60" s="23" t="s">
        <v>61</v>
      </c>
      <c r="D60" s="24" t="n">
        <v>1000000</v>
      </c>
      <c r="E60" s="25"/>
      <c r="F60" s="24"/>
      <c r="G60" s="24" t="n">
        <v>0</v>
      </c>
      <c r="H60" s="25"/>
      <c r="I60" s="24" t="n">
        <v>0</v>
      </c>
      <c r="J60" s="24"/>
      <c r="K60" s="24" t="n">
        <v>0</v>
      </c>
      <c r="L60" s="25"/>
      <c r="M60" s="26" t="n">
        <v>0</v>
      </c>
    </row>
    <row r="61" customFormat="false" ht="15" hidden="false" customHeight="false" outlineLevel="0" collapsed="false">
      <c r="A61" s="22" t="n">
        <v>203503</v>
      </c>
      <c r="B61" s="23" t="n">
        <v>20</v>
      </c>
      <c r="C61" s="23" t="s">
        <v>62</v>
      </c>
      <c r="D61" s="24" t="n">
        <v>16900000</v>
      </c>
      <c r="E61" s="25"/>
      <c r="F61" s="24"/>
      <c r="G61" s="24" t="n">
        <v>0</v>
      </c>
      <c r="H61" s="25"/>
      <c r="I61" s="24" t="n">
        <v>0</v>
      </c>
      <c r="J61" s="24"/>
      <c r="K61" s="24" t="n">
        <v>0</v>
      </c>
      <c r="L61" s="25"/>
      <c r="M61" s="26" t="n">
        <v>0</v>
      </c>
    </row>
    <row r="62" customFormat="false" ht="15" hidden="false" customHeight="false" outlineLevel="0" collapsed="false">
      <c r="A62" s="22" t="n">
        <v>204</v>
      </c>
      <c r="B62" s="23"/>
      <c r="C62" s="23" t="s">
        <v>63</v>
      </c>
      <c r="D62" s="24" t="n">
        <v>9419100000</v>
      </c>
      <c r="E62" s="25"/>
      <c r="F62" s="24"/>
      <c r="G62" s="24" t="n">
        <v>3261228745</v>
      </c>
      <c r="H62" s="25"/>
      <c r="I62" s="24" t="n">
        <v>2518618085</v>
      </c>
      <c r="J62" s="24"/>
      <c r="K62" s="24" t="n">
        <v>67590418</v>
      </c>
      <c r="L62" s="25"/>
      <c r="M62" s="26" t="n">
        <v>67590418</v>
      </c>
      <c r="O62" s="33"/>
    </row>
    <row r="63" customFormat="false" ht="15" hidden="false" customHeight="false" outlineLevel="0" collapsed="false">
      <c r="A63" s="22" t="n">
        <v>2041</v>
      </c>
      <c r="B63" s="23"/>
      <c r="C63" s="23" t="s">
        <v>64</v>
      </c>
      <c r="D63" s="24" t="n">
        <v>350164217</v>
      </c>
      <c r="E63" s="25"/>
      <c r="F63" s="24"/>
      <c r="G63" s="24" t="n">
        <v>32468157</v>
      </c>
      <c r="H63" s="25"/>
      <c r="I63" s="24" t="n">
        <v>32468157</v>
      </c>
      <c r="J63" s="24"/>
      <c r="K63" s="24" t="n">
        <v>0</v>
      </c>
      <c r="L63" s="25"/>
      <c r="M63" s="26" t="n">
        <v>0</v>
      </c>
    </row>
    <row r="64" customFormat="false" ht="15" hidden="false" customHeight="false" outlineLevel="0" collapsed="false">
      <c r="A64" s="22" t="n">
        <v>20414</v>
      </c>
      <c r="B64" s="23" t="n">
        <v>20</v>
      </c>
      <c r="C64" s="23" t="s">
        <v>65</v>
      </c>
      <c r="D64" s="24" t="n">
        <v>15126168</v>
      </c>
      <c r="E64" s="25"/>
      <c r="F64" s="24"/>
      <c r="G64" s="24" t="n">
        <v>11789079</v>
      </c>
      <c r="H64" s="25"/>
      <c r="I64" s="24" t="n">
        <v>11789079</v>
      </c>
      <c r="J64" s="24"/>
      <c r="K64" s="24" t="n">
        <v>0</v>
      </c>
      <c r="L64" s="25"/>
      <c r="M64" s="26" t="n">
        <v>0</v>
      </c>
    </row>
    <row r="65" customFormat="false" ht="15" hidden="false" customHeight="false" outlineLevel="0" collapsed="false">
      <c r="A65" s="22" t="n">
        <v>20416</v>
      </c>
      <c r="B65" s="23" t="n">
        <v>20</v>
      </c>
      <c r="C65" s="23" t="s">
        <v>66</v>
      </c>
      <c r="D65" s="24" t="n">
        <v>37664277</v>
      </c>
      <c r="E65" s="25"/>
      <c r="F65" s="24"/>
      <c r="G65" s="24" t="n">
        <v>20679078</v>
      </c>
      <c r="H65" s="25"/>
      <c r="I65" s="24" t="n">
        <v>20679078</v>
      </c>
      <c r="J65" s="24"/>
      <c r="K65" s="24" t="n">
        <v>0</v>
      </c>
      <c r="L65" s="25"/>
      <c r="M65" s="26" t="n">
        <v>0</v>
      </c>
    </row>
    <row r="66" customFormat="false" ht="15" hidden="false" customHeight="false" outlineLevel="0" collapsed="false">
      <c r="A66" s="22" t="n">
        <v>20418</v>
      </c>
      <c r="B66" s="23" t="n">
        <v>20</v>
      </c>
      <c r="C66" s="23" t="s">
        <v>67</v>
      </c>
      <c r="D66" s="24" t="n">
        <v>81114972</v>
      </c>
      <c r="E66" s="25"/>
      <c r="F66" s="24"/>
      <c r="G66" s="24" t="n">
        <v>0</v>
      </c>
      <c r="H66" s="25"/>
      <c r="I66" s="24" t="n">
        <v>0</v>
      </c>
      <c r="J66" s="24"/>
      <c r="K66" s="24" t="n">
        <v>0</v>
      </c>
      <c r="L66" s="25"/>
      <c r="M66" s="26" t="n">
        <v>0</v>
      </c>
    </row>
    <row r="67" customFormat="false" ht="15" hidden="false" customHeight="false" outlineLevel="0" collapsed="false">
      <c r="A67" s="22" t="n">
        <v>204116</v>
      </c>
      <c r="B67" s="23" t="n">
        <v>20</v>
      </c>
      <c r="C67" s="23" t="s">
        <v>68</v>
      </c>
      <c r="D67" s="24" t="n">
        <v>207895200</v>
      </c>
      <c r="E67" s="25"/>
      <c r="F67" s="24"/>
      <c r="G67" s="24" t="n">
        <v>0</v>
      </c>
      <c r="H67" s="25"/>
      <c r="I67" s="24" t="n">
        <v>0</v>
      </c>
      <c r="J67" s="24"/>
      <c r="K67" s="24" t="n">
        <v>0</v>
      </c>
      <c r="L67" s="25"/>
      <c r="M67" s="26" t="n">
        <v>0</v>
      </c>
    </row>
    <row r="68" customFormat="false" ht="15" hidden="false" customHeight="false" outlineLevel="0" collapsed="false">
      <c r="A68" s="22" t="n">
        <v>204125</v>
      </c>
      <c r="B68" s="23" t="n">
        <v>20</v>
      </c>
      <c r="C68" s="23" t="s">
        <v>69</v>
      </c>
      <c r="D68" s="24" t="n">
        <v>8363600</v>
      </c>
      <c r="E68" s="25"/>
      <c r="F68" s="24"/>
      <c r="G68" s="24" t="n">
        <v>0</v>
      </c>
      <c r="H68" s="25"/>
      <c r="I68" s="24" t="n">
        <v>0</v>
      </c>
      <c r="J68" s="24"/>
      <c r="K68" s="24" t="n">
        <v>0</v>
      </c>
      <c r="L68" s="25"/>
      <c r="M68" s="26" t="n">
        <v>0</v>
      </c>
    </row>
    <row r="69" customFormat="false" ht="15" hidden="false" customHeight="false" outlineLevel="0" collapsed="false">
      <c r="A69" s="22" t="n">
        <v>2042</v>
      </c>
      <c r="B69" s="23"/>
      <c r="C69" s="23" t="s">
        <v>70</v>
      </c>
      <c r="D69" s="24" t="n">
        <v>50241340</v>
      </c>
      <c r="E69" s="25"/>
      <c r="F69" s="24"/>
      <c r="G69" s="24" t="n">
        <v>38879079</v>
      </c>
      <c r="H69" s="25"/>
      <c r="I69" s="24" t="n">
        <v>38879079</v>
      </c>
      <c r="J69" s="24"/>
      <c r="K69" s="24" t="n">
        <v>0</v>
      </c>
      <c r="L69" s="25"/>
      <c r="M69" s="26" t="n">
        <v>0</v>
      </c>
    </row>
    <row r="70" customFormat="false" ht="15" hidden="false" customHeight="false" outlineLevel="0" collapsed="false">
      <c r="A70" s="22" t="n">
        <v>20421</v>
      </c>
      <c r="B70" s="23" t="n">
        <v>20</v>
      </c>
      <c r="C70" s="23" t="s">
        <v>71</v>
      </c>
      <c r="D70" s="24" t="n">
        <v>5974000</v>
      </c>
      <c r="E70" s="25"/>
      <c r="F70" s="24"/>
      <c r="G70" s="24" t="n">
        <v>0</v>
      </c>
      <c r="H70" s="25"/>
      <c r="I70" s="24" t="n">
        <v>0</v>
      </c>
      <c r="J70" s="24" t="n">
        <v>0</v>
      </c>
      <c r="K70" s="24" t="n">
        <v>0</v>
      </c>
      <c r="L70" s="25"/>
      <c r="M70" s="26" t="n">
        <v>0</v>
      </c>
    </row>
    <row r="71" customFormat="false" ht="15" hidden="false" customHeight="false" outlineLevel="0" collapsed="false">
      <c r="A71" s="22" t="n">
        <v>20422</v>
      </c>
      <c r="B71" s="23" t="n">
        <v>20</v>
      </c>
      <c r="C71" s="23" t="s">
        <v>72</v>
      </c>
      <c r="D71" s="24" t="n">
        <v>44267340</v>
      </c>
      <c r="E71" s="25"/>
      <c r="F71" s="24"/>
      <c r="G71" s="24" t="n">
        <v>38879079</v>
      </c>
      <c r="H71" s="25"/>
      <c r="I71" s="24" t="n">
        <v>38879079</v>
      </c>
      <c r="J71" s="24"/>
      <c r="K71" s="24" t="n">
        <v>0</v>
      </c>
      <c r="L71" s="25" t="n">
        <v>0</v>
      </c>
      <c r="M71" s="26" t="n">
        <v>0</v>
      </c>
    </row>
    <row r="72" customFormat="false" ht="15" hidden="false" customHeight="false" outlineLevel="0" collapsed="false">
      <c r="A72" s="22" t="n">
        <v>2044</v>
      </c>
      <c r="B72" s="23"/>
      <c r="C72" s="23" t="s">
        <v>73</v>
      </c>
      <c r="D72" s="24" t="n">
        <v>220391787</v>
      </c>
      <c r="E72" s="25"/>
      <c r="F72" s="24"/>
      <c r="G72" s="24" t="n">
        <v>50000000</v>
      </c>
      <c r="H72" s="25"/>
      <c r="I72" s="24" t="n">
        <v>50000000</v>
      </c>
      <c r="J72" s="24"/>
      <c r="K72" s="24" t="n">
        <v>0</v>
      </c>
      <c r="L72" s="25" t="n">
        <v>0</v>
      </c>
      <c r="M72" s="26" t="n">
        <v>0</v>
      </c>
    </row>
    <row r="73" customFormat="false" ht="15" hidden="false" customHeight="false" outlineLevel="0" collapsed="false">
      <c r="A73" s="22" t="n">
        <v>20441</v>
      </c>
      <c r="B73" s="23" t="n">
        <v>20</v>
      </c>
      <c r="C73" s="23" t="s">
        <v>74</v>
      </c>
      <c r="D73" s="24" t="n">
        <v>90417844</v>
      </c>
      <c r="E73" s="25"/>
      <c r="F73" s="24"/>
      <c r="G73" s="24" t="n">
        <v>50000000</v>
      </c>
      <c r="H73" s="25"/>
      <c r="I73" s="24" t="n">
        <v>50000000</v>
      </c>
      <c r="J73" s="24"/>
      <c r="K73" s="24" t="n">
        <v>0</v>
      </c>
      <c r="L73" s="25" t="n">
        <v>0</v>
      </c>
      <c r="M73" s="26" t="n">
        <v>0</v>
      </c>
    </row>
    <row r="74" customFormat="false" ht="15" hidden="false" customHeight="false" outlineLevel="0" collapsed="false">
      <c r="A74" s="22" t="n">
        <v>20442</v>
      </c>
      <c r="B74" s="23" t="n">
        <v>20</v>
      </c>
      <c r="C74" s="23" t="s">
        <v>75</v>
      </c>
      <c r="D74" s="24" t="n">
        <v>5965891</v>
      </c>
      <c r="E74" s="25"/>
      <c r="F74" s="24"/>
      <c r="G74" s="24" t="n">
        <v>0</v>
      </c>
      <c r="H74" s="25" t="n">
        <v>0</v>
      </c>
      <c r="I74" s="24" t="n">
        <v>0</v>
      </c>
      <c r="J74" s="24" t="n">
        <v>0</v>
      </c>
      <c r="K74" s="24" t="n">
        <v>0</v>
      </c>
      <c r="L74" s="25" t="n">
        <v>0</v>
      </c>
      <c r="M74" s="26" t="n">
        <v>0</v>
      </c>
    </row>
    <row r="75" customFormat="false" ht="15" hidden="false" customHeight="false" outlineLevel="0" collapsed="false">
      <c r="A75" s="22" t="n">
        <v>20446</v>
      </c>
      <c r="B75" s="23" t="n">
        <v>20</v>
      </c>
      <c r="C75" s="23" t="s">
        <v>76</v>
      </c>
      <c r="D75" s="24" t="n">
        <v>10072164</v>
      </c>
      <c r="E75" s="25"/>
      <c r="F75" s="24"/>
      <c r="G75" s="24" t="n">
        <v>0</v>
      </c>
      <c r="H75" s="25" t="n">
        <v>0</v>
      </c>
      <c r="I75" s="24" t="n">
        <v>0</v>
      </c>
      <c r="J75" s="24" t="n">
        <v>0</v>
      </c>
      <c r="K75" s="24" t="n">
        <v>0</v>
      </c>
      <c r="L75" s="25" t="n">
        <v>0</v>
      </c>
      <c r="M75" s="26" t="n">
        <v>0</v>
      </c>
    </row>
    <row r="76" customFormat="false" ht="15" hidden="false" customHeight="false" outlineLevel="0" collapsed="false">
      <c r="A76" s="22" t="n">
        <v>20449</v>
      </c>
      <c r="B76" s="23" t="n">
        <v>20</v>
      </c>
      <c r="C76" s="23" t="s">
        <v>77</v>
      </c>
      <c r="D76" s="24" t="n">
        <v>2637882</v>
      </c>
      <c r="E76" s="25"/>
      <c r="F76" s="24"/>
      <c r="G76" s="24" t="n">
        <v>0</v>
      </c>
      <c r="H76" s="25" t="n">
        <v>0</v>
      </c>
      <c r="I76" s="24" t="n">
        <v>0</v>
      </c>
      <c r="J76" s="24" t="n">
        <v>0</v>
      </c>
      <c r="K76" s="24" t="n">
        <v>0</v>
      </c>
      <c r="L76" s="25" t="n">
        <v>0</v>
      </c>
      <c r="M76" s="26" t="n">
        <v>0</v>
      </c>
    </row>
    <row r="77" customFormat="false" ht="15" hidden="false" customHeight="false" outlineLevel="0" collapsed="false">
      <c r="A77" s="22" t="n">
        <v>204413</v>
      </c>
      <c r="B77" s="23" t="n">
        <v>20</v>
      </c>
      <c r="C77" s="23" t="s">
        <v>78</v>
      </c>
      <c r="D77" s="24" t="n">
        <v>1622407</v>
      </c>
      <c r="E77" s="25"/>
      <c r="F77" s="24"/>
      <c r="G77" s="24" t="n">
        <v>0</v>
      </c>
      <c r="H77" s="25" t="n">
        <v>0</v>
      </c>
      <c r="I77" s="24" t="n">
        <v>0</v>
      </c>
      <c r="J77" s="24" t="n">
        <v>0</v>
      </c>
      <c r="K77" s="24" t="n">
        <v>0</v>
      </c>
      <c r="L77" s="25" t="n">
        <v>0</v>
      </c>
      <c r="M77" s="26" t="n">
        <v>0</v>
      </c>
    </row>
    <row r="78" customFormat="false" ht="15" hidden="false" customHeight="false" outlineLevel="0" collapsed="false">
      <c r="A78" s="22" t="n">
        <v>204415</v>
      </c>
      <c r="B78" s="23" t="n">
        <v>20</v>
      </c>
      <c r="C78" s="23" t="s">
        <v>79</v>
      </c>
      <c r="D78" s="24" t="n">
        <v>60145322</v>
      </c>
      <c r="E78" s="25"/>
      <c r="F78" s="24"/>
      <c r="G78" s="24" t="n">
        <v>0</v>
      </c>
      <c r="H78" s="25" t="n">
        <v>0</v>
      </c>
      <c r="I78" s="24" t="n">
        <v>0</v>
      </c>
      <c r="J78" s="24" t="n">
        <v>0</v>
      </c>
      <c r="K78" s="24" t="n">
        <v>0</v>
      </c>
      <c r="L78" s="25" t="n">
        <v>0</v>
      </c>
      <c r="M78" s="26" t="n">
        <v>0</v>
      </c>
    </row>
    <row r="79" customFormat="false" ht="15" hidden="false" customHeight="false" outlineLevel="0" collapsed="false">
      <c r="A79" s="22" t="n">
        <v>204417</v>
      </c>
      <c r="B79" s="23" t="n">
        <v>20</v>
      </c>
      <c r="C79" s="23" t="s">
        <v>80</v>
      </c>
      <c r="D79" s="24" t="n">
        <v>1580149</v>
      </c>
      <c r="E79" s="25"/>
      <c r="F79" s="24"/>
      <c r="G79" s="24" t="n">
        <v>0</v>
      </c>
      <c r="H79" s="25" t="n">
        <v>0</v>
      </c>
      <c r="I79" s="24" t="n">
        <v>0</v>
      </c>
      <c r="J79" s="24" t="n">
        <v>0</v>
      </c>
      <c r="K79" s="24" t="n">
        <v>0</v>
      </c>
      <c r="L79" s="25" t="n">
        <v>0</v>
      </c>
      <c r="M79" s="26" t="n">
        <v>0</v>
      </c>
    </row>
    <row r="80" customFormat="false" ht="15" hidden="false" customHeight="false" outlineLevel="0" collapsed="false">
      <c r="A80" s="22" t="n">
        <v>204418</v>
      </c>
      <c r="B80" s="23" t="n">
        <v>20</v>
      </c>
      <c r="C80" s="23" t="s">
        <v>81</v>
      </c>
      <c r="D80" s="24" t="n">
        <v>7661058</v>
      </c>
      <c r="E80" s="25"/>
      <c r="F80" s="24"/>
      <c r="G80" s="24" t="n">
        <v>0</v>
      </c>
      <c r="H80" s="25" t="n">
        <v>0</v>
      </c>
      <c r="I80" s="24" t="n">
        <v>0</v>
      </c>
      <c r="J80" s="24" t="n">
        <v>0</v>
      </c>
      <c r="K80" s="24" t="n">
        <v>0</v>
      </c>
      <c r="L80" s="25" t="n">
        <v>0</v>
      </c>
      <c r="M80" s="26" t="n">
        <v>0</v>
      </c>
    </row>
    <row r="81" customFormat="false" ht="15" hidden="false" customHeight="false" outlineLevel="0" collapsed="false">
      <c r="A81" s="22" t="n">
        <v>204420</v>
      </c>
      <c r="B81" s="23" t="n">
        <v>20</v>
      </c>
      <c r="C81" s="23" t="s">
        <v>82</v>
      </c>
      <c r="D81" s="24" t="n">
        <v>28730360</v>
      </c>
      <c r="E81" s="25"/>
      <c r="F81" s="24"/>
      <c r="G81" s="24" t="n">
        <v>0</v>
      </c>
      <c r="H81" s="25" t="n">
        <v>0</v>
      </c>
      <c r="I81" s="24" t="n">
        <v>0</v>
      </c>
      <c r="J81" s="24" t="n">
        <v>0</v>
      </c>
      <c r="K81" s="24" t="n">
        <v>0</v>
      </c>
      <c r="L81" s="25" t="n">
        <v>0</v>
      </c>
      <c r="M81" s="26" t="n">
        <v>0</v>
      </c>
    </row>
    <row r="82" customFormat="false" ht="15" hidden="false" customHeight="false" outlineLevel="0" collapsed="false">
      <c r="A82" s="22" t="n">
        <v>204421</v>
      </c>
      <c r="B82" s="23" t="n">
        <v>20</v>
      </c>
      <c r="C82" s="23" t="s">
        <v>83</v>
      </c>
      <c r="D82" s="24" t="n">
        <v>6531881</v>
      </c>
      <c r="E82" s="25"/>
      <c r="F82" s="24"/>
      <c r="G82" s="24" t="n">
        <v>0</v>
      </c>
      <c r="H82" s="25" t="n">
        <v>0</v>
      </c>
      <c r="I82" s="24" t="n">
        <v>0</v>
      </c>
      <c r="J82" s="24" t="n">
        <v>0</v>
      </c>
      <c r="K82" s="24" t="n">
        <v>0</v>
      </c>
      <c r="L82" s="25" t="n">
        <v>0</v>
      </c>
      <c r="M82" s="26" t="n">
        <v>0</v>
      </c>
    </row>
    <row r="83" customFormat="false" ht="15" hidden="false" customHeight="false" outlineLevel="0" collapsed="false">
      <c r="A83" s="22" t="n">
        <v>204423</v>
      </c>
      <c r="B83" s="23" t="n">
        <v>20</v>
      </c>
      <c r="C83" s="23" t="s">
        <v>84</v>
      </c>
      <c r="D83" s="24" t="n">
        <v>5026829</v>
      </c>
      <c r="E83" s="25"/>
      <c r="F83" s="24"/>
      <c r="G83" s="24" t="n">
        <v>0</v>
      </c>
      <c r="H83" s="25" t="n">
        <v>0</v>
      </c>
      <c r="I83" s="24" t="n">
        <v>0</v>
      </c>
      <c r="J83" s="24" t="n">
        <v>0</v>
      </c>
      <c r="K83" s="24" t="n">
        <v>0</v>
      </c>
      <c r="L83" s="25" t="n">
        <v>0</v>
      </c>
      <c r="M83" s="26" t="n">
        <v>0</v>
      </c>
    </row>
    <row r="84" customFormat="false" ht="15" hidden="false" customHeight="false" outlineLevel="0" collapsed="false">
      <c r="A84" s="22" t="n">
        <v>2045</v>
      </c>
      <c r="B84" s="23"/>
      <c r="C84" s="23" t="s">
        <v>85</v>
      </c>
      <c r="D84" s="24" t="n">
        <v>797132512</v>
      </c>
      <c r="E84" s="25"/>
      <c r="F84" s="24"/>
      <c r="G84" s="24" t="n">
        <v>350712857</v>
      </c>
      <c r="H84" s="25"/>
      <c r="I84" s="24" t="n">
        <v>350712857</v>
      </c>
      <c r="J84" s="24"/>
      <c r="K84" s="24" t="n">
        <v>0</v>
      </c>
      <c r="L84" s="25" t="n">
        <v>0</v>
      </c>
      <c r="M84" s="26" t="n">
        <v>0</v>
      </c>
    </row>
    <row r="85" customFormat="false" ht="15" hidden="false" customHeight="false" outlineLevel="0" collapsed="false">
      <c r="A85" s="22" t="n">
        <v>20451</v>
      </c>
      <c r="B85" s="23" t="n">
        <v>20</v>
      </c>
      <c r="C85" s="23" t="s">
        <v>86</v>
      </c>
      <c r="D85" s="24" t="n">
        <v>70835400</v>
      </c>
      <c r="E85" s="25"/>
      <c r="F85" s="24"/>
      <c r="G85" s="24" t="n">
        <v>67785778</v>
      </c>
      <c r="H85" s="25"/>
      <c r="I85" s="24" t="n">
        <v>67785778</v>
      </c>
      <c r="J85" s="24"/>
      <c r="K85" s="24" t="n">
        <v>0</v>
      </c>
      <c r="L85" s="25" t="n">
        <v>0</v>
      </c>
      <c r="M85" s="26" t="n">
        <v>0</v>
      </c>
    </row>
    <row r="86" customFormat="false" ht="15" hidden="false" customHeight="false" outlineLevel="0" collapsed="false">
      <c r="A86" s="22" t="n">
        <v>20452</v>
      </c>
      <c r="B86" s="23" t="n">
        <v>20</v>
      </c>
      <c r="C86" s="23" t="s">
        <v>87</v>
      </c>
      <c r="D86" s="24" t="n">
        <v>22754372</v>
      </c>
      <c r="E86" s="25"/>
      <c r="F86" s="24"/>
      <c r="G86" s="24" t="n">
        <v>8279079</v>
      </c>
      <c r="H86" s="25"/>
      <c r="I86" s="24" t="n">
        <v>8279079</v>
      </c>
      <c r="J86" s="24"/>
      <c r="K86" s="24" t="n">
        <v>0</v>
      </c>
      <c r="L86" s="25" t="n">
        <v>0</v>
      </c>
      <c r="M86" s="26" t="n">
        <v>0</v>
      </c>
    </row>
    <row r="87" customFormat="false" ht="15" hidden="false" customHeight="false" outlineLevel="0" collapsed="false">
      <c r="A87" s="22" t="n">
        <v>20455</v>
      </c>
      <c r="B87" s="23" t="n">
        <v>20</v>
      </c>
      <c r="C87" s="23" t="s">
        <v>88</v>
      </c>
      <c r="D87" s="24" t="n">
        <v>61063257</v>
      </c>
      <c r="E87" s="25"/>
      <c r="F87" s="24"/>
      <c r="G87" s="24" t="n">
        <v>0</v>
      </c>
      <c r="H87" s="25" t="n">
        <v>0</v>
      </c>
      <c r="I87" s="24" t="n">
        <v>0</v>
      </c>
      <c r="J87" s="24" t="n">
        <v>0</v>
      </c>
      <c r="K87" s="24" t="n">
        <v>0</v>
      </c>
      <c r="L87" s="25" t="n">
        <v>0</v>
      </c>
      <c r="M87" s="26" t="n">
        <v>0</v>
      </c>
    </row>
    <row r="88" customFormat="false" ht="15" hidden="false" customHeight="false" outlineLevel="0" collapsed="false">
      <c r="A88" s="22" t="n">
        <v>20456</v>
      </c>
      <c r="B88" s="23" t="n">
        <v>20</v>
      </c>
      <c r="C88" s="23" t="s">
        <v>89</v>
      </c>
      <c r="D88" s="24" t="n">
        <v>103628588</v>
      </c>
      <c r="E88" s="25"/>
      <c r="F88" s="24"/>
      <c r="G88" s="24" t="n">
        <v>50000000</v>
      </c>
      <c r="H88" s="25"/>
      <c r="I88" s="24" t="n">
        <v>50000000</v>
      </c>
      <c r="J88" s="24"/>
      <c r="K88" s="24" t="n">
        <v>0</v>
      </c>
      <c r="L88" s="25" t="n">
        <v>0</v>
      </c>
      <c r="M88" s="26" t="n">
        <v>0</v>
      </c>
    </row>
    <row r="89" customFormat="false" ht="15" hidden="false" customHeight="false" outlineLevel="0" collapsed="false">
      <c r="A89" s="22" t="n">
        <v>20458</v>
      </c>
      <c r="B89" s="23" t="n">
        <v>20</v>
      </c>
      <c r="C89" s="23" t="s">
        <v>90</v>
      </c>
      <c r="D89" s="24" t="n">
        <v>217870001</v>
      </c>
      <c r="E89" s="25"/>
      <c r="F89" s="24"/>
      <c r="G89" s="24" t="n">
        <v>90000000</v>
      </c>
      <c r="H89" s="25"/>
      <c r="I89" s="24" t="n">
        <v>90000000</v>
      </c>
      <c r="J89" s="24"/>
      <c r="K89" s="24" t="n">
        <v>0</v>
      </c>
      <c r="L89" s="25" t="n">
        <v>0</v>
      </c>
      <c r="M89" s="26" t="n">
        <v>0</v>
      </c>
    </row>
    <row r="90" customFormat="false" ht="15" hidden="false" customHeight="false" outlineLevel="0" collapsed="false">
      <c r="A90" s="22" t="n">
        <v>204510</v>
      </c>
      <c r="B90" s="23" t="n">
        <v>20</v>
      </c>
      <c r="C90" s="23" t="s">
        <v>91</v>
      </c>
      <c r="D90" s="24" t="n">
        <v>277338600</v>
      </c>
      <c r="E90" s="25"/>
      <c r="F90" s="24"/>
      <c r="G90" s="24" t="n">
        <v>114000000</v>
      </c>
      <c r="H90" s="25"/>
      <c r="I90" s="24" t="n">
        <v>114000000</v>
      </c>
      <c r="J90" s="24"/>
      <c r="K90" s="24" t="n">
        <v>0</v>
      </c>
      <c r="L90" s="25" t="n">
        <v>0</v>
      </c>
      <c r="M90" s="26" t="n">
        <v>0</v>
      </c>
    </row>
    <row r="91" customFormat="false" ht="15" hidden="false" customHeight="false" outlineLevel="0" collapsed="false">
      <c r="A91" s="22" t="n">
        <v>204512</v>
      </c>
      <c r="B91" s="23" t="n">
        <v>20</v>
      </c>
      <c r="C91" s="23" t="s">
        <v>92</v>
      </c>
      <c r="D91" s="24" t="n">
        <v>1004182</v>
      </c>
      <c r="E91" s="25"/>
      <c r="F91" s="24"/>
      <c r="G91" s="24" t="n">
        <v>0</v>
      </c>
      <c r="H91" s="25" t="n">
        <v>0</v>
      </c>
      <c r="I91" s="24" t="n">
        <v>0</v>
      </c>
      <c r="J91" s="24" t="n">
        <v>0</v>
      </c>
      <c r="K91" s="24" t="n">
        <v>0</v>
      </c>
      <c r="L91" s="25" t="n">
        <v>0</v>
      </c>
      <c r="M91" s="26" t="n">
        <v>0</v>
      </c>
    </row>
    <row r="92" customFormat="false" ht="15" hidden="false" customHeight="false" outlineLevel="0" collapsed="false">
      <c r="A92" s="22" t="n">
        <v>204513</v>
      </c>
      <c r="B92" s="23" t="n">
        <v>20</v>
      </c>
      <c r="C92" s="23" t="s">
        <v>93</v>
      </c>
      <c r="D92" s="24" t="n">
        <v>42638112</v>
      </c>
      <c r="E92" s="25"/>
      <c r="F92" s="24"/>
      <c r="G92" s="24" t="n">
        <v>20648000</v>
      </c>
      <c r="H92" s="25"/>
      <c r="I92" s="24" t="n">
        <v>20648000</v>
      </c>
      <c r="J92" s="24"/>
      <c r="K92" s="24" t="n">
        <v>0</v>
      </c>
      <c r="L92" s="25" t="n">
        <v>0</v>
      </c>
      <c r="M92" s="26" t="n">
        <v>0</v>
      </c>
    </row>
    <row r="93" customFormat="false" ht="15.75" hidden="false" customHeight="false" outlineLevel="0" collapsed="false">
      <c r="A93" s="28" t="n">
        <v>2046</v>
      </c>
      <c r="B93" s="29"/>
      <c r="C93" s="29" t="s">
        <v>94</v>
      </c>
      <c r="D93" s="30" t="n">
        <v>220451266</v>
      </c>
      <c r="E93" s="31"/>
      <c r="F93" s="30"/>
      <c r="G93" s="30" t="n">
        <v>55000000</v>
      </c>
      <c r="H93" s="31"/>
      <c r="I93" s="30" t="n">
        <v>55000000</v>
      </c>
      <c r="J93" s="30"/>
      <c r="K93" s="30" t="n">
        <v>0</v>
      </c>
      <c r="L93" s="31" t="n">
        <v>0</v>
      </c>
      <c r="M93" s="32" t="n">
        <v>0</v>
      </c>
    </row>
    <row r="94" customFormat="false" ht="15" hidden="false" customHeight="false" outlineLevel="0" collapsed="false">
      <c r="A94" s="3" t="s">
        <v>0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5" hidden="false" customHeight="false" outlineLevel="0" collapsed="false">
      <c r="A95" s="3" t="s">
        <v>1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7" customFormat="false" ht="15" hidden="false" customHeight="false" outlineLevel="0" collapsed="false">
      <c r="A97" s="4" t="s">
        <v>2</v>
      </c>
    </row>
    <row r="98" customFormat="false" ht="15" hidden="false" customHeight="false" outlineLevel="0" collapsed="false">
      <c r="M98" s="5"/>
    </row>
    <row r="99" customFormat="false" ht="15" hidden="false" customHeight="false" outlineLevel="0" collapsed="false">
      <c r="A99" s="1" t="s">
        <v>3</v>
      </c>
      <c r="C99" s="1" t="s">
        <v>4</v>
      </c>
      <c r="G99" s="2" t="str">
        <f aca="false">+G6</f>
        <v>                  MES:              ENERO</v>
      </c>
      <c r="J99" s="1"/>
      <c r="K99" s="2" t="s">
        <v>6</v>
      </c>
    </row>
    <row r="100" customFormat="false" ht="15.75" hidden="false" customHeight="false" outlineLevel="0" collapsed="false"/>
    <row r="101" customFormat="false" ht="15" hidden="false" customHeight="false" outlineLevel="0" collapsed="false">
      <c r="A101" s="6" t="s">
        <v>58</v>
      </c>
      <c r="B101" s="7"/>
      <c r="C101" s="7"/>
      <c r="D101" s="8"/>
      <c r="E101" s="8"/>
      <c r="F101" s="8"/>
      <c r="G101" s="8"/>
      <c r="H101" s="8"/>
      <c r="I101" s="8"/>
      <c r="J101" s="8"/>
      <c r="K101" s="8"/>
      <c r="L101" s="9" t="s">
        <v>8</v>
      </c>
      <c r="M101" s="10"/>
    </row>
    <row r="102" customFormat="false" ht="33.75" hidden="false" customHeight="true" outlineLevel="0" collapsed="false">
      <c r="A102" s="11" t="s">
        <v>9</v>
      </c>
      <c r="B102" s="12"/>
      <c r="C102" s="13" t="s">
        <v>10</v>
      </c>
      <c r="D102" s="14" t="s">
        <v>11</v>
      </c>
      <c r="E102" s="14" t="s">
        <v>12</v>
      </c>
      <c r="F102" s="14"/>
      <c r="G102" s="14" t="s">
        <v>13</v>
      </c>
      <c r="H102" s="14" t="s">
        <v>14</v>
      </c>
      <c r="I102" s="14" t="s">
        <v>15</v>
      </c>
      <c r="J102" s="14" t="s">
        <v>16</v>
      </c>
      <c r="K102" s="14" t="s">
        <v>17</v>
      </c>
      <c r="L102" s="14" t="s">
        <v>18</v>
      </c>
      <c r="M102" s="15" t="s">
        <v>19</v>
      </c>
    </row>
    <row r="103" customFormat="false" ht="15" hidden="false" customHeight="false" outlineLevel="0" collapsed="false">
      <c r="A103" s="22" t="n">
        <v>20462</v>
      </c>
      <c r="B103" s="23" t="n">
        <v>20</v>
      </c>
      <c r="C103" s="23" t="s">
        <v>95</v>
      </c>
      <c r="D103" s="24" t="n">
        <v>143970645</v>
      </c>
      <c r="E103" s="25"/>
      <c r="F103" s="24"/>
      <c r="G103" s="24" t="n">
        <v>48000000</v>
      </c>
      <c r="H103" s="25"/>
      <c r="I103" s="24" t="n">
        <v>48000000</v>
      </c>
      <c r="J103" s="24"/>
      <c r="K103" s="24" t="n">
        <v>0</v>
      </c>
      <c r="L103" s="25" t="n">
        <v>0</v>
      </c>
      <c r="M103" s="26" t="n">
        <v>0</v>
      </c>
    </row>
    <row r="104" customFormat="false" ht="15" hidden="false" customHeight="false" outlineLevel="0" collapsed="false">
      <c r="A104" s="22" t="n">
        <v>20465</v>
      </c>
      <c r="B104" s="23" t="n">
        <v>20</v>
      </c>
      <c r="C104" s="23" t="s">
        <v>96</v>
      </c>
      <c r="D104" s="24" t="n">
        <v>75472117</v>
      </c>
      <c r="E104" s="25"/>
      <c r="F104" s="24"/>
      <c r="G104" s="24" t="n">
        <v>7000000</v>
      </c>
      <c r="H104" s="25"/>
      <c r="I104" s="24" t="n">
        <v>7000000</v>
      </c>
      <c r="J104" s="24"/>
      <c r="K104" s="24" t="n">
        <v>0</v>
      </c>
      <c r="L104" s="25" t="n">
        <v>0</v>
      </c>
      <c r="M104" s="26" t="n">
        <v>0</v>
      </c>
    </row>
    <row r="105" customFormat="false" ht="15" hidden="false" customHeight="false" outlineLevel="0" collapsed="false">
      <c r="A105" s="22" t="n">
        <v>20467</v>
      </c>
      <c r="B105" s="23" t="n">
        <v>20</v>
      </c>
      <c r="C105" s="23" t="s">
        <v>97</v>
      </c>
      <c r="D105" s="24" t="n">
        <v>1008504</v>
      </c>
      <c r="E105" s="25"/>
      <c r="F105" s="24"/>
      <c r="G105" s="24" t="n">
        <v>0</v>
      </c>
      <c r="H105" s="25" t="n">
        <v>0</v>
      </c>
      <c r="I105" s="24" t="n">
        <v>0</v>
      </c>
      <c r="J105" s="24"/>
      <c r="K105" s="24" t="n">
        <v>0</v>
      </c>
      <c r="L105" s="25" t="n">
        <v>0</v>
      </c>
      <c r="M105" s="26" t="n">
        <v>0</v>
      </c>
    </row>
    <row r="106" customFormat="false" ht="15" hidden="false" customHeight="false" outlineLevel="0" collapsed="false">
      <c r="A106" s="22" t="n">
        <v>2047</v>
      </c>
      <c r="B106" s="23"/>
      <c r="C106" s="23" t="s">
        <v>98</v>
      </c>
      <c r="D106" s="24" t="n">
        <v>195838270</v>
      </c>
      <c r="E106" s="25"/>
      <c r="F106" s="24"/>
      <c r="G106" s="24" t="n">
        <v>50000000</v>
      </c>
      <c r="H106" s="25"/>
      <c r="I106" s="24" t="n">
        <v>50000000</v>
      </c>
      <c r="J106" s="24"/>
      <c r="K106" s="24" t="n">
        <v>0</v>
      </c>
      <c r="L106" s="25" t="n">
        <v>0</v>
      </c>
      <c r="M106" s="26" t="n">
        <v>0</v>
      </c>
    </row>
    <row r="107" customFormat="false" ht="15" hidden="false" customHeight="false" outlineLevel="0" collapsed="false">
      <c r="A107" s="22" t="n">
        <v>20475</v>
      </c>
      <c r="B107" s="23" t="n">
        <v>20</v>
      </c>
      <c r="C107" s="23" t="s">
        <v>99</v>
      </c>
      <c r="D107" s="24" t="n">
        <v>32655119</v>
      </c>
      <c r="E107" s="25"/>
      <c r="F107" s="24"/>
      <c r="G107" s="24" t="n">
        <v>0</v>
      </c>
      <c r="H107" s="25"/>
      <c r="I107" s="24" t="n">
        <v>0</v>
      </c>
      <c r="J107" s="24"/>
      <c r="K107" s="24" t="n">
        <v>0</v>
      </c>
      <c r="L107" s="25" t="n">
        <v>0</v>
      </c>
      <c r="M107" s="26" t="n">
        <v>0</v>
      </c>
    </row>
    <row r="108" customFormat="false" ht="15" hidden="false" customHeight="false" outlineLevel="0" collapsed="false">
      <c r="A108" s="22" t="n">
        <v>20476</v>
      </c>
      <c r="B108" s="23" t="n">
        <v>20</v>
      </c>
      <c r="C108" s="23" t="s">
        <v>100</v>
      </c>
      <c r="D108" s="24" t="n">
        <v>163183151</v>
      </c>
      <c r="E108" s="25"/>
      <c r="F108" s="24"/>
      <c r="G108" s="24" t="n">
        <v>50000000</v>
      </c>
      <c r="H108" s="25"/>
      <c r="I108" s="24" t="n">
        <v>50000000</v>
      </c>
      <c r="J108" s="24"/>
      <c r="K108" s="24" t="n">
        <v>0</v>
      </c>
      <c r="L108" s="25" t="n">
        <v>0</v>
      </c>
      <c r="M108" s="26" t="n">
        <v>0</v>
      </c>
    </row>
    <row r="109" customFormat="false" ht="15" hidden="false" customHeight="false" outlineLevel="0" collapsed="false">
      <c r="A109" s="22" t="n">
        <v>2048</v>
      </c>
      <c r="B109" s="23"/>
      <c r="C109" s="23" t="s">
        <v>101</v>
      </c>
      <c r="D109" s="24" t="n">
        <v>261231350</v>
      </c>
      <c r="E109" s="25"/>
      <c r="F109" s="24"/>
      <c r="G109" s="24" t="n">
        <v>171400000</v>
      </c>
      <c r="H109" s="25"/>
      <c r="I109" s="24" t="n">
        <v>29725240</v>
      </c>
      <c r="J109" s="24"/>
      <c r="K109" s="24" t="n">
        <v>12325240</v>
      </c>
      <c r="L109" s="25"/>
      <c r="M109" s="26" t="n">
        <v>12325240</v>
      </c>
    </row>
    <row r="110" customFormat="false" ht="15" hidden="false" customHeight="false" outlineLevel="0" collapsed="false">
      <c r="A110" s="22" t="n">
        <v>20481</v>
      </c>
      <c r="B110" s="23" t="n">
        <v>20</v>
      </c>
      <c r="C110" s="23" t="s">
        <v>102</v>
      </c>
      <c r="D110" s="24" t="n">
        <v>10041818</v>
      </c>
      <c r="E110" s="25"/>
      <c r="F110" s="24"/>
      <c r="G110" s="24" t="n">
        <v>4000000</v>
      </c>
      <c r="H110" s="25"/>
      <c r="I110" s="24" t="n">
        <v>29510</v>
      </c>
      <c r="J110" s="24"/>
      <c r="K110" s="24" t="n">
        <v>29510</v>
      </c>
      <c r="L110" s="25"/>
      <c r="M110" s="26" t="n">
        <v>29510</v>
      </c>
    </row>
    <row r="111" customFormat="false" ht="15" hidden="false" customHeight="false" outlineLevel="0" collapsed="false">
      <c r="A111" s="22" t="n">
        <v>20482</v>
      </c>
      <c r="B111" s="23" t="n">
        <v>20</v>
      </c>
      <c r="C111" s="23" t="s">
        <v>103</v>
      </c>
      <c r="D111" s="24" t="n">
        <v>160640280</v>
      </c>
      <c r="E111" s="25"/>
      <c r="F111" s="24"/>
      <c r="G111" s="24" t="n">
        <v>150000000</v>
      </c>
      <c r="H111" s="25"/>
      <c r="I111" s="24" t="n">
        <v>12295730</v>
      </c>
      <c r="J111" s="24"/>
      <c r="K111" s="24" t="n">
        <v>12295730</v>
      </c>
      <c r="L111" s="25"/>
      <c r="M111" s="26" t="n">
        <v>12295730</v>
      </c>
    </row>
    <row r="112" customFormat="false" ht="15" hidden="false" customHeight="false" outlineLevel="0" collapsed="false">
      <c r="A112" s="22" t="n">
        <v>20485</v>
      </c>
      <c r="B112" s="23" t="n">
        <v>20</v>
      </c>
      <c r="C112" s="23" t="s">
        <v>104</v>
      </c>
      <c r="D112" s="24" t="n">
        <v>30183084</v>
      </c>
      <c r="E112" s="25"/>
      <c r="F112" s="24"/>
      <c r="G112" s="24" t="n">
        <v>0</v>
      </c>
      <c r="H112" s="25" t="n">
        <v>0</v>
      </c>
      <c r="I112" s="24" t="n">
        <v>0</v>
      </c>
      <c r="J112" s="24"/>
      <c r="K112" s="24" t="n">
        <v>0</v>
      </c>
      <c r="L112" s="25" t="n">
        <v>0</v>
      </c>
      <c r="M112" s="26" t="n">
        <v>0</v>
      </c>
    </row>
    <row r="113" customFormat="false" ht="15" hidden="false" customHeight="false" outlineLevel="0" collapsed="false">
      <c r="A113" s="22" t="n">
        <v>20486</v>
      </c>
      <c r="B113" s="23" t="n">
        <v>20</v>
      </c>
      <c r="C113" s="23" t="s">
        <v>105</v>
      </c>
      <c r="D113" s="24" t="n">
        <v>60366168</v>
      </c>
      <c r="E113" s="25"/>
      <c r="F113" s="24"/>
      <c r="G113" s="24" t="n">
        <v>17400000</v>
      </c>
      <c r="H113" s="25"/>
      <c r="I113" s="24" t="n">
        <v>17400000</v>
      </c>
      <c r="J113" s="24"/>
      <c r="K113" s="24" t="n">
        <v>0</v>
      </c>
      <c r="L113" s="25" t="n">
        <v>0</v>
      </c>
      <c r="M113" s="26" t="n">
        <v>0</v>
      </c>
    </row>
    <row r="114" customFormat="false" ht="15" hidden="false" customHeight="false" outlineLevel="0" collapsed="false">
      <c r="A114" s="22" t="n">
        <v>2049</v>
      </c>
      <c r="B114" s="23"/>
      <c r="C114" s="23" t="s">
        <v>106</v>
      </c>
      <c r="D114" s="24" t="n">
        <v>603391545</v>
      </c>
      <c r="E114" s="25"/>
      <c r="F114" s="24"/>
      <c r="G114" s="24" t="n">
        <v>8616620</v>
      </c>
      <c r="H114" s="25"/>
      <c r="I114" s="24" t="n">
        <v>8616620</v>
      </c>
      <c r="J114" s="24"/>
      <c r="K114" s="24" t="n">
        <v>0</v>
      </c>
      <c r="L114" s="25" t="n">
        <v>0</v>
      </c>
      <c r="M114" s="26" t="n">
        <v>0</v>
      </c>
    </row>
    <row r="115" customFormat="false" ht="15" hidden="false" customHeight="false" outlineLevel="0" collapsed="false">
      <c r="A115" s="22" t="n">
        <v>20495</v>
      </c>
      <c r="B115" s="23" t="n">
        <v>20</v>
      </c>
      <c r="C115" s="23" t="s">
        <v>107</v>
      </c>
      <c r="D115" s="24" t="n">
        <v>60240105</v>
      </c>
      <c r="E115" s="25"/>
      <c r="F115" s="24"/>
      <c r="G115" s="24" t="n">
        <v>0</v>
      </c>
      <c r="H115" s="25" t="n">
        <v>0</v>
      </c>
      <c r="I115" s="24" t="n">
        <v>0</v>
      </c>
      <c r="J115" s="24"/>
      <c r="K115" s="24" t="n">
        <v>0</v>
      </c>
      <c r="L115" s="25" t="n">
        <v>0</v>
      </c>
      <c r="M115" s="26" t="n">
        <v>0</v>
      </c>
    </row>
    <row r="116" customFormat="false" ht="15" hidden="false" customHeight="false" outlineLevel="0" collapsed="false">
      <c r="A116" s="22" t="n">
        <v>204911</v>
      </c>
      <c r="B116" s="23" t="n">
        <v>20</v>
      </c>
      <c r="C116" s="23" t="s">
        <v>108</v>
      </c>
      <c r="D116" s="24" t="n">
        <v>91245600</v>
      </c>
      <c r="E116" s="25"/>
      <c r="F116" s="24"/>
      <c r="G116" s="24" t="n">
        <v>8616620</v>
      </c>
      <c r="H116" s="25"/>
      <c r="I116" s="24" t="n">
        <v>8616620</v>
      </c>
      <c r="J116" s="24"/>
      <c r="K116" s="24" t="n">
        <v>0</v>
      </c>
      <c r="L116" s="25" t="n">
        <v>0</v>
      </c>
      <c r="M116" s="26" t="n">
        <v>0</v>
      </c>
    </row>
    <row r="117" customFormat="false" ht="15" hidden="false" customHeight="false" outlineLevel="0" collapsed="false">
      <c r="A117" s="22" t="n">
        <v>204913</v>
      </c>
      <c r="B117" s="23" t="n">
        <v>20</v>
      </c>
      <c r="C117" s="23" t="s">
        <v>109</v>
      </c>
      <c r="D117" s="24" t="n">
        <v>451905840</v>
      </c>
      <c r="E117" s="25"/>
      <c r="F117" s="24"/>
      <c r="G117" s="24" t="n">
        <v>0</v>
      </c>
      <c r="H117" s="25" t="n">
        <v>0</v>
      </c>
      <c r="I117" s="24" t="n">
        <v>0</v>
      </c>
      <c r="J117" s="24"/>
      <c r="K117" s="24" t="n">
        <v>0</v>
      </c>
      <c r="L117" s="25" t="n">
        <v>0</v>
      </c>
      <c r="M117" s="26" t="n">
        <v>0</v>
      </c>
    </row>
    <row r="118" customFormat="false" ht="15" hidden="false" customHeight="false" outlineLevel="0" collapsed="false">
      <c r="A118" s="22" t="n">
        <v>20410</v>
      </c>
      <c r="B118" s="23"/>
      <c r="C118" s="23" t="s">
        <v>110</v>
      </c>
      <c r="D118" s="24" t="n">
        <v>2770719847</v>
      </c>
      <c r="E118" s="25"/>
      <c r="F118" s="24"/>
      <c r="G118" s="24" t="n">
        <v>1410723032</v>
      </c>
      <c r="H118" s="25"/>
      <c r="I118" s="24" t="n">
        <v>1410723032</v>
      </c>
      <c r="J118" s="24"/>
      <c r="K118" s="24" t="n">
        <v>0</v>
      </c>
      <c r="L118" s="25" t="n">
        <v>0</v>
      </c>
      <c r="M118" s="26" t="n">
        <v>0</v>
      </c>
    </row>
    <row r="119" customFormat="false" ht="15" hidden="false" customHeight="false" outlineLevel="0" collapsed="false">
      <c r="A119" s="22" t="n">
        <v>204101</v>
      </c>
      <c r="B119" s="23" t="n">
        <v>20</v>
      </c>
      <c r="C119" s="23" t="s">
        <v>111</v>
      </c>
      <c r="D119" s="24" t="n">
        <v>25104546</v>
      </c>
      <c r="E119" s="25"/>
      <c r="F119" s="24"/>
      <c r="G119" s="24" t="n">
        <v>0</v>
      </c>
      <c r="H119" s="25" t="n">
        <v>0</v>
      </c>
      <c r="I119" s="24" t="n">
        <v>0</v>
      </c>
      <c r="J119" s="24"/>
      <c r="K119" s="24" t="n">
        <v>0</v>
      </c>
      <c r="L119" s="25" t="n">
        <v>0</v>
      </c>
      <c r="M119" s="26" t="n">
        <v>0</v>
      </c>
    </row>
    <row r="120" customFormat="false" ht="15" hidden="false" customHeight="false" outlineLevel="0" collapsed="false">
      <c r="A120" s="22" t="n">
        <v>204102</v>
      </c>
      <c r="B120" s="23" t="n">
        <v>20</v>
      </c>
      <c r="C120" s="23" t="s">
        <v>112</v>
      </c>
      <c r="D120" s="24" t="n">
        <v>2745615301</v>
      </c>
      <c r="E120" s="25"/>
      <c r="F120" s="24"/>
      <c r="G120" s="24" t="n">
        <v>1410723032</v>
      </c>
      <c r="H120" s="25"/>
      <c r="I120" s="24" t="n">
        <v>1410723032</v>
      </c>
      <c r="J120" s="24"/>
      <c r="K120" s="24" t="n">
        <v>0</v>
      </c>
      <c r="L120" s="25" t="n">
        <v>0</v>
      </c>
      <c r="M120" s="26" t="n">
        <v>0</v>
      </c>
    </row>
    <row r="121" customFormat="false" ht="15" hidden="false" customHeight="false" outlineLevel="0" collapsed="false">
      <c r="A121" s="22" t="n">
        <v>20411</v>
      </c>
      <c r="B121" s="23"/>
      <c r="C121" s="23" t="s">
        <v>113</v>
      </c>
      <c r="D121" s="24" t="n">
        <v>2164979191</v>
      </c>
      <c r="E121" s="25"/>
      <c r="F121" s="24"/>
      <c r="G121" s="24" t="n">
        <v>525000000</v>
      </c>
      <c r="H121" s="25"/>
      <c r="I121" s="24" t="n">
        <v>203972735</v>
      </c>
      <c r="J121" s="24"/>
      <c r="K121" s="24" t="n">
        <v>6744813</v>
      </c>
      <c r="L121" s="25"/>
      <c r="M121" s="26" t="n">
        <v>6744813</v>
      </c>
    </row>
    <row r="122" customFormat="false" ht="15" hidden="false" customHeight="false" outlineLevel="0" collapsed="false">
      <c r="A122" s="22" t="n">
        <v>204111</v>
      </c>
      <c r="B122" s="23" t="n">
        <v>20</v>
      </c>
      <c r="C122" s="23" t="s">
        <v>114</v>
      </c>
      <c r="D122" s="24" t="n">
        <v>151059492</v>
      </c>
      <c r="E122" s="25"/>
      <c r="F122" s="24"/>
      <c r="G122" s="24" t="n">
        <v>10000000</v>
      </c>
      <c r="H122" s="25"/>
      <c r="I122" s="24" t="n">
        <v>10000000</v>
      </c>
      <c r="J122" s="24"/>
      <c r="K122" s="24" t="n">
        <v>0</v>
      </c>
      <c r="L122" s="25" t="n">
        <v>0</v>
      </c>
      <c r="M122" s="26" t="n">
        <v>0</v>
      </c>
    </row>
    <row r="123" customFormat="false" ht="15" hidden="false" customHeight="false" outlineLevel="0" collapsed="false">
      <c r="A123" s="22" t="n">
        <v>204112</v>
      </c>
      <c r="B123" s="23" t="n">
        <v>20</v>
      </c>
      <c r="C123" s="23" t="s">
        <v>115</v>
      </c>
      <c r="D123" s="24" t="n">
        <v>2013919699</v>
      </c>
      <c r="E123" s="25"/>
      <c r="F123" s="24"/>
      <c r="G123" s="24" t="n">
        <v>515000000</v>
      </c>
      <c r="H123" s="25"/>
      <c r="I123" s="24" t="n">
        <v>193972735</v>
      </c>
      <c r="J123" s="24"/>
      <c r="K123" s="24" t="n">
        <v>6744813</v>
      </c>
      <c r="L123" s="25"/>
      <c r="M123" s="26" t="n">
        <v>6744813</v>
      </c>
    </row>
    <row r="124" customFormat="false" ht="15" hidden="false" customHeight="false" outlineLevel="0" collapsed="false">
      <c r="A124" s="22" t="n">
        <v>20414</v>
      </c>
      <c r="B124" s="23" t="n">
        <v>20</v>
      </c>
      <c r="C124" s="23" t="s">
        <v>116</v>
      </c>
      <c r="D124" s="24" t="n">
        <v>20080035</v>
      </c>
      <c r="E124" s="25"/>
      <c r="F124" s="24"/>
      <c r="G124" s="24" t="n">
        <v>0</v>
      </c>
      <c r="H124" s="25" t="n">
        <v>0</v>
      </c>
      <c r="I124" s="24" t="n">
        <v>0</v>
      </c>
      <c r="J124" s="24" t="n">
        <v>0</v>
      </c>
      <c r="K124" s="24" t="n">
        <v>0</v>
      </c>
      <c r="L124" s="25" t="n">
        <v>0</v>
      </c>
      <c r="M124" s="26" t="n">
        <v>0</v>
      </c>
    </row>
    <row r="125" customFormat="false" ht="15" hidden="false" customHeight="false" outlineLevel="0" collapsed="false">
      <c r="A125" s="22" t="n">
        <v>20421</v>
      </c>
      <c r="B125" s="23"/>
      <c r="C125" s="23" t="s">
        <v>117</v>
      </c>
      <c r="D125" s="24" t="n">
        <v>623267448</v>
      </c>
      <c r="E125" s="25"/>
      <c r="F125" s="24"/>
      <c r="G125" s="24" t="n">
        <v>33429000</v>
      </c>
      <c r="H125" s="25"/>
      <c r="I125" s="24" t="n">
        <v>24863800</v>
      </c>
      <c r="J125" s="24"/>
      <c r="K125" s="24" t="n">
        <v>24863800</v>
      </c>
      <c r="L125" s="25"/>
      <c r="M125" s="26" t="n">
        <v>24863800</v>
      </c>
    </row>
    <row r="126" customFormat="false" ht="15" hidden="false" customHeight="false" outlineLevel="0" collapsed="false">
      <c r="A126" s="22" t="n">
        <v>204213</v>
      </c>
      <c r="B126" s="23" t="n">
        <v>20</v>
      </c>
      <c r="C126" s="23" t="s">
        <v>118</v>
      </c>
      <c r="D126" s="24" t="n">
        <v>20170080</v>
      </c>
      <c r="E126" s="25"/>
      <c r="F126" s="24"/>
      <c r="G126" s="24" t="n">
        <v>0</v>
      </c>
      <c r="H126" s="25"/>
      <c r="I126" s="24" t="n">
        <v>0</v>
      </c>
      <c r="J126" s="24"/>
      <c r="K126" s="24" t="n">
        <v>0</v>
      </c>
      <c r="L126" s="25"/>
      <c r="M126" s="26" t="n">
        <v>0</v>
      </c>
    </row>
    <row r="127" customFormat="false" ht="15" hidden="false" customHeight="false" outlineLevel="0" collapsed="false">
      <c r="A127" s="22" t="n">
        <v>204214</v>
      </c>
      <c r="B127" s="23" t="n">
        <v>20</v>
      </c>
      <c r="C127" s="23" t="s">
        <v>119</v>
      </c>
      <c r="D127" s="24" t="n">
        <v>452386080</v>
      </c>
      <c r="E127" s="25"/>
      <c r="F127" s="24"/>
      <c r="G127" s="24" t="n">
        <v>33429000</v>
      </c>
      <c r="H127" s="25"/>
      <c r="I127" s="24" t="n">
        <v>24863800</v>
      </c>
      <c r="J127" s="24"/>
      <c r="K127" s="24" t="n">
        <v>24863800</v>
      </c>
      <c r="L127" s="25"/>
      <c r="M127" s="26" t="n">
        <v>24863800</v>
      </c>
    </row>
    <row r="128" customFormat="false" ht="15" hidden="false" customHeight="false" outlineLevel="0" collapsed="false">
      <c r="A128" s="22" t="n">
        <v>204215</v>
      </c>
      <c r="B128" s="23" t="n">
        <v>20</v>
      </c>
      <c r="C128" s="23" t="s">
        <v>120</v>
      </c>
      <c r="D128" s="24" t="n">
        <v>150711288</v>
      </c>
      <c r="E128" s="25"/>
      <c r="F128" s="24"/>
      <c r="G128" s="24" t="n">
        <v>0</v>
      </c>
      <c r="H128" s="25"/>
      <c r="I128" s="24" t="n">
        <v>0</v>
      </c>
      <c r="J128" s="24"/>
      <c r="K128" s="24" t="n">
        <v>0</v>
      </c>
      <c r="L128" s="25"/>
      <c r="M128" s="26" t="n">
        <v>0</v>
      </c>
    </row>
    <row r="129" customFormat="false" ht="15" hidden="false" customHeight="false" outlineLevel="0" collapsed="false">
      <c r="A129" s="22" t="n">
        <v>20422</v>
      </c>
      <c r="B129" s="23"/>
      <c r="C129" s="23" t="s">
        <v>121</v>
      </c>
      <c r="D129" s="24" t="n">
        <v>510255</v>
      </c>
      <c r="E129" s="25"/>
      <c r="F129" s="24"/>
      <c r="G129" s="24" t="n">
        <v>0</v>
      </c>
      <c r="H129" s="25"/>
      <c r="I129" s="24" t="n">
        <v>0</v>
      </c>
      <c r="J129" s="24"/>
      <c r="K129" s="24" t="n">
        <v>0</v>
      </c>
      <c r="L129" s="25"/>
      <c r="M129" s="26" t="n">
        <v>0</v>
      </c>
    </row>
    <row r="130" customFormat="false" ht="15" hidden="false" customHeight="false" outlineLevel="0" collapsed="false">
      <c r="A130" s="22" t="n">
        <v>204221</v>
      </c>
      <c r="B130" s="23" t="n">
        <v>20</v>
      </c>
      <c r="C130" s="23" t="s">
        <v>122</v>
      </c>
      <c r="D130" s="24" t="n">
        <v>510255</v>
      </c>
      <c r="E130" s="25"/>
      <c r="F130" s="24"/>
      <c r="G130" s="24" t="n">
        <v>0</v>
      </c>
      <c r="H130" s="25"/>
      <c r="I130" s="24" t="n">
        <v>0</v>
      </c>
      <c r="J130" s="24"/>
      <c r="K130" s="24" t="n">
        <v>0</v>
      </c>
      <c r="L130" s="25"/>
      <c r="M130" s="26" t="n">
        <v>0</v>
      </c>
    </row>
    <row r="131" customFormat="false" ht="15" hidden="false" customHeight="false" outlineLevel="0" collapsed="false">
      <c r="A131" s="22" t="n">
        <v>20441</v>
      </c>
      <c r="B131" s="23"/>
      <c r="C131" s="23" t="s">
        <v>123</v>
      </c>
      <c r="D131" s="24" t="n">
        <v>1140700937</v>
      </c>
      <c r="E131" s="25"/>
      <c r="F131" s="24"/>
      <c r="G131" s="24" t="n">
        <v>535000000</v>
      </c>
      <c r="H131" s="25"/>
      <c r="I131" s="24" t="n">
        <v>263656565</v>
      </c>
      <c r="J131" s="24"/>
      <c r="K131" s="24" t="n">
        <v>23656565</v>
      </c>
      <c r="L131" s="25"/>
      <c r="M131" s="26" t="n">
        <v>23656565</v>
      </c>
    </row>
    <row r="132" customFormat="false" ht="15" hidden="false" customHeight="false" outlineLevel="0" collapsed="false">
      <c r="A132" s="22" t="n">
        <v>2044113</v>
      </c>
      <c r="B132" s="23" t="n">
        <v>20</v>
      </c>
      <c r="C132" s="23" t="s">
        <v>123</v>
      </c>
      <c r="D132" s="24" t="n">
        <v>1140700937</v>
      </c>
      <c r="E132" s="25"/>
      <c r="F132" s="24"/>
      <c r="G132" s="24" t="n">
        <v>535000000</v>
      </c>
      <c r="H132" s="25"/>
      <c r="I132" s="24" t="n">
        <v>263656565</v>
      </c>
      <c r="J132" s="24"/>
      <c r="K132" s="24" t="n">
        <v>23656565</v>
      </c>
      <c r="L132" s="25"/>
      <c r="M132" s="26" t="n">
        <v>23656565</v>
      </c>
    </row>
    <row r="133" customFormat="false" ht="15" hidden="false" customHeight="false" outlineLevel="0" collapsed="false">
      <c r="A133" s="22" t="n">
        <v>3</v>
      </c>
      <c r="B133" s="23"/>
      <c r="C133" s="23" t="s">
        <v>124</v>
      </c>
      <c r="D133" s="24" t="n">
        <v>20385848816</v>
      </c>
      <c r="E133" s="25"/>
      <c r="F133" s="24"/>
      <c r="G133" s="24" t="n">
        <v>0</v>
      </c>
      <c r="H133" s="25"/>
      <c r="I133" s="24" t="n">
        <v>0</v>
      </c>
      <c r="J133" s="24"/>
      <c r="K133" s="24" t="n">
        <v>0</v>
      </c>
      <c r="L133" s="25"/>
      <c r="M133" s="26" t="n">
        <v>0</v>
      </c>
    </row>
    <row r="134" customFormat="false" ht="15" hidden="false" customHeight="false" outlineLevel="0" collapsed="false">
      <c r="A134" s="22" t="n">
        <v>32</v>
      </c>
      <c r="B134" s="23"/>
      <c r="C134" s="23" t="s">
        <v>125</v>
      </c>
      <c r="D134" s="24" t="n">
        <v>7091800000</v>
      </c>
      <c r="E134" s="25"/>
      <c r="F134" s="24"/>
      <c r="G134" s="24" t="n">
        <v>0</v>
      </c>
      <c r="H134" s="25"/>
      <c r="I134" s="24" t="n">
        <v>0</v>
      </c>
      <c r="J134" s="24"/>
      <c r="K134" s="24" t="n">
        <v>0</v>
      </c>
      <c r="L134" s="25"/>
      <c r="M134" s="26" t="n">
        <v>0</v>
      </c>
    </row>
    <row r="135" customFormat="false" ht="15" hidden="false" customHeight="false" outlineLevel="0" collapsed="false">
      <c r="A135" s="22" t="n">
        <v>321</v>
      </c>
      <c r="B135" s="23"/>
      <c r="C135" s="23" t="s">
        <v>126</v>
      </c>
      <c r="D135" s="24" t="n">
        <v>7091800000</v>
      </c>
      <c r="E135" s="25"/>
      <c r="F135" s="24"/>
      <c r="G135" s="24" t="n">
        <v>0</v>
      </c>
      <c r="H135" s="25"/>
      <c r="I135" s="24" t="n">
        <v>0</v>
      </c>
      <c r="J135" s="24"/>
      <c r="K135" s="24" t="n">
        <v>0</v>
      </c>
      <c r="L135" s="25"/>
      <c r="M135" s="26" t="n">
        <v>0</v>
      </c>
    </row>
    <row r="136" customFormat="false" ht="15" hidden="false" customHeight="false" outlineLevel="0" collapsed="false">
      <c r="A136" s="22" t="n">
        <v>3211</v>
      </c>
      <c r="B136" s="23" t="n">
        <v>20</v>
      </c>
      <c r="C136" s="23" t="s">
        <v>127</v>
      </c>
      <c r="D136" s="24" t="n">
        <v>5675700000</v>
      </c>
      <c r="E136" s="25"/>
      <c r="F136" s="24"/>
      <c r="G136" s="24" t="n">
        <v>0</v>
      </c>
      <c r="H136" s="25"/>
      <c r="I136" s="24" t="n">
        <v>0</v>
      </c>
      <c r="J136" s="24"/>
      <c r="K136" s="24" t="n">
        <v>0</v>
      </c>
      <c r="L136" s="25"/>
      <c r="M136" s="26" t="n">
        <v>0</v>
      </c>
    </row>
    <row r="137" customFormat="false" ht="15" hidden="false" customHeight="false" outlineLevel="0" collapsed="false">
      <c r="A137" s="22" t="n">
        <v>3211</v>
      </c>
      <c r="B137" s="23" t="n">
        <v>11</v>
      </c>
      <c r="C137" s="23" t="s">
        <v>127</v>
      </c>
      <c r="D137" s="24" t="n">
        <v>1416100000</v>
      </c>
      <c r="E137" s="25"/>
      <c r="F137" s="24"/>
      <c r="G137" s="24" t="n">
        <v>0</v>
      </c>
      <c r="H137" s="25"/>
      <c r="I137" s="24" t="n">
        <v>0</v>
      </c>
      <c r="J137" s="24"/>
      <c r="K137" s="24" t="n">
        <v>0</v>
      </c>
      <c r="L137" s="25"/>
      <c r="M137" s="26" t="n">
        <v>0</v>
      </c>
    </row>
    <row r="138" customFormat="false" ht="15" hidden="false" customHeight="false" outlineLevel="0" collapsed="false">
      <c r="A138" s="22" t="n">
        <v>36</v>
      </c>
      <c r="B138" s="23"/>
      <c r="C138" s="23" t="s">
        <v>128</v>
      </c>
      <c r="D138" s="24" t="n">
        <v>13294048816</v>
      </c>
      <c r="E138" s="25"/>
      <c r="F138" s="24"/>
      <c r="G138" s="24" t="n">
        <v>0</v>
      </c>
      <c r="H138" s="25"/>
      <c r="I138" s="24" t="n">
        <v>0</v>
      </c>
      <c r="J138" s="24"/>
      <c r="K138" s="24" t="n">
        <v>0</v>
      </c>
      <c r="L138" s="25"/>
      <c r="M138" s="26" t="n">
        <v>0</v>
      </c>
    </row>
    <row r="139" customFormat="false" ht="15.75" hidden="false" customHeight="false" outlineLevel="0" collapsed="false">
      <c r="A139" s="28" t="n">
        <v>361</v>
      </c>
      <c r="B139" s="29"/>
      <c r="C139" s="29" t="s">
        <v>129</v>
      </c>
      <c r="D139" s="30" t="n">
        <v>8891000000</v>
      </c>
      <c r="E139" s="31"/>
      <c r="F139" s="30"/>
      <c r="G139" s="30" t="n">
        <v>0</v>
      </c>
      <c r="H139" s="31"/>
      <c r="I139" s="30" t="n">
        <v>0</v>
      </c>
      <c r="J139" s="30"/>
      <c r="K139" s="30" t="n">
        <v>0</v>
      </c>
      <c r="L139" s="31"/>
      <c r="M139" s="32" t="n">
        <v>0</v>
      </c>
    </row>
    <row r="140" customFormat="false" ht="1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5" hidden="false" customHeight="false" outlineLevel="0" collapsed="false">
      <c r="A141" s="3" t="s">
        <v>1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3" customFormat="false" ht="15" hidden="false" customHeight="false" outlineLevel="0" collapsed="false">
      <c r="A143" s="4" t="s">
        <v>2</v>
      </c>
    </row>
    <row r="144" customFormat="false" ht="15" hidden="false" customHeight="false" outlineLevel="0" collapsed="false">
      <c r="M144" s="5"/>
    </row>
    <row r="145" customFormat="false" ht="15" hidden="false" customHeight="false" outlineLevel="0" collapsed="false">
      <c r="A145" s="1" t="s">
        <v>3</v>
      </c>
      <c r="C145" s="1" t="s">
        <v>4</v>
      </c>
      <c r="G145" s="2" t="str">
        <f aca="false">+G6</f>
        <v>                  MES:              ENERO</v>
      </c>
      <c r="J145" s="1"/>
      <c r="K145" s="2" t="s">
        <v>6</v>
      </c>
    </row>
    <row r="146" customFormat="false" ht="15.75" hidden="false" customHeight="false" outlineLevel="0" collapsed="false"/>
    <row r="147" customFormat="false" ht="15" hidden="false" customHeight="false" outlineLevel="0" collapsed="false">
      <c r="A147" s="6" t="s">
        <v>58</v>
      </c>
      <c r="B147" s="7"/>
      <c r="C147" s="7"/>
      <c r="D147" s="8"/>
      <c r="E147" s="8"/>
      <c r="F147" s="8"/>
      <c r="G147" s="8"/>
      <c r="H147" s="8"/>
      <c r="I147" s="8"/>
      <c r="J147" s="8"/>
      <c r="K147" s="8"/>
      <c r="L147" s="9" t="s">
        <v>8</v>
      </c>
      <c r="M147" s="10"/>
    </row>
    <row r="148" customFormat="false" ht="33.75" hidden="false" customHeight="true" outlineLevel="0" collapsed="false">
      <c r="A148" s="11" t="s">
        <v>9</v>
      </c>
      <c r="B148" s="12"/>
      <c r="C148" s="13" t="s">
        <v>10</v>
      </c>
      <c r="D148" s="14" t="s">
        <v>11</v>
      </c>
      <c r="E148" s="14" t="s">
        <v>12</v>
      </c>
      <c r="F148" s="14"/>
      <c r="G148" s="14" t="s">
        <v>13</v>
      </c>
      <c r="H148" s="14" t="s">
        <v>14</v>
      </c>
      <c r="I148" s="14" t="s">
        <v>15</v>
      </c>
      <c r="J148" s="14" t="s">
        <v>16</v>
      </c>
      <c r="K148" s="14" t="s">
        <v>17</v>
      </c>
      <c r="L148" s="14" t="s">
        <v>18</v>
      </c>
      <c r="M148" s="15" t="s">
        <v>19</v>
      </c>
    </row>
    <row r="149" customFormat="false" ht="15" hidden="false" customHeight="false" outlineLevel="0" collapsed="false">
      <c r="A149" s="22" t="n">
        <v>3611</v>
      </c>
      <c r="B149" s="23" t="n">
        <v>10</v>
      </c>
      <c r="C149" s="23" t="s">
        <v>129</v>
      </c>
      <c r="D149" s="24" t="n">
        <v>8082816490</v>
      </c>
      <c r="E149" s="25"/>
      <c r="F149" s="24"/>
      <c r="G149" s="24" t="n">
        <v>0</v>
      </c>
      <c r="H149" s="25" t="n">
        <v>0</v>
      </c>
      <c r="I149" s="24" t="n">
        <v>0</v>
      </c>
      <c r="J149" s="24" t="n">
        <v>0</v>
      </c>
      <c r="K149" s="24" t="n">
        <v>0</v>
      </c>
      <c r="L149" s="25"/>
      <c r="M149" s="26" t="n">
        <v>0</v>
      </c>
    </row>
    <row r="150" customFormat="false" ht="15" hidden="false" customHeight="false" outlineLevel="0" collapsed="false">
      <c r="A150" s="22" t="n">
        <v>3611</v>
      </c>
      <c r="B150" s="23" t="n">
        <v>20</v>
      </c>
      <c r="C150" s="23" t="s">
        <v>129</v>
      </c>
      <c r="D150" s="24" t="n">
        <v>808183510</v>
      </c>
      <c r="E150" s="25"/>
      <c r="F150" s="24"/>
      <c r="G150" s="24" t="n">
        <v>0</v>
      </c>
      <c r="H150" s="25" t="n">
        <v>0</v>
      </c>
      <c r="I150" s="24" t="n">
        <v>0</v>
      </c>
      <c r="J150" s="24" t="n">
        <v>0</v>
      </c>
      <c r="K150" s="24" t="n">
        <v>0</v>
      </c>
      <c r="L150" s="25"/>
      <c r="M150" s="26" t="n">
        <v>0</v>
      </c>
    </row>
    <row r="151" customFormat="false" ht="15" hidden="false" customHeight="false" outlineLevel="0" collapsed="false">
      <c r="A151" s="22" t="n">
        <v>363</v>
      </c>
      <c r="B151" s="23"/>
      <c r="C151" s="34" t="s">
        <v>130</v>
      </c>
      <c r="D151" s="24" t="n">
        <v>4403048816</v>
      </c>
      <c r="E151" s="25"/>
      <c r="F151" s="24"/>
      <c r="G151" s="24" t="n">
        <v>0</v>
      </c>
      <c r="H151" s="25" t="n">
        <v>0</v>
      </c>
      <c r="I151" s="24" t="n">
        <v>0</v>
      </c>
      <c r="J151" s="24" t="n">
        <v>0</v>
      </c>
      <c r="K151" s="24" t="n">
        <v>0</v>
      </c>
      <c r="L151" s="25"/>
      <c r="M151" s="26" t="n">
        <v>0</v>
      </c>
    </row>
    <row r="152" customFormat="false" ht="15" hidden="false" customHeight="false" outlineLevel="0" collapsed="false">
      <c r="A152" s="22" t="n">
        <v>36326</v>
      </c>
      <c r="B152" s="23" t="n">
        <v>20</v>
      </c>
      <c r="C152" s="23" t="s">
        <v>131</v>
      </c>
      <c r="D152" s="24" t="n">
        <v>4403048816</v>
      </c>
      <c r="E152" s="25"/>
      <c r="F152" s="24"/>
      <c r="G152" s="24" t="n">
        <v>0</v>
      </c>
      <c r="H152" s="25" t="n">
        <v>0</v>
      </c>
      <c r="I152" s="24" t="n">
        <v>0</v>
      </c>
      <c r="J152" s="24" t="n">
        <v>0</v>
      </c>
      <c r="K152" s="24" t="n">
        <v>0</v>
      </c>
      <c r="L152" s="25"/>
      <c r="M152" s="26" t="n">
        <v>0</v>
      </c>
    </row>
    <row r="153" customFormat="false" ht="15" hidden="false" customHeight="false" outlineLevel="0" collapsed="false">
      <c r="A153" s="16" t="s">
        <v>132</v>
      </c>
      <c r="B153" s="35"/>
      <c r="C153" s="35" t="s">
        <v>133</v>
      </c>
      <c r="D153" s="19" t="n">
        <f aca="false">+D154</f>
        <v>173908000000</v>
      </c>
      <c r="E153" s="20"/>
      <c r="F153" s="19"/>
      <c r="G153" s="19" t="n">
        <f aca="false">+G154</f>
        <v>0</v>
      </c>
      <c r="H153" s="20" t="n">
        <f aca="false">+H154</f>
        <v>0</v>
      </c>
      <c r="I153" s="19" t="n">
        <f aca="false">+I154</f>
        <v>0</v>
      </c>
      <c r="J153" s="19" t="n">
        <f aca="false">+J154</f>
        <v>0</v>
      </c>
      <c r="K153" s="19" t="n">
        <f aca="false">+K154</f>
        <v>0</v>
      </c>
      <c r="L153" s="20" t="n">
        <f aca="false">+L154</f>
        <v>0</v>
      </c>
      <c r="M153" s="21" t="n">
        <v>0</v>
      </c>
    </row>
    <row r="154" customFormat="false" ht="15" hidden="false" customHeight="false" outlineLevel="0" collapsed="false">
      <c r="A154" s="22" t="n">
        <v>7</v>
      </c>
      <c r="B154" s="23"/>
      <c r="C154" s="23" t="s">
        <v>133</v>
      </c>
      <c r="D154" s="24" t="n">
        <v>173908000000</v>
      </c>
      <c r="E154" s="25"/>
      <c r="F154" s="24"/>
      <c r="G154" s="24" t="n">
        <v>0</v>
      </c>
      <c r="H154" s="25"/>
      <c r="I154" s="24" t="n">
        <v>0</v>
      </c>
      <c r="J154" s="24" t="n">
        <v>0</v>
      </c>
      <c r="K154" s="24" t="n">
        <v>0</v>
      </c>
      <c r="L154" s="25"/>
      <c r="M154" s="26" t="n">
        <v>0</v>
      </c>
    </row>
    <row r="155" customFormat="false" ht="15" hidden="false" customHeight="false" outlineLevel="0" collapsed="false">
      <c r="A155" s="22" t="n">
        <v>71</v>
      </c>
      <c r="B155" s="23"/>
      <c r="C155" s="23" t="s">
        <v>134</v>
      </c>
      <c r="D155" s="24" t="n">
        <v>173908000000</v>
      </c>
      <c r="E155" s="25"/>
      <c r="F155" s="24"/>
      <c r="G155" s="24" t="n">
        <v>0</v>
      </c>
      <c r="H155" s="25"/>
      <c r="I155" s="24" t="n">
        <v>0</v>
      </c>
      <c r="J155" s="24" t="n">
        <v>0</v>
      </c>
      <c r="K155" s="24" t="n">
        <v>0</v>
      </c>
      <c r="L155" s="25"/>
      <c r="M155" s="26" t="n">
        <v>0</v>
      </c>
    </row>
    <row r="156" customFormat="false" ht="15" hidden="false" customHeight="false" outlineLevel="0" collapsed="false">
      <c r="A156" s="22" t="n">
        <v>711</v>
      </c>
      <c r="B156" s="23" t="n">
        <v>10</v>
      </c>
      <c r="C156" s="23" t="s">
        <v>135</v>
      </c>
      <c r="D156" s="24" t="n">
        <v>72111000000</v>
      </c>
      <c r="E156" s="25"/>
      <c r="F156" s="24"/>
      <c r="G156" s="24" t="n">
        <v>0</v>
      </c>
      <c r="H156" s="25"/>
      <c r="I156" s="24" t="n">
        <v>0</v>
      </c>
      <c r="J156" s="24" t="n">
        <v>0</v>
      </c>
      <c r="K156" s="24" t="n">
        <v>0</v>
      </c>
      <c r="L156" s="25"/>
      <c r="M156" s="26" t="n">
        <v>0</v>
      </c>
    </row>
    <row r="157" customFormat="false" ht="15" hidden="false" customHeight="false" outlineLevel="0" collapsed="false">
      <c r="A157" s="22" t="n">
        <v>711</v>
      </c>
      <c r="B157" s="23" t="n">
        <v>11</v>
      </c>
      <c r="C157" s="23" t="s">
        <v>135</v>
      </c>
      <c r="D157" s="24" t="n">
        <v>101797000000</v>
      </c>
      <c r="E157" s="25"/>
      <c r="F157" s="24"/>
      <c r="G157" s="24" t="n">
        <v>0</v>
      </c>
      <c r="H157" s="25"/>
      <c r="I157" s="24" t="n">
        <v>0</v>
      </c>
      <c r="J157" s="24" t="n">
        <v>0</v>
      </c>
      <c r="K157" s="24" t="n">
        <v>0</v>
      </c>
      <c r="L157" s="25"/>
      <c r="M157" s="26" t="n">
        <v>0</v>
      </c>
    </row>
    <row r="158" customFormat="false" ht="16.5" hidden="false" customHeight="true" outlineLevel="0" collapsed="false">
      <c r="A158" s="16" t="s">
        <v>136</v>
      </c>
      <c r="B158" s="35"/>
      <c r="C158" s="35" t="s">
        <v>137</v>
      </c>
      <c r="D158" s="19" t="n">
        <f aca="false">+D159+D177+D180+D198+D197</f>
        <v>2236421163061</v>
      </c>
      <c r="E158" s="20"/>
      <c r="F158" s="19"/>
      <c r="G158" s="19" t="n">
        <f aca="false">+G159+G177+G180+G198+G197</f>
        <v>1794860590534</v>
      </c>
      <c r="H158" s="20" t="n">
        <f aca="false">+H159+H177+H180+H198</f>
        <v>0</v>
      </c>
      <c r="I158" s="19" t="n">
        <f aca="false">+I159+I177+I180+I198+I197</f>
        <v>1793663035294</v>
      </c>
      <c r="J158" s="19" t="n">
        <f aca="false">+J159+J177+J180+J198</f>
        <v>0</v>
      </c>
      <c r="K158" s="19" t="n">
        <f aca="false">+K159+K177+K180+K198+K197</f>
        <v>0</v>
      </c>
      <c r="L158" s="20" t="n">
        <f aca="false">+L159+L177+L180+L198</f>
        <v>0</v>
      </c>
      <c r="M158" s="21" t="n">
        <f aca="false">+M159+M177+M180+M198+M197</f>
        <v>0</v>
      </c>
    </row>
    <row r="159" customFormat="false" ht="15" hidden="false" customHeight="false" outlineLevel="0" collapsed="false">
      <c r="A159" s="22" t="n">
        <v>113</v>
      </c>
      <c r="B159" s="23"/>
      <c r="C159" s="23" t="s">
        <v>138</v>
      </c>
      <c r="D159" s="24" t="n">
        <v>2047574329819</v>
      </c>
      <c r="E159" s="25"/>
      <c r="F159" s="24"/>
      <c r="G159" s="24" t="n">
        <v>1677391366677</v>
      </c>
      <c r="H159" s="25"/>
      <c r="I159" s="24" t="n">
        <v>1676813629322</v>
      </c>
      <c r="J159" s="24"/>
      <c r="K159" s="24" t="n">
        <v>0</v>
      </c>
      <c r="L159" s="25"/>
      <c r="M159" s="26" t="n">
        <v>0</v>
      </c>
      <c r="N159" s="36"/>
    </row>
    <row r="160" customFormat="false" ht="15" hidden="false" customHeight="false" outlineLevel="0" collapsed="false">
      <c r="A160" s="22" t="n">
        <v>113600</v>
      </c>
      <c r="B160" s="23"/>
      <c r="C160" s="23" t="s">
        <v>139</v>
      </c>
      <c r="D160" s="24" t="n">
        <v>1514778200000</v>
      </c>
      <c r="E160" s="25"/>
      <c r="F160" s="24"/>
      <c r="G160" s="24" t="n">
        <v>1160040290406</v>
      </c>
      <c r="H160" s="25"/>
      <c r="I160" s="24" t="n">
        <v>1160040290406</v>
      </c>
      <c r="J160" s="24"/>
      <c r="K160" s="24" t="n">
        <v>0</v>
      </c>
      <c r="L160" s="25"/>
      <c r="M160" s="26" t="n">
        <v>0</v>
      </c>
      <c r="N160" s="36"/>
    </row>
    <row r="161" customFormat="false" ht="15" hidden="false" customHeight="true" outlineLevel="0" collapsed="false">
      <c r="A161" s="22" t="n">
        <v>113600129</v>
      </c>
      <c r="B161" s="23" t="n">
        <v>11</v>
      </c>
      <c r="C161" s="23" t="s">
        <v>140</v>
      </c>
      <c r="D161" s="24" t="n">
        <v>132417500000</v>
      </c>
      <c r="E161" s="25"/>
      <c r="F161" s="24"/>
      <c r="G161" s="24" t="n">
        <v>132417495926</v>
      </c>
      <c r="H161" s="25"/>
      <c r="I161" s="24" t="n">
        <v>132417495926</v>
      </c>
      <c r="J161" s="24"/>
      <c r="K161" s="24" t="n">
        <v>0</v>
      </c>
      <c r="L161" s="25"/>
      <c r="M161" s="26" t="n">
        <v>0</v>
      </c>
      <c r="N161" s="36"/>
    </row>
    <row r="162" customFormat="false" ht="15" hidden="false" customHeight="false" outlineLevel="0" collapsed="false">
      <c r="A162" s="22" t="n">
        <v>113600130</v>
      </c>
      <c r="B162" s="23" t="n">
        <v>11</v>
      </c>
      <c r="C162" s="23" t="s">
        <v>141</v>
      </c>
      <c r="D162" s="24" t="n">
        <v>231000000000</v>
      </c>
      <c r="E162" s="25"/>
      <c r="F162" s="24"/>
      <c r="G162" s="24" t="n">
        <v>231000000000</v>
      </c>
      <c r="H162" s="25"/>
      <c r="I162" s="24" t="n">
        <v>231000000000</v>
      </c>
      <c r="J162" s="24"/>
      <c r="K162" s="24" t="n">
        <v>0</v>
      </c>
      <c r="L162" s="25"/>
      <c r="M162" s="26" t="n">
        <v>0</v>
      </c>
      <c r="N162" s="36"/>
    </row>
    <row r="163" customFormat="false" ht="15" hidden="false" customHeight="false" outlineLevel="0" collapsed="false">
      <c r="A163" s="22" t="n">
        <v>113600131</v>
      </c>
      <c r="B163" s="23" t="n">
        <v>11</v>
      </c>
      <c r="C163" s="23" t="s">
        <v>142</v>
      </c>
      <c r="D163" s="24" t="n">
        <v>16765100000</v>
      </c>
      <c r="E163" s="25"/>
      <c r="F163" s="24"/>
      <c r="G163" s="24" t="n">
        <v>16765094480</v>
      </c>
      <c r="H163" s="25"/>
      <c r="I163" s="24" t="n">
        <v>16765094480</v>
      </c>
      <c r="J163" s="24"/>
      <c r="K163" s="24" t="n">
        <v>0</v>
      </c>
      <c r="L163" s="25"/>
      <c r="M163" s="26" t="n">
        <v>0</v>
      </c>
      <c r="N163" s="36"/>
    </row>
    <row r="164" customFormat="false" ht="15" hidden="false" customHeight="false" outlineLevel="0" collapsed="false">
      <c r="A164" s="22" t="n">
        <v>113600132</v>
      </c>
      <c r="B164" s="23" t="n">
        <v>11</v>
      </c>
      <c r="C164" s="23" t="s">
        <v>143</v>
      </c>
      <c r="D164" s="24" t="n">
        <v>60000000000</v>
      </c>
      <c r="E164" s="25"/>
      <c r="F164" s="24"/>
      <c r="G164" s="24" t="n">
        <v>60000000000</v>
      </c>
      <c r="H164" s="25"/>
      <c r="I164" s="24" t="n">
        <v>60000000000</v>
      </c>
      <c r="J164" s="24"/>
      <c r="K164" s="24" t="n">
        <v>0</v>
      </c>
      <c r="L164" s="25"/>
      <c r="M164" s="26" t="n">
        <v>0</v>
      </c>
      <c r="N164" s="36"/>
    </row>
    <row r="165" customFormat="false" ht="15" hidden="false" customHeight="false" outlineLevel="0" collapsed="false">
      <c r="A165" s="22" t="n">
        <v>113600134</v>
      </c>
      <c r="B165" s="23" t="n">
        <v>20</v>
      </c>
      <c r="C165" s="23" t="s">
        <v>144</v>
      </c>
      <c r="D165" s="24" t="n">
        <v>29419600000</v>
      </c>
      <c r="E165" s="25"/>
      <c r="F165" s="24"/>
      <c r="G165" s="24" t="n">
        <v>29419600000</v>
      </c>
      <c r="H165" s="25"/>
      <c r="I165" s="24" t="n">
        <v>29419600000</v>
      </c>
      <c r="J165" s="24"/>
      <c r="K165" s="24" t="n">
        <v>0</v>
      </c>
      <c r="L165" s="25"/>
      <c r="M165" s="26" t="n">
        <v>0</v>
      </c>
      <c r="N165" s="36"/>
    </row>
    <row r="166" customFormat="false" ht="15" hidden="false" customHeight="false" outlineLevel="0" collapsed="false">
      <c r="A166" s="22" t="n">
        <v>113600135</v>
      </c>
      <c r="B166" s="23" t="n">
        <v>11</v>
      </c>
      <c r="C166" s="34" t="s">
        <v>145</v>
      </c>
      <c r="D166" s="24" t="n">
        <v>354737900000</v>
      </c>
      <c r="E166" s="25"/>
      <c r="F166" s="24"/>
      <c r="G166" s="24" t="n">
        <v>0</v>
      </c>
      <c r="H166" s="25"/>
      <c r="I166" s="24" t="n">
        <v>0</v>
      </c>
      <c r="J166" s="24"/>
      <c r="K166" s="24" t="n">
        <v>0</v>
      </c>
      <c r="L166" s="25"/>
      <c r="M166" s="26" t="n">
        <v>0</v>
      </c>
      <c r="N166" s="36"/>
    </row>
    <row r="167" customFormat="false" ht="15" hidden="false" customHeight="false" outlineLevel="0" collapsed="false">
      <c r="A167" s="22" t="n">
        <v>113600136</v>
      </c>
      <c r="B167" s="23" t="n">
        <v>11</v>
      </c>
      <c r="C167" s="23" t="s">
        <v>146</v>
      </c>
      <c r="D167" s="24" t="n">
        <v>674297100000</v>
      </c>
      <c r="E167" s="25"/>
      <c r="F167" s="24"/>
      <c r="G167" s="24" t="n">
        <v>674297100000</v>
      </c>
      <c r="H167" s="25"/>
      <c r="I167" s="24" t="n">
        <v>674297100000</v>
      </c>
      <c r="J167" s="24"/>
      <c r="K167" s="24" t="n">
        <v>0</v>
      </c>
      <c r="L167" s="25"/>
      <c r="M167" s="26" t="n">
        <v>0</v>
      </c>
      <c r="N167" s="36"/>
    </row>
    <row r="168" customFormat="false" ht="15" hidden="false" customHeight="false" outlineLevel="0" collapsed="false">
      <c r="A168" s="22" t="n">
        <v>113600138</v>
      </c>
      <c r="B168" s="23" t="n">
        <v>11</v>
      </c>
      <c r="C168" s="23" t="s">
        <v>147</v>
      </c>
      <c r="D168" s="24" t="n">
        <v>16141000000</v>
      </c>
      <c r="E168" s="25"/>
      <c r="F168" s="24"/>
      <c r="G168" s="24" t="n">
        <v>16141000000</v>
      </c>
      <c r="H168" s="25"/>
      <c r="I168" s="24" t="n">
        <v>16141000000</v>
      </c>
      <c r="J168" s="24"/>
      <c r="K168" s="24" t="n">
        <v>0</v>
      </c>
      <c r="L168" s="25"/>
      <c r="M168" s="26" t="n">
        <v>0</v>
      </c>
      <c r="N168" s="36"/>
    </row>
    <row r="169" customFormat="false" ht="15" hidden="false" customHeight="false" outlineLevel="0" collapsed="false">
      <c r="A169" s="22" t="n">
        <v>113601</v>
      </c>
      <c r="B169" s="23"/>
      <c r="C169" s="23" t="s">
        <v>148</v>
      </c>
      <c r="D169" s="24" t="n">
        <v>402459000000</v>
      </c>
      <c r="E169" s="25"/>
      <c r="F169" s="24"/>
      <c r="G169" s="24" t="n">
        <v>402459000000</v>
      </c>
      <c r="H169" s="25"/>
      <c r="I169" s="24" t="n">
        <v>402339000000</v>
      </c>
      <c r="J169" s="24"/>
      <c r="K169" s="24" t="n">
        <v>0</v>
      </c>
      <c r="L169" s="25"/>
      <c r="M169" s="26" t="n">
        <v>0</v>
      </c>
    </row>
    <row r="170" customFormat="false" ht="15" hidden="false" customHeight="false" outlineLevel="0" collapsed="false">
      <c r="A170" s="22" t="n">
        <v>1136013</v>
      </c>
      <c r="B170" s="23" t="n">
        <v>21</v>
      </c>
      <c r="C170" s="23" t="s">
        <v>149</v>
      </c>
      <c r="D170" s="24" t="n">
        <v>30120000000</v>
      </c>
      <c r="E170" s="25"/>
      <c r="F170" s="24"/>
      <c r="G170" s="24" t="n">
        <v>30120000000</v>
      </c>
      <c r="H170" s="25"/>
      <c r="I170" s="24" t="n">
        <v>30000000000</v>
      </c>
      <c r="J170" s="24"/>
      <c r="K170" s="24" t="n">
        <v>0</v>
      </c>
      <c r="L170" s="25"/>
      <c r="M170" s="26" t="n">
        <v>0</v>
      </c>
    </row>
    <row r="171" customFormat="false" ht="15" hidden="false" customHeight="false" outlineLevel="0" collapsed="false">
      <c r="A171" s="22" t="n">
        <v>1136013</v>
      </c>
      <c r="B171" s="23" t="n">
        <v>11</v>
      </c>
      <c r="C171" s="23" t="s">
        <v>149</v>
      </c>
      <c r="D171" s="24" t="n">
        <v>372339000000</v>
      </c>
      <c r="E171" s="25"/>
      <c r="F171" s="24"/>
      <c r="G171" s="24" t="n">
        <v>372339000000</v>
      </c>
      <c r="H171" s="25"/>
      <c r="I171" s="24" t="n">
        <v>372339000000</v>
      </c>
      <c r="J171" s="24"/>
      <c r="K171" s="24" t="n">
        <v>0</v>
      </c>
      <c r="L171" s="25"/>
      <c r="M171" s="26" t="n">
        <v>0</v>
      </c>
    </row>
    <row r="172" customFormat="false" ht="15" hidden="false" customHeight="false" outlineLevel="0" collapsed="false">
      <c r="A172" s="22" t="n">
        <v>113605</v>
      </c>
      <c r="B172" s="23"/>
      <c r="C172" s="23" t="s">
        <v>150</v>
      </c>
      <c r="D172" s="24" t="n">
        <v>125337129819</v>
      </c>
      <c r="E172" s="25"/>
      <c r="F172" s="24"/>
      <c r="G172" s="24" t="n">
        <v>113831357098</v>
      </c>
      <c r="H172" s="25"/>
      <c r="I172" s="24" t="n">
        <v>113377845716</v>
      </c>
      <c r="J172" s="24"/>
      <c r="K172" s="24" t="n">
        <v>0</v>
      </c>
      <c r="L172" s="25"/>
      <c r="M172" s="26" t="n">
        <v>0</v>
      </c>
    </row>
    <row r="173" customFormat="false" ht="15" hidden="false" customHeight="false" outlineLevel="0" collapsed="false">
      <c r="A173" s="22" t="n">
        <v>1136057</v>
      </c>
      <c r="B173" s="23" t="n">
        <v>20</v>
      </c>
      <c r="C173" s="23" t="s">
        <v>151</v>
      </c>
      <c r="D173" s="24" t="n">
        <v>26511206159</v>
      </c>
      <c r="E173" s="25"/>
      <c r="F173" s="24"/>
      <c r="G173" s="24" t="n">
        <v>15005433438</v>
      </c>
      <c r="H173" s="25"/>
      <c r="I173" s="24" t="n">
        <v>14945650836</v>
      </c>
      <c r="J173" s="24"/>
      <c r="K173" s="24" t="n">
        <v>0</v>
      </c>
      <c r="L173" s="25"/>
      <c r="M173" s="26" t="n">
        <v>0</v>
      </c>
    </row>
    <row r="174" customFormat="false" ht="15" hidden="false" customHeight="true" outlineLevel="0" collapsed="false">
      <c r="A174" s="22" t="n">
        <v>1136057</v>
      </c>
      <c r="B174" s="23" t="n">
        <v>21</v>
      </c>
      <c r="C174" s="23" t="s">
        <v>151</v>
      </c>
      <c r="D174" s="24" t="n">
        <v>98825923660</v>
      </c>
      <c r="E174" s="25"/>
      <c r="F174" s="24"/>
      <c r="G174" s="24" t="n">
        <v>98825923660</v>
      </c>
      <c r="H174" s="25"/>
      <c r="I174" s="24" t="n">
        <v>98432194880</v>
      </c>
      <c r="J174" s="24"/>
      <c r="K174" s="24" t="n">
        <v>0</v>
      </c>
      <c r="L174" s="25"/>
      <c r="M174" s="26" t="n">
        <v>0</v>
      </c>
    </row>
    <row r="175" customFormat="false" ht="15" hidden="false" customHeight="false" outlineLevel="0" collapsed="false">
      <c r="A175" s="22" t="n">
        <v>113607</v>
      </c>
      <c r="B175" s="23"/>
      <c r="C175" s="23" t="s">
        <v>152</v>
      </c>
      <c r="D175" s="24" t="n">
        <v>5000000000</v>
      </c>
      <c r="E175" s="25"/>
      <c r="F175" s="24"/>
      <c r="G175" s="24" t="n">
        <v>1060719173</v>
      </c>
      <c r="H175" s="25"/>
      <c r="I175" s="24" t="n">
        <v>1056493200</v>
      </c>
      <c r="J175" s="24"/>
      <c r="K175" s="24" t="n">
        <v>0</v>
      </c>
      <c r="L175" s="25"/>
      <c r="M175" s="26" t="n">
        <v>0</v>
      </c>
    </row>
    <row r="176" customFormat="false" ht="15" hidden="false" customHeight="false" outlineLevel="0" collapsed="false">
      <c r="A176" s="22" t="n">
        <v>1136071</v>
      </c>
      <c r="B176" s="23" t="n">
        <v>20</v>
      </c>
      <c r="C176" s="34" t="s">
        <v>153</v>
      </c>
      <c r="D176" s="24" t="n">
        <v>5000000000</v>
      </c>
      <c r="E176" s="25"/>
      <c r="F176" s="24"/>
      <c r="G176" s="24" t="n">
        <v>1060719173</v>
      </c>
      <c r="H176" s="25"/>
      <c r="I176" s="24" t="n">
        <v>1056493200</v>
      </c>
      <c r="J176" s="24"/>
      <c r="K176" s="24" t="n">
        <v>0</v>
      </c>
      <c r="L176" s="25"/>
      <c r="M176" s="26" t="n">
        <v>0</v>
      </c>
    </row>
    <row r="177" customFormat="false" ht="15" hidden="false" customHeight="false" outlineLevel="0" collapsed="false">
      <c r="A177" s="22" t="n">
        <v>223</v>
      </c>
      <c r="B177" s="37"/>
      <c r="C177" s="34" t="s">
        <v>154</v>
      </c>
      <c r="D177" s="24" t="n">
        <v>1200000000</v>
      </c>
      <c r="E177" s="25"/>
      <c r="F177" s="24"/>
      <c r="G177" s="24" t="n">
        <v>0</v>
      </c>
      <c r="H177" s="25"/>
      <c r="I177" s="24" t="n">
        <v>0</v>
      </c>
      <c r="J177" s="24"/>
      <c r="K177" s="24" t="n">
        <v>0</v>
      </c>
      <c r="L177" s="25"/>
      <c r="M177" s="26" t="n">
        <v>0</v>
      </c>
    </row>
    <row r="178" customFormat="false" ht="15" hidden="false" customHeight="false" outlineLevel="0" collapsed="false">
      <c r="A178" s="22" t="n">
        <v>223600</v>
      </c>
      <c r="B178" s="37"/>
      <c r="C178" s="34" t="s">
        <v>139</v>
      </c>
      <c r="D178" s="24" t="n">
        <v>1200000000</v>
      </c>
      <c r="E178" s="25"/>
      <c r="F178" s="24"/>
      <c r="G178" s="24" t="n">
        <v>0</v>
      </c>
      <c r="H178" s="25"/>
      <c r="I178" s="24" t="n">
        <v>0</v>
      </c>
      <c r="J178" s="24"/>
      <c r="K178" s="24" t="n">
        <v>0</v>
      </c>
      <c r="L178" s="25"/>
      <c r="M178" s="26" t="n">
        <v>0</v>
      </c>
    </row>
    <row r="179" customFormat="false" ht="15" hidden="false" customHeight="false" outlineLevel="0" collapsed="false">
      <c r="A179" s="22" t="n">
        <v>2236001</v>
      </c>
      <c r="B179" s="37" t="n">
        <v>20</v>
      </c>
      <c r="C179" s="34" t="s">
        <v>155</v>
      </c>
      <c r="D179" s="24" t="n">
        <v>1200000000</v>
      </c>
      <c r="E179" s="25"/>
      <c r="F179" s="24"/>
      <c r="G179" s="24" t="n">
        <v>0</v>
      </c>
      <c r="H179" s="25"/>
      <c r="I179" s="24" t="n">
        <v>0</v>
      </c>
      <c r="J179" s="24"/>
      <c r="K179" s="24" t="n">
        <v>0</v>
      </c>
      <c r="L179" s="25"/>
      <c r="M179" s="26" t="n">
        <v>0</v>
      </c>
    </row>
    <row r="180" customFormat="false" ht="15" hidden="false" customHeight="false" outlineLevel="0" collapsed="false">
      <c r="A180" s="22" t="n">
        <v>520</v>
      </c>
      <c r="B180" s="37"/>
      <c r="C180" s="34" t="s">
        <v>156</v>
      </c>
      <c r="D180" s="24" t="n">
        <v>43145000000</v>
      </c>
      <c r="E180" s="25"/>
      <c r="F180" s="24"/>
      <c r="G180" s="24" t="n">
        <v>8355934711</v>
      </c>
      <c r="H180" s="25"/>
      <c r="I180" s="24" t="n">
        <v>7755934711</v>
      </c>
      <c r="J180" s="24"/>
      <c r="K180" s="24" t="n">
        <v>0</v>
      </c>
      <c r="L180" s="25"/>
      <c r="M180" s="26" t="n">
        <v>0</v>
      </c>
    </row>
    <row r="181" customFormat="false" ht="15" hidden="false" customHeight="false" outlineLevel="0" collapsed="false">
      <c r="A181" s="22" t="n">
        <v>520600</v>
      </c>
      <c r="B181" s="37"/>
      <c r="C181" s="34" t="s">
        <v>139</v>
      </c>
      <c r="D181" s="24" t="n">
        <v>43145000000</v>
      </c>
      <c r="E181" s="25"/>
      <c r="F181" s="24"/>
      <c r="G181" s="24" t="n">
        <v>8355934711</v>
      </c>
      <c r="H181" s="25"/>
      <c r="I181" s="24" t="n">
        <v>7755934711</v>
      </c>
      <c r="J181" s="24"/>
      <c r="K181" s="24" t="n">
        <v>0</v>
      </c>
      <c r="L181" s="25"/>
      <c r="M181" s="26" t="n">
        <v>0</v>
      </c>
      <c r="O181" s="38"/>
    </row>
    <row r="182" customFormat="false" ht="15" hidden="false" customHeight="false" outlineLevel="0" collapsed="false">
      <c r="A182" s="22" t="n">
        <v>5206001</v>
      </c>
      <c r="B182" s="23" t="n">
        <v>20</v>
      </c>
      <c r="C182" s="23" t="s">
        <v>157</v>
      </c>
      <c r="D182" s="24" t="n">
        <v>1000000000</v>
      </c>
      <c r="E182" s="25"/>
      <c r="F182" s="24"/>
      <c r="G182" s="24" t="n">
        <v>600000000</v>
      </c>
      <c r="H182" s="25"/>
      <c r="I182" s="24" t="n">
        <v>0</v>
      </c>
      <c r="J182" s="24"/>
      <c r="K182" s="24" t="n">
        <v>0</v>
      </c>
      <c r="L182" s="25"/>
      <c r="M182" s="26" t="n">
        <v>0</v>
      </c>
    </row>
    <row r="183" customFormat="false" ht="15" hidden="false" customHeight="false" outlineLevel="0" collapsed="false">
      <c r="A183" s="22" t="n">
        <v>5206002</v>
      </c>
      <c r="B183" s="23" t="n">
        <v>10</v>
      </c>
      <c r="C183" s="23" t="s">
        <v>158</v>
      </c>
      <c r="D183" s="24" t="n">
        <v>808183510</v>
      </c>
      <c r="E183" s="25"/>
      <c r="F183" s="24"/>
      <c r="G183" s="24" t="n">
        <v>269562310</v>
      </c>
      <c r="H183" s="25"/>
      <c r="I183" s="24" t="n">
        <v>269562310</v>
      </c>
      <c r="J183" s="24"/>
      <c r="K183" s="24" t="n">
        <v>0</v>
      </c>
      <c r="L183" s="25"/>
      <c r="M183" s="26" t="n">
        <v>0</v>
      </c>
    </row>
    <row r="184" customFormat="false" ht="15" hidden="false" customHeight="false" outlineLevel="0" collapsed="false">
      <c r="A184" s="22" t="n">
        <v>5206002</v>
      </c>
      <c r="B184" s="23" t="n">
        <v>11</v>
      </c>
      <c r="C184" s="23" t="s">
        <v>158</v>
      </c>
      <c r="D184" s="24" t="n">
        <v>5465600000</v>
      </c>
      <c r="E184" s="25"/>
      <c r="F184" s="24"/>
      <c r="G184" s="24" t="n">
        <v>5465600000</v>
      </c>
      <c r="H184" s="25"/>
      <c r="I184" s="24" t="n">
        <v>5465600000</v>
      </c>
      <c r="J184" s="24"/>
      <c r="K184" s="24" t="n">
        <v>0</v>
      </c>
      <c r="L184" s="25"/>
      <c r="M184" s="26" t="n">
        <v>0</v>
      </c>
    </row>
    <row r="185" customFormat="false" ht="15" hidden="false" customHeight="false" outlineLevel="0" collapsed="false">
      <c r="A185" s="22" t="n">
        <v>5206002</v>
      </c>
      <c r="B185" s="23" t="n">
        <v>20</v>
      </c>
      <c r="C185" s="23" t="s">
        <v>158</v>
      </c>
      <c r="D185" s="24" t="n">
        <v>28426216490</v>
      </c>
      <c r="E185" s="25"/>
      <c r="F185" s="24"/>
      <c r="G185" s="24" t="n">
        <v>2020772401</v>
      </c>
      <c r="H185" s="25"/>
      <c r="I185" s="24" t="n">
        <v>2020772401</v>
      </c>
      <c r="J185" s="24"/>
      <c r="K185" s="24" t="n">
        <v>0</v>
      </c>
      <c r="L185" s="25"/>
      <c r="M185" s="26" t="n">
        <v>0</v>
      </c>
    </row>
    <row r="186" customFormat="false" ht="15" hidden="false" customHeight="false" outlineLevel="0" collapsed="false">
      <c r="A186" s="22" t="n">
        <v>5206002</v>
      </c>
      <c r="B186" s="23" t="n">
        <v>21</v>
      </c>
      <c r="C186" s="23" t="s">
        <v>158</v>
      </c>
      <c r="D186" s="24" t="n">
        <v>7000000000</v>
      </c>
      <c r="E186" s="25"/>
      <c r="F186" s="24"/>
      <c r="G186" s="24" t="n">
        <v>0</v>
      </c>
      <c r="H186" s="25"/>
      <c r="I186" s="24" t="n">
        <v>0</v>
      </c>
      <c r="J186" s="24"/>
      <c r="K186" s="24" t="n">
        <v>0</v>
      </c>
      <c r="L186" s="25"/>
      <c r="M186" s="26" t="n">
        <v>0</v>
      </c>
    </row>
    <row r="187" customFormat="false" ht="15.75" hidden="false" customHeight="false" outlineLevel="0" collapsed="false">
      <c r="A187" s="28" t="n">
        <v>5206003</v>
      </c>
      <c r="B187" s="29" t="n">
        <v>20</v>
      </c>
      <c r="C187" s="29" t="s">
        <v>159</v>
      </c>
      <c r="D187" s="30" t="n">
        <v>445000000</v>
      </c>
      <c r="E187" s="31"/>
      <c r="F187" s="30"/>
      <c r="G187" s="30" t="n">
        <v>0</v>
      </c>
      <c r="H187" s="31"/>
      <c r="I187" s="30" t="n">
        <v>0</v>
      </c>
      <c r="J187" s="30"/>
      <c r="K187" s="30" t="n">
        <v>0</v>
      </c>
      <c r="L187" s="31"/>
      <c r="M187" s="32" t="n">
        <v>0</v>
      </c>
    </row>
    <row r="188" customFormat="false" ht="15" hidden="false" customHeight="false" outlineLevel="0" collapsed="false">
      <c r="A188" s="3" t="s">
        <v>0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5" hidden="false" customHeight="false" outlineLevel="0" collapsed="false">
      <c r="A189" s="3" t="s">
        <v>1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1" customFormat="false" ht="15" hidden="false" customHeight="false" outlineLevel="0" collapsed="false">
      <c r="A191" s="4" t="s">
        <v>2</v>
      </c>
    </row>
    <row r="192" customFormat="false" ht="15" hidden="false" customHeight="false" outlineLevel="0" collapsed="false">
      <c r="M192" s="5"/>
    </row>
    <row r="193" customFormat="false" ht="15" hidden="false" customHeight="false" outlineLevel="0" collapsed="false">
      <c r="A193" s="1" t="s">
        <v>3</v>
      </c>
      <c r="C193" s="1" t="s">
        <v>4</v>
      </c>
      <c r="G193" s="2" t="str">
        <f aca="false">+G6</f>
        <v>                  MES:              ENERO</v>
      </c>
      <c r="J193" s="1"/>
      <c r="K193" s="2" t="s">
        <v>6</v>
      </c>
    </row>
    <row r="194" customFormat="false" ht="15.75" hidden="false" customHeight="false" outlineLevel="0" collapsed="false"/>
    <row r="195" customFormat="false" ht="15" hidden="false" customHeight="false" outlineLevel="0" collapsed="false">
      <c r="A195" s="6" t="s">
        <v>58</v>
      </c>
      <c r="B195" s="7"/>
      <c r="C195" s="7"/>
      <c r="D195" s="8"/>
      <c r="E195" s="8"/>
      <c r="F195" s="8"/>
      <c r="G195" s="8"/>
      <c r="H195" s="8"/>
      <c r="I195" s="8"/>
      <c r="J195" s="8"/>
      <c r="K195" s="8"/>
      <c r="L195" s="9" t="s">
        <v>8</v>
      </c>
      <c r="M195" s="10"/>
    </row>
    <row r="196" customFormat="false" ht="33.75" hidden="false" customHeight="true" outlineLevel="0" collapsed="false">
      <c r="A196" s="11" t="s">
        <v>9</v>
      </c>
      <c r="B196" s="12"/>
      <c r="C196" s="13" t="s">
        <v>10</v>
      </c>
      <c r="D196" s="14" t="s">
        <v>11</v>
      </c>
      <c r="E196" s="14" t="s">
        <v>12</v>
      </c>
      <c r="F196" s="14"/>
      <c r="G196" s="14" t="s">
        <v>13</v>
      </c>
      <c r="H196" s="14" t="s">
        <v>14</v>
      </c>
      <c r="I196" s="14" t="s">
        <v>15</v>
      </c>
      <c r="J196" s="14" t="s">
        <v>16</v>
      </c>
      <c r="K196" s="14" t="s">
        <v>17</v>
      </c>
      <c r="L196" s="14" t="s">
        <v>18</v>
      </c>
      <c r="M196" s="15" t="s">
        <v>19</v>
      </c>
    </row>
    <row r="197" customFormat="false" ht="15" hidden="false" customHeight="true" outlineLevel="0" collapsed="false">
      <c r="A197" s="22" t="n">
        <v>5206081</v>
      </c>
      <c r="B197" s="23" t="n">
        <v>20</v>
      </c>
      <c r="C197" s="34" t="s">
        <v>160</v>
      </c>
      <c r="D197" s="24" t="n">
        <v>5000000000</v>
      </c>
      <c r="E197" s="25"/>
      <c r="F197" s="24"/>
      <c r="G197" s="24" t="n">
        <v>0</v>
      </c>
      <c r="H197" s="25"/>
      <c r="I197" s="24" t="n">
        <v>0</v>
      </c>
      <c r="J197" s="24"/>
      <c r="K197" s="24" t="n">
        <v>0</v>
      </c>
      <c r="L197" s="25"/>
      <c r="M197" s="26" t="n">
        <v>0</v>
      </c>
    </row>
    <row r="198" customFormat="false" ht="15" hidden="false" customHeight="false" outlineLevel="0" collapsed="false">
      <c r="A198" s="22" t="n">
        <v>530</v>
      </c>
      <c r="B198" s="23"/>
      <c r="C198" s="23" t="s">
        <v>161</v>
      </c>
      <c r="D198" s="24" t="n">
        <v>139501833242</v>
      </c>
      <c r="E198" s="25"/>
      <c r="F198" s="24"/>
      <c r="G198" s="24" t="n">
        <v>109113289146</v>
      </c>
      <c r="H198" s="25"/>
      <c r="I198" s="24" t="n">
        <v>109093471261</v>
      </c>
      <c r="J198" s="24"/>
      <c r="K198" s="24" t="n">
        <v>0</v>
      </c>
      <c r="L198" s="25"/>
      <c r="M198" s="26" t="n">
        <v>0</v>
      </c>
    </row>
    <row r="199" customFormat="false" ht="15" hidden="false" customHeight="false" outlineLevel="0" collapsed="false">
      <c r="A199" s="22" t="n">
        <v>530600</v>
      </c>
      <c r="B199" s="23"/>
      <c r="C199" s="23" t="s">
        <v>139</v>
      </c>
      <c r="D199" s="24" t="n">
        <v>139501833242</v>
      </c>
      <c r="E199" s="25"/>
      <c r="F199" s="24"/>
      <c r="G199" s="24" t="n">
        <v>109113289146</v>
      </c>
      <c r="H199" s="25"/>
      <c r="I199" s="24" t="n">
        <v>109093471261</v>
      </c>
      <c r="J199" s="24"/>
      <c r="K199" s="24" t="n">
        <v>0</v>
      </c>
      <c r="L199" s="25"/>
      <c r="M199" s="26" t="n">
        <v>0</v>
      </c>
    </row>
    <row r="200" customFormat="false" ht="15" hidden="false" customHeight="false" outlineLevel="0" collapsed="false">
      <c r="A200" s="22" t="n">
        <v>5306003</v>
      </c>
      <c r="B200" s="23" t="n">
        <v>21</v>
      </c>
      <c r="C200" s="23" t="s">
        <v>162</v>
      </c>
      <c r="D200" s="24" t="n">
        <v>28072076340</v>
      </c>
      <c r="E200" s="25"/>
      <c r="F200" s="24"/>
      <c r="G200" s="24" t="n">
        <v>4919469541</v>
      </c>
      <c r="H200" s="25"/>
      <c r="I200" s="24" t="n">
        <v>4899870061</v>
      </c>
      <c r="J200" s="24"/>
      <c r="K200" s="24" t="n">
        <v>0</v>
      </c>
      <c r="L200" s="25"/>
      <c r="M200" s="26" t="n">
        <v>0</v>
      </c>
    </row>
    <row r="201" customFormat="false" ht="15" hidden="false" customHeight="false" outlineLevel="0" collapsed="false">
      <c r="A201" s="22" t="n">
        <v>5306003</v>
      </c>
      <c r="B201" s="23" t="n">
        <v>20</v>
      </c>
      <c r="C201" s="23" t="s">
        <v>162</v>
      </c>
      <c r="D201" s="24" t="n">
        <v>7290756902</v>
      </c>
      <c r="E201" s="25"/>
      <c r="F201" s="24"/>
      <c r="G201" s="24" t="n">
        <v>54819605</v>
      </c>
      <c r="H201" s="25"/>
      <c r="I201" s="24" t="n">
        <v>54601200</v>
      </c>
      <c r="J201" s="24"/>
      <c r="K201" s="24" t="n">
        <v>0</v>
      </c>
      <c r="L201" s="25"/>
      <c r="M201" s="26" t="n">
        <v>0</v>
      </c>
    </row>
    <row r="202" customFormat="false" ht="15.75" hidden="false" customHeight="false" outlineLevel="0" collapsed="false">
      <c r="A202" s="22" t="n">
        <v>5306003</v>
      </c>
      <c r="B202" s="39" t="n">
        <v>11</v>
      </c>
      <c r="C202" s="23" t="s">
        <v>162</v>
      </c>
      <c r="D202" s="24" t="n">
        <v>104139000000</v>
      </c>
      <c r="E202" s="25"/>
      <c r="F202" s="24"/>
      <c r="G202" s="24" t="n">
        <v>104139000000</v>
      </c>
      <c r="H202" s="25"/>
      <c r="I202" s="24" t="n">
        <v>104139000000</v>
      </c>
      <c r="J202" s="24"/>
      <c r="K202" s="24" t="n">
        <v>0</v>
      </c>
      <c r="L202" s="25"/>
      <c r="M202" s="26" t="n">
        <v>0</v>
      </c>
    </row>
    <row r="203" customFormat="false" ht="15.75" hidden="false" customHeight="false" outlineLevel="0" collapsed="false">
      <c r="A203" s="40" t="s">
        <v>163</v>
      </c>
      <c r="B203" s="40"/>
      <c r="C203" s="40"/>
      <c r="D203" s="41" t="n">
        <f aca="false">+D10+D153+D158</f>
        <v>2480795934000</v>
      </c>
      <c r="E203" s="42"/>
      <c r="F203" s="42" t="n">
        <f aca="false">+F11+F47+F133+F154+F159+F180+F198+F177</f>
        <v>0</v>
      </c>
      <c r="G203" s="41" t="n">
        <f aca="false">+G10+G153+G158</f>
        <v>1837515025352</v>
      </c>
      <c r="H203" s="41" t="n">
        <f aca="false">+H10+H153+H158+H197</f>
        <v>0</v>
      </c>
      <c r="I203" s="41" t="n">
        <f aca="false">+I10+I153+I158</f>
        <v>1805145379983</v>
      </c>
      <c r="J203" s="41" t="n">
        <f aca="false">+J10+J153+J158+J197</f>
        <v>0</v>
      </c>
      <c r="K203" s="41" t="n">
        <f aca="false">+K10+K153+K158</f>
        <v>2339760949</v>
      </c>
      <c r="L203" s="41" t="n">
        <f aca="false">+L10+L153+L158+L197</f>
        <v>0</v>
      </c>
      <c r="M203" s="43" t="n">
        <f aca="false">+M10+M153+M158</f>
        <v>2339760949</v>
      </c>
    </row>
    <row r="204" customFormat="false" ht="15.75" hidden="true" customHeight="false" outlineLevel="0" collapsed="false">
      <c r="A204" s="38"/>
      <c r="D204" s="2" t="e">
        <f aca="false">+D10+#REF!+#REF!</f>
        <v>#VALUE!</v>
      </c>
      <c r="G204" s="2" t="e">
        <f aca="false">+G10+#REF!+#REF!</f>
        <v>#VALUE!</v>
      </c>
      <c r="H204" s="2" t="e">
        <f aca="false">+H10+#REF!+#REF!</f>
        <v>#VALUE!</v>
      </c>
      <c r="I204" s="2" t="e">
        <f aca="false">+I10+#REF!+#REF!</f>
        <v>#VALUE!</v>
      </c>
      <c r="J204" s="2" t="e">
        <f aca="false">+J10+#REF!+#REF!</f>
        <v>#VALUE!</v>
      </c>
      <c r="K204" s="2" t="e">
        <f aca="false">+K10+#REF!+#REF!</f>
        <v>#VALUE!</v>
      </c>
      <c r="L204" s="2" t="e">
        <f aca="false">+L10+#REF!+#REF!</f>
        <v>#VALUE!</v>
      </c>
      <c r="M204" s="44" t="e">
        <f aca="false">+M10+#REF!+#REF!</f>
        <v>#VALUE!</v>
      </c>
    </row>
    <row r="205" customFormat="false" ht="15.75" hidden="true" customHeight="false" outlineLevel="0" collapsed="false">
      <c r="A205" s="45"/>
      <c r="D205" s="2" t="e">
        <f aca="false">+D204-#REF!</f>
        <v>#VALUE!</v>
      </c>
      <c r="G205" s="2" t="e">
        <f aca="false">+#REF!-G204</f>
        <v>#VALUE!</v>
      </c>
      <c r="I205" s="2" t="e">
        <f aca="false">+I204-#REF!</f>
        <v>#VALUE!</v>
      </c>
      <c r="K205" s="2" t="e">
        <f aca="false">+K204-#REF!</f>
        <v>#VALUE!</v>
      </c>
      <c r="M205" s="44" t="e">
        <f aca="false">+M204-#REF!</f>
        <v>#VALUE!</v>
      </c>
    </row>
    <row r="206" customFormat="false" ht="15.75" hidden="true" customHeight="false" outlineLevel="0" collapsed="false">
      <c r="A206" s="38"/>
      <c r="D206" s="2" t="e">
        <f aca="false">+#REF!-D203</f>
        <v>#VALUE!</v>
      </c>
      <c r="M206" s="46"/>
    </row>
    <row r="207" customFormat="false" ht="15" hidden="false" customHeight="false" outlineLevel="0" collapsed="false">
      <c r="A207" s="47"/>
      <c r="B207" s="48"/>
      <c r="C207" s="48"/>
      <c r="D207" s="49"/>
      <c r="E207" s="49"/>
      <c r="F207" s="49"/>
      <c r="G207" s="49"/>
      <c r="H207" s="49"/>
      <c r="I207" s="49"/>
      <c r="J207" s="49"/>
      <c r="K207" s="49"/>
      <c r="L207" s="49"/>
      <c r="M207" s="50"/>
    </row>
    <row r="208" customFormat="false" ht="15" hidden="false" customHeight="false" outlineLevel="0" collapsed="false">
      <c r="A208" s="38"/>
      <c r="M208" s="44"/>
    </row>
    <row r="209" customFormat="false" ht="15" hidden="false" customHeight="false" outlineLevel="0" collapsed="false">
      <c r="A209" s="38"/>
      <c r="M209" s="44"/>
    </row>
    <row r="210" customFormat="false" ht="15" hidden="false" customHeight="false" outlineLevel="0" collapsed="false">
      <c r="A210" s="38"/>
      <c r="M210" s="44"/>
    </row>
    <row r="211" customFormat="false" ht="15" hidden="false" customHeight="false" outlineLevel="0" collapsed="false">
      <c r="A211" s="38"/>
      <c r="B211" s="1" t="s">
        <v>164</v>
      </c>
      <c r="D211" s="1"/>
      <c r="E211" s="1"/>
      <c r="F211" s="1"/>
      <c r="G211" s="1"/>
      <c r="I211" s="2" t="s">
        <v>165</v>
      </c>
      <c r="M211" s="44"/>
    </row>
    <row r="212" customFormat="false" ht="15" hidden="false" customHeight="false" outlineLevel="0" collapsed="false">
      <c r="A212" s="45"/>
      <c r="B212" s="4" t="s">
        <v>166</v>
      </c>
      <c r="D212" s="1"/>
      <c r="E212" s="1"/>
      <c r="F212" s="1"/>
      <c r="G212" s="1"/>
      <c r="I212" s="51" t="s">
        <v>167</v>
      </c>
      <c r="M212" s="44"/>
    </row>
    <row r="213" customFormat="false" ht="15" hidden="false" customHeight="false" outlineLevel="0" collapsed="false">
      <c r="A213" s="45"/>
      <c r="B213" s="4" t="s">
        <v>168</v>
      </c>
      <c r="D213" s="1"/>
      <c r="E213" s="1"/>
      <c r="F213" s="1"/>
      <c r="G213" s="1"/>
      <c r="I213" s="51" t="s">
        <v>169</v>
      </c>
      <c r="M213" s="44"/>
    </row>
    <row r="214" customFormat="false" ht="15" hidden="false" customHeight="false" outlineLevel="0" collapsed="false">
      <c r="A214" s="45"/>
      <c r="C214" s="4"/>
      <c r="D214" s="1"/>
      <c r="E214" s="1"/>
      <c r="F214" s="1"/>
      <c r="G214" s="1"/>
      <c r="I214" s="51"/>
      <c r="M214" s="44"/>
    </row>
    <row r="215" customFormat="false" ht="15" hidden="false" customHeight="false" outlineLevel="0" collapsed="false">
      <c r="A215" s="38"/>
      <c r="D215" s="51"/>
      <c r="M215" s="44"/>
    </row>
    <row r="216" customFormat="false" ht="15" hidden="false" customHeight="false" outlineLevel="0" collapsed="false">
      <c r="A216" s="38"/>
      <c r="D216" s="51"/>
      <c r="G216" s="1"/>
      <c r="M216" s="44"/>
    </row>
    <row r="217" customFormat="false" ht="15" hidden="false" customHeight="false" outlineLevel="0" collapsed="false">
      <c r="A217" s="38"/>
      <c r="D217" s="51"/>
      <c r="G217" s="1"/>
      <c r="M217" s="44"/>
    </row>
    <row r="218" customFormat="false" ht="15" hidden="false" customHeight="false" outlineLevel="0" collapsed="false">
      <c r="A218" s="38"/>
      <c r="B218" s="1" t="s">
        <v>164</v>
      </c>
      <c r="D218" s="2" t="s">
        <v>170</v>
      </c>
      <c r="E218" s="1"/>
      <c r="F218" s="1"/>
      <c r="G218" s="1"/>
      <c r="I218" s="2" t="s">
        <v>165</v>
      </c>
      <c r="M218" s="44"/>
    </row>
    <row r="219" customFormat="false" ht="15" hidden="false" customHeight="false" outlineLevel="0" collapsed="false">
      <c r="A219" s="45"/>
      <c r="B219" s="4" t="s">
        <v>171</v>
      </c>
      <c r="D219" s="51" t="s">
        <v>172</v>
      </c>
      <c r="E219" s="1"/>
      <c r="F219" s="1"/>
      <c r="I219" s="51" t="s">
        <v>173</v>
      </c>
      <c r="M219" s="44"/>
    </row>
    <row r="220" customFormat="false" ht="15" hidden="false" customHeight="false" outlineLevel="0" collapsed="false">
      <c r="A220" s="45"/>
      <c r="B220" s="4" t="s">
        <v>174</v>
      </c>
      <c r="D220" s="51" t="s">
        <v>175</v>
      </c>
      <c r="E220" s="1"/>
      <c r="F220" s="1"/>
      <c r="I220" s="51" t="s">
        <v>176</v>
      </c>
      <c r="M220" s="44"/>
    </row>
    <row r="221" customFormat="false" ht="15" hidden="false" customHeight="false" outlineLevel="0" collapsed="false">
      <c r="A221" s="38"/>
      <c r="M221" s="44"/>
    </row>
    <row r="222" customFormat="false" ht="15.75" hidden="false" customHeight="false" outlineLevel="0" collapsed="false">
      <c r="A222" s="52"/>
      <c r="B222" s="53"/>
      <c r="C222" s="53"/>
      <c r="D222" s="54"/>
      <c r="E222" s="54"/>
      <c r="F222" s="54"/>
      <c r="G222" s="54"/>
      <c r="H222" s="54"/>
      <c r="I222" s="54"/>
      <c r="J222" s="54"/>
      <c r="K222" s="54"/>
      <c r="L222" s="54"/>
      <c r="M222" s="55"/>
    </row>
    <row r="226" customFormat="false" ht="15" hidden="false" customHeight="false" outlineLevel="0" collapsed="false">
      <c r="I226" s="51"/>
    </row>
    <row r="227" customFormat="false" ht="15" hidden="false" customHeight="false" outlineLevel="0" collapsed="false">
      <c r="I227" s="51"/>
    </row>
  </sheetData>
  <mergeCells count="11">
    <mergeCell ref="A1:M1"/>
    <mergeCell ref="A2:M2"/>
    <mergeCell ref="A48:M48"/>
    <mergeCell ref="A49:M49"/>
    <mergeCell ref="A94:M94"/>
    <mergeCell ref="A95:M95"/>
    <mergeCell ref="A140:M140"/>
    <mergeCell ref="A141:M141"/>
    <mergeCell ref="A188:M188"/>
    <mergeCell ref="A189:M189"/>
    <mergeCell ref="A203:C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190" colorId="64" zoomScale="68" zoomScaleNormal="68" zoomScalePageLayoutView="100" workbookViewId="0">
      <selection pane="topLeft" activeCell="E217" activeCellId="0" sqref="E217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17.99"/>
    <col collapsed="false" customWidth="true" hidden="false" outlineLevel="0" max="2" min="2" style="56" width="7.56"/>
    <col collapsed="false" customWidth="true" hidden="false" outlineLevel="0" max="3" min="3" style="56" width="51.42"/>
    <col collapsed="false" customWidth="true" hidden="false" outlineLevel="0" max="4" min="4" style="57" width="24.7"/>
    <col collapsed="false" customWidth="true" hidden="false" outlineLevel="0" max="5" min="5" style="57" width="36.7"/>
    <col collapsed="false" customWidth="true" hidden="false" outlineLevel="0" max="6" min="6" style="57" width="24.85"/>
    <col collapsed="false" customWidth="true" hidden="false" outlineLevel="0" max="8" min="7" style="57" width="23.85"/>
    <col collapsed="false" customWidth="true" hidden="true" outlineLevel="0" max="9" min="9" style="56" width="22.42"/>
    <col collapsed="false" customWidth="false" hidden="false" outlineLevel="0" max="257" min="10" style="56" width="11.42"/>
  </cols>
  <sheetData>
    <row r="1" customFormat="false" ht="1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</row>
    <row r="2" customFormat="false" ht="15" hidden="false" customHeight="false" outlineLevel="0" collapsed="false">
      <c r="A2" s="58" t="s">
        <v>1</v>
      </c>
      <c r="B2" s="58"/>
      <c r="C2" s="58"/>
      <c r="D2" s="58"/>
      <c r="E2" s="58"/>
      <c r="F2" s="58"/>
      <c r="G2" s="58"/>
      <c r="H2" s="58"/>
    </row>
    <row r="4" customFormat="false" ht="15" hidden="false" customHeight="false" outlineLevel="0" collapsed="false">
      <c r="A4" s="59" t="s">
        <v>2</v>
      </c>
    </row>
    <row r="5" customFormat="false" ht="15" hidden="false" customHeight="false" outlineLevel="0" collapsed="false">
      <c r="H5" s="60"/>
    </row>
    <row r="6" customFormat="false" ht="15" hidden="false" customHeight="false" outlineLevel="0" collapsed="false">
      <c r="A6" s="56" t="s">
        <v>188</v>
      </c>
      <c r="C6" s="56" t="s">
        <v>4</v>
      </c>
      <c r="E6" s="57" t="s">
        <v>199</v>
      </c>
      <c r="G6" s="57" t="s">
        <v>6</v>
      </c>
    </row>
    <row r="7" customFormat="false" ht="15.75" hidden="false" customHeight="false" outlineLevel="0" collapsed="false"/>
    <row r="8" customFormat="false" ht="15" hidden="false" customHeight="false" outlineLevel="0" collapsed="false">
      <c r="A8" s="61" t="s">
        <v>58</v>
      </c>
      <c r="B8" s="62"/>
      <c r="C8" s="62"/>
      <c r="D8" s="63"/>
      <c r="E8" s="63"/>
      <c r="F8" s="63"/>
      <c r="G8" s="63"/>
      <c r="H8" s="64"/>
    </row>
    <row r="9" customFormat="false" ht="33.75" hidden="false" customHeight="true" outlineLevel="0" collapsed="false">
      <c r="A9" s="65" t="s">
        <v>9</v>
      </c>
      <c r="B9" s="66"/>
      <c r="C9" s="67" t="s">
        <v>10</v>
      </c>
      <c r="D9" s="68" t="s">
        <v>11</v>
      </c>
      <c r="E9" s="68" t="s">
        <v>13</v>
      </c>
      <c r="F9" s="68" t="s">
        <v>15</v>
      </c>
      <c r="G9" s="68" t="s">
        <v>17</v>
      </c>
      <c r="H9" s="69" t="s">
        <v>19</v>
      </c>
    </row>
    <row r="10" customFormat="false" ht="15" hidden="false" customHeight="false" outlineLevel="0" collapsed="false">
      <c r="A10" s="74" t="s">
        <v>20</v>
      </c>
      <c r="B10" s="71"/>
      <c r="C10" s="70" t="s">
        <v>21</v>
      </c>
      <c r="D10" s="72" t="n">
        <f aca="false">+D11+D57+D134</f>
        <v>70466770939</v>
      </c>
      <c r="E10" s="72" t="n">
        <f aca="false">+E11+E57+E134</f>
        <v>63642755523.5</v>
      </c>
      <c r="F10" s="72" t="n">
        <f aca="false">+F11+F57+F134</f>
        <v>49255537828.5</v>
      </c>
      <c r="G10" s="72" t="n">
        <f aca="false">+G11+G57+G134</f>
        <v>45658055655.87</v>
      </c>
      <c r="H10" s="72" t="n">
        <f aca="false">+H11+H57+H134</f>
        <v>45156885094.87</v>
      </c>
    </row>
    <row r="11" customFormat="false" ht="15" hidden="false" customHeight="false" outlineLevel="0" collapsed="false">
      <c r="A11" s="74" t="n">
        <v>1</v>
      </c>
      <c r="B11" s="34"/>
      <c r="C11" s="34" t="s">
        <v>22</v>
      </c>
      <c r="D11" s="72" t="n">
        <v>45517250807</v>
      </c>
      <c r="E11" s="72" t="n">
        <v>43307467005</v>
      </c>
      <c r="F11" s="72" t="n">
        <v>36454128874</v>
      </c>
      <c r="G11" s="72" t="n">
        <v>34640308205</v>
      </c>
      <c r="H11" s="73" t="n">
        <v>34139137644</v>
      </c>
    </row>
    <row r="12" customFormat="false" ht="15" hidden="false" customHeight="false" outlineLevel="0" collapsed="false">
      <c r="A12" s="74" t="n">
        <v>10</v>
      </c>
      <c r="B12" s="34"/>
      <c r="C12" s="34" t="s">
        <v>22</v>
      </c>
      <c r="D12" s="72" t="n">
        <v>45517250807</v>
      </c>
      <c r="E12" s="72" t="n">
        <v>43307467005</v>
      </c>
      <c r="F12" s="72" t="n">
        <v>36454128874</v>
      </c>
      <c r="G12" s="72" t="n">
        <v>34640308205</v>
      </c>
      <c r="H12" s="73" t="n">
        <v>34139137644</v>
      </c>
    </row>
    <row r="13" customFormat="false" ht="15" hidden="false" customHeight="false" outlineLevel="0" collapsed="false">
      <c r="A13" s="74" t="n">
        <v>101</v>
      </c>
      <c r="B13" s="34"/>
      <c r="C13" s="34" t="s">
        <v>23</v>
      </c>
      <c r="D13" s="72" t="n">
        <v>26410189000</v>
      </c>
      <c r="E13" s="72" t="n">
        <v>24681905496</v>
      </c>
      <c r="F13" s="72" t="n">
        <v>20110286765</v>
      </c>
      <c r="G13" s="72" t="n">
        <v>20110286765</v>
      </c>
      <c r="H13" s="73" t="n">
        <v>20110286765</v>
      </c>
    </row>
    <row r="14" customFormat="false" ht="15" hidden="false" customHeight="false" outlineLevel="0" collapsed="false">
      <c r="A14" s="74" t="n">
        <v>1011</v>
      </c>
      <c r="B14" s="34"/>
      <c r="C14" s="34" t="s">
        <v>24</v>
      </c>
      <c r="D14" s="72" t="n">
        <v>18936357000</v>
      </c>
      <c r="E14" s="72" t="n">
        <v>17532276404</v>
      </c>
      <c r="F14" s="72" t="n">
        <v>15391563659</v>
      </c>
      <c r="G14" s="72" t="n">
        <v>15391563659</v>
      </c>
      <c r="H14" s="73" t="n">
        <v>15391563659</v>
      </c>
    </row>
    <row r="15" customFormat="false" ht="15" hidden="false" customHeight="false" outlineLevel="0" collapsed="false">
      <c r="A15" s="74" t="n">
        <v>10111</v>
      </c>
      <c r="B15" s="34" t="n">
        <v>20</v>
      </c>
      <c r="C15" s="34" t="s">
        <v>25</v>
      </c>
      <c r="D15" s="72" t="n">
        <v>17406722187</v>
      </c>
      <c r="E15" s="72" t="n">
        <v>16004391510</v>
      </c>
      <c r="F15" s="72" t="n">
        <v>14889026345</v>
      </c>
      <c r="G15" s="72" t="n">
        <v>14889026345</v>
      </c>
      <c r="H15" s="73" t="n">
        <v>14889026345</v>
      </c>
    </row>
    <row r="16" customFormat="false" ht="15" hidden="false" customHeight="false" outlineLevel="0" collapsed="false">
      <c r="A16" s="74" t="n">
        <v>10112</v>
      </c>
      <c r="B16" s="34" t="n">
        <v>20</v>
      </c>
      <c r="C16" s="34" t="s">
        <v>26</v>
      </c>
      <c r="D16" s="72" t="n">
        <v>1240030241</v>
      </c>
      <c r="E16" s="72" t="n">
        <v>1240030241</v>
      </c>
      <c r="F16" s="72" t="n">
        <v>477111072</v>
      </c>
      <c r="G16" s="72" t="n">
        <v>477111072</v>
      </c>
      <c r="H16" s="73" t="n">
        <v>477111072</v>
      </c>
    </row>
    <row r="17" customFormat="false" ht="15" hidden="false" customHeight="false" outlineLevel="0" collapsed="false">
      <c r="A17" s="74" t="n">
        <v>10114</v>
      </c>
      <c r="B17" s="34" t="n">
        <v>20</v>
      </c>
      <c r="C17" s="34" t="s">
        <v>27</v>
      </c>
      <c r="D17" s="72" t="n">
        <v>289604572</v>
      </c>
      <c r="E17" s="72" t="n">
        <v>287854653</v>
      </c>
      <c r="F17" s="72" t="n">
        <v>25426242</v>
      </c>
      <c r="G17" s="72" t="n">
        <v>25426242</v>
      </c>
      <c r="H17" s="73" t="n">
        <v>25426242</v>
      </c>
    </row>
    <row r="18" customFormat="false" ht="15" hidden="false" customHeight="false" outlineLevel="0" collapsed="false">
      <c r="A18" s="74" t="n">
        <v>1014</v>
      </c>
      <c r="B18" s="34"/>
      <c r="C18" s="34" t="s">
        <v>28</v>
      </c>
      <c r="D18" s="72" t="n">
        <v>3096053000</v>
      </c>
      <c r="E18" s="72" t="n">
        <v>2856059972</v>
      </c>
      <c r="F18" s="72" t="n">
        <v>2478569314</v>
      </c>
      <c r="G18" s="72" t="n">
        <v>2478569314</v>
      </c>
      <c r="H18" s="73" t="n">
        <v>2478569314</v>
      </c>
    </row>
    <row r="19" customFormat="false" ht="15" hidden="false" customHeight="false" outlineLevel="0" collapsed="false">
      <c r="A19" s="74" t="n">
        <v>10141</v>
      </c>
      <c r="B19" s="34" t="n">
        <v>20</v>
      </c>
      <c r="C19" s="34" t="s">
        <v>29</v>
      </c>
      <c r="D19" s="72" t="n">
        <v>326544344</v>
      </c>
      <c r="E19" s="72" t="n">
        <v>292675818</v>
      </c>
      <c r="F19" s="72" t="n">
        <v>258310354</v>
      </c>
      <c r="G19" s="72" t="n">
        <v>258310354</v>
      </c>
      <c r="H19" s="73" t="n">
        <v>258310354</v>
      </c>
    </row>
    <row r="20" customFormat="false" ht="15" hidden="false" customHeight="false" outlineLevel="0" collapsed="false">
      <c r="A20" s="74" t="n">
        <v>10142</v>
      </c>
      <c r="B20" s="34" t="n">
        <v>20</v>
      </c>
      <c r="C20" s="34" t="s">
        <v>30</v>
      </c>
      <c r="D20" s="72" t="n">
        <v>2769508656</v>
      </c>
      <c r="E20" s="72" t="n">
        <v>2563384154</v>
      </c>
      <c r="F20" s="72" t="n">
        <v>2220258960</v>
      </c>
      <c r="G20" s="72" t="n">
        <v>2220258960</v>
      </c>
      <c r="H20" s="73" t="n">
        <v>2220258960</v>
      </c>
    </row>
    <row r="21" customFormat="false" ht="15" hidden="false" customHeight="false" outlineLevel="0" collapsed="false">
      <c r="A21" s="74" t="n">
        <v>1015</v>
      </c>
      <c r="B21" s="34"/>
      <c r="C21" s="34" t="s">
        <v>31</v>
      </c>
      <c r="D21" s="72" t="n">
        <v>3916177000</v>
      </c>
      <c r="E21" s="72" t="n">
        <v>3832407359</v>
      </c>
      <c r="F21" s="72" t="n">
        <v>1839763107</v>
      </c>
      <c r="G21" s="72" t="n">
        <v>1839763107</v>
      </c>
      <c r="H21" s="73" t="n">
        <v>1839763107</v>
      </c>
    </row>
    <row r="22" customFormat="false" ht="15" hidden="false" customHeight="false" outlineLevel="0" collapsed="false">
      <c r="A22" s="74" t="n">
        <v>10152</v>
      </c>
      <c r="B22" s="34" t="n">
        <v>20</v>
      </c>
      <c r="C22" s="34" t="s">
        <v>32</v>
      </c>
      <c r="D22" s="72" t="n">
        <v>524324210</v>
      </c>
      <c r="E22" s="72" t="n">
        <v>492056282</v>
      </c>
      <c r="F22" s="72" t="n">
        <v>381427691</v>
      </c>
      <c r="G22" s="72" t="n">
        <v>381427691</v>
      </c>
      <c r="H22" s="73" t="n">
        <v>381427691</v>
      </c>
    </row>
    <row r="23" customFormat="false" ht="15" hidden="false" customHeight="false" outlineLevel="0" collapsed="false">
      <c r="A23" s="74" t="n">
        <v>10155</v>
      </c>
      <c r="B23" s="34" t="n">
        <v>20</v>
      </c>
      <c r="C23" s="34" t="s">
        <v>33</v>
      </c>
      <c r="D23" s="72" t="n">
        <v>88504319</v>
      </c>
      <c r="E23" s="72" t="n">
        <v>88462570</v>
      </c>
      <c r="F23" s="72" t="n">
        <v>65182019</v>
      </c>
      <c r="G23" s="72" t="n">
        <v>65182019</v>
      </c>
      <c r="H23" s="73" t="n">
        <v>65182019</v>
      </c>
    </row>
    <row r="24" customFormat="false" ht="15" hidden="false" customHeight="false" outlineLevel="0" collapsed="false">
      <c r="A24" s="74" t="n">
        <v>101512</v>
      </c>
      <c r="B24" s="34" t="n">
        <v>20</v>
      </c>
      <c r="C24" s="34" t="s">
        <v>34</v>
      </c>
      <c r="D24" s="72" t="n">
        <v>1869600</v>
      </c>
      <c r="E24" s="72" t="n">
        <v>1869600</v>
      </c>
      <c r="F24" s="72" t="n">
        <v>1383304</v>
      </c>
      <c r="G24" s="72" t="n">
        <v>1383304</v>
      </c>
      <c r="H24" s="73" t="n">
        <v>1383304</v>
      </c>
    </row>
    <row r="25" customFormat="false" ht="15" hidden="false" customHeight="false" outlineLevel="0" collapsed="false">
      <c r="A25" s="74" t="n">
        <v>101514</v>
      </c>
      <c r="B25" s="34" t="n">
        <v>20</v>
      </c>
      <c r="C25" s="34" t="s">
        <v>35</v>
      </c>
      <c r="D25" s="72" t="n">
        <v>786293451</v>
      </c>
      <c r="E25" s="72" t="n">
        <v>786042801</v>
      </c>
      <c r="F25" s="72" t="n">
        <v>772482907</v>
      </c>
      <c r="G25" s="72" t="n">
        <v>772482907</v>
      </c>
      <c r="H25" s="73" t="n">
        <v>772482907</v>
      </c>
    </row>
    <row r="26" customFormat="false" ht="15" hidden="false" customHeight="false" outlineLevel="0" collapsed="false">
      <c r="A26" s="74" t="n">
        <v>101515</v>
      </c>
      <c r="B26" s="34" t="n">
        <v>20</v>
      </c>
      <c r="C26" s="34" t="s">
        <v>36</v>
      </c>
      <c r="D26" s="72" t="n">
        <v>714105557</v>
      </c>
      <c r="E26" s="72" t="n">
        <v>684157350</v>
      </c>
      <c r="F26" s="72" t="n">
        <v>531097255</v>
      </c>
      <c r="G26" s="72" t="n">
        <v>531097255</v>
      </c>
      <c r="H26" s="73" t="n">
        <v>531097255</v>
      </c>
    </row>
    <row r="27" customFormat="false" ht="15" hidden="false" customHeight="false" outlineLevel="0" collapsed="false">
      <c r="A27" s="74" t="n">
        <v>101516</v>
      </c>
      <c r="B27" s="34" t="n">
        <v>20</v>
      </c>
      <c r="C27" s="34" t="s">
        <v>37</v>
      </c>
      <c r="D27" s="72" t="n">
        <v>1745449483</v>
      </c>
      <c r="E27" s="72" t="n">
        <v>1724192511</v>
      </c>
      <c r="F27" s="72" t="n">
        <v>60543281</v>
      </c>
      <c r="G27" s="72" t="n">
        <v>60543281</v>
      </c>
      <c r="H27" s="73" t="n">
        <v>60543281</v>
      </c>
    </row>
    <row r="28" customFormat="false" ht="15" hidden="false" customHeight="false" outlineLevel="0" collapsed="false">
      <c r="A28" s="74" t="n">
        <v>101519</v>
      </c>
      <c r="B28" s="34" t="n">
        <v>20</v>
      </c>
      <c r="C28" s="34" t="s">
        <v>191</v>
      </c>
      <c r="D28" s="72" t="n">
        <v>0</v>
      </c>
      <c r="E28" s="72" t="n">
        <v>0</v>
      </c>
      <c r="F28" s="72" t="n">
        <v>0</v>
      </c>
      <c r="G28" s="72" t="n">
        <v>0</v>
      </c>
      <c r="H28" s="73" t="n">
        <v>0</v>
      </c>
    </row>
    <row r="29" customFormat="false" ht="15" hidden="false" customHeight="false" outlineLevel="0" collapsed="false">
      <c r="A29" s="74" t="n">
        <v>101592</v>
      </c>
      <c r="B29" s="34" t="n">
        <v>20</v>
      </c>
      <c r="C29" s="34" t="s">
        <v>38</v>
      </c>
      <c r="D29" s="72" t="n">
        <v>55630380</v>
      </c>
      <c r="E29" s="72" t="n">
        <v>55626245</v>
      </c>
      <c r="F29" s="72" t="n">
        <v>27646650</v>
      </c>
      <c r="G29" s="72" t="n">
        <v>27646650</v>
      </c>
      <c r="H29" s="73" t="n">
        <v>27646650</v>
      </c>
    </row>
    <row r="30" customFormat="false" ht="15" hidden="false" customHeight="false" outlineLevel="0" collapsed="false">
      <c r="A30" s="74" t="n">
        <v>10108</v>
      </c>
      <c r="B30" s="34" t="n">
        <v>20</v>
      </c>
      <c r="C30" s="34" t="s">
        <v>39</v>
      </c>
      <c r="D30" s="72" t="n">
        <v>0</v>
      </c>
      <c r="E30" s="72" t="n">
        <v>0</v>
      </c>
      <c r="F30" s="72" t="n">
        <v>0</v>
      </c>
      <c r="G30" s="72" t="n">
        <v>0</v>
      </c>
      <c r="H30" s="73" t="n">
        <v>0</v>
      </c>
    </row>
    <row r="31" customFormat="false" ht="15" hidden="false" customHeight="false" outlineLevel="0" collapsed="false">
      <c r="A31" s="74" t="n">
        <v>1019</v>
      </c>
      <c r="B31" s="34"/>
      <c r="C31" s="34" t="s">
        <v>40</v>
      </c>
      <c r="D31" s="72" t="n">
        <v>461602000</v>
      </c>
      <c r="E31" s="72" t="n">
        <v>461161761</v>
      </c>
      <c r="F31" s="72" t="n">
        <v>400390685</v>
      </c>
      <c r="G31" s="72" t="n">
        <v>400390685</v>
      </c>
      <c r="H31" s="111" t="n">
        <v>400390685</v>
      </c>
    </row>
    <row r="32" customFormat="false" ht="15" hidden="false" customHeight="false" outlineLevel="0" collapsed="false">
      <c r="A32" s="74" t="n">
        <v>10191</v>
      </c>
      <c r="B32" s="34" t="n">
        <v>20</v>
      </c>
      <c r="C32" s="34" t="s">
        <v>41</v>
      </c>
      <c r="D32" s="72" t="n">
        <v>110942000</v>
      </c>
      <c r="E32" s="72" t="n">
        <v>110501761</v>
      </c>
      <c r="F32" s="72" t="n">
        <v>64573073</v>
      </c>
      <c r="G32" s="72" t="n">
        <v>64573073</v>
      </c>
      <c r="H32" s="111" t="n">
        <v>64573073</v>
      </c>
    </row>
    <row r="33" customFormat="false" ht="15" hidden="false" customHeight="false" outlineLevel="0" collapsed="false">
      <c r="A33" s="74" t="n">
        <v>10193</v>
      </c>
      <c r="B33" s="34" t="n">
        <v>20</v>
      </c>
      <c r="C33" s="34" t="s">
        <v>42</v>
      </c>
      <c r="D33" s="72" t="n">
        <v>350660000</v>
      </c>
      <c r="E33" s="72" t="n">
        <v>350660000</v>
      </c>
      <c r="F33" s="72" t="n">
        <v>335817612</v>
      </c>
      <c r="G33" s="72" t="n">
        <v>335817612</v>
      </c>
      <c r="H33" s="111" t="n">
        <v>335817612</v>
      </c>
    </row>
    <row r="34" customFormat="false" ht="15" hidden="false" customHeight="false" outlineLevel="0" collapsed="false">
      <c r="A34" s="74" t="n">
        <v>102</v>
      </c>
      <c r="B34" s="34"/>
      <c r="C34" s="34" t="s">
        <v>43</v>
      </c>
      <c r="D34" s="72" t="n">
        <v>11152298807</v>
      </c>
      <c r="E34" s="72" t="n">
        <v>11020980497</v>
      </c>
      <c r="F34" s="72" t="n">
        <v>9939620638</v>
      </c>
      <c r="G34" s="72" t="n">
        <v>8125799969</v>
      </c>
      <c r="H34" s="111" t="n">
        <v>8125799969</v>
      </c>
    </row>
    <row r="35" customFormat="false" ht="15" hidden="false" customHeight="false" outlineLevel="0" collapsed="false">
      <c r="A35" s="74" t="n">
        <v>10212</v>
      </c>
      <c r="B35" s="34" t="n">
        <v>20</v>
      </c>
      <c r="C35" s="34" t="s">
        <v>44</v>
      </c>
      <c r="D35" s="72" t="n">
        <v>141578657</v>
      </c>
      <c r="E35" s="72" t="n">
        <v>141399498</v>
      </c>
      <c r="F35" s="72" t="n">
        <v>95051918</v>
      </c>
      <c r="G35" s="72" t="n">
        <v>81221249</v>
      </c>
      <c r="H35" s="111" t="n">
        <v>81221249</v>
      </c>
    </row>
    <row r="36" customFormat="false" ht="15" hidden="false" customHeight="false" outlineLevel="0" collapsed="false">
      <c r="A36" s="74" t="n">
        <v>10214</v>
      </c>
      <c r="B36" s="34" t="n">
        <v>20</v>
      </c>
      <c r="C36" s="34" t="s">
        <v>45</v>
      </c>
      <c r="D36" s="72" t="n">
        <v>11010720150</v>
      </c>
      <c r="E36" s="72" t="n">
        <v>10879580999</v>
      </c>
      <c r="F36" s="72" t="n">
        <v>9844568720</v>
      </c>
      <c r="G36" s="72" t="n">
        <v>8044578720</v>
      </c>
      <c r="H36" s="111" t="n">
        <v>8044578720</v>
      </c>
    </row>
    <row r="37" customFormat="false" ht="15" hidden="false" customHeight="true" outlineLevel="0" collapsed="false">
      <c r="A37" s="74" t="n">
        <v>105</v>
      </c>
      <c r="B37" s="34"/>
      <c r="C37" s="34" t="s">
        <v>46</v>
      </c>
      <c r="D37" s="72" t="n">
        <v>7954763000</v>
      </c>
      <c r="E37" s="72" t="n">
        <v>7604581012</v>
      </c>
      <c r="F37" s="72" t="n">
        <v>6404221471</v>
      </c>
      <c r="G37" s="72" t="n">
        <v>6404221471</v>
      </c>
      <c r="H37" s="111" t="n">
        <v>5903050910</v>
      </c>
    </row>
    <row r="38" customFormat="false" ht="15" hidden="false" customHeight="false" outlineLevel="0" collapsed="false">
      <c r="A38" s="74" t="n">
        <v>1051</v>
      </c>
      <c r="B38" s="34"/>
      <c r="C38" s="34" t="s">
        <v>47</v>
      </c>
      <c r="D38" s="72" t="n">
        <v>4167882026</v>
      </c>
      <c r="E38" s="72" t="n">
        <v>3818396967</v>
      </c>
      <c r="F38" s="72" t="n">
        <v>3428925773</v>
      </c>
      <c r="G38" s="72" t="n">
        <v>3428925773</v>
      </c>
      <c r="H38" s="111" t="n">
        <v>3078796673</v>
      </c>
    </row>
    <row r="39" customFormat="false" ht="15" hidden="false" customHeight="false" outlineLevel="0" collapsed="false">
      <c r="A39" s="74" t="n">
        <v>10511</v>
      </c>
      <c r="B39" s="34" t="n">
        <v>20</v>
      </c>
      <c r="C39" s="34" t="s">
        <v>48</v>
      </c>
      <c r="D39" s="72" t="n">
        <v>888145439</v>
      </c>
      <c r="E39" s="72" t="n">
        <v>888145439</v>
      </c>
      <c r="F39" s="72" t="n">
        <v>685615509</v>
      </c>
      <c r="G39" s="72" t="n">
        <v>685615509</v>
      </c>
      <c r="H39" s="111" t="n">
        <v>616657109</v>
      </c>
    </row>
    <row r="40" customFormat="false" ht="15" hidden="false" customHeight="false" outlineLevel="0" collapsed="false">
      <c r="A40" s="74" t="n">
        <v>10513</v>
      </c>
      <c r="B40" s="34" t="n">
        <v>20</v>
      </c>
      <c r="C40" s="34" t="s">
        <v>49</v>
      </c>
      <c r="D40" s="72" t="n">
        <v>1714651225</v>
      </c>
      <c r="E40" s="72" t="n">
        <v>1440127321</v>
      </c>
      <c r="F40" s="72" t="n">
        <v>1372810688</v>
      </c>
      <c r="G40" s="72" t="n">
        <v>1372810688</v>
      </c>
      <c r="H40" s="111" t="n">
        <v>1232060488</v>
      </c>
    </row>
    <row r="41" customFormat="false" ht="15" hidden="false" customHeight="false" outlineLevel="0" collapsed="false">
      <c r="A41" s="74" t="n">
        <v>10514</v>
      </c>
      <c r="B41" s="34" t="n">
        <v>20</v>
      </c>
      <c r="C41" s="34" t="s">
        <v>50</v>
      </c>
      <c r="D41" s="72" t="n">
        <v>1565085362</v>
      </c>
      <c r="E41" s="72" t="n">
        <v>1490124207</v>
      </c>
      <c r="F41" s="72" t="n">
        <v>1370499576</v>
      </c>
      <c r="G41" s="72" t="n">
        <v>1370499576</v>
      </c>
      <c r="H41" s="111" t="n">
        <v>1230079076</v>
      </c>
    </row>
    <row r="42" customFormat="false" ht="15" hidden="false" customHeight="false" outlineLevel="0" collapsed="false">
      <c r="A42" s="74" t="n">
        <v>1052</v>
      </c>
      <c r="B42" s="34"/>
      <c r="C42" s="34" t="s">
        <v>51</v>
      </c>
      <c r="D42" s="72" t="n">
        <v>2744940597</v>
      </c>
      <c r="E42" s="72" t="n">
        <v>2744410019</v>
      </c>
      <c r="F42" s="72" t="n">
        <v>2118285776</v>
      </c>
      <c r="G42" s="72" t="n">
        <v>2118285776</v>
      </c>
      <c r="H42" s="111" t="n">
        <v>2053440515</v>
      </c>
    </row>
    <row r="43" customFormat="false" ht="15" hidden="false" customHeight="false" outlineLevel="0" collapsed="false">
      <c r="A43" s="74" t="n">
        <v>10522</v>
      </c>
      <c r="B43" s="34" t="n">
        <v>20</v>
      </c>
      <c r="C43" s="34" t="s">
        <v>52</v>
      </c>
      <c r="D43" s="72" t="n">
        <v>1974539531</v>
      </c>
      <c r="E43" s="72" t="n">
        <v>1974421853</v>
      </c>
      <c r="F43" s="72" t="n">
        <v>1486996415</v>
      </c>
      <c r="G43" s="72" t="n">
        <v>1486996415</v>
      </c>
      <c r="H43" s="111" t="n">
        <v>1486996415</v>
      </c>
    </row>
    <row r="44" customFormat="false" ht="15" hidden="false" customHeight="false" outlineLevel="0" collapsed="false">
      <c r="A44" s="74" t="n">
        <v>10523</v>
      </c>
      <c r="B44" s="34" t="n">
        <v>20</v>
      </c>
      <c r="C44" s="34" t="s">
        <v>53</v>
      </c>
      <c r="D44" s="72" t="n">
        <v>669857406</v>
      </c>
      <c r="E44" s="72" t="n">
        <v>669469614</v>
      </c>
      <c r="F44" s="72" t="n">
        <v>548772986</v>
      </c>
      <c r="G44" s="72" t="n">
        <v>548772986</v>
      </c>
      <c r="H44" s="111" t="n">
        <v>492364886</v>
      </c>
    </row>
    <row r="45" customFormat="false" ht="15" hidden="false" customHeight="false" outlineLevel="0" collapsed="false">
      <c r="A45" s="74" t="n">
        <v>10527</v>
      </c>
      <c r="B45" s="34" t="n">
        <v>20</v>
      </c>
      <c r="C45" s="34" t="s">
        <v>54</v>
      </c>
      <c r="D45" s="72" t="n">
        <v>100543660</v>
      </c>
      <c r="E45" s="72" t="n">
        <v>100518552</v>
      </c>
      <c r="F45" s="72" t="n">
        <v>82516375</v>
      </c>
      <c r="G45" s="72" t="n">
        <v>82516375</v>
      </c>
      <c r="H45" s="111" t="n">
        <v>74079214</v>
      </c>
    </row>
    <row r="46" customFormat="false" ht="15" hidden="false" customHeight="false" outlineLevel="0" collapsed="false">
      <c r="A46" s="74" t="n">
        <v>1056</v>
      </c>
      <c r="B46" s="34" t="n">
        <v>20</v>
      </c>
      <c r="C46" s="34" t="s">
        <v>55</v>
      </c>
      <c r="D46" s="72" t="n">
        <v>625122675</v>
      </c>
      <c r="E46" s="72" t="n">
        <v>625064910</v>
      </c>
      <c r="F46" s="72" t="n">
        <v>514220916</v>
      </c>
      <c r="G46" s="72" t="n">
        <v>514220916</v>
      </c>
      <c r="H46" s="111" t="n">
        <v>462501716</v>
      </c>
    </row>
    <row r="47" customFormat="false" ht="15.75" hidden="false" customHeight="false" outlineLevel="0" collapsed="false">
      <c r="A47" s="75" t="n">
        <v>1057</v>
      </c>
      <c r="B47" s="76" t="n">
        <v>20</v>
      </c>
      <c r="C47" s="76" t="s">
        <v>56</v>
      </c>
      <c r="D47" s="80" t="n">
        <v>416817702</v>
      </c>
      <c r="E47" s="80" t="n">
        <v>416709116</v>
      </c>
      <c r="F47" s="80" t="n">
        <v>342789006</v>
      </c>
      <c r="G47" s="80" t="n">
        <v>342789006</v>
      </c>
      <c r="H47" s="112" t="n">
        <v>308312006</v>
      </c>
    </row>
    <row r="48" customFormat="false" ht="15" hidden="false" customHeight="false" outlineLevel="0" collapsed="false">
      <c r="A48" s="58" t="s">
        <v>0</v>
      </c>
      <c r="B48" s="58"/>
      <c r="C48" s="58"/>
      <c r="D48" s="58"/>
      <c r="E48" s="58"/>
      <c r="F48" s="58"/>
      <c r="G48" s="58"/>
      <c r="H48" s="58"/>
    </row>
    <row r="49" customFormat="false" ht="15" hidden="false" customHeight="false" outlineLevel="0" collapsed="false">
      <c r="A49" s="58" t="s">
        <v>1</v>
      </c>
      <c r="B49" s="58"/>
      <c r="C49" s="58"/>
      <c r="D49" s="58"/>
      <c r="E49" s="58"/>
      <c r="F49" s="58"/>
      <c r="G49" s="58"/>
      <c r="H49" s="58"/>
    </row>
    <row r="51" customFormat="false" ht="15" hidden="false" customHeight="false" outlineLevel="0" collapsed="false">
      <c r="A51" s="59" t="s">
        <v>2</v>
      </c>
    </row>
    <row r="52" customFormat="false" ht="15" hidden="false" customHeight="false" outlineLevel="0" collapsed="false">
      <c r="H52" s="60"/>
    </row>
    <row r="53" customFormat="false" ht="15" hidden="false" customHeight="false" outlineLevel="0" collapsed="false">
      <c r="A53" s="56" t="s">
        <v>188</v>
      </c>
      <c r="C53" s="56" t="s">
        <v>4</v>
      </c>
      <c r="E53" s="57" t="s">
        <v>199</v>
      </c>
      <c r="G53" s="57" t="s">
        <v>6</v>
      </c>
    </row>
    <row r="54" customFormat="false" ht="15.75" hidden="false" customHeight="false" outlineLevel="0" collapsed="false"/>
    <row r="55" customFormat="false" ht="15" hidden="false" customHeight="false" outlineLevel="0" collapsed="false">
      <c r="A55" s="61" t="s">
        <v>58</v>
      </c>
      <c r="B55" s="62"/>
      <c r="C55" s="62"/>
      <c r="D55" s="63"/>
      <c r="E55" s="63"/>
      <c r="F55" s="63"/>
      <c r="G55" s="63"/>
      <c r="H55" s="64"/>
    </row>
    <row r="56" customFormat="false" ht="33.75" hidden="false" customHeight="true" outlineLevel="0" collapsed="false">
      <c r="A56" s="65" t="s">
        <v>9</v>
      </c>
      <c r="B56" s="66"/>
      <c r="C56" s="67" t="s">
        <v>10</v>
      </c>
      <c r="D56" s="68" t="s">
        <v>11</v>
      </c>
      <c r="E56" s="68" t="s">
        <v>13</v>
      </c>
      <c r="F56" s="68" t="s">
        <v>15</v>
      </c>
      <c r="G56" s="68" t="s">
        <v>17</v>
      </c>
      <c r="H56" s="69" t="s">
        <v>19</v>
      </c>
    </row>
    <row r="57" customFormat="false" ht="15" hidden="false" customHeight="false" outlineLevel="0" collapsed="false">
      <c r="A57" s="74" t="n">
        <v>2</v>
      </c>
      <c r="B57" s="34"/>
      <c r="C57" s="34" t="s">
        <v>57</v>
      </c>
      <c r="D57" s="72" t="n">
        <v>9437000000</v>
      </c>
      <c r="E57" s="72" t="n">
        <v>8628806081.5</v>
      </c>
      <c r="F57" s="72" t="n">
        <v>7499266623.5</v>
      </c>
      <c r="G57" s="72" t="n">
        <v>5767421591.87</v>
      </c>
      <c r="H57" s="73" t="n">
        <v>5767421591.87</v>
      </c>
    </row>
    <row r="58" customFormat="false" ht="15" hidden="false" customHeight="false" outlineLevel="0" collapsed="false">
      <c r="A58" s="74" t="n">
        <v>20</v>
      </c>
      <c r="B58" s="34"/>
      <c r="C58" s="34" t="s">
        <v>57</v>
      </c>
      <c r="D58" s="72" t="n">
        <v>9437000000</v>
      </c>
      <c r="E58" s="72" t="n">
        <v>8628806081.5</v>
      </c>
      <c r="F58" s="72" t="n">
        <v>7499266623.5</v>
      </c>
      <c r="G58" s="72" t="n">
        <v>5767421591.87</v>
      </c>
      <c r="H58" s="73" t="n">
        <v>5767421591.87</v>
      </c>
    </row>
    <row r="59" customFormat="false" ht="15" hidden="false" customHeight="false" outlineLevel="0" collapsed="false">
      <c r="A59" s="74" t="n">
        <v>203</v>
      </c>
      <c r="B59" s="34"/>
      <c r="C59" s="34" t="s">
        <v>59</v>
      </c>
      <c r="D59" s="72" t="n">
        <v>17900000</v>
      </c>
      <c r="E59" s="72" t="n">
        <v>153315</v>
      </c>
      <c r="F59" s="72" t="n">
        <v>82328</v>
      </c>
      <c r="G59" s="72" t="n">
        <v>82328</v>
      </c>
      <c r="H59" s="73" t="n">
        <v>82328</v>
      </c>
    </row>
    <row r="60" customFormat="false" ht="15" hidden="false" customHeight="false" outlineLevel="0" collapsed="false">
      <c r="A60" s="74" t="n">
        <v>20350</v>
      </c>
      <c r="B60" s="34"/>
      <c r="C60" s="34" t="s">
        <v>60</v>
      </c>
      <c r="D60" s="72" t="n">
        <v>17900000</v>
      </c>
      <c r="E60" s="72" t="n">
        <v>153315</v>
      </c>
      <c r="F60" s="72" t="n">
        <v>82328</v>
      </c>
      <c r="G60" s="72" t="n">
        <v>82328</v>
      </c>
      <c r="H60" s="73" t="n">
        <v>82328</v>
      </c>
    </row>
    <row r="61" customFormat="false" ht="15" hidden="false" customHeight="false" outlineLevel="0" collapsed="false">
      <c r="A61" s="74" t="n">
        <v>203502</v>
      </c>
      <c r="B61" s="34" t="n">
        <v>20</v>
      </c>
      <c r="C61" s="34" t="s">
        <v>61</v>
      </c>
      <c r="D61" s="72" t="n">
        <v>1000000</v>
      </c>
      <c r="E61" s="72" t="n">
        <v>85984</v>
      </c>
      <c r="F61" s="72" t="n">
        <v>82328</v>
      </c>
      <c r="G61" s="72" t="n">
        <v>82328</v>
      </c>
      <c r="H61" s="73" t="n">
        <v>82328</v>
      </c>
    </row>
    <row r="62" customFormat="false" ht="15" hidden="false" customHeight="false" outlineLevel="0" collapsed="false">
      <c r="A62" s="74" t="n">
        <v>203503</v>
      </c>
      <c r="B62" s="34" t="n">
        <v>20</v>
      </c>
      <c r="C62" s="34" t="s">
        <v>62</v>
      </c>
      <c r="D62" s="72" t="n">
        <v>16900000</v>
      </c>
      <c r="E62" s="72" t="n">
        <v>67331</v>
      </c>
      <c r="F62" s="72" t="n">
        <v>0</v>
      </c>
      <c r="G62" s="72" t="n">
        <v>0</v>
      </c>
      <c r="H62" s="73" t="n">
        <v>0</v>
      </c>
    </row>
    <row r="63" customFormat="false" ht="15" hidden="false" customHeight="false" outlineLevel="0" collapsed="false">
      <c r="A63" s="74" t="n">
        <v>204</v>
      </c>
      <c r="B63" s="34"/>
      <c r="C63" s="34" t="s">
        <v>63</v>
      </c>
      <c r="D63" s="72" t="n">
        <v>9419100000</v>
      </c>
      <c r="E63" s="72" t="n">
        <v>8628652766.5</v>
      </c>
      <c r="F63" s="72" t="n">
        <v>7499184295.5</v>
      </c>
      <c r="G63" s="72" t="n">
        <v>5767339263.87</v>
      </c>
      <c r="H63" s="73" t="n">
        <v>5767339263.87</v>
      </c>
    </row>
    <row r="64" customFormat="false" ht="15" hidden="false" customHeight="false" outlineLevel="0" collapsed="false">
      <c r="A64" s="74" t="n">
        <v>2041</v>
      </c>
      <c r="B64" s="34"/>
      <c r="C64" s="34" t="s">
        <v>64</v>
      </c>
      <c r="D64" s="72" t="n">
        <v>158064217</v>
      </c>
      <c r="E64" s="72" t="n">
        <v>110269615</v>
      </c>
      <c r="F64" s="72" t="n">
        <v>109640746</v>
      </c>
      <c r="G64" s="72" t="n">
        <v>105522251</v>
      </c>
      <c r="H64" s="73" t="n">
        <v>105522251</v>
      </c>
    </row>
    <row r="65" customFormat="false" ht="15" hidden="false" customHeight="false" outlineLevel="0" collapsed="false">
      <c r="A65" s="74" t="n">
        <v>20414</v>
      </c>
      <c r="B65" s="34" t="n">
        <v>20</v>
      </c>
      <c r="C65" s="34" t="s">
        <v>65</v>
      </c>
      <c r="D65" s="72" t="n">
        <v>12126168</v>
      </c>
      <c r="E65" s="72" t="n">
        <v>11837390</v>
      </c>
      <c r="F65" s="72" t="n">
        <v>11789079</v>
      </c>
      <c r="G65" s="72" t="n">
        <v>11789079</v>
      </c>
      <c r="H65" s="73" t="n">
        <v>11789079</v>
      </c>
    </row>
    <row r="66" customFormat="false" ht="15" hidden="false" customHeight="false" outlineLevel="0" collapsed="false">
      <c r="A66" s="74" t="n">
        <v>20416</v>
      </c>
      <c r="B66" s="34" t="n">
        <v>20</v>
      </c>
      <c r="C66" s="34" t="s">
        <v>66</v>
      </c>
      <c r="D66" s="72" t="n">
        <v>26664277</v>
      </c>
      <c r="E66" s="72" t="n">
        <v>20785310</v>
      </c>
      <c r="F66" s="72" t="n">
        <v>20679078</v>
      </c>
      <c r="G66" s="72" t="n">
        <v>20678983</v>
      </c>
      <c r="H66" s="73" t="n">
        <v>20678983</v>
      </c>
    </row>
    <row r="67" customFormat="false" ht="15" hidden="false" customHeight="false" outlineLevel="0" collapsed="false">
      <c r="A67" s="74" t="n">
        <v>20418</v>
      </c>
      <c r="B67" s="34" t="n">
        <v>20</v>
      </c>
      <c r="C67" s="34" t="s">
        <v>67</v>
      </c>
      <c r="D67" s="72" t="n">
        <v>83114972</v>
      </c>
      <c r="E67" s="72" t="n">
        <v>77502856</v>
      </c>
      <c r="F67" s="72" t="n">
        <v>77172589</v>
      </c>
      <c r="G67" s="72" t="n">
        <v>73054189</v>
      </c>
      <c r="H67" s="73" t="n">
        <v>73054189</v>
      </c>
    </row>
    <row r="68" customFormat="false" ht="15" hidden="false" customHeight="false" outlineLevel="0" collapsed="false">
      <c r="A68" s="74" t="n">
        <v>204116</v>
      </c>
      <c r="B68" s="34" t="n">
        <v>20</v>
      </c>
      <c r="C68" s="34" t="s">
        <v>68</v>
      </c>
      <c r="D68" s="72" t="n">
        <v>30795200</v>
      </c>
      <c r="E68" s="72" t="n">
        <v>122690</v>
      </c>
      <c r="F68" s="72" t="n">
        <v>0</v>
      </c>
      <c r="G68" s="72" t="n">
        <v>0</v>
      </c>
      <c r="H68" s="73" t="n">
        <v>0</v>
      </c>
    </row>
    <row r="69" customFormat="false" ht="15" hidden="false" customHeight="false" outlineLevel="0" collapsed="false">
      <c r="A69" s="74" t="n">
        <v>204125</v>
      </c>
      <c r="B69" s="34" t="n">
        <v>20</v>
      </c>
      <c r="C69" s="34" t="s">
        <v>69</v>
      </c>
      <c r="D69" s="72" t="n">
        <v>5363600</v>
      </c>
      <c r="E69" s="72" t="n">
        <v>21369</v>
      </c>
      <c r="F69" s="72" t="n">
        <v>0</v>
      </c>
      <c r="G69" s="72" t="n">
        <v>0</v>
      </c>
      <c r="H69" s="73" t="n">
        <v>0</v>
      </c>
    </row>
    <row r="70" customFormat="false" ht="15" hidden="false" customHeight="false" outlineLevel="0" collapsed="false">
      <c r="A70" s="74" t="n">
        <v>2042</v>
      </c>
      <c r="B70" s="34"/>
      <c r="C70" s="34" t="s">
        <v>70</v>
      </c>
      <c r="D70" s="72" t="n">
        <v>39141340</v>
      </c>
      <c r="E70" s="72" t="n">
        <v>39035021</v>
      </c>
      <c r="F70" s="72" t="n">
        <v>38879079</v>
      </c>
      <c r="G70" s="72" t="n">
        <v>38879078.37</v>
      </c>
      <c r="H70" s="73" t="n">
        <v>38879078.37</v>
      </c>
    </row>
    <row r="71" customFormat="false" ht="15" hidden="false" customHeight="false" outlineLevel="0" collapsed="false">
      <c r="A71" s="74" t="n">
        <v>20421</v>
      </c>
      <c r="B71" s="34" t="n">
        <v>20</v>
      </c>
      <c r="C71" s="34" t="s">
        <v>71</v>
      </c>
      <c r="D71" s="72" t="n">
        <v>74000</v>
      </c>
      <c r="E71" s="72" t="n">
        <v>295</v>
      </c>
      <c r="F71" s="72" t="n">
        <v>0</v>
      </c>
      <c r="G71" s="72" t="n">
        <v>0</v>
      </c>
      <c r="H71" s="73" t="n">
        <v>0</v>
      </c>
    </row>
    <row r="72" customFormat="false" ht="15" hidden="false" customHeight="false" outlineLevel="0" collapsed="false">
      <c r="A72" s="74" t="n">
        <v>20422</v>
      </c>
      <c r="B72" s="34" t="n">
        <v>20</v>
      </c>
      <c r="C72" s="34" t="s">
        <v>72</v>
      </c>
      <c r="D72" s="72" t="n">
        <v>39067340</v>
      </c>
      <c r="E72" s="72" t="n">
        <v>39034726</v>
      </c>
      <c r="F72" s="72" t="n">
        <v>38879079</v>
      </c>
      <c r="G72" s="72" t="n">
        <v>38879078.37</v>
      </c>
      <c r="H72" s="73" t="n">
        <v>38879078.37</v>
      </c>
    </row>
    <row r="73" customFormat="false" ht="15" hidden="false" customHeight="false" outlineLevel="0" collapsed="false">
      <c r="A73" s="74" t="n">
        <v>2044</v>
      </c>
      <c r="B73" s="34"/>
      <c r="C73" s="34" t="s">
        <v>73</v>
      </c>
      <c r="D73" s="72" t="n">
        <v>190391787</v>
      </c>
      <c r="E73" s="72" t="n">
        <v>157420213</v>
      </c>
      <c r="F73" s="72" t="n">
        <v>139749404</v>
      </c>
      <c r="G73" s="72" t="n">
        <v>65165326</v>
      </c>
      <c r="H73" s="73" t="n">
        <v>65165326</v>
      </c>
    </row>
    <row r="74" customFormat="false" ht="15" hidden="false" customHeight="false" outlineLevel="0" collapsed="false">
      <c r="A74" s="74" t="n">
        <v>20441</v>
      </c>
      <c r="B74" s="34" t="n">
        <v>20</v>
      </c>
      <c r="C74" s="34" t="s">
        <v>74</v>
      </c>
      <c r="D74" s="72" t="n">
        <v>80417844</v>
      </c>
      <c r="E74" s="72" t="n">
        <v>78594833</v>
      </c>
      <c r="F74" s="72" t="n">
        <v>69362167</v>
      </c>
      <c r="G74" s="72" t="n">
        <v>54778089</v>
      </c>
      <c r="H74" s="73" t="n">
        <v>54778089</v>
      </c>
    </row>
    <row r="75" customFormat="false" ht="15" hidden="false" customHeight="false" outlineLevel="0" collapsed="false">
      <c r="A75" s="74" t="n">
        <v>20442</v>
      </c>
      <c r="B75" s="34" t="n">
        <v>20</v>
      </c>
      <c r="C75" s="34" t="s">
        <v>75</v>
      </c>
      <c r="D75" s="72" t="n">
        <v>10965891</v>
      </c>
      <c r="E75" s="72" t="n">
        <v>10193689</v>
      </c>
      <c r="F75" s="72" t="n">
        <v>10150000</v>
      </c>
      <c r="G75" s="72" t="n">
        <v>150000</v>
      </c>
      <c r="H75" s="73" t="n">
        <v>150000</v>
      </c>
    </row>
    <row r="76" customFormat="false" ht="15" hidden="false" customHeight="false" outlineLevel="0" collapsed="false">
      <c r="A76" s="74" t="n">
        <v>20446</v>
      </c>
      <c r="B76" s="34" t="n">
        <v>20</v>
      </c>
      <c r="C76" s="34" t="s">
        <v>76</v>
      </c>
      <c r="D76" s="72" t="n">
        <v>10072164</v>
      </c>
      <c r="E76" s="72" t="n">
        <v>40128</v>
      </c>
      <c r="F76" s="72" t="n">
        <v>0</v>
      </c>
      <c r="G76" s="72" t="n">
        <v>0</v>
      </c>
      <c r="H76" s="73" t="n">
        <v>0</v>
      </c>
    </row>
    <row r="77" customFormat="false" ht="15" hidden="false" customHeight="false" outlineLevel="0" collapsed="false">
      <c r="A77" s="74" t="n">
        <v>20449</v>
      </c>
      <c r="B77" s="34" t="n">
        <v>20</v>
      </c>
      <c r="C77" s="34" t="s">
        <v>77</v>
      </c>
      <c r="D77" s="72" t="n">
        <v>1637882</v>
      </c>
      <c r="E77" s="72" t="n">
        <v>333933</v>
      </c>
      <c r="F77" s="72" t="n">
        <v>327408</v>
      </c>
      <c r="G77" s="72" t="n">
        <v>327408</v>
      </c>
      <c r="H77" s="73" t="n">
        <v>327408</v>
      </c>
    </row>
    <row r="78" customFormat="false" ht="15" hidden="false" customHeight="false" outlineLevel="0" collapsed="false">
      <c r="A78" s="74" t="n">
        <v>204413</v>
      </c>
      <c r="B78" s="34" t="n">
        <v>20</v>
      </c>
      <c r="C78" s="34" t="s">
        <v>78</v>
      </c>
      <c r="D78" s="72" t="n">
        <v>622407</v>
      </c>
      <c r="E78" s="72" t="n">
        <v>102480</v>
      </c>
      <c r="F78" s="72" t="n">
        <v>100000</v>
      </c>
      <c r="G78" s="72" t="n">
        <v>100000</v>
      </c>
      <c r="H78" s="73" t="n">
        <v>100000</v>
      </c>
    </row>
    <row r="79" customFormat="false" ht="15" hidden="false" customHeight="false" outlineLevel="0" collapsed="false">
      <c r="A79" s="74" t="n">
        <v>204415</v>
      </c>
      <c r="B79" s="34" t="n">
        <v>20</v>
      </c>
      <c r="C79" s="34" t="s">
        <v>79</v>
      </c>
      <c r="D79" s="72" t="n">
        <v>60145322</v>
      </c>
      <c r="E79" s="72" t="n">
        <v>52592378</v>
      </c>
      <c r="F79" s="72" t="n">
        <v>52352755</v>
      </c>
      <c r="G79" s="72" t="n">
        <v>2352755</v>
      </c>
      <c r="H79" s="73" t="n">
        <v>2352755</v>
      </c>
    </row>
    <row r="80" customFormat="false" ht="15" hidden="false" customHeight="false" outlineLevel="0" collapsed="false">
      <c r="A80" s="74" t="n">
        <v>204417</v>
      </c>
      <c r="B80" s="34" t="n">
        <v>20</v>
      </c>
      <c r="C80" s="34" t="s">
        <v>80</v>
      </c>
      <c r="D80" s="72" t="n">
        <v>580149</v>
      </c>
      <c r="E80" s="72" t="n">
        <v>102311</v>
      </c>
      <c r="F80" s="72" t="n">
        <v>100000</v>
      </c>
      <c r="G80" s="72" t="n">
        <v>100000</v>
      </c>
      <c r="H80" s="73" t="n">
        <v>100000</v>
      </c>
    </row>
    <row r="81" customFormat="false" ht="15" hidden="false" customHeight="false" outlineLevel="0" collapsed="false">
      <c r="A81" s="74" t="n">
        <v>204418</v>
      </c>
      <c r="B81" s="34" t="n">
        <v>20</v>
      </c>
      <c r="C81" s="34" t="s">
        <v>81</v>
      </c>
      <c r="D81" s="72" t="n">
        <v>7661058</v>
      </c>
      <c r="E81" s="72" t="n">
        <v>3384074</v>
      </c>
      <c r="F81" s="72" t="n">
        <v>3353552</v>
      </c>
      <c r="G81" s="72" t="n">
        <v>3353552</v>
      </c>
      <c r="H81" s="73" t="n">
        <v>3353552</v>
      </c>
    </row>
    <row r="82" customFormat="false" ht="15" hidden="false" customHeight="false" outlineLevel="0" collapsed="false">
      <c r="A82" s="74" t="n">
        <v>204420</v>
      </c>
      <c r="B82" s="34" t="n">
        <v>20</v>
      </c>
      <c r="C82" s="34" t="s">
        <v>82</v>
      </c>
      <c r="D82" s="72" t="n">
        <v>13730360</v>
      </c>
      <c r="E82" s="72" t="n">
        <v>11908225</v>
      </c>
      <c r="F82" s="72" t="n">
        <v>3853522</v>
      </c>
      <c r="G82" s="72" t="n">
        <v>3853522</v>
      </c>
      <c r="H82" s="73" t="n">
        <v>3853522</v>
      </c>
    </row>
    <row r="83" customFormat="false" ht="15" hidden="false" customHeight="false" outlineLevel="0" collapsed="false">
      <c r="A83" s="74" t="n">
        <v>204421</v>
      </c>
      <c r="B83" s="34" t="n">
        <v>20</v>
      </c>
      <c r="C83" s="34" t="s">
        <v>83</v>
      </c>
      <c r="D83" s="72" t="n">
        <v>3531881</v>
      </c>
      <c r="E83" s="72" t="n">
        <v>164071</v>
      </c>
      <c r="F83" s="72" t="n">
        <v>150000</v>
      </c>
      <c r="G83" s="72" t="n">
        <v>150000</v>
      </c>
      <c r="H83" s="73" t="n">
        <v>150000</v>
      </c>
    </row>
    <row r="84" customFormat="false" ht="15" hidden="false" customHeight="false" outlineLevel="0" collapsed="false">
      <c r="A84" s="74" t="n">
        <v>204423</v>
      </c>
      <c r="B84" s="34" t="n">
        <v>20</v>
      </c>
      <c r="C84" s="34" t="s">
        <v>84</v>
      </c>
      <c r="D84" s="72" t="n">
        <v>1026829</v>
      </c>
      <c r="E84" s="72" t="n">
        <v>4091</v>
      </c>
      <c r="F84" s="72" t="n">
        <v>0</v>
      </c>
      <c r="G84" s="72" t="n">
        <v>0</v>
      </c>
      <c r="H84" s="73" t="n">
        <v>0</v>
      </c>
    </row>
    <row r="85" customFormat="false" ht="15" hidden="false" customHeight="false" outlineLevel="0" collapsed="false">
      <c r="A85" s="74" t="n">
        <v>2045</v>
      </c>
      <c r="B85" s="34"/>
      <c r="C85" s="34" t="s">
        <v>85</v>
      </c>
      <c r="D85" s="72" t="n">
        <v>907232512</v>
      </c>
      <c r="E85" s="72" t="n">
        <v>875579365</v>
      </c>
      <c r="F85" s="72" t="n">
        <v>681877880</v>
      </c>
      <c r="G85" s="72" t="n">
        <v>375174690</v>
      </c>
      <c r="H85" s="73" t="n">
        <v>375174690</v>
      </c>
    </row>
    <row r="86" customFormat="false" ht="15" hidden="false" customHeight="false" outlineLevel="0" collapsed="false">
      <c r="A86" s="74" t="n">
        <v>20451</v>
      </c>
      <c r="B86" s="34" t="n">
        <v>20</v>
      </c>
      <c r="C86" s="34" t="s">
        <v>86</v>
      </c>
      <c r="D86" s="72" t="n">
        <v>112835400</v>
      </c>
      <c r="E86" s="72" t="n">
        <v>110235321</v>
      </c>
      <c r="F86" s="72" t="n">
        <v>67785778</v>
      </c>
      <c r="G86" s="72" t="n">
        <v>67785778</v>
      </c>
      <c r="H86" s="73" t="n">
        <v>67785778</v>
      </c>
    </row>
    <row r="87" customFormat="false" ht="15" hidden="false" customHeight="false" outlineLevel="0" collapsed="false">
      <c r="A87" s="74" t="n">
        <v>20452</v>
      </c>
      <c r="B87" s="34" t="n">
        <v>20</v>
      </c>
      <c r="C87" s="34" t="s">
        <v>87</v>
      </c>
      <c r="D87" s="72" t="n">
        <v>46754372</v>
      </c>
      <c r="E87" s="72" t="n">
        <v>40674359</v>
      </c>
      <c r="F87" s="72" t="n">
        <v>10488087</v>
      </c>
      <c r="G87" s="72" t="n">
        <v>10488087</v>
      </c>
      <c r="H87" s="73" t="n">
        <v>10488087</v>
      </c>
    </row>
    <row r="88" customFormat="false" ht="15" hidden="false" customHeight="false" outlineLevel="0" collapsed="false">
      <c r="A88" s="74" t="n">
        <v>20455</v>
      </c>
      <c r="B88" s="34" t="n">
        <v>20</v>
      </c>
      <c r="C88" s="34" t="s">
        <v>88</v>
      </c>
      <c r="D88" s="72" t="n">
        <v>61063257</v>
      </c>
      <c r="E88" s="72" t="n">
        <v>53248575</v>
      </c>
      <c r="F88" s="72" t="n">
        <v>1005295</v>
      </c>
      <c r="G88" s="72" t="n">
        <v>1005295</v>
      </c>
      <c r="H88" s="73" t="n">
        <v>1005295</v>
      </c>
    </row>
    <row r="89" customFormat="false" ht="15" hidden="false" customHeight="false" outlineLevel="0" collapsed="false">
      <c r="A89" s="74" t="n">
        <v>20456</v>
      </c>
      <c r="B89" s="34" t="n">
        <v>20</v>
      </c>
      <c r="C89" s="34" t="s">
        <v>89</v>
      </c>
      <c r="D89" s="72" t="n">
        <v>115628588</v>
      </c>
      <c r="E89" s="72" t="n">
        <v>113169232</v>
      </c>
      <c r="F89" s="72" t="n">
        <v>100908521</v>
      </c>
      <c r="G89" s="72" t="n">
        <v>75908521</v>
      </c>
      <c r="H89" s="73" t="n">
        <v>75908521</v>
      </c>
    </row>
    <row r="90" customFormat="false" ht="15" hidden="false" customHeight="false" outlineLevel="0" collapsed="false">
      <c r="A90" s="74" t="n">
        <v>20458</v>
      </c>
      <c r="B90" s="34" t="n">
        <v>20</v>
      </c>
      <c r="C90" s="34" t="s">
        <v>90</v>
      </c>
      <c r="D90" s="72" t="n">
        <v>218870001</v>
      </c>
      <c r="E90" s="72" t="n">
        <v>218821992</v>
      </c>
      <c r="F90" s="72" t="n">
        <v>195236841</v>
      </c>
      <c r="G90" s="72" t="n">
        <v>106720098</v>
      </c>
      <c r="H90" s="73" t="n">
        <v>106720098</v>
      </c>
    </row>
    <row r="91" customFormat="false" ht="15" hidden="false" customHeight="false" outlineLevel="0" collapsed="false">
      <c r="A91" s="74" t="n">
        <v>204510</v>
      </c>
      <c r="B91" s="34" t="n">
        <v>20</v>
      </c>
      <c r="C91" s="34" t="s">
        <v>91</v>
      </c>
      <c r="D91" s="72" t="n">
        <v>303438600</v>
      </c>
      <c r="E91" s="72" t="n">
        <v>303428919</v>
      </c>
      <c r="F91" s="72" t="n">
        <v>270613148</v>
      </c>
      <c r="G91" s="72" t="n">
        <v>98680274</v>
      </c>
      <c r="H91" s="73" t="n">
        <v>98680274</v>
      </c>
    </row>
    <row r="92" customFormat="false" ht="15" hidden="false" customHeight="false" outlineLevel="0" collapsed="false">
      <c r="A92" s="74" t="n">
        <v>204512</v>
      </c>
      <c r="B92" s="34" t="n">
        <v>20</v>
      </c>
      <c r="C92" s="34" t="s">
        <v>92</v>
      </c>
      <c r="D92" s="72" t="n">
        <v>1004182</v>
      </c>
      <c r="E92" s="72" t="n">
        <v>104001</v>
      </c>
      <c r="F92" s="72" t="n">
        <v>100000</v>
      </c>
      <c r="G92" s="72" t="n">
        <v>100000</v>
      </c>
      <c r="H92" s="73" t="n">
        <v>100000</v>
      </c>
    </row>
    <row r="93" customFormat="false" ht="15.75" hidden="false" customHeight="false" outlineLevel="0" collapsed="false">
      <c r="A93" s="75" t="n">
        <v>204513</v>
      </c>
      <c r="B93" s="76" t="n">
        <v>20</v>
      </c>
      <c r="C93" s="76" t="s">
        <v>93</v>
      </c>
      <c r="D93" s="80" t="n">
        <v>47638112</v>
      </c>
      <c r="E93" s="80" t="n">
        <v>35896966</v>
      </c>
      <c r="F93" s="80" t="n">
        <v>35740210</v>
      </c>
      <c r="G93" s="80" t="n">
        <v>14486637</v>
      </c>
      <c r="H93" s="81" t="n">
        <v>14486637</v>
      </c>
    </row>
    <row r="94" customFormat="false" ht="15" hidden="false" customHeight="false" outlineLevel="0" collapsed="false">
      <c r="A94" s="58" t="s">
        <v>0</v>
      </c>
      <c r="B94" s="58"/>
      <c r="C94" s="58"/>
      <c r="D94" s="58"/>
      <c r="E94" s="58"/>
      <c r="F94" s="58"/>
      <c r="G94" s="58"/>
      <c r="H94" s="58"/>
    </row>
    <row r="95" customFormat="false" ht="15" hidden="false" customHeight="false" outlineLevel="0" collapsed="false">
      <c r="A95" s="58" t="s">
        <v>1</v>
      </c>
      <c r="B95" s="58"/>
      <c r="C95" s="58"/>
      <c r="D95" s="58"/>
      <c r="E95" s="58"/>
      <c r="F95" s="58"/>
      <c r="G95" s="58"/>
      <c r="H95" s="58"/>
    </row>
    <row r="97" customFormat="false" ht="15" hidden="false" customHeight="false" outlineLevel="0" collapsed="false">
      <c r="A97" s="59" t="s">
        <v>2</v>
      </c>
    </row>
    <row r="98" customFormat="false" ht="15" hidden="false" customHeight="false" outlineLevel="0" collapsed="false">
      <c r="H98" s="60"/>
    </row>
    <row r="99" customFormat="false" ht="15" hidden="false" customHeight="false" outlineLevel="0" collapsed="false">
      <c r="A99" s="56" t="s">
        <v>188</v>
      </c>
      <c r="C99" s="56" t="s">
        <v>4</v>
      </c>
      <c r="E99" s="57" t="s">
        <v>199</v>
      </c>
      <c r="G99" s="57" t="s">
        <v>6</v>
      </c>
    </row>
    <row r="100" customFormat="false" ht="15.75" hidden="false" customHeight="false" outlineLevel="0" collapsed="false"/>
    <row r="101" customFormat="false" ht="15" hidden="false" customHeight="false" outlineLevel="0" collapsed="false">
      <c r="A101" s="61" t="s">
        <v>58</v>
      </c>
      <c r="B101" s="62"/>
      <c r="C101" s="62"/>
      <c r="D101" s="63"/>
      <c r="E101" s="63"/>
      <c r="F101" s="63"/>
      <c r="G101" s="63"/>
      <c r="H101" s="64"/>
    </row>
    <row r="102" customFormat="false" ht="36" hidden="false" customHeight="true" outlineLevel="0" collapsed="false">
      <c r="A102" s="65" t="s">
        <v>9</v>
      </c>
      <c r="B102" s="66"/>
      <c r="C102" s="67" t="s">
        <v>10</v>
      </c>
      <c r="D102" s="68" t="s">
        <v>11</v>
      </c>
      <c r="E102" s="68" t="s">
        <v>13</v>
      </c>
      <c r="F102" s="68" t="s">
        <v>15</v>
      </c>
      <c r="G102" s="68" t="s">
        <v>17</v>
      </c>
      <c r="H102" s="69" t="s">
        <v>19</v>
      </c>
    </row>
    <row r="103" customFormat="false" ht="15" hidden="false" customHeight="false" outlineLevel="0" collapsed="false">
      <c r="A103" s="74" t="n">
        <v>2046</v>
      </c>
      <c r="B103" s="34"/>
      <c r="C103" s="34" t="s">
        <v>94</v>
      </c>
      <c r="D103" s="72" t="n">
        <v>260451266</v>
      </c>
      <c r="E103" s="72" t="n">
        <v>255599534</v>
      </c>
      <c r="F103" s="72" t="n">
        <v>216666247</v>
      </c>
      <c r="G103" s="72" t="n">
        <v>147591304</v>
      </c>
      <c r="H103" s="73" t="n">
        <v>147591304</v>
      </c>
    </row>
    <row r="104" customFormat="false" ht="15" hidden="false" customHeight="false" outlineLevel="0" collapsed="false">
      <c r="A104" s="74" t="n">
        <v>20462</v>
      </c>
      <c r="B104" s="34" t="n">
        <v>20</v>
      </c>
      <c r="C104" s="34" t="s">
        <v>95</v>
      </c>
      <c r="D104" s="72" t="n">
        <v>188970645</v>
      </c>
      <c r="E104" s="72" t="n">
        <v>187225378</v>
      </c>
      <c r="F104" s="72" t="n">
        <v>158529909</v>
      </c>
      <c r="G104" s="72" t="n">
        <v>135380293</v>
      </c>
      <c r="H104" s="73" t="n">
        <v>135380293</v>
      </c>
    </row>
    <row r="105" customFormat="false" ht="15" hidden="false" customHeight="false" outlineLevel="0" collapsed="false">
      <c r="A105" s="74" t="n">
        <v>20465</v>
      </c>
      <c r="B105" s="34" t="n">
        <v>20</v>
      </c>
      <c r="C105" s="34" t="s">
        <v>96</v>
      </c>
      <c r="D105" s="72" t="n">
        <v>70472117</v>
      </c>
      <c r="E105" s="72" t="n">
        <v>67947432</v>
      </c>
      <c r="F105" s="72" t="n">
        <v>57713632</v>
      </c>
      <c r="G105" s="72" t="n">
        <v>11788305</v>
      </c>
      <c r="H105" s="73" t="n">
        <v>11788305</v>
      </c>
    </row>
    <row r="106" customFormat="false" ht="15" hidden="false" customHeight="false" outlineLevel="0" collapsed="false">
      <c r="A106" s="74" t="n">
        <v>20467</v>
      </c>
      <c r="B106" s="34" t="n">
        <v>20</v>
      </c>
      <c r="C106" s="34" t="s">
        <v>97</v>
      </c>
      <c r="D106" s="72" t="n">
        <v>1008504</v>
      </c>
      <c r="E106" s="72" t="n">
        <v>426724</v>
      </c>
      <c r="F106" s="72" t="n">
        <v>422706</v>
      </c>
      <c r="G106" s="72" t="n">
        <v>422706</v>
      </c>
      <c r="H106" s="73" t="n">
        <v>422706</v>
      </c>
    </row>
    <row r="107" customFormat="false" ht="15" hidden="false" customHeight="false" outlineLevel="0" collapsed="false">
      <c r="A107" s="74" t="n">
        <v>2047</v>
      </c>
      <c r="B107" s="34"/>
      <c r="C107" s="34" t="s">
        <v>98</v>
      </c>
      <c r="D107" s="72" t="n">
        <v>185838270</v>
      </c>
      <c r="E107" s="72" t="n">
        <v>173010715</v>
      </c>
      <c r="F107" s="72" t="n">
        <v>132999433</v>
      </c>
      <c r="G107" s="72" t="n">
        <v>110263973</v>
      </c>
      <c r="H107" s="73" t="n">
        <v>110263973</v>
      </c>
    </row>
    <row r="108" customFormat="false" ht="15" hidden="false" customHeight="false" outlineLevel="0" collapsed="false">
      <c r="A108" s="74" t="n">
        <v>20475</v>
      </c>
      <c r="B108" s="34" t="n">
        <v>20</v>
      </c>
      <c r="C108" s="34" t="s">
        <v>99</v>
      </c>
      <c r="D108" s="72" t="n">
        <v>7655119</v>
      </c>
      <c r="E108" s="72" t="n">
        <v>2163698</v>
      </c>
      <c r="F108" s="72" t="n">
        <v>699382</v>
      </c>
      <c r="G108" s="72" t="n">
        <v>45682</v>
      </c>
      <c r="H108" s="73" t="n">
        <v>45682</v>
      </c>
    </row>
    <row r="109" customFormat="false" ht="15" hidden="false" customHeight="false" outlineLevel="0" collapsed="false">
      <c r="A109" s="74" t="n">
        <v>20476</v>
      </c>
      <c r="B109" s="34" t="n">
        <v>20</v>
      </c>
      <c r="C109" s="34" t="s">
        <v>100</v>
      </c>
      <c r="D109" s="72" t="n">
        <v>178183151</v>
      </c>
      <c r="E109" s="72" t="n">
        <v>170847017</v>
      </c>
      <c r="F109" s="72" t="n">
        <v>132300051</v>
      </c>
      <c r="G109" s="72" t="n">
        <v>110218291</v>
      </c>
      <c r="H109" s="73" t="n">
        <v>110218291</v>
      </c>
    </row>
    <row r="110" customFormat="false" ht="15" hidden="false" customHeight="false" outlineLevel="0" collapsed="false">
      <c r="A110" s="74" t="n">
        <v>2048</v>
      </c>
      <c r="B110" s="34"/>
      <c r="C110" s="34" t="s">
        <v>101</v>
      </c>
      <c r="D110" s="72" t="n">
        <v>240231350</v>
      </c>
      <c r="E110" s="72" t="n">
        <v>219857096</v>
      </c>
      <c r="F110" s="72" t="n">
        <v>166606139</v>
      </c>
      <c r="G110" s="72" t="n">
        <v>152576809</v>
      </c>
      <c r="H110" s="73" t="n">
        <v>152576809</v>
      </c>
    </row>
    <row r="111" customFormat="false" ht="15" hidden="false" customHeight="false" outlineLevel="0" collapsed="false">
      <c r="A111" s="74" t="n">
        <v>20481</v>
      </c>
      <c r="B111" s="34" t="n">
        <v>20</v>
      </c>
      <c r="C111" s="34" t="s">
        <v>102</v>
      </c>
      <c r="D111" s="72" t="n">
        <v>7041818</v>
      </c>
      <c r="E111" s="72" t="n">
        <v>5028055</v>
      </c>
      <c r="F111" s="72" t="n">
        <v>2068183</v>
      </c>
      <c r="G111" s="72" t="n">
        <v>2068183</v>
      </c>
      <c r="H111" s="73" t="n">
        <v>2068183</v>
      </c>
    </row>
    <row r="112" customFormat="false" ht="15" hidden="false" customHeight="false" outlineLevel="0" collapsed="false">
      <c r="A112" s="74" t="n">
        <v>20482</v>
      </c>
      <c r="B112" s="34" t="n">
        <v>20</v>
      </c>
      <c r="C112" s="34" t="s">
        <v>103</v>
      </c>
      <c r="D112" s="72" t="n">
        <v>162640280</v>
      </c>
      <c r="E112" s="72" t="n">
        <v>150647969</v>
      </c>
      <c r="F112" s="72" t="n">
        <v>128743049</v>
      </c>
      <c r="G112" s="72" t="n">
        <v>128743049</v>
      </c>
      <c r="H112" s="73" t="n">
        <v>128743049</v>
      </c>
    </row>
    <row r="113" customFormat="false" ht="15" hidden="false" customHeight="false" outlineLevel="0" collapsed="false">
      <c r="A113" s="74" t="n">
        <v>20485</v>
      </c>
      <c r="B113" s="34" t="n">
        <v>20</v>
      </c>
      <c r="C113" s="34" t="s">
        <v>104</v>
      </c>
      <c r="D113" s="72" t="n">
        <v>30183084</v>
      </c>
      <c r="E113" s="72" t="n">
        <v>30120251</v>
      </c>
      <c r="F113" s="72" t="n">
        <v>18381424</v>
      </c>
      <c r="G113" s="72" t="n">
        <v>18381424</v>
      </c>
      <c r="H113" s="73" t="n">
        <v>18381424</v>
      </c>
    </row>
    <row r="114" customFormat="false" ht="15" hidden="false" customHeight="false" outlineLevel="0" collapsed="false">
      <c r="A114" s="74" t="n">
        <v>20486</v>
      </c>
      <c r="B114" s="34" t="n">
        <v>20</v>
      </c>
      <c r="C114" s="34" t="s">
        <v>105</v>
      </c>
      <c r="D114" s="72" t="n">
        <v>40366168</v>
      </c>
      <c r="E114" s="72" t="n">
        <v>34060821</v>
      </c>
      <c r="F114" s="72" t="n">
        <v>17413483</v>
      </c>
      <c r="G114" s="72" t="n">
        <v>3384153</v>
      </c>
      <c r="H114" s="73" t="n">
        <v>3384153</v>
      </c>
    </row>
    <row r="115" customFormat="false" ht="15" hidden="false" customHeight="false" outlineLevel="0" collapsed="false">
      <c r="A115" s="74" t="n">
        <v>2049</v>
      </c>
      <c r="B115" s="34"/>
      <c r="C115" s="34" t="s">
        <v>106</v>
      </c>
      <c r="D115" s="72" t="n">
        <v>375391545</v>
      </c>
      <c r="E115" s="72" t="n">
        <v>112868793</v>
      </c>
      <c r="F115" s="72" t="n">
        <v>111528832</v>
      </c>
      <c r="G115" s="72" t="n">
        <v>111528832</v>
      </c>
      <c r="H115" s="73" t="n">
        <v>111528832</v>
      </c>
    </row>
    <row r="116" customFormat="false" ht="15" hidden="false" customHeight="false" outlineLevel="0" collapsed="false">
      <c r="A116" s="74" t="n">
        <v>20495</v>
      </c>
      <c r="B116" s="34" t="n">
        <v>20</v>
      </c>
      <c r="C116" s="34" t="s">
        <v>107</v>
      </c>
      <c r="D116" s="72" t="n">
        <v>26240105</v>
      </c>
      <c r="E116" s="72" t="n">
        <v>25414789</v>
      </c>
      <c r="F116" s="72" t="n">
        <v>25310247</v>
      </c>
      <c r="G116" s="72" t="n">
        <v>25310247</v>
      </c>
      <c r="H116" s="73" t="n">
        <v>25310247</v>
      </c>
    </row>
    <row r="117" customFormat="false" ht="15" hidden="false" customHeight="false" outlineLevel="0" collapsed="false">
      <c r="A117" s="74" t="n">
        <v>204911</v>
      </c>
      <c r="B117" s="34" t="n">
        <v>20</v>
      </c>
      <c r="C117" s="34" t="s">
        <v>108</v>
      </c>
      <c r="D117" s="72" t="n">
        <v>64245600</v>
      </c>
      <c r="E117" s="72" t="n">
        <v>58607530</v>
      </c>
      <c r="F117" s="72" t="n">
        <v>58396348</v>
      </c>
      <c r="G117" s="72" t="n">
        <v>58396348</v>
      </c>
      <c r="H117" s="73" t="n">
        <v>58396348</v>
      </c>
    </row>
    <row r="118" customFormat="false" ht="15" hidden="false" customHeight="false" outlineLevel="0" collapsed="false">
      <c r="A118" s="74" t="n">
        <v>204913</v>
      </c>
      <c r="B118" s="34" t="n">
        <v>20</v>
      </c>
      <c r="C118" s="34" t="s">
        <v>109</v>
      </c>
      <c r="D118" s="72" t="n">
        <v>284905840</v>
      </c>
      <c r="E118" s="72" t="n">
        <v>28846474</v>
      </c>
      <c r="F118" s="72" t="n">
        <v>27822237</v>
      </c>
      <c r="G118" s="72" t="n">
        <v>27822237</v>
      </c>
      <c r="H118" s="73" t="n">
        <v>27822237</v>
      </c>
    </row>
    <row r="119" customFormat="false" ht="15" hidden="false" customHeight="false" outlineLevel="0" collapsed="false">
      <c r="A119" s="74" t="n">
        <v>20410</v>
      </c>
      <c r="B119" s="34"/>
      <c r="C119" s="34" t="s">
        <v>110</v>
      </c>
      <c r="D119" s="72" t="n">
        <v>3047819847</v>
      </c>
      <c r="E119" s="72" t="n">
        <v>2805211909</v>
      </c>
      <c r="F119" s="72" t="n">
        <v>2423463567</v>
      </c>
      <c r="G119" s="72" t="n">
        <v>2051003861</v>
      </c>
      <c r="H119" s="73" t="n">
        <v>2051003861</v>
      </c>
    </row>
    <row r="120" customFormat="false" ht="15" hidden="false" customHeight="false" outlineLevel="0" collapsed="false">
      <c r="A120" s="74" t="n">
        <v>204101</v>
      </c>
      <c r="B120" s="34" t="n">
        <v>20</v>
      </c>
      <c r="C120" s="34" t="s">
        <v>111</v>
      </c>
      <c r="D120" s="72" t="n">
        <v>104546</v>
      </c>
      <c r="E120" s="72" t="n">
        <v>417</v>
      </c>
      <c r="F120" s="72" t="n">
        <v>0</v>
      </c>
      <c r="G120" s="72" t="n">
        <v>0</v>
      </c>
      <c r="H120" s="73" t="n">
        <v>0</v>
      </c>
    </row>
    <row r="121" customFormat="false" ht="15" hidden="false" customHeight="false" outlineLevel="0" collapsed="false">
      <c r="A121" s="74" t="n">
        <v>204102</v>
      </c>
      <c r="B121" s="34" t="n">
        <v>20</v>
      </c>
      <c r="C121" s="34" t="s">
        <v>112</v>
      </c>
      <c r="D121" s="72" t="n">
        <v>3047715301</v>
      </c>
      <c r="E121" s="72" t="n">
        <v>2805211492</v>
      </c>
      <c r="F121" s="72" t="n">
        <v>2423463567</v>
      </c>
      <c r="G121" s="72" t="n">
        <v>2051003861</v>
      </c>
      <c r="H121" s="73" t="n">
        <v>2051003861</v>
      </c>
    </row>
    <row r="122" customFormat="false" ht="15" hidden="false" customHeight="false" outlineLevel="0" collapsed="false">
      <c r="A122" s="74" t="n">
        <v>20411</v>
      </c>
      <c r="B122" s="34"/>
      <c r="C122" s="34" t="s">
        <v>113</v>
      </c>
      <c r="D122" s="72" t="n">
        <v>1879979191</v>
      </c>
      <c r="E122" s="72" t="n">
        <v>1770343629</v>
      </c>
      <c r="F122" s="72" t="n">
        <v>1686430550</v>
      </c>
      <c r="G122" s="72" t="n">
        <v>1591978642</v>
      </c>
      <c r="H122" s="73" t="n">
        <v>1591978642</v>
      </c>
    </row>
    <row r="123" customFormat="false" ht="15" hidden="false" customHeight="false" outlineLevel="0" collapsed="false">
      <c r="A123" s="74" t="n">
        <v>204111</v>
      </c>
      <c r="B123" s="34" t="n">
        <v>20</v>
      </c>
      <c r="C123" s="34" t="s">
        <v>114</v>
      </c>
      <c r="D123" s="72" t="n">
        <v>151059492</v>
      </c>
      <c r="E123" s="72" t="n">
        <v>42227709</v>
      </c>
      <c r="F123" s="72" t="n">
        <v>41708709</v>
      </c>
      <c r="G123" s="72" t="n">
        <v>41708709</v>
      </c>
      <c r="H123" s="73" t="n">
        <v>41708709</v>
      </c>
    </row>
    <row r="124" customFormat="false" ht="15" hidden="false" customHeight="false" outlineLevel="0" collapsed="false">
      <c r="A124" s="74" t="n">
        <v>204112</v>
      </c>
      <c r="B124" s="34" t="n">
        <v>20</v>
      </c>
      <c r="C124" s="34" t="s">
        <v>115</v>
      </c>
      <c r="D124" s="72" t="n">
        <v>1728919699</v>
      </c>
      <c r="E124" s="72" t="n">
        <v>1728115920</v>
      </c>
      <c r="F124" s="72" t="n">
        <v>1644721841</v>
      </c>
      <c r="G124" s="72" t="n">
        <v>1550269933</v>
      </c>
      <c r="H124" s="73" t="n">
        <v>1550269933</v>
      </c>
    </row>
    <row r="125" customFormat="false" ht="15" hidden="false" customHeight="false" outlineLevel="0" collapsed="false">
      <c r="A125" s="74" t="n">
        <v>20414</v>
      </c>
      <c r="B125" s="34" t="n">
        <v>20</v>
      </c>
      <c r="C125" s="34" t="s">
        <v>116</v>
      </c>
      <c r="D125" s="72" t="n">
        <v>23080035</v>
      </c>
      <c r="E125" s="72" t="n">
        <v>22133329.5</v>
      </c>
      <c r="F125" s="72" t="n">
        <v>22063594.5</v>
      </c>
      <c r="G125" s="72" t="n">
        <v>17926522.5</v>
      </c>
      <c r="H125" s="73" t="n">
        <v>17926522.5</v>
      </c>
    </row>
    <row r="126" customFormat="false" ht="15" hidden="false" customHeight="false" outlineLevel="0" collapsed="false">
      <c r="A126" s="74" t="n">
        <v>20421</v>
      </c>
      <c r="B126" s="34"/>
      <c r="C126" s="34" t="s">
        <v>117</v>
      </c>
      <c r="D126" s="72" t="n">
        <v>773267448</v>
      </c>
      <c r="E126" s="72" t="n">
        <v>749620587</v>
      </c>
      <c r="F126" s="72" t="n">
        <v>693801457</v>
      </c>
      <c r="G126" s="72" t="n">
        <v>297151931</v>
      </c>
      <c r="H126" s="73" t="n">
        <v>297151931</v>
      </c>
    </row>
    <row r="127" customFormat="false" ht="15" hidden="false" customHeight="false" outlineLevel="0" collapsed="false">
      <c r="A127" s="74" t="n">
        <v>204213</v>
      </c>
      <c r="B127" s="34" t="n">
        <v>20</v>
      </c>
      <c r="C127" s="34" t="s">
        <v>118</v>
      </c>
      <c r="D127" s="72" t="n">
        <v>20170080</v>
      </c>
      <c r="E127" s="72" t="n">
        <v>15080359</v>
      </c>
      <c r="F127" s="72" t="n">
        <v>0</v>
      </c>
      <c r="G127" s="72" t="n">
        <v>0</v>
      </c>
      <c r="H127" s="73" t="n">
        <v>0</v>
      </c>
    </row>
    <row r="128" customFormat="false" ht="15" hidden="false" customHeight="false" outlineLevel="0" collapsed="false">
      <c r="A128" s="74" t="n">
        <v>204214</v>
      </c>
      <c r="B128" s="34" t="n">
        <v>20</v>
      </c>
      <c r="C128" s="34" t="s">
        <v>119</v>
      </c>
      <c r="D128" s="72" t="n">
        <v>607386080</v>
      </c>
      <c r="E128" s="72" t="n">
        <v>605508565</v>
      </c>
      <c r="F128" s="72" t="n">
        <v>603324057</v>
      </c>
      <c r="G128" s="72" t="n">
        <v>242636531</v>
      </c>
      <c r="H128" s="73" t="n">
        <v>242636531</v>
      </c>
    </row>
    <row r="129" customFormat="false" ht="15" hidden="false" customHeight="false" outlineLevel="0" collapsed="false">
      <c r="A129" s="74" t="n">
        <v>204215</v>
      </c>
      <c r="B129" s="34" t="n">
        <v>20</v>
      </c>
      <c r="C129" s="34" t="s">
        <v>120</v>
      </c>
      <c r="D129" s="72" t="n">
        <v>145711288</v>
      </c>
      <c r="E129" s="72" t="n">
        <v>129031663</v>
      </c>
      <c r="F129" s="72" t="n">
        <v>90477400</v>
      </c>
      <c r="G129" s="72" t="n">
        <v>54515400</v>
      </c>
      <c r="H129" s="73" t="n">
        <v>54515400</v>
      </c>
    </row>
    <row r="130" customFormat="false" ht="15" hidden="false" customHeight="false" outlineLevel="0" collapsed="false">
      <c r="A130" s="74" t="n">
        <v>20422</v>
      </c>
      <c r="B130" s="34"/>
      <c r="C130" s="34" t="s">
        <v>121</v>
      </c>
      <c r="D130" s="72" t="n">
        <v>510255</v>
      </c>
      <c r="E130" s="72" t="n">
        <v>2033</v>
      </c>
      <c r="F130" s="72" t="n">
        <v>0</v>
      </c>
      <c r="G130" s="72" t="n">
        <v>0</v>
      </c>
      <c r="H130" s="73" t="n">
        <v>0</v>
      </c>
    </row>
    <row r="131" customFormat="false" ht="15" hidden="false" customHeight="false" outlineLevel="0" collapsed="false">
      <c r="A131" s="74" t="n">
        <v>204221</v>
      </c>
      <c r="B131" s="34" t="n">
        <v>20</v>
      </c>
      <c r="C131" s="34" t="s">
        <v>122</v>
      </c>
      <c r="D131" s="72" t="n">
        <v>510255</v>
      </c>
      <c r="E131" s="72" t="n">
        <v>2033</v>
      </c>
      <c r="F131" s="72" t="n">
        <v>0</v>
      </c>
      <c r="G131" s="72" t="n">
        <v>0</v>
      </c>
      <c r="H131" s="73" t="n">
        <v>0</v>
      </c>
    </row>
    <row r="132" customFormat="false" ht="15" hidden="false" customHeight="false" outlineLevel="0" collapsed="false">
      <c r="A132" s="74" t="n">
        <v>20441</v>
      </c>
      <c r="B132" s="34"/>
      <c r="C132" s="34" t="s">
        <v>123</v>
      </c>
      <c r="D132" s="72" t="n">
        <v>1337700937</v>
      </c>
      <c r="E132" s="72" t="n">
        <v>1337700927</v>
      </c>
      <c r="F132" s="72" t="n">
        <v>1075477367</v>
      </c>
      <c r="G132" s="72" t="n">
        <v>702576044</v>
      </c>
      <c r="H132" s="73" t="n">
        <v>702576044</v>
      </c>
    </row>
    <row r="133" customFormat="false" ht="15" hidden="false" customHeight="false" outlineLevel="0" collapsed="false">
      <c r="A133" s="74" t="n">
        <v>2044113</v>
      </c>
      <c r="B133" s="34" t="n">
        <v>20</v>
      </c>
      <c r="C133" s="34" t="s">
        <v>123</v>
      </c>
      <c r="D133" s="72" t="n">
        <v>1337700937</v>
      </c>
      <c r="E133" s="72" t="n">
        <v>1337700927</v>
      </c>
      <c r="F133" s="72" t="n">
        <v>1075477367</v>
      </c>
      <c r="G133" s="72" t="n">
        <v>702576044</v>
      </c>
      <c r="H133" s="73" t="n">
        <v>702576044</v>
      </c>
    </row>
    <row r="134" customFormat="false" ht="15" hidden="false" customHeight="false" outlineLevel="0" collapsed="false">
      <c r="A134" s="74" t="n">
        <v>3</v>
      </c>
      <c r="B134" s="34"/>
      <c r="C134" s="34" t="s">
        <v>124</v>
      </c>
      <c r="D134" s="72" t="n">
        <v>15512520132</v>
      </c>
      <c r="E134" s="72" t="n">
        <v>11706482437</v>
      </c>
      <c r="F134" s="72" t="n">
        <v>5302142331</v>
      </c>
      <c r="G134" s="72" t="n">
        <v>5250325859</v>
      </c>
      <c r="H134" s="73" t="n">
        <v>5250325859</v>
      </c>
    </row>
    <row r="135" customFormat="false" ht="15" hidden="false" customHeight="false" outlineLevel="0" collapsed="false">
      <c r="A135" s="74" t="n">
        <v>32</v>
      </c>
      <c r="B135" s="34"/>
      <c r="C135" s="34" t="s">
        <v>125</v>
      </c>
      <c r="D135" s="72" t="n">
        <v>3516819836</v>
      </c>
      <c r="E135" s="72" t="n">
        <v>3516819836</v>
      </c>
      <c r="F135" s="72" t="n">
        <v>3508450434</v>
      </c>
      <c r="G135" s="72" t="n">
        <v>3508450434</v>
      </c>
      <c r="H135" s="73" t="n">
        <v>3508450434</v>
      </c>
    </row>
    <row r="136" customFormat="false" ht="15" hidden="false" customHeight="false" outlineLevel="0" collapsed="false">
      <c r="A136" s="74" t="n">
        <v>321</v>
      </c>
      <c r="B136" s="34"/>
      <c r="C136" s="34" t="s">
        <v>126</v>
      </c>
      <c r="D136" s="72" t="n">
        <v>3516819836</v>
      </c>
      <c r="E136" s="72" t="n">
        <v>3516819836</v>
      </c>
      <c r="F136" s="72" t="n">
        <v>3508450434</v>
      </c>
      <c r="G136" s="72" t="n">
        <v>3508450434</v>
      </c>
      <c r="H136" s="73" t="n">
        <v>3508450434</v>
      </c>
    </row>
    <row r="137" customFormat="false" ht="15" hidden="false" customHeight="false" outlineLevel="0" collapsed="false">
      <c r="A137" s="74" t="n">
        <v>3211</v>
      </c>
      <c r="B137" s="34" t="n">
        <v>20</v>
      </c>
      <c r="C137" s="34" t="s">
        <v>127</v>
      </c>
      <c r="D137" s="72" t="n">
        <v>2100719836</v>
      </c>
      <c r="E137" s="72" t="n">
        <v>2100719836</v>
      </c>
      <c r="F137" s="72" t="n">
        <v>2092350434</v>
      </c>
      <c r="G137" s="72" t="n">
        <v>2092350434</v>
      </c>
      <c r="H137" s="73" t="n">
        <v>2092350434</v>
      </c>
    </row>
    <row r="138" customFormat="false" ht="15" hidden="false" customHeight="false" outlineLevel="0" collapsed="false">
      <c r="A138" s="74" t="n">
        <v>3211</v>
      </c>
      <c r="B138" s="34" t="n">
        <v>11</v>
      </c>
      <c r="C138" s="34" t="s">
        <v>127</v>
      </c>
      <c r="D138" s="72" t="n">
        <v>1416100000</v>
      </c>
      <c r="E138" s="72" t="n">
        <v>1416100000</v>
      </c>
      <c r="F138" s="72" t="n">
        <v>1416100000</v>
      </c>
      <c r="G138" s="72" t="n">
        <v>1416100000</v>
      </c>
      <c r="H138" s="73" t="n">
        <v>1416100000</v>
      </c>
    </row>
    <row r="139" customFormat="false" ht="15.75" hidden="false" customHeight="false" outlineLevel="0" collapsed="false">
      <c r="A139" s="75" t="n">
        <v>36</v>
      </c>
      <c r="B139" s="76"/>
      <c r="C139" s="76" t="s">
        <v>128</v>
      </c>
      <c r="D139" s="80" t="n">
        <v>11995700296</v>
      </c>
      <c r="E139" s="80" t="n">
        <v>8189662601</v>
      </c>
      <c r="F139" s="80" t="n">
        <v>1793691897</v>
      </c>
      <c r="G139" s="80" t="n">
        <v>1741875425</v>
      </c>
      <c r="H139" s="81" t="n">
        <v>1741875425</v>
      </c>
    </row>
    <row r="140" customFormat="false" ht="15" hidden="false" customHeight="false" outlineLevel="0" collapsed="false">
      <c r="A140" s="58" t="s">
        <v>0</v>
      </c>
      <c r="B140" s="58"/>
      <c r="C140" s="58"/>
      <c r="D140" s="58"/>
      <c r="E140" s="58"/>
      <c r="F140" s="58"/>
      <c r="G140" s="58"/>
      <c r="H140" s="58"/>
    </row>
    <row r="141" customFormat="false" ht="15" hidden="false" customHeight="false" outlineLevel="0" collapsed="false">
      <c r="A141" s="58" t="s">
        <v>1</v>
      </c>
      <c r="B141" s="58"/>
      <c r="C141" s="58"/>
      <c r="D141" s="58"/>
      <c r="E141" s="58"/>
      <c r="F141" s="58"/>
      <c r="G141" s="58"/>
      <c r="H141" s="58"/>
    </row>
    <row r="143" customFormat="false" ht="15" hidden="false" customHeight="false" outlineLevel="0" collapsed="false">
      <c r="A143" s="59" t="s">
        <v>2</v>
      </c>
    </row>
    <row r="144" customFormat="false" ht="15" hidden="false" customHeight="false" outlineLevel="0" collapsed="false">
      <c r="H144" s="60"/>
    </row>
    <row r="145" customFormat="false" ht="15" hidden="false" customHeight="false" outlineLevel="0" collapsed="false">
      <c r="A145" s="56" t="s">
        <v>188</v>
      </c>
      <c r="C145" s="56" t="s">
        <v>4</v>
      </c>
      <c r="E145" s="57" t="s">
        <v>199</v>
      </c>
      <c r="G145" s="57" t="s">
        <v>6</v>
      </c>
    </row>
    <row r="146" customFormat="false" ht="15.75" hidden="false" customHeight="false" outlineLevel="0" collapsed="false"/>
    <row r="147" customFormat="false" ht="15" hidden="false" customHeight="false" outlineLevel="0" collapsed="false">
      <c r="A147" s="61" t="s">
        <v>58</v>
      </c>
      <c r="B147" s="62"/>
      <c r="C147" s="62"/>
      <c r="D147" s="63"/>
      <c r="E147" s="63"/>
      <c r="F147" s="63"/>
      <c r="G147" s="63"/>
      <c r="H147" s="64"/>
    </row>
    <row r="148" customFormat="false" ht="33.75" hidden="false" customHeight="true" outlineLevel="0" collapsed="false">
      <c r="A148" s="65" t="s">
        <v>9</v>
      </c>
      <c r="B148" s="66"/>
      <c r="C148" s="67" t="s">
        <v>10</v>
      </c>
      <c r="D148" s="68" t="s">
        <v>11</v>
      </c>
      <c r="E148" s="68" t="s">
        <v>13</v>
      </c>
      <c r="F148" s="68" t="s">
        <v>15</v>
      </c>
      <c r="G148" s="68" t="s">
        <v>17</v>
      </c>
      <c r="H148" s="69" t="s">
        <v>19</v>
      </c>
    </row>
    <row r="149" customFormat="false" ht="15" hidden="false" customHeight="false" outlineLevel="0" collapsed="false">
      <c r="A149" s="74" t="n">
        <v>361</v>
      </c>
      <c r="B149" s="34"/>
      <c r="C149" s="34" t="s">
        <v>129</v>
      </c>
      <c r="D149" s="72" t="n">
        <v>11995700296</v>
      </c>
      <c r="E149" s="72" t="n">
        <v>8189662601</v>
      </c>
      <c r="F149" s="72" t="n">
        <v>1793691897</v>
      </c>
      <c r="G149" s="72" t="n">
        <v>1741875425</v>
      </c>
      <c r="H149" s="73" t="n">
        <v>1741875425</v>
      </c>
    </row>
    <row r="150" customFormat="false" ht="15" hidden="false" customHeight="false" outlineLevel="0" collapsed="false">
      <c r="A150" s="74" t="n">
        <v>3611</v>
      </c>
      <c r="B150" s="34" t="n">
        <v>10</v>
      </c>
      <c r="C150" s="34" t="s">
        <v>129</v>
      </c>
      <c r="D150" s="72" t="n">
        <v>8082816490</v>
      </c>
      <c r="E150" s="72" t="n">
        <v>7045427939</v>
      </c>
      <c r="F150" s="72" t="n">
        <v>662358649</v>
      </c>
      <c r="G150" s="72" t="n">
        <v>662358649</v>
      </c>
      <c r="H150" s="73" t="n">
        <v>662358649</v>
      </c>
    </row>
    <row r="151" customFormat="false" ht="15" hidden="false" customHeight="false" outlineLevel="0" collapsed="false">
      <c r="A151" s="74" t="n">
        <v>3611</v>
      </c>
      <c r="B151" s="34" t="n">
        <v>20</v>
      </c>
      <c r="C151" s="34" t="s">
        <v>129</v>
      </c>
      <c r="D151" s="72" t="n">
        <v>3912883806</v>
      </c>
      <c r="E151" s="72" t="n">
        <v>1144234662</v>
      </c>
      <c r="F151" s="72" t="n">
        <v>1131333248</v>
      </c>
      <c r="G151" s="72" t="n">
        <v>1079516776</v>
      </c>
      <c r="H151" s="73" t="n">
        <v>1079516776</v>
      </c>
    </row>
    <row r="152" customFormat="false" ht="15" hidden="false" customHeight="false" outlineLevel="0" collapsed="false">
      <c r="A152" s="74" t="n">
        <v>363</v>
      </c>
      <c r="B152" s="34"/>
      <c r="C152" s="34" t="s">
        <v>130</v>
      </c>
      <c r="D152" s="72" t="n">
        <v>0</v>
      </c>
      <c r="E152" s="72" t="n">
        <v>0</v>
      </c>
      <c r="F152" s="72" t="n">
        <v>0</v>
      </c>
      <c r="G152" s="72" t="n">
        <v>0</v>
      </c>
      <c r="H152" s="73" t="n">
        <v>0</v>
      </c>
    </row>
    <row r="153" customFormat="false" ht="15" hidden="false" customHeight="false" outlineLevel="0" collapsed="false">
      <c r="A153" s="74" t="n">
        <v>36326</v>
      </c>
      <c r="B153" s="34" t="n">
        <v>20</v>
      </c>
      <c r="C153" s="34" t="s">
        <v>131</v>
      </c>
      <c r="D153" s="72" t="n">
        <v>0</v>
      </c>
      <c r="E153" s="72" t="n">
        <v>0</v>
      </c>
      <c r="F153" s="72" t="n">
        <v>0</v>
      </c>
      <c r="G153" s="72" t="n">
        <v>0</v>
      </c>
      <c r="H153" s="73" t="n">
        <v>0</v>
      </c>
    </row>
    <row r="154" customFormat="false" ht="15" hidden="false" customHeight="false" outlineLevel="0" collapsed="false">
      <c r="A154" s="74" t="s">
        <v>132</v>
      </c>
      <c r="B154" s="34"/>
      <c r="C154" s="34" t="s">
        <v>133</v>
      </c>
      <c r="D154" s="72" t="n">
        <f aca="false">+D155</f>
        <v>173908000000</v>
      </c>
      <c r="E154" s="72" t="n">
        <f aca="false">+E155</f>
        <v>173908000000</v>
      </c>
      <c r="F154" s="72" t="n">
        <f aca="false">+F155</f>
        <v>173908000000</v>
      </c>
      <c r="G154" s="72" t="n">
        <f aca="false">+G155</f>
        <v>173908000000</v>
      </c>
      <c r="H154" s="72" t="n">
        <f aca="false">+H155</f>
        <v>173908000000</v>
      </c>
    </row>
    <row r="155" customFormat="false" ht="15" hidden="false" customHeight="false" outlineLevel="0" collapsed="false">
      <c r="A155" s="74" t="n">
        <v>7</v>
      </c>
      <c r="B155" s="34"/>
      <c r="C155" s="34" t="s">
        <v>133</v>
      </c>
      <c r="D155" s="72" t="n">
        <v>173908000000</v>
      </c>
      <c r="E155" s="72" t="n">
        <v>173908000000</v>
      </c>
      <c r="F155" s="72" t="n">
        <v>173908000000</v>
      </c>
      <c r="G155" s="72" t="n">
        <v>173908000000</v>
      </c>
      <c r="H155" s="73" t="n">
        <v>173908000000</v>
      </c>
    </row>
    <row r="156" customFormat="false" ht="15" hidden="false" customHeight="false" outlineLevel="0" collapsed="false">
      <c r="A156" s="74" t="n">
        <v>71</v>
      </c>
      <c r="B156" s="34"/>
      <c r="C156" s="34" t="s">
        <v>134</v>
      </c>
      <c r="D156" s="72" t="n">
        <v>173908000000</v>
      </c>
      <c r="E156" s="72" t="n">
        <v>173908000000</v>
      </c>
      <c r="F156" s="72" t="n">
        <v>173908000000</v>
      </c>
      <c r="G156" s="72" t="n">
        <v>173908000000</v>
      </c>
      <c r="H156" s="73" t="n">
        <v>173908000000</v>
      </c>
    </row>
    <row r="157" customFormat="false" ht="15" hidden="false" customHeight="false" outlineLevel="0" collapsed="false">
      <c r="A157" s="74" t="n">
        <v>711</v>
      </c>
      <c r="B157" s="34" t="n">
        <v>10</v>
      </c>
      <c r="C157" s="34" t="s">
        <v>135</v>
      </c>
      <c r="D157" s="72" t="n">
        <v>72111000000</v>
      </c>
      <c r="E157" s="72" t="n">
        <v>72111000000</v>
      </c>
      <c r="F157" s="72" t="n">
        <v>72111000000</v>
      </c>
      <c r="G157" s="72" t="n">
        <v>72111000000</v>
      </c>
      <c r="H157" s="73" t="n">
        <v>72111000000</v>
      </c>
    </row>
    <row r="158" customFormat="false" ht="15" hidden="false" customHeight="false" outlineLevel="0" collapsed="false">
      <c r="A158" s="74" t="n">
        <v>711</v>
      </c>
      <c r="B158" s="34" t="n">
        <v>11</v>
      </c>
      <c r="C158" s="34" t="s">
        <v>135</v>
      </c>
      <c r="D158" s="72" t="n">
        <v>101797000000</v>
      </c>
      <c r="E158" s="72" t="n">
        <v>101797000000</v>
      </c>
      <c r="F158" s="72" t="n">
        <v>101797000000</v>
      </c>
      <c r="G158" s="72" t="n">
        <v>101797000000</v>
      </c>
      <c r="H158" s="73" t="n">
        <v>101797000000</v>
      </c>
    </row>
    <row r="159" customFormat="false" ht="16.5" hidden="false" customHeight="true" outlineLevel="0" collapsed="false">
      <c r="A159" s="74" t="s">
        <v>136</v>
      </c>
      <c r="B159" s="34"/>
      <c r="C159" s="34" t="s">
        <v>137</v>
      </c>
      <c r="D159" s="72" t="n">
        <f aca="false">+D160+D180+D183+D201+D200</f>
        <v>2236421163061</v>
      </c>
      <c r="E159" s="72" t="n">
        <f aca="false">+E160+E180+E183+E201+E200</f>
        <v>1948898325058</v>
      </c>
      <c r="F159" s="72" t="n">
        <f aca="false">+F160+F180+F183+F201+F200</f>
        <v>1935822175295</v>
      </c>
      <c r="G159" s="72" t="n">
        <f aca="false">+G160+G180+G183+G201+G200</f>
        <v>1804483372544</v>
      </c>
      <c r="H159" s="72" t="n">
        <f aca="false">+H160+H180+H183+H201+H200</f>
        <v>607980342477</v>
      </c>
    </row>
    <row r="160" customFormat="false" ht="15" hidden="false" customHeight="false" outlineLevel="0" collapsed="false">
      <c r="A160" s="74" t="n">
        <v>113</v>
      </c>
      <c r="B160" s="34"/>
      <c r="C160" s="34" t="s">
        <v>138</v>
      </c>
      <c r="D160" s="72" t="n">
        <v>2047574329819</v>
      </c>
      <c r="E160" s="72" t="n">
        <v>1792838081791</v>
      </c>
      <c r="F160" s="72" t="n">
        <v>1792058100092</v>
      </c>
      <c r="G160" s="72" t="n">
        <v>1679463417824</v>
      </c>
      <c r="H160" s="73" t="n">
        <v>579114387757</v>
      </c>
      <c r="I160" s="82"/>
    </row>
    <row r="161" customFormat="false" ht="15" hidden="false" customHeight="false" outlineLevel="0" collapsed="false">
      <c r="A161" s="74" t="n">
        <v>113600</v>
      </c>
      <c r="B161" s="34"/>
      <c r="C161" s="34" t="s">
        <v>139</v>
      </c>
      <c r="D161" s="72" t="n">
        <v>1514778200000</v>
      </c>
      <c r="E161" s="72" t="n">
        <v>1264778190406</v>
      </c>
      <c r="F161" s="72" t="n">
        <v>1264778190406</v>
      </c>
      <c r="G161" s="72" t="n">
        <v>1264778190406</v>
      </c>
      <c r="H161" s="73" t="n">
        <v>164737900000</v>
      </c>
      <c r="I161" s="82"/>
    </row>
    <row r="162" customFormat="false" ht="15" hidden="false" customHeight="true" outlineLevel="0" collapsed="false">
      <c r="A162" s="74" t="n">
        <v>113600129</v>
      </c>
      <c r="B162" s="34" t="n">
        <v>11</v>
      </c>
      <c r="C162" s="34" t="s">
        <v>140</v>
      </c>
      <c r="D162" s="72" t="n">
        <v>132417500000</v>
      </c>
      <c r="E162" s="72" t="n">
        <v>132417495926</v>
      </c>
      <c r="F162" s="72" t="n">
        <v>132417495926</v>
      </c>
      <c r="G162" s="72" t="n">
        <v>132417495926</v>
      </c>
      <c r="H162" s="73" t="n">
        <v>0</v>
      </c>
      <c r="I162" s="82"/>
    </row>
    <row r="163" customFormat="false" ht="15" hidden="false" customHeight="false" outlineLevel="0" collapsed="false">
      <c r="A163" s="74" t="n">
        <v>113600130</v>
      </c>
      <c r="B163" s="34" t="n">
        <v>11</v>
      </c>
      <c r="C163" s="34" t="s">
        <v>141</v>
      </c>
      <c r="D163" s="72" t="n">
        <v>231000000000</v>
      </c>
      <c r="E163" s="72" t="n">
        <v>231000000000</v>
      </c>
      <c r="F163" s="72" t="n">
        <v>231000000000</v>
      </c>
      <c r="G163" s="72" t="n">
        <v>231000000000</v>
      </c>
      <c r="H163" s="73" t="n">
        <v>0</v>
      </c>
      <c r="I163" s="82"/>
    </row>
    <row r="164" customFormat="false" ht="15" hidden="false" customHeight="false" outlineLevel="0" collapsed="false">
      <c r="A164" s="74" t="n">
        <v>113600131</v>
      </c>
      <c r="B164" s="34" t="n">
        <v>11</v>
      </c>
      <c r="C164" s="34" t="s">
        <v>142</v>
      </c>
      <c r="D164" s="72" t="n">
        <v>16765100000</v>
      </c>
      <c r="E164" s="72" t="n">
        <v>16765094480</v>
      </c>
      <c r="F164" s="72" t="n">
        <v>16765094480</v>
      </c>
      <c r="G164" s="72" t="n">
        <v>16765094480</v>
      </c>
      <c r="H164" s="73" t="n">
        <v>0</v>
      </c>
      <c r="I164" s="82"/>
    </row>
    <row r="165" customFormat="false" ht="15" hidden="false" customHeight="false" outlineLevel="0" collapsed="false">
      <c r="A165" s="74" t="n">
        <v>113600132</v>
      </c>
      <c r="B165" s="34" t="n">
        <v>11</v>
      </c>
      <c r="C165" s="34" t="s">
        <v>143</v>
      </c>
      <c r="D165" s="72" t="n">
        <v>60000000000</v>
      </c>
      <c r="E165" s="72" t="n">
        <v>60000000000</v>
      </c>
      <c r="F165" s="72" t="n">
        <v>60000000000</v>
      </c>
      <c r="G165" s="72" t="n">
        <v>60000000000</v>
      </c>
      <c r="H165" s="73" t="n">
        <v>60000000000</v>
      </c>
      <c r="I165" s="82"/>
    </row>
    <row r="166" customFormat="false" ht="15" hidden="false" customHeight="false" outlineLevel="0" collapsed="false">
      <c r="A166" s="74" t="n">
        <v>113600134</v>
      </c>
      <c r="B166" s="34" t="n">
        <v>20</v>
      </c>
      <c r="C166" s="34" t="s">
        <v>144</v>
      </c>
      <c r="D166" s="72" t="n">
        <v>29419600000</v>
      </c>
      <c r="E166" s="72" t="n">
        <v>29419600000</v>
      </c>
      <c r="F166" s="72" t="n">
        <v>29419600000</v>
      </c>
      <c r="G166" s="72" t="n">
        <v>29419600000</v>
      </c>
      <c r="H166" s="73" t="n">
        <v>0</v>
      </c>
      <c r="I166" s="82"/>
    </row>
    <row r="167" customFormat="false" ht="15" hidden="false" customHeight="false" outlineLevel="0" collapsed="false">
      <c r="A167" s="74" t="n">
        <v>113600135</v>
      </c>
      <c r="B167" s="34" t="n">
        <v>11</v>
      </c>
      <c r="C167" s="34" t="s">
        <v>145</v>
      </c>
      <c r="D167" s="72" t="n">
        <v>250000000000</v>
      </c>
      <c r="E167" s="72" t="n">
        <v>0</v>
      </c>
      <c r="F167" s="72" t="n">
        <v>0</v>
      </c>
      <c r="G167" s="72" t="n">
        <v>0</v>
      </c>
      <c r="H167" s="73" t="n">
        <v>0</v>
      </c>
      <c r="I167" s="82"/>
    </row>
    <row r="168" customFormat="false" ht="15" hidden="false" customHeight="false" outlineLevel="0" collapsed="false">
      <c r="A168" s="74" t="n">
        <v>113600136</v>
      </c>
      <c r="B168" s="34" t="n">
        <v>11</v>
      </c>
      <c r="C168" s="34" t="s">
        <v>146</v>
      </c>
      <c r="D168" s="72" t="n">
        <v>674297100000</v>
      </c>
      <c r="E168" s="72" t="n">
        <v>674297100000</v>
      </c>
      <c r="F168" s="72" t="n">
        <v>674297100000</v>
      </c>
      <c r="G168" s="72" t="n">
        <v>674297100000</v>
      </c>
      <c r="H168" s="73" t="n">
        <v>0</v>
      </c>
      <c r="I168" s="82"/>
    </row>
    <row r="169" customFormat="false" ht="15" hidden="false" customHeight="false" outlineLevel="0" collapsed="false">
      <c r="A169" s="74" t="n">
        <v>113600138</v>
      </c>
      <c r="B169" s="34" t="n">
        <v>11</v>
      </c>
      <c r="C169" s="34" t="s">
        <v>147</v>
      </c>
      <c r="D169" s="72" t="n">
        <v>16141000000</v>
      </c>
      <c r="E169" s="72" t="n">
        <v>16141000000</v>
      </c>
      <c r="F169" s="72" t="n">
        <v>16141000000</v>
      </c>
      <c r="G169" s="72" t="n">
        <v>16141000000</v>
      </c>
      <c r="H169" s="73" t="n">
        <v>0</v>
      </c>
      <c r="I169" s="82"/>
    </row>
    <row r="170" customFormat="false" ht="15" hidden="false" customHeight="false" outlineLevel="0" collapsed="false">
      <c r="A170" s="74" t="n">
        <v>113600143</v>
      </c>
      <c r="B170" s="34" t="n">
        <v>20</v>
      </c>
      <c r="C170" s="34" t="s">
        <v>193</v>
      </c>
      <c r="D170" s="72" t="n">
        <v>0</v>
      </c>
      <c r="E170" s="72" t="n">
        <v>0</v>
      </c>
      <c r="F170" s="72" t="n">
        <v>0</v>
      </c>
      <c r="G170" s="72" t="n">
        <v>0</v>
      </c>
      <c r="H170" s="73" t="n">
        <v>0</v>
      </c>
      <c r="I170" s="82"/>
    </row>
    <row r="171" customFormat="false" ht="15" hidden="false" customHeight="false" outlineLevel="0" collapsed="false">
      <c r="A171" s="74" t="n">
        <v>113600143</v>
      </c>
      <c r="B171" s="34" t="n">
        <v>11</v>
      </c>
      <c r="C171" s="34" t="s">
        <v>193</v>
      </c>
      <c r="D171" s="72" t="n">
        <v>104737900000</v>
      </c>
      <c r="E171" s="72" t="n">
        <v>104737900000</v>
      </c>
      <c r="F171" s="72" t="n">
        <v>104737900000</v>
      </c>
      <c r="G171" s="72" t="n">
        <v>104737900000</v>
      </c>
      <c r="H171" s="73" t="n">
        <v>104737900000</v>
      </c>
      <c r="I171" s="82"/>
    </row>
    <row r="172" customFormat="false" ht="15" hidden="false" customHeight="false" outlineLevel="0" collapsed="false">
      <c r="A172" s="74" t="n">
        <v>113601</v>
      </c>
      <c r="B172" s="34"/>
      <c r="C172" s="34" t="s">
        <v>148</v>
      </c>
      <c r="D172" s="72" t="n">
        <v>402459000000</v>
      </c>
      <c r="E172" s="72" t="n">
        <v>402459000000</v>
      </c>
      <c r="F172" s="72" t="n">
        <v>402339000000</v>
      </c>
      <c r="G172" s="72" t="n">
        <v>402339000000</v>
      </c>
      <c r="H172" s="73" t="n">
        <v>402339000000</v>
      </c>
    </row>
    <row r="173" customFormat="false" ht="15" hidden="false" customHeight="false" outlineLevel="0" collapsed="false">
      <c r="A173" s="74" t="n">
        <v>1136013</v>
      </c>
      <c r="B173" s="34" t="n">
        <v>21</v>
      </c>
      <c r="C173" s="34" t="s">
        <v>149</v>
      </c>
      <c r="D173" s="72" t="n">
        <v>30120000000</v>
      </c>
      <c r="E173" s="72" t="n">
        <v>30120000000</v>
      </c>
      <c r="F173" s="72" t="n">
        <v>30000000000</v>
      </c>
      <c r="G173" s="72" t="n">
        <v>30000000000</v>
      </c>
      <c r="H173" s="73" t="n">
        <v>30000000000</v>
      </c>
    </row>
    <row r="174" customFormat="false" ht="15" hidden="false" customHeight="false" outlineLevel="0" collapsed="false">
      <c r="A174" s="74" t="n">
        <v>1136013</v>
      </c>
      <c r="B174" s="34" t="n">
        <v>11</v>
      </c>
      <c r="C174" s="34" t="s">
        <v>149</v>
      </c>
      <c r="D174" s="72" t="n">
        <v>372339000000</v>
      </c>
      <c r="E174" s="72" t="n">
        <v>372339000000</v>
      </c>
      <c r="F174" s="72" t="n">
        <v>372339000000</v>
      </c>
      <c r="G174" s="72" t="n">
        <v>372339000000</v>
      </c>
      <c r="H174" s="73" t="n">
        <v>372339000000</v>
      </c>
    </row>
    <row r="175" customFormat="false" ht="15" hidden="false" customHeight="false" outlineLevel="0" collapsed="false">
      <c r="A175" s="74" t="n">
        <v>113605</v>
      </c>
      <c r="B175" s="34"/>
      <c r="C175" s="34" t="s">
        <v>150</v>
      </c>
      <c r="D175" s="72" t="n">
        <v>125337129819</v>
      </c>
      <c r="E175" s="72" t="n">
        <v>123590490166</v>
      </c>
      <c r="F175" s="72" t="n">
        <v>123069020128</v>
      </c>
      <c r="G175" s="72" t="n">
        <v>11112243360</v>
      </c>
      <c r="H175" s="73" t="n">
        <v>10803503699</v>
      </c>
    </row>
    <row r="176" customFormat="false" ht="15" hidden="false" customHeight="false" outlineLevel="0" collapsed="false">
      <c r="A176" s="74" t="n">
        <v>1136057</v>
      </c>
      <c r="B176" s="34" t="n">
        <v>20</v>
      </c>
      <c r="C176" s="34" t="s">
        <v>151</v>
      </c>
      <c r="D176" s="72" t="n">
        <v>26511206159</v>
      </c>
      <c r="E176" s="72" t="n">
        <v>24764566506</v>
      </c>
      <c r="F176" s="72" t="n">
        <v>24636825248</v>
      </c>
      <c r="G176" s="72" t="n">
        <v>11112243360</v>
      </c>
      <c r="H176" s="73" t="n">
        <v>10803503699</v>
      </c>
    </row>
    <row r="177" customFormat="false" ht="15" hidden="false" customHeight="true" outlineLevel="0" collapsed="false">
      <c r="A177" s="74" t="n">
        <v>1136057</v>
      </c>
      <c r="B177" s="34" t="n">
        <v>21</v>
      </c>
      <c r="C177" s="34" t="s">
        <v>151</v>
      </c>
      <c r="D177" s="72" t="n">
        <v>98825923660</v>
      </c>
      <c r="E177" s="72" t="n">
        <v>98825923660</v>
      </c>
      <c r="F177" s="72" t="n">
        <v>98432194880</v>
      </c>
      <c r="G177" s="72" t="n">
        <v>0</v>
      </c>
      <c r="H177" s="73" t="n">
        <v>0</v>
      </c>
    </row>
    <row r="178" customFormat="false" ht="15" hidden="false" customHeight="false" outlineLevel="0" collapsed="false">
      <c r="A178" s="74" t="n">
        <v>113607</v>
      </c>
      <c r="B178" s="34"/>
      <c r="C178" s="34" t="s">
        <v>152</v>
      </c>
      <c r="D178" s="72" t="n">
        <v>5000000000</v>
      </c>
      <c r="E178" s="72" t="n">
        <v>2010401219</v>
      </c>
      <c r="F178" s="72" t="n">
        <v>1871889558</v>
      </c>
      <c r="G178" s="72" t="n">
        <v>1233984058</v>
      </c>
      <c r="H178" s="73" t="n">
        <v>1233984058</v>
      </c>
    </row>
    <row r="179" customFormat="false" ht="15" hidden="false" customHeight="false" outlineLevel="0" collapsed="false">
      <c r="A179" s="74" t="n">
        <v>1136071</v>
      </c>
      <c r="B179" s="34" t="n">
        <v>20</v>
      </c>
      <c r="C179" s="34" t="s">
        <v>153</v>
      </c>
      <c r="D179" s="72" t="n">
        <v>5000000000</v>
      </c>
      <c r="E179" s="72" t="n">
        <v>2010401219</v>
      </c>
      <c r="F179" s="72" t="n">
        <v>1871889558</v>
      </c>
      <c r="G179" s="72" t="n">
        <v>1233984058</v>
      </c>
      <c r="H179" s="73" t="n">
        <v>1233984058</v>
      </c>
    </row>
    <row r="180" customFormat="false" ht="15" hidden="false" customHeight="false" outlineLevel="0" collapsed="false">
      <c r="A180" s="74" t="n">
        <v>223</v>
      </c>
      <c r="B180" s="83"/>
      <c r="C180" s="34" t="s">
        <v>154</v>
      </c>
      <c r="D180" s="72" t="n">
        <v>1200000000</v>
      </c>
      <c r="E180" s="72" t="n">
        <v>1180678666</v>
      </c>
      <c r="F180" s="72" t="n">
        <v>525122940</v>
      </c>
      <c r="G180" s="72" t="n">
        <v>27869940</v>
      </c>
      <c r="H180" s="73" t="n">
        <v>27869940</v>
      </c>
    </row>
    <row r="181" customFormat="false" ht="15" hidden="false" customHeight="false" outlineLevel="0" collapsed="false">
      <c r="A181" s="74" t="n">
        <v>223600</v>
      </c>
      <c r="B181" s="83"/>
      <c r="C181" s="34" t="s">
        <v>139</v>
      </c>
      <c r="D181" s="72" t="n">
        <v>1200000000</v>
      </c>
      <c r="E181" s="72" t="n">
        <v>1180678666</v>
      </c>
      <c r="F181" s="72" t="n">
        <v>525122940</v>
      </c>
      <c r="G181" s="72" t="n">
        <v>27869940</v>
      </c>
      <c r="H181" s="73" t="n">
        <v>27869940</v>
      </c>
    </row>
    <row r="182" customFormat="false" ht="15" hidden="false" customHeight="false" outlineLevel="0" collapsed="false">
      <c r="A182" s="74" t="n">
        <v>2236001</v>
      </c>
      <c r="B182" s="83" t="n">
        <v>20</v>
      </c>
      <c r="C182" s="34" t="s">
        <v>155</v>
      </c>
      <c r="D182" s="72" t="n">
        <v>1200000000</v>
      </c>
      <c r="E182" s="72" t="n">
        <v>1180678666</v>
      </c>
      <c r="F182" s="72" t="n">
        <v>525122940</v>
      </c>
      <c r="G182" s="72" t="n">
        <v>27869940</v>
      </c>
      <c r="H182" s="73" t="n">
        <v>27869940</v>
      </c>
    </row>
    <row r="183" customFormat="false" ht="15" hidden="false" customHeight="false" outlineLevel="0" collapsed="false">
      <c r="A183" s="74" t="n">
        <v>520</v>
      </c>
      <c r="B183" s="83"/>
      <c r="C183" s="34" t="s">
        <v>156</v>
      </c>
      <c r="D183" s="72" t="n">
        <v>43145000000</v>
      </c>
      <c r="E183" s="72" t="n">
        <v>33367201522</v>
      </c>
      <c r="F183" s="72" t="n">
        <v>29036037804</v>
      </c>
      <c r="G183" s="72" t="n">
        <v>15752226978</v>
      </c>
      <c r="H183" s="73" t="n">
        <v>15752226978</v>
      </c>
    </row>
    <row r="184" customFormat="false" ht="15" hidden="false" customHeight="false" outlineLevel="0" collapsed="false">
      <c r="A184" s="74" t="n">
        <v>520600</v>
      </c>
      <c r="B184" s="83"/>
      <c r="C184" s="34" t="s">
        <v>139</v>
      </c>
      <c r="D184" s="72" t="n">
        <v>43145000000</v>
      </c>
      <c r="E184" s="72" t="n">
        <v>33367201522</v>
      </c>
      <c r="F184" s="72" t="n">
        <v>29036037804</v>
      </c>
      <c r="G184" s="72" t="n">
        <v>15752226978</v>
      </c>
      <c r="H184" s="73" t="n">
        <v>15752226978</v>
      </c>
    </row>
    <row r="185" customFormat="false" ht="15" hidden="false" customHeight="false" outlineLevel="0" collapsed="false">
      <c r="A185" s="74" t="n">
        <v>5206001</v>
      </c>
      <c r="B185" s="34" t="n">
        <v>20</v>
      </c>
      <c r="C185" s="34" t="s">
        <v>157</v>
      </c>
      <c r="D185" s="72" t="n">
        <v>5000000000</v>
      </c>
      <c r="E185" s="72" t="n">
        <v>4896896563</v>
      </c>
      <c r="F185" s="72" t="n">
        <v>4552976244</v>
      </c>
      <c r="G185" s="72" t="n">
        <v>296786766</v>
      </c>
      <c r="H185" s="73" t="n">
        <v>296786766</v>
      </c>
    </row>
    <row r="186" customFormat="false" ht="15" hidden="false" customHeight="false" outlineLevel="0" collapsed="false">
      <c r="A186" s="74" t="n">
        <v>5206002</v>
      </c>
      <c r="B186" s="34" t="n">
        <v>10</v>
      </c>
      <c r="C186" s="34" t="s">
        <v>158</v>
      </c>
      <c r="D186" s="72" t="n">
        <v>808183510</v>
      </c>
      <c r="E186" s="72" t="n">
        <v>290674310</v>
      </c>
      <c r="F186" s="72" t="n">
        <v>290674310</v>
      </c>
      <c r="G186" s="72" t="n">
        <v>21112000</v>
      </c>
      <c r="H186" s="73" t="n">
        <v>21112000</v>
      </c>
    </row>
    <row r="187" customFormat="false" ht="15.75" hidden="false" customHeight="false" outlineLevel="0" collapsed="false">
      <c r="A187" s="75" t="n">
        <v>5206002</v>
      </c>
      <c r="B187" s="76" t="n">
        <v>21</v>
      </c>
      <c r="C187" s="76" t="s">
        <v>158</v>
      </c>
      <c r="D187" s="80" t="n">
        <v>7000000000</v>
      </c>
      <c r="E187" s="80" t="n">
        <v>590861940</v>
      </c>
      <c r="F187" s="80" t="n">
        <v>562973494</v>
      </c>
      <c r="G187" s="80" t="n">
        <v>5713696</v>
      </c>
      <c r="H187" s="81" t="n">
        <v>5713696</v>
      </c>
    </row>
    <row r="188" customFormat="false" ht="15" hidden="false" customHeight="false" outlineLevel="0" collapsed="false">
      <c r="A188" s="58" t="s">
        <v>0</v>
      </c>
      <c r="B188" s="58"/>
      <c r="C188" s="58"/>
      <c r="D188" s="58"/>
      <c r="E188" s="58"/>
      <c r="F188" s="58"/>
      <c r="G188" s="58"/>
      <c r="H188" s="58"/>
    </row>
    <row r="189" customFormat="false" ht="15" hidden="false" customHeight="false" outlineLevel="0" collapsed="false">
      <c r="A189" s="58" t="s">
        <v>1</v>
      </c>
      <c r="B189" s="58"/>
      <c r="C189" s="58"/>
      <c r="D189" s="58"/>
      <c r="E189" s="58"/>
      <c r="F189" s="58"/>
      <c r="G189" s="58"/>
      <c r="H189" s="58"/>
    </row>
    <row r="191" customFormat="false" ht="15" hidden="false" customHeight="false" outlineLevel="0" collapsed="false">
      <c r="A191" s="59" t="s">
        <v>2</v>
      </c>
    </row>
    <row r="192" customFormat="false" ht="15" hidden="false" customHeight="false" outlineLevel="0" collapsed="false">
      <c r="H192" s="60"/>
    </row>
    <row r="193" customFormat="false" ht="15" hidden="false" customHeight="false" outlineLevel="0" collapsed="false">
      <c r="A193" s="56" t="s">
        <v>188</v>
      </c>
      <c r="C193" s="56" t="s">
        <v>4</v>
      </c>
      <c r="E193" s="57" t="s">
        <v>199</v>
      </c>
      <c r="G193" s="57" t="s">
        <v>6</v>
      </c>
    </row>
    <row r="194" customFormat="false" ht="15.75" hidden="false" customHeight="false" outlineLevel="0" collapsed="false"/>
    <row r="195" customFormat="false" ht="15" hidden="false" customHeight="false" outlineLevel="0" collapsed="false">
      <c r="A195" s="61" t="s">
        <v>58</v>
      </c>
      <c r="B195" s="62"/>
      <c r="C195" s="62"/>
      <c r="D195" s="63"/>
      <c r="E195" s="63"/>
      <c r="F195" s="63"/>
      <c r="G195" s="63"/>
      <c r="H195" s="64"/>
    </row>
    <row r="196" customFormat="false" ht="33.75" hidden="false" customHeight="true" outlineLevel="0" collapsed="false">
      <c r="A196" s="65" t="s">
        <v>9</v>
      </c>
      <c r="B196" s="66"/>
      <c r="C196" s="67" t="s">
        <v>10</v>
      </c>
      <c r="D196" s="68" t="s">
        <v>11</v>
      </c>
      <c r="E196" s="68" t="s">
        <v>13</v>
      </c>
      <c r="F196" s="68" t="s">
        <v>15</v>
      </c>
      <c r="G196" s="68" t="s">
        <v>17</v>
      </c>
      <c r="H196" s="69" t="s">
        <v>19</v>
      </c>
    </row>
    <row r="197" customFormat="false" ht="15" hidden="false" customHeight="false" outlineLevel="0" collapsed="false">
      <c r="A197" s="74" t="n">
        <v>5206002</v>
      </c>
      <c r="B197" s="34" t="n">
        <v>11</v>
      </c>
      <c r="C197" s="34" t="s">
        <v>158</v>
      </c>
      <c r="D197" s="72" t="n">
        <v>5465600000</v>
      </c>
      <c r="E197" s="72" t="n">
        <v>5462443657</v>
      </c>
      <c r="F197" s="72" t="n">
        <v>5462443657</v>
      </c>
      <c r="G197" s="72" t="n">
        <v>2609397855</v>
      </c>
      <c r="H197" s="73" t="n">
        <v>2609397855</v>
      </c>
    </row>
    <row r="198" customFormat="false" ht="15" hidden="false" customHeight="true" outlineLevel="0" collapsed="false">
      <c r="A198" s="74" t="n">
        <v>5206002</v>
      </c>
      <c r="B198" s="34" t="n">
        <v>20</v>
      </c>
      <c r="C198" s="34" t="s">
        <v>158</v>
      </c>
      <c r="D198" s="72" t="n">
        <v>24426216490</v>
      </c>
      <c r="E198" s="72" t="n">
        <v>21900857700</v>
      </c>
      <c r="F198" s="72" t="n">
        <v>18022518205</v>
      </c>
      <c r="G198" s="72" t="n">
        <v>12802024767</v>
      </c>
      <c r="H198" s="73" t="n">
        <v>12802024767</v>
      </c>
    </row>
    <row r="199" customFormat="false" ht="15" hidden="false" customHeight="false" outlineLevel="0" collapsed="false">
      <c r="A199" s="74" t="n">
        <v>5206003</v>
      </c>
      <c r="B199" s="34" t="n">
        <v>20</v>
      </c>
      <c r="C199" s="34" t="s">
        <v>159</v>
      </c>
      <c r="D199" s="72" t="n">
        <v>445000000</v>
      </c>
      <c r="E199" s="72" t="n">
        <v>225467352</v>
      </c>
      <c r="F199" s="72" t="n">
        <v>144451894</v>
      </c>
      <c r="G199" s="72" t="n">
        <v>17191894</v>
      </c>
      <c r="H199" s="73" t="n">
        <v>17191894</v>
      </c>
    </row>
    <row r="200" customFormat="false" ht="15" hidden="false" customHeight="true" outlineLevel="0" collapsed="false">
      <c r="A200" s="74" t="n">
        <v>5206081</v>
      </c>
      <c r="B200" s="34" t="n">
        <v>20</v>
      </c>
      <c r="C200" s="34" t="s">
        <v>160</v>
      </c>
      <c r="D200" s="72" t="n">
        <v>5000000000</v>
      </c>
      <c r="E200" s="72" t="n">
        <v>4198921814</v>
      </c>
      <c r="F200" s="72" t="n">
        <v>4168068295</v>
      </c>
      <c r="G200" s="72" t="n">
        <v>0</v>
      </c>
      <c r="H200" s="73" t="n">
        <v>0</v>
      </c>
    </row>
    <row r="201" customFormat="false" ht="15" hidden="false" customHeight="false" outlineLevel="0" collapsed="false">
      <c r="A201" s="74" t="n">
        <v>530</v>
      </c>
      <c r="B201" s="34"/>
      <c r="C201" s="34" t="s">
        <v>161</v>
      </c>
      <c r="D201" s="72" t="n">
        <v>139501833242</v>
      </c>
      <c r="E201" s="72" t="n">
        <v>117313441265</v>
      </c>
      <c r="F201" s="72" t="n">
        <v>110034846164</v>
      </c>
      <c r="G201" s="72" t="n">
        <v>109239857802</v>
      </c>
      <c r="H201" s="73" t="n">
        <v>13085857802</v>
      </c>
    </row>
    <row r="202" customFormat="false" ht="15" hidden="false" customHeight="false" outlineLevel="0" collapsed="false">
      <c r="A202" s="74" t="n">
        <v>530600</v>
      </c>
      <c r="B202" s="34"/>
      <c r="C202" s="34" t="s">
        <v>139</v>
      </c>
      <c r="D202" s="72" t="n">
        <v>139501833242</v>
      </c>
      <c r="E202" s="72" t="n">
        <v>117313441265</v>
      </c>
      <c r="F202" s="72" t="n">
        <v>110034846164</v>
      </c>
      <c r="G202" s="72" t="n">
        <v>109239857802</v>
      </c>
      <c r="H202" s="73" t="n">
        <v>13085857802</v>
      </c>
    </row>
    <row r="203" customFormat="false" ht="15" hidden="false" customHeight="true" outlineLevel="0" collapsed="false">
      <c r="A203" s="74" t="n">
        <v>5306003</v>
      </c>
      <c r="B203" s="34" t="n">
        <v>21</v>
      </c>
      <c r="C203" s="34" t="s">
        <v>162</v>
      </c>
      <c r="D203" s="72" t="n">
        <v>28072076340</v>
      </c>
      <c r="E203" s="72" t="n">
        <v>12119161063</v>
      </c>
      <c r="F203" s="72" t="n">
        <v>4951581771</v>
      </c>
      <c r="G203" s="72" t="n">
        <v>4951581771</v>
      </c>
      <c r="H203" s="73" t="n">
        <v>4951581771</v>
      </c>
    </row>
    <row r="204" customFormat="false" ht="15" hidden="false" customHeight="true" outlineLevel="0" collapsed="false">
      <c r="A204" s="74" t="n">
        <v>5306003</v>
      </c>
      <c r="B204" s="34" t="n">
        <v>20</v>
      </c>
      <c r="C204" s="34" t="s">
        <v>162</v>
      </c>
      <c r="D204" s="72" t="n">
        <v>7290756902</v>
      </c>
      <c r="E204" s="72" t="n">
        <v>1055280202</v>
      </c>
      <c r="F204" s="72" t="n">
        <v>944264393</v>
      </c>
      <c r="G204" s="72" t="n">
        <v>149276031</v>
      </c>
      <c r="H204" s="73" t="n">
        <v>149276031</v>
      </c>
    </row>
    <row r="205" customFormat="false" ht="15.75" hidden="false" customHeight="false" outlineLevel="0" collapsed="false">
      <c r="A205" s="113" t="n">
        <v>5306003</v>
      </c>
      <c r="B205" s="84" t="n">
        <v>11</v>
      </c>
      <c r="C205" s="84" t="s">
        <v>162</v>
      </c>
      <c r="D205" s="77" t="n">
        <v>104139000000</v>
      </c>
      <c r="E205" s="77" t="n">
        <v>104139000000</v>
      </c>
      <c r="F205" s="77" t="n">
        <v>104139000000</v>
      </c>
      <c r="G205" s="77" t="n">
        <v>104139000000</v>
      </c>
      <c r="H205" s="78" t="n">
        <v>7985000000</v>
      </c>
    </row>
    <row r="206" customFormat="false" ht="15.75" hidden="false" customHeight="false" outlineLevel="0" collapsed="false">
      <c r="A206" s="85" t="s">
        <v>163</v>
      </c>
      <c r="B206" s="85"/>
      <c r="C206" s="85"/>
      <c r="D206" s="114" t="n">
        <f aca="false">+D10+D154+D159</f>
        <v>2480795934000</v>
      </c>
      <c r="E206" s="115" t="n">
        <f aca="false">+E10+E154+E159</f>
        <v>2186449080581.5</v>
      </c>
      <c r="F206" s="115" t="n">
        <f aca="false">+F10+F154+F159</f>
        <v>2158985713123.5</v>
      </c>
      <c r="G206" s="115" t="n">
        <f aca="false">+G10+G154+G159</f>
        <v>2024049428199.87</v>
      </c>
      <c r="H206" s="116" t="n">
        <f aca="false">+H10+H154+H159</f>
        <v>827045227571.87</v>
      </c>
    </row>
    <row r="207" customFormat="false" ht="15.75" hidden="true" customHeight="false" outlineLevel="0" collapsed="false">
      <c r="A207" s="87"/>
      <c r="D207" s="57" t="e">
        <f aca="false">+D10+#REF!+#REF!</f>
        <v>#VALUE!</v>
      </c>
      <c r="E207" s="57" t="e">
        <f aca="false">+E10+#REF!+#REF!</f>
        <v>#VALUE!</v>
      </c>
      <c r="F207" s="57" t="e">
        <f aca="false">+F10+#REF!+#REF!</f>
        <v>#VALUE!</v>
      </c>
      <c r="G207" s="57" t="e">
        <f aca="false">+G10+#REF!+#REF!</f>
        <v>#VALUE!</v>
      </c>
      <c r="H207" s="88" t="e">
        <f aca="false">+H10+#REF!+#REF!</f>
        <v>#VALUE!</v>
      </c>
    </row>
    <row r="208" customFormat="false" ht="15.75" hidden="true" customHeight="false" outlineLevel="0" collapsed="false">
      <c r="A208" s="89"/>
      <c r="D208" s="57" t="e">
        <f aca="false">+D207-#REF!</f>
        <v>#VALUE!</v>
      </c>
      <c r="E208" s="57" t="e">
        <f aca="false">+#REF!-E207</f>
        <v>#VALUE!</v>
      </c>
      <c r="F208" s="57" t="e">
        <f aca="false">+F207-#REF!</f>
        <v>#VALUE!</v>
      </c>
      <c r="G208" s="57" t="e">
        <f aca="false">+G207-#REF!</f>
        <v>#VALUE!</v>
      </c>
      <c r="H208" s="88" t="e">
        <f aca="false">+H207-#REF!</f>
        <v>#VALUE!</v>
      </c>
    </row>
    <row r="209" customFormat="false" ht="15.75" hidden="true" customHeight="false" outlineLevel="0" collapsed="false">
      <c r="A209" s="87"/>
      <c r="D209" s="57" t="e">
        <f aca="false">+#REF!-D206</f>
        <v>#VALUE!</v>
      </c>
      <c r="H209" s="90"/>
    </row>
    <row r="210" customFormat="false" ht="15" hidden="false" customHeight="false" outlineLevel="0" collapsed="false">
      <c r="A210" s="91"/>
      <c r="B210" s="92"/>
      <c r="C210" s="92"/>
      <c r="D210" s="93"/>
      <c r="E210" s="93"/>
      <c r="F210" s="93"/>
      <c r="G210" s="93"/>
      <c r="H210" s="94"/>
    </row>
    <row r="211" customFormat="false" ht="15" hidden="false" customHeight="false" outlineLevel="0" collapsed="false">
      <c r="A211" s="87"/>
      <c r="H211" s="88"/>
    </row>
    <row r="212" customFormat="false" ht="15" hidden="false" customHeight="false" outlineLevel="0" collapsed="false">
      <c r="A212" s="87"/>
      <c r="H212" s="88"/>
    </row>
    <row r="213" customFormat="false" ht="15" hidden="false" customHeight="false" outlineLevel="0" collapsed="false">
      <c r="A213" s="87"/>
      <c r="H213" s="88"/>
    </row>
    <row r="214" customFormat="false" ht="15" hidden="false" customHeight="false" outlineLevel="0" collapsed="false">
      <c r="A214" s="87"/>
      <c r="C214" s="56" t="s">
        <v>164</v>
      </c>
      <c r="D214" s="56"/>
      <c r="E214" s="56"/>
      <c r="F214" s="57" t="s">
        <v>180</v>
      </c>
      <c r="H214" s="88"/>
    </row>
    <row r="215" customFormat="false" ht="15" hidden="false" customHeight="false" outlineLevel="0" collapsed="false">
      <c r="A215" s="89"/>
      <c r="C215" s="117" t="s">
        <v>166</v>
      </c>
      <c r="D215" s="118"/>
      <c r="E215" s="118"/>
      <c r="F215" s="119" t="s">
        <v>181</v>
      </c>
      <c r="G215" s="120"/>
      <c r="H215" s="88"/>
    </row>
    <row r="216" customFormat="false" ht="15" hidden="false" customHeight="false" outlineLevel="0" collapsed="false">
      <c r="A216" s="89"/>
      <c r="C216" s="117" t="s">
        <v>168</v>
      </c>
      <c r="D216" s="118"/>
      <c r="E216" s="118"/>
      <c r="F216" s="119" t="s">
        <v>182</v>
      </c>
      <c r="G216" s="120"/>
      <c r="H216" s="88"/>
    </row>
    <row r="217" customFormat="false" ht="15" hidden="false" customHeight="false" outlineLevel="0" collapsed="false">
      <c r="A217" s="89"/>
      <c r="C217" s="117"/>
      <c r="D217" s="118"/>
      <c r="E217" s="118"/>
      <c r="F217" s="119"/>
      <c r="G217" s="120"/>
      <c r="H217" s="88"/>
    </row>
    <row r="218" customFormat="false" ht="15" hidden="false" customHeight="false" outlineLevel="0" collapsed="false">
      <c r="A218" s="87"/>
      <c r="C218" s="118"/>
      <c r="D218" s="119"/>
      <c r="E218" s="120"/>
      <c r="F218" s="120"/>
      <c r="G218" s="120"/>
      <c r="H218" s="88"/>
    </row>
    <row r="219" customFormat="false" ht="15" hidden="false" customHeight="false" outlineLevel="0" collapsed="false">
      <c r="A219" s="87"/>
      <c r="C219" s="118"/>
      <c r="D219" s="119"/>
      <c r="E219" s="118"/>
      <c r="F219" s="120"/>
      <c r="G219" s="120"/>
      <c r="H219" s="88"/>
    </row>
    <row r="220" customFormat="false" ht="15" hidden="false" customHeight="false" outlineLevel="0" collapsed="false">
      <c r="A220" s="87"/>
      <c r="C220" s="118"/>
      <c r="D220" s="119"/>
      <c r="E220" s="118"/>
      <c r="F220" s="120"/>
      <c r="G220" s="120"/>
      <c r="H220" s="88"/>
    </row>
    <row r="221" customFormat="false" ht="15" hidden="false" customHeight="false" outlineLevel="0" collapsed="false">
      <c r="A221" s="87"/>
      <c r="C221" s="118" t="s">
        <v>164</v>
      </c>
      <c r="D221" s="120" t="s">
        <v>180</v>
      </c>
      <c r="E221" s="118"/>
      <c r="F221" s="120" t="s">
        <v>180</v>
      </c>
      <c r="G221" s="120"/>
      <c r="H221" s="88"/>
    </row>
    <row r="222" customFormat="false" ht="15" hidden="false" customHeight="false" outlineLevel="0" collapsed="false">
      <c r="A222" s="89"/>
      <c r="C222" s="117" t="s">
        <v>171</v>
      </c>
      <c r="D222" s="119" t="s">
        <v>183</v>
      </c>
      <c r="E222" s="120"/>
      <c r="F222" s="119" t="s">
        <v>184</v>
      </c>
      <c r="G222" s="120"/>
      <c r="H222" s="88"/>
    </row>
    <row r="223" customFormat="false" ht="15" hidden="false" customHeight="false" outlineLevel="0" collapsed="false">
      <c r="A223" s="89"/>
      <c r="C223" s="117" t="s">
        <v>185</v>
      </c>
      <c r="D223" s="119" t="s">
        <v>186</v>
      </c>
      <c r="E223" s="120"/>
      <c r="F223" s="119" t="s">
        <v>187</v>
      </c>
      <c r="G223" s="120"/>
      <c r="H223" s="88"/>
    </row>
    <row r="224" customFormat="false" ht="15" hidden="false" customHeight="false" outlineLevel="0" collapsed="false">
      <c r="A224" s="87"/>
      <c r="H224" s="88"/>
    </row>
    <row r="225" customFormat="false" ht="15.75" hidden="false" customHeight="false" outlineLevel="0" collapsed="false">
      <c r="A225" s="96"/>
      <c r="B225" s="97"/>
      <c r="C225" s="97"/>
      <c r="D225" s="98"/>
      <c r="E225" s="98"/>
      <c r="F225" s="98"/>
      <c r="G225" s="98"/>
      <c r="H225" s="99"/>
    </row>
    <row r="229" customFormat="false" ht="15" hidden="false" customHeight="false" outlineLevel="0" collapsed="false">
      <c r="F229" s="95"/>
    </row>
    <row r="230" customFormat="false" ht="15" hidden="false" customHeight="false" outlineLevel="0" collapsed="false">
      <c r="F230" s="95"/>
    </row>
  </sheetData>
  <mergeCells count="11">
    <mergeCell ref="A1:H1"/>
    <mergeCell ref="A2:H2"/>
    <mergeCell ref="A48:H48"/>
    <mergeCell ref="A49:H49"/>
    <mergeCell ref="A94:H94"/>
    <mergeCell ref="A95:H95"/>
    <mergeCell ref="A140:H140"/>
    <mergeCell ref="A141:H141"/>
    <mergeCell ref="A188:H188"/>
    <mergeCell ref="A189:H189"/>
    <mergeCell ref="A206:C2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3" man="true" max="16383" min="0"/>
    <brk id="139" man="true" max="16383" min="0"/>
    <brk id="18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17.99"/>
    <col collapsed="false" customWidth="true" hidden="false" outlineLevel="0" max="2" min="2" style="56" width="7.56"/>
    <col collapsed="false" customWidth="true" hidden="false" outlineLevel="0" max="3" min="3" style="56" width="51.42"/>
    <col collapsed="false" customWidth="true" hidden="false" outlineLevel="0" max="4" min="4" style="57" width="24.7"/>
    <col collapsed="false" customWidth="true" hidden="true" outlineLevel="0" max="5" min="5" style="57" width="17.85"/>
    <col collapsed="false" customWidth="true" hidden="true" outlineLevel="0" max="6" min="6" style="57" width="0.85"/>
    <col collapsed="false" customWidth="true" hidden="false" outlineLevel="0" max="7" min="7" style="57" width="36.7"/>
    <col collapsed="false" customWidth="true" hidden="true" outlineLevel="0" max="8" min="8" style="57" width="17.85"/>
    <col collapsed="false" customWidth="true" hidden="false" outlineLevel="0" max="9" min="9" style="57" width="24.85"/>
    <col collapsed="false" customWidth="true" hidden="false" outlineLevel="0" max="10" min="10" style="57" width="23.85"/>
    <col collapsed="false" customWidth="true" hidden="true" outlineLevel="0" max="11" min="11" style="57" width="17.42"/>
    <col collapsed="false" customWidth="true" hidden="false" outlineLevel="0" max="12" min="12" style="57" width="23.85"/>
    <col collapsed="false" customWidth="true" hidden="true" outlineLevel="0" max="13" min="13" style="56" width="22.42"/>
    <col collapsed="false" customWidth="false" hidden="false" outlineLevel="0" max="257" min="14" style="56" width="11.42"/>
  </cols>
  <sheetData>
    <row r="1" s="56" customFormat="true" ht="1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s="56" customFormat="true" ht="15" hidden="false" customHeight="fals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4" s="56" customFormat="true" ht="15" hidden="false" customHeight="false" outlineLevel="0" collapsed="false">
      <c r="A4" s="59" t="s">
        <v>2</v>
      </c>
      <c r="D4" s="57"/>
      <c r="E4" s="57"/>
      <c r="F4" s="57"/>
      <c r="G4" s="57"/>
      <c r="H4" s="57"/>
      <c r="I4" s="57"/>
      <c r="J4" s="57"/>
      <c r="K4" s="57"/>
      <c r="L4" s="57"/>
    </row>
    <row r="5" s="56" customFormat="true" ht="15" hidden="false" customHeight="false" outlineLevel="0" collapsed="false">
      <c r="D5" s="57"/>
      <c r="E5" s="57"/>
      <c r="F5" s="57"/>
      <c r="G5" s="57"/>
      <c r="H5" s="57"/>
      <c r="I5" s="57"/>
      <c r="J5" s="57"/>
      <c r="K5" s="57"/>
      <c r="L5" s="60"/>
    </row>
    <row r="6" s="56" customFormat="true" ht="15" hidden="false" customHeight="false" outlineLevel="0" collapsed="false">
      <c r="A6" s="56" t="s">
        <v>188</v>
      </c>
      <c r="C6" s="56" t="s">
        <v>4</v>
      </c>
      <c r="D6" s="57"/>
      <c r="E6" s="57"/>
      <c r="F6" s="57"/>
      <c r="G6" s="57" t="s">
        <v>200</v>
      </c>
      <c r="H6" s="57"/>
      <c r="I6" s="57"/>
      <c r="J6" s="57" t="s">
        <v>6</v>
      </c>
      <c r="K6" s="57"/>
      <c r="L6" s="57"/>
    </row>
    <row r="7" s="56" customFormat="true" ht="15.75" hidden="false" customHeight="false" outlineLevel="0" collapsed="false">
      <c r="D7" s="57"/>
      <c r="E7" s="57"/>
      <c r="F7" s="57"/>
      <c r="G7" s="57"/>
      <c r="H7" s="57"/>
      <c r="I7" s="57"/>
      <c r="J7" s="57"/>
      <c r="K7" s="57"/>
      <c r="L7" s="57"/>
    </row>
    <row r="8" s="56" customFormat="true" ht="15" hidden="false" customHeight="false" outlineLevel="0" collapsed="false">
      <c r="A8" s="61" t="s">
        <v>58</v>
      </c>
      <c r="B8" s="62"/>
      <c r="C8" s="62"/>
      <c r="D8" s="63"/>
      <c r="E8" s="63"/>
      <c r="F8" s="63"/>
      <c r="G8" s="63"/>
      <c r="H8" s="63"/>
      <c r="I8" s="63"/>
      <c r="J8" s="63"/>
      <c r="K8" s="135" t="s">
        <v>8</v>
      </c>
      <c r="L8" s="64"/>
    </row>
    <row r="9" s="56" customFormat="true" ht="33.75" hidden="false" customHeight="true" outlineLevel="0" collapsed="false">
      <c r="A9" s="65" t="s">
        <v>9</v>
      </c>
      <c r="B9" s="66"/>
      <c r="C9" s="67" t="s">
        <v>10</v>
      </c>
      <c r="D9" s="68" t="s">
        <v>11</v>
      </c>
      <c r="E9" s="68" t="s">
        <v>12</v>
      </c>
      <c r="F9" s="68"/>
      <c r="G9" s="68" t="s">
        <v>13</v>
      </c>
      <c r="H9" s="68" t="s">
        <v>14</v>
      </c>
      <c r="I9" s="68" t="s">
        <v>15</v>
      </c>
      <c r="J9" s="68" t="s">
        <v>17</v>
      </c>
      <c r="K9" s="68" t="s">
        <v>18</v>
      </c>
      <c r="L9" s="69" t="s">
        <v>19</v>
      </c>
    </row>
    <row r="10" s="56" customFormat="true" ht="15" hidden="false" customHeight="false" outlineLevel="0" collapsed="false">
      <c r="A10" s="74" t="s">
        <v>20</v>
      </c>
      <c r="B10" s="71"/>
      <c r="C10" s="70" t="s">
        <v>21</v>
      </c>
      <c r="D10" s="72" t="n">
        <f aca="false">+D11+D57+D134</f>
        <v>70466770939</v>
      </c>
      <c r="E10" s="102"/>
      <c r="F10" s="72"/>
      <c r="G10" s="72" t="n">
        <f aca="false">+G11+G57+G134</f>
        <v>65902580919.5</v>
      </c>
      <c r="H10" s="72" t="e">
        <f aca="false">+H11+H57+H134</f>
        <v>#VALUE!</v>
      </c>
      <c r="I10" s="72" t="n">
        <f aca="false">+I11+I57+I134</f>
        <v>54752125443.5</v>
      </c>
      <c r="J10" s="72" t="n">
        <f aca="false">+J11+J57+J134</f>
        <v>50452472970.87</v>
      </c>
      <c r="K10" s="72" t="e">
        <f aca="false">+K11+#REF!+K134</f>
        <v>#VALUE!</v>
      </c>
      <c r="L10" s="72" t="n">
        <f aca="false">+L11+L57+L134</f>
        <v>49953284628.87</v>
      </c>
    </row>
    <row r="11" s="56" customFormat="true" ht="15" hidden="false" customHeight="false" outlineLevel="0" collapsed="false">
      <c r="A11" s="74" t="n">
        <v>1</v>
      </c>
      <c r="B11" s="34"/>
      <c r="C11" s="34" t="s">
        <v>22</v>
      </c>
      <c r="D11" s="72" t="n">
        <v>45517250807</v>
      </c>
      <c r="E11" s="102"/>
      <c r="F11" s="72" t="n">
        <f aca="false">F12</f>
        <v>40643922123</v>
      </c>
      <c r="G11" s="72" t="n">
        <v>45052930525</v>
      </c>
      <c r="H11" s="72" t="n">
        <f aca="false">H12</f>
        <v>0</v>
      </c>
      <c r="I11" s="72" t="n">
        <v>40986306881</v>
      </c>
      <c r="J11" s="72" t="n">
        <v>38186500901</v>
      </c>
      <c r="K11" s="72" t="n">
        <f aca="false">K12</f>
        <v>1143485388</v>
      </c>
      <c r="L11" s="73" t="n">
        <v>37687312559</v>
      </c>
    </row>
    <row r="12" s="56" customFormat="true" ht="15" hidden="false" customHeight="false" outlineLevel="0" collapsed="false">
      <c r="A12" s="74" t="n">
        <v>10</v>
      </c>
      <c r="B12" s="34"/>
      <c r="C12" s="34" t="s">
        <v>22</v>
      </c>
      <c r="D12" s="72" t="n">
        <v>45517250807</v>
      </c>
      <c r="E12" s="102"/>
      <c r="F12" s="72" t="n">
        <v>40643922123</v>
      </c>
      <c r="G12" s="72" t="n">
        <v>45052930525</v>
      </c>
      <c r="H12" s="72" t="n">
        <f aca="false">+H13+H34+H37</f>
        <v>0</v>
      </c>
      <c r="I12" s="72" t="n">
        <v>40986306881</v>
      </c>
      <c r="J12" s="72" t="n">
        <v>38186500901</v>
      </c>
      <c r="K12" s="72" t="n">
        <f aca="false">+K13+K34+K37</f>
        <v>1143485388</v>
      </c>
      <c r="L12" s="73" t="n">
        <v>37687312559</v>
      </c>
    </row>
    <row r="13" s="56" customFormat="true" ht="15" hidden="false" customHeight="false" outlineLevel="0" collapsed="false">
      <c r="A13" s="74" t="n">
        <v>101</v>
      </c>
      <c r="B13" s="34"/>
      <c r="C13" s="34" t="s">
        <v>23</v>
      </c>
      <c r="D13" s="72" t="n">
        <v>26410189000</v>
      </c>
      <c r="E13" s="102"/>
      <c r="F13" s="72" t="n">
        <v>25978311000</v>
      </c>
      <c r="G13" s="72" t="n">
        <v>26281712050</v>
      </c>
      <c r="H13" s="72" t="n">
        <f aca="false">+H14+H18+H21+H30+H31</f>
        <v>0</v>
      </c>
      <c r="I13" s="72" t="n">
        <v>23796405750</v>
      </c>
      <c r="J13" s="72" t="n">
        <v>22165089442</v>
      </c>
      <c r="K13" s="72" t="n">
        <f aca="false">+K14+K18+K21+K30+K31</f>
        <v>1143485388</v>
      </c>
      <c r="L13" s="73" t="n">
        <v>22165089442</v>
      </c>
    </row>
    <row r="14" s="56" customFormat="true" ht="15" hidden="false" customHeight="false" outlineLevel="0" collapsed="false">
      <c r="A14" s="74" t="n">
        <v>1011</v>
      </c>
      <c r="B14" s="34"/>
      <c r="C14" s="34" t="s">
        <v>24</v>
      </c>
      <c r="D14" s="72" t="n">
        <v>18936357000</v>
      </c>
      <c r="E14" s="102"/>
      <c r="F14" s="72" t="n">
        <v>17880100000</v>
      </c>
      <c r="G14" s="72" t="n">
        <v>18933786145</v>
      </c>
      <c r="H14" s="72"/>
      <c r="I14" s="72" t="n">
        <v>16942207243</v>
      </c>
      <c r="J14" s="72" t="n">
        <v>16941750966</v>
      </c>
      <c r="K14" s="72" t="n">
        <f aca="false">+K15+K16+K17</f>
        <v>85834832</v>
      </c>
      <c r="L14" s="73" t="n">
        <v>16941750966</v>
      </c>
    </row>
    <row r="15" s="56" customFormat="true" ht="15" hidden="false" customHeight="false" outlineLevel="0" collapsed="false">
      <c r="A15" s="74" t="n">
        <v>10111</v>
      </c>
      <c r="B15" s="34" t="n">
        <v>20</v>
      </c>
      <c r="C15" s="34" t="s">
        <v>25</v>
      </c>
      <c r="D15" s="72" t="n">
        <v>17406722187</v>
      </c>
      <c r="E15" s="102"/>
      <c r="F15" s="72" t="n">
        <v>15998782187</v>
      </c>
      <c r="G15" s="72" t="n">
        <v>17406722187</v>
      </c>
      <c r="H15" s="72"/>
      <c r="I15" s="72" t="n">
        <v>16352563142</v>
      </c>
      <c r="J15" s="72" t="n">
        <v>16352563142</v>
      </c>
      <c r="K15" s="72"/>
      <c r="L15" s="73" t="n">
        <v>16352563142</v>
      </c>
    </row>
    <row r="16" s="56" customFormat="true" ht="15" hidden="false" customHeight="false" outlineLevel="0" collapsed="false">
      <c r="A16" s="74" t="n">
        <v>10112</v>
      </c>
      <c r="B16" s="34" t="n">
        <v>20</v>
      </c>
      <c r="C16" s="34" t="s">
        <v>26</v>
      </c>
      <c r="D16" s="72" t="n">
        <v>1240030241</v>
      </c>
      <c r="E16" s="102"/>
      <c r="F16" s="72" t="n">
        <v>1240030241</v>
      </c>
      <c r="G16" s="72" t="n">
        <v>1239279615</v>
      </c>
      <c r="H16" s="72"/>
      <c r="I16" s="72" t="n">
        <v>540026520</v>
      </c>
      <c r="J16" s="72" t="n">
        <v>540026520</v>
      </c>
      <c r="K16" s="72" t="n">
        <v>85834832</v>
      </c>
      <c r="L16" s="73" t="n">
        <v>540026520</v>
      </c>
    </row>
    <row r="17" s="56" customFormat="true" ht="15" hidden="false" customHeight="false" outlineLevel="0" collapsed="false">
      <c r="A17" s="74" t="n">
        <v>10114</v>
      </c>
      <c r="B17" s="34" t="n">
        <v>20</v>
      </c>
      <c r="C17" s="34" t="s">
        <v>27</v>
      </c>
      <c r="D17" s="72" t="n">
        <v>289604572</v>
      </c>
      <c r="E17" s="102"/>
      <c r="F17" s="72" t="n">
        <v>641287572</v>
      </c>
      <c r="G17" s="72" t="n">
        <v>287784343</v>
      </c>
      <c r="H17" s="72"/>
      <c r="I17" s="72" t="n">
        <v>49617581</v>
      </c>
      <c r="J17" s="72" t="n">
        <v>49161304</v>
      </c>
      <c r="K17" s="72"/>
      <c r="L17" s="73" t="n">
        <v>49161304</v>
      </c>
    </row>
    <row r="18" s="56" customFormat="true" ht="15" hidden="false" customHeight="false" outlineLevel="0" collapsed="false">
      <c r="A18" s="74" t="n">
        <v>1014</v>
      </c>
      <c r="B18" s="34"/>
      <c r="C18" s="34" t="s">
        <v>28</v>
      </c>
      <c r="D18" s="72" t="n">
        <v>3096053000</v>
      </c>
      <c r="E18" s="102"/>
      <c r="F18" s="72" t="n">
        <v>2855100000</v>
      </c>
      <c r="G18" s="72" t="n">
        <v>3000831885</v>
      </c>
      <c r="H18" s="72" t="n">
        <f aca="false">+H19+H20</f>
        <v>0</v>
      </c>
      <c r="I18" s="72" t="n">
        <v>2708690385</v>
      </c>
      <c r="J18" s="72" t="n">
        <v>2708690385</v>
      </c>
      <c r="K18" s="72" t="n">
        <f aca="false">+K19+K20</f>
        <v>736438210</v>
      </c>
      <c r="L18" s="73" t="n">
        <v>2708690385</v>
      </c>
    </row>
    <row r="19" s="56" customFormat="true" ht="15" hidden="false" customHeight="false" outlineLevel="0" collapsed="false">
      <c r="A19" s="74" t="n">
        <v>10141</v>
      </c>
      <c r="B19" s="34" t="n">
        <v>20</v>
      </c>
      <c r="C19" s="34" t="s">
        <v>29</v>
      </c>
      <c r="D19" s="72" t="n">
        <v>326544344</v>
      </c>
      <c r="E19" s="102"/>
      <c r="F19" s="72" t="n">
        <v>292540344</v>
      </c>
      <c r="G19" s="72" t="n">
        <v>320157890</v>
      </c>
      <c r="H19" s="72"/>
      <c r="I19" s="72" t="n">
        <v>278553786</v>
      </c>
      <c r="J19" s="72" t="n">
        <v>278553786</v>
      </c>
      <c r="K19" s="72" t="n">
        <v>81543199</v>
      </c>
      <c r="L19" s="73" t="n">
        <v>278553786</v>
      </c>
    </row>
    <row r="20" s="56" customFormat="true" ht="15" hidden="false" customHeight="false" outlineLevel="0" collapsed="false">
      <c r="A20" s="74" t="n">
        <v>10142</v>
      </c>
      <c r="B20" s="34" t="n">
        <v>20</v>
      </c>
      <c r="C20" s="34" t="s">
        <v>30</v>
      </c>
      <c r="D20" s="72" t="n">
        <v>2769508656</v>
      </c>
      <c r="E20" s="102"/>
      <c r="F20" s="72" t="n">
        <v>2562559656</v>
      </c>
      <c r="G20" s="72" t="n">
        <v>2680673995</v>
      </c>
      <c r="H20" s="72"/>
      <c r="I20" s="72" t="n">
        <v>2430136599</v>
      </c>
      <c r="J20" s="72" t="n">
        <v>2430136599</v>
      </c>
      <c r="K20" s="72" t="n">
        <v>654895011</v>
      </c>
      <c r="L20" s="73" t="n">
        <v>2430136599</v>
      </c>
    </row>
    <row r="21" s="56" customFormat="true" ht="15" hidden="false" customHeight="false" outlineLevel="0" collapsed="false">
      <c r="A21" s="74" t="n">
        <v>1015</v>
      </c>
      <c r="B21" s="34"/>
      <c r="C21" s="34" t="s">
        <v>31</v>
      </c>
      <c r="D21" s="72" t="n">
        <v>3916177000</v>
      </c>
      <c r="E21" s="102"/>
      <c r="F21" s="72" t="n">
        <v>3906800000</v>
      </c>
      <c r="G21" s="72" t="n">
        <v>3885932259</v>
      </c>
      <c r="H21" s="72" t="n">
        <f aca="false">+H22+H23+H24+H25+H26+H27+H29</f>
        <v>0</v>
      </c>
      <c r="I21" s="72" t="n">
        <v>3725215922</v>
      </c>
      <c r="J21" s="72" t="n">
        <v>2094355891</v>
      </c>
      <c r="K21" s="72" t="n">
        <f aca="false">+K22+K23+K24+K25+K26+K27+K29</f>
        <v>218841768</v>
      </c>
      <c r="L21" s="73" t="n">
        <v>2094355891</v>
      </c>
    </row>
    <row r="22" s="56" customFormat="true" ht="15" hidden="false" customHeight="false" outlineLevel="0" collapsed="false">
      <c r="A22" s="74" t="n">
        <v>10152</v>
      </c>
      <c r="B22" s="34" t="n">
        <v>20</v>
      </c>
      <c r="C22" s="34" t="s">
        <v>32</v>
      </c>
      <c r="D22" s="72" t="n">
        <v>524324210</v>
      </c>
      <c r="E22" s="102"/>
      <c r="F22" s="72" t="n">
        <v>491927210</v>
      </c>
      <c r="G22" s="72" t="n">
        <v>524324210</v>
      </c>
      <c r="H22" s="72"/>
      <c r="I22" s="72" t="n">
        <v>513094944</v>
      </c>
      <c r="J22" s="72" t="n">
        <v>513094944</v>
      </c>
      <c r="K22" s="72" t="n">
        <v>79309255</v>
      </c>
      <c r="L22" s="73" t="n">
        <v>513094944</v>
      </c>
    </row>
    <row r="23" s="56" customFormat="true" ht="15" hidden="false" customHeight="false" outlineLevel="0" collapsed="false">
      <c r="A23" s="74" t="n">
        <v>10155</v>
      </c>
      <c r="B23" s="34" t="n">
        <v>20</v>
      </c>
      <c r="C23" s="34" t="s">
        <v>33</v>
      </c>
      <c r="D23" s="72" t="n">
        <v>88504319</v>
      </c>
      <c r="E23" s="102"/>
      <c r="F23" s="72" t="n">
        <v>98983319</v>
      </c>
      <c r="G23" s="72" t="n">
        <v>88462570</v>
      </c>
      <c r="H23" s="72"/>
      <c r="I23" s="72" t="n">
        <v>73763597</v>
      </c>
      <c r="J23" s="72" t="n">
        <v>73763597</v>
      </c>
      <c r="K23" s="72" t="n">
        <v>14230800</v>
      </c>
      <c r="L23" s="73" t="n">
        <v>73763597</v>
      </c>
    </row>
    <row r="24" s="56" customFormat="true" ht="15" hidden="false" customHeight="false" outlineLevel="0" collapsed="false">
      <c r="A24" s="74" t="n">
        <v>101512</v>
      </c>
      <c r="B24" s="34" t="n">
        <v>20</v>
      </c>
      <c r="C24" s="34" t="s">
        <v>34</v>
      </c>
      <c r="D24" s="72" t="n">
        <v>1869600</v>
      </c>
      <c r="E24" s="102"/>
      <c r="F24" s="72" t="n">
        <v>769600</v>
      </c>
      <c r="G24" s="72" t="n">
        <v>1869600</v>
      </c>
      <c r="H24" s="72"/>
      <c r="I24" s="72" t="n">
        <v>1528170</v>
      </c>
      <c r="J24" s="72" t="n">
        <v>1528170</v>
      </c>
      <c r="K24" s="72" t="n">
        <v>399428</v>
      </c>
      <c r="L24" s="73" t="n">
        <v>1528170</v>
      </c>
    </row>
    <row r="25" s="56" customFormat="true" ht="15" hidden="false" customHeight="false" outlineLevel="0" collapsed="false">
      <c r="A25" s="74" t="n">
        <v>101514</v>
      </c>
      <c r="B25" s="34" t="n">
        <v>20</v>
      </c>
      <c r="C25" s="34" t="s">
        <v>35</v>
      </c>
      <c r="D25" s="72" t="n">
        <v>786293451</v>
      </c>
      <c r="E25" s="102"/>
      <c r="F25" s="72" t="n">
        <v>850306451</v>
      </c>
      <c r="G25" s="72" t="n">
        <v>786042801</v>
      </c>
      <c r="H25" s="72"/>
      <c r="I25" s="72" t="n">
        <v>775532898</v>
      </c>
      <c r="J25" s="72" t="n">
        <v>775532898</v>
      </c>
      <c r="K25" s="72" t="n">
        <v>6093860</v>
      </c>
      <c r="L25" s="73" t="n">
        <v>775532898</v>
      </c>
    </row>
    <row r="26" s="56" customFormat="true" ht="15" hidden="false" customHeight="false" outlineLevel="0" collapsed="false">
      <c r="A26" s="74" t="n">
        <v>101515</v>
      </c>
      <c r="B26" s="34" t="n">
        <v>20</v>
      </c>
      <c r="C26" s="34" t="s">
        <v>36</v>
      </c>
      <c r="D26" s="72" t="n">
        <v>714105557</v>
      </c>
      <c r="E26" s="102"/>
      <c r="F26" s="72" t="n">
        <v>684037557</v>
      </c>
      <c r="G26" s="72" t="n">
        <v>684157350</v>
      </c>
      <c r="H26" s="72"/>
      <c r="I26" s="72" t="n">
        <v>601459298</v>
      </c>
      <c r="J26" s="72" t="n">
        <v>601459298</v>
      </c>
      <c r="K26" s="72" t="n">
        <v>113856128</v>
      </c>
      <c r="L26" s="73" t="n">
        <v>601459298</v>
      </c>
    </row>
    <row r="27" s="56" customFormat="true" ht="15" hidden="false" customHeight="false" outlineLevel="0" collapsed="false">
      <c r="A27" s="74" t="n">
        <v>101516</v>
      </c>
      <c r="B27" s="34" t="n">
        <v>20</v>
      </c>
      <c r="C27" s="34" t="s">
        <v>37</v>
      </c>
      <c r="D27" s="72" t="n">
        <v>1745449483</v>
      </c>
      <c r="E27" s="102"/>
      <c r="F27" s="72" t="n">
        <v>1724107483</v>
      </c>
      <c r="G27" s="72" t="n">
        <v>1745449483</v>
      </c>
      <c r="H27" s="72"/>
      <c r="I27" s="72" t="n">
        <v>1732079778</v>
      </c>
      <c r="J27" s="72" t="n">
        <v>101219747</v>
      </c>
      <c r="K27" s="72" t="n">
        <v>4952297</v>
      </c>
      <c r="L27" s="73" t="n">
        <v>101219747</v>
      </c>
    </row>
    <row r="28" s="56" customFormat="true" ht="15" hidden="false" customHeight="false" outlineLevel="0" collapsed="false">
      <c r="A28" s="74" t="n">
        <v>101519</v>
      </c>
      <c r="B28" s="34" t="n">
        <v>20</v>
      </c>
      <c r="C28" s="34" t="s">
        <v>191</v>
      </c>
      <c r="D28" s="72" t="n">
        <v>0</v>
      </c>
      <c r="E28" s="102"/>
      <c r="F28" s="72"/>
      <c r="G28" s="72" t="n">
        <v>0</v>
      </c>
      <c r="H28" s="102"/>
      <c r="I28" s="72" t="n">
        <v>0</v>
      </c>
      <c r="J28" s="72" t="n">
        <v>0</v>
      </c>
      <c r="K28" s="102"/>
      <c r="L28" s="73" t="n">
        <v>0</v>
      </c>
    </row>
    <row r="29" s="56" customFormat="true" ht="15" hidden="false" customHeight="false" outlineLevel="0" collapsed="false">
      <c r="A29" s="74" t="n">
        <v>101592</v>
      </c>
      <c r="B29" s="34" t="n">
        <v>20</v>
      </c>
      <c r="C29" s="34" t="s">
        <v>38</v>
      </c>
      <c r="D29" s="72" t="n">
        <v>55630380</v>
      </c>
      <c r="E29" s="102"/>
      <c r="F29" s="72" t="n">
        <v>56668380</v>
      </c>
      <c r="G29" s="72" t="n">
        <v>55626245</v>
      </c>
      <c r="H29" s="102"/>
      <c r="I29" s="72" t="n">
        <v>27757237</v>
      </c>
      <c r="J29" s="72" t="n">
        <v>27757237</v>
      </c>
      <c r="K29" s="102"/>
      <c r="L29" s="73" t="n">
        <v>27757237</v>
      </c>
    </row>
    <row r="30" s="56" customFormat="true" ht="15" hidden="false" customHeight="false" outlineLevel="0" collapsed="false">
      <c r="A30" s="74" t="n">
        <v>10108</v>
      </c>
      <c r="B30" s="34" t="n">
        <v>20</v>
      </c>
      <c r="C30" s="34" t="s">
        <v>39</v>
      </c>
      <c r="D30" s="72" t="n">
        <v>0</v>
      </c>
      <c r="E30" s="102"/>
      <c r="F30" s="72" t="n">
        <v>1141311000</v>
      </c>
      <c r="G30" s="72" t="n">
        <v>0</v>
      </c>
      <c r="H30" s="72"/>
      <c r="I30" s="72" t="n">
        <v>0</v>
      </c>
      <c r="J30" s="72" t="n">
        <v>0</v>
      </c>
      <c r="K30" s="102"/>
      <c r="L30" s="73" t="n">
        <v>0</v>
      </c>
    </row>
    <row r="31" s="56" customFormat="true" ht="15" hidden="false" customHeight="false" outlineLevel="0" collapsed="false">
      <c r="A31" s="74" t="n">
        <v>1019</v>
      </c>
      <c r="B31" s="34"/>
      <c r="C31" s="34" t="s">
        <v>40</v>
      </c>
      <c r="D31" s="72" t="n">
        <v>461602000</v>
      </c>
      <c r="E31" s="102"/>
      <c r="F31" s="72" t="n">
        <v>195000000</v>
      </c>
      <c r="G31" s="72" t="n">
        <v>461161761</v>
      </c>
      <c r="H31" s="72" t="n">
        <f aca="false">+H32+H33</f>
        <v>0</v>
      </c>
      <c r="I31" s="72" t="n">
        <v>420292200</v>
      </c>
      <c r="J31" s="72" t="n">
        <v>420292200</v>
      </c>
      <c r="K31" s="72" t="n">
        <f aca="false">+K32+K33</f>
        <v>102370578</v>
      </c>
      <c r="L31" s="111" t="n">
        <v>420292200</v>
      </c>
    </row>
    <row r="32" s="56" customFormat="true" ht="15" hidden="false" customHeight="false" outlineLevel="0" collapsed="false">
      <c r="A32" s="74" t="n">
        <v>10191</v>
      </c>
      <c r="B32" s="34" t="n">
        <v>20</v>
      </c>
      <c r="C32" s="34" t="s">
        <v>41</v>
      </c>
      <c r="D32" s="72" t="n">
        <v>110942000</v>
      </c>
      <c r="E32" s="102"/>
      <c r="F32" s="72" t="n">
        <v>110500000</v>
      </c>
      <c r="G32" s="72" t="n">
        <v>110501761</v>
      </c>
      <c r="H32" s="72"/>
      <c r="I32" s="72" t="n">
        <v>71878982</v>
      </c>
      <c r="J32" s="72" t="n">
        <v>71878982</v>
      </c>
      <c r="K32" s="72" t="n">
        <v>18383684</v>
      </c>
      <c r="L32" s="111" t="n">
        <v>71878982</v>
      </c>
    </row>
    <row r="33" s="56" customFormat="true" ht="15" hidden="false" customHeight="false" outlineLevel="0" collapsed="false">
      <c r="A33" s="74" t="n">
        <v>10193</v>
      </c>
      <c r="B33" s="34" t="n">
        <v>20</v>
      </c>
      <c r="C33" s="34" t="s">
        <v>42</v>
      </c>
      <c r="D33" s="72" t="n">
        <v>350660000</v>
      </c>
      <c r="E33" s="102"/>
      <c r="F33" s="72" t="n">
        <v>84500000</v>
      </c>
      <c r="G33" s="72" t="n">
        <v>350660000</v>
      </c>
      <c r="H33" s="72"/>
      <c r="I33" s="72" t="n">
        <v>348413218</v>
      </c>
      <c r="J33" s="72" t="n">
        <v>348413218</v>
      </c>
      <c r="K33" s="72" t="n">
        <v>83986894</v>
      </c>
      <c r="L33" s="111" t="n">
        <v>348413218</v>
      </c>
    </row>
    <row r="34" s="56" customFormat="true" ht="15" hidden="false" customHeight="false" outlineLevel="0" collapsed="false">
      <c r="A34" s="74" t="n">
        <v>102</v>
      </c>
      <c r="B34" s="34"/>
      <c r="C34" s="34" t="s">
        <v>43</v>
      </c>
      <c r="D34" s="72" t="n">
        <v>11152298807</v>
      </c>
      <c r="E34" s="102"/>
      <c r="F34" s="72" t="n">
        <v>6893811123</v>
      </c>
      <c r="G34" s="72" t="n">
        <v>10817152404</v>
      </c>
      <c r="H34" s="72" t="n">
        <f aca="false">+H35+H36</f>
        <v>0</v>
      </c>
      <c r="I34" s="72" t="n">
        <v>9987651482</v>
      </c>
      <c r="J34" s="72" t="n">
        <v>8955066823</v>
      </c>
      <c r="K34" s="72" t="n">
        <f aca="false">+K35+K36</f>
        <v>0</v>
      </c>
      <c r="L34" s="111" t="n">
        <v>8955066823</v>
      </c>
    </row>
    <row r="35" s="56" customFormat="true" ht="15" hidden="false" customHeight="false" outlineLevel="0" collapsed="false">
      <c r="A35" s="74" t="n">
        <v>10212</v>
      </c>
      <c r="B35" s="34" t="n">
        <v>20</v>
      </c>
      <c r="C35" s="34" t="s">
        <v>44</v>
      </c>
      <c r="D35" s="72" t="n">
        <v>141578657</v>
      </c>
      <c r="E35" s="102"/>
      <c r="F35" s="72" t="n">
        <v>170680000</v>
      </c>
      <c r="G35" s="72" t="n">
        <v>122043498</v>
      </c>
      <c r="H35" s="72"/>
      <c r="I35" s="72" t="n">
        <v>100022555</v>
      </c>
      <c r="J35" s="72" t="n">
        <v>83373470</v>
      </c>
      <c r="K35" s="72"/>
      <c r="L35" s="111" t="n">
        <v>83373470</v>
      </c>
    </row>
    <row r="36" s="56" customFormat="true" ht="15" hidden="false" customHeight="false" outlineLevel="0" collapsed="false">
      <c r="A36" s="74" t="n">
        <v>10214</v>
      </c>
      <c r="B36" s="34" t="n">
        <v>20</v>
      </c>
      <c r="C36" s="34" t="s">
        <v>45</v>
      </c>
      <c r="D36" s="72" t="n">
        <v>11010720150</v>
      </c>
      <c r="E36" s="102"/>
      <c r="F36" s="72" t="n">
        <v>6723131123</v>
      </c>
      <c r="G36" s="72" t="n">
        <v>10695108906</v>
      </c>
      <c r="H36" s="72"/>
      <c r="I36" s="72" t="n">
        <v>9887628927</v>
      </c>
      <c r="J36" s="72" t="n">
        <v>8871693353</v>
      </c>
      <c r="K36" s="72"/>
      <c r="L36" s="111" t="n">
        <v>8871693353</v>
      </c>
    </row>
    <row r="37" s="56" customFormat="true" ht="15" hidden="false" customHeight="true" outlineLevel="0" collapsed="false">
      <c r="A37" s="74" t="n">
        <v>105</v>
      </c>
      <c r="B37" s="34"/>
      <c r="C37" s="34" t="s">
        <v>46</v>
      </c>
      <c r="D37" s="72" t="n">
        <v>7954763000</v>
      </c>
      <c r="E37" s="102"/>
      <c r="F37" s="72" t="n">
        <v>7771800000</v>
      </c>
      <c r="G37" s="72" t="n">
        <v>7954066071</v>
      </c>
      <c r="H37" s="72" t="n">
        <f aca="false">+H38+H42+H46+H47</f>
        <v>0</v>
      </c>
      <c r="I37" s="72" t="n">
        <v>7202249649</v>
      </c>
      <c r="J37" s="72" t="n">
        <v>7066344636</v>
      </c>
      <c r="K37" s="72" t="n">
        <f aca="false">+K38+K42+K46+K47</f>
        <v>0</v>
      </c>
      <c r="L37" s="111" t="n">
        <v>6567156294</v>
      </c>
    </row>
    <row r="38" s="56" customFormat="true" ht="15" hidden="false" customHeight="false" outlineLevel="0" collapsed="false">
      <c r="A38" s="74" t="n">
        <v>1051</v>
      </c>
      <c r="B38" s="34"/>
      <c r="C38" s="34" t="s">
        <v>47</v>
      </c>
      <c r="D38" s="72" t="n">
        <v>4167882026</v>
      </c>
      <c r="E38" s="102"/>
      <c r="F38" s="72" t="n">
        <v>3816999026</v>
      </c>
      <c r="G38" s="72" t="n">
        <v>4167882026</v>
      </c>
      <c r="H38" s="72" t="n">
        <f aca="false">+H39+H40+H41</f>
        <v>0</v>
      </c>
      <c r="I38" s="72" t="n">
        <v>3779865003</v>
      </c>
      <c r="J38" s="72" t="n">
        <v>3779865003</v>
      </c>
      <c r="K38" s="72" t="n">
        <f aca="false">+K39+K40+K41</f>
        <v>0</v>
      </c>
      <c r="L38" s="111" t="n">
        <v>3434456203</v>
      </c>
    </row>
    <row r="39" s="56" customFormat="true" ht="15" hidden="false" customHeight="false" outlineLevel="0" collapsed="false">
      <c r="A39" s="74" t="n">
        <v>10511</v>
      </c>
      <c r="B39" s="34" t="n">
        <v>20</v>
      </c>
      <c r="C39" s="34" t="s">
        <v>48</v>
      </c>
      <c r="D39" s="72" t="n">
        <v>888145439</v>
      </c>
      <c r="E39" s="102"/>
      <c r="F39" s="72" t="n">
        <v>888145439</v>
      </c>
      <c r="G39" s="72" t="n">
        <v>888145439</v>
      </c>
      <c r="H39" s="72"/>
      <c r="I39" s="72" t="n">
        <v>754024992</v>
      </c>
      <c r="J39" s="72" t="n">
        <v>754024992</v>
      </c>
      <c r="K39" s="72"/>
      <c r="L39" s="111" t="n">
        <v>686780192</v>
      </c>
    </row>
    <row r="40" s="56" customFormat="true" ht="15" hidden="false" customHeight="false" outlineLevel="0" collapsed="false">
      <c r="A40" s="74" t="n">
        <v>10513</v>
      </c>
      <c r="B40" s="34" t="n">
        <v>20</v>
      </c>
      <c r="C40" s="34" t="s">
        <v>49</v>
      </c>
      <c r="D40" s="72" t="n">
        <v>1714651225</v>
      </c>
      <c r="E40" s="102"/>
      <c r="F40" s="72" t="n">
        <v>1439029225</v>
      </c>
      <c r="G40" s="72" t="n">
        <v>1714651225</v>
      </c>
      <c r="H40" s="72"/>
      <c r="I40" s="72" t="n">
        <v>1511953729</v>
      </c>
      <c r="J40" s="72" t="n">
        <v>1511953729</v>
      </c>
      <c r="K40" s="72"/>
      <c r="L40" s="111" t="n">
        <v>1374989529</v>
      </c>
    </row>
    <row r="41" s="56" customFormat="true" ht="15" hidden="false" customHeight="false" outlineLevel="0" collapsed="false">
      <c r="A41" s="74" t="n">
        <v>10514</v>
      </c>
      <c r="B41" s="34" t="n">
        <v>20</v>
      </c>
      <c r="C41" s="34" t="s">
        <v>50</v>
      </c>
      <c r="D41" s="72" t="n">
        <v>1565085362</v>
      </c>
      <c r="E41" s="102"/>
      <c r="F41" s="72" t="n">
        <v>1489824362</v>
      </c>
      <c r="G41" s="72" t="n">
        <v>1565085362</v>
      </c>
      <c r="H41" s="72"/>
      <c r="I41" s="72" t="n">
        <v>1513886282</v>
      </c>
      <c r="J41" s="72" t="n">
        <v>1513886282</v>
      </c>
      <c r="K41" s="72"/>
      <c r="L41" s="111" t="n">
        <v>1372686482</v>
      </c>
    </row>
    <row r="42" s="56" customFormat="true" ht="15" hidden="false" customHeight="false" outlineLevel="0" collapsed="false">
      <c r="A42" s="74" t="n">
        <v>1052</v>
      </c>
      <c r="B42" s="34"/>
      <c r="C42" s="34" t="s">
        <v>51</v>
      </c>
      <c r="D42" s="72" t="n">
        <v>2744940597</v>
      </c>
      <c r="E42" s="102"/>
      <c r="F42" s="72" t="n">
        <v>2878115597</v>
      </c>
      <c r="G42" s="72" t="n">
        <v>2744410019</v>
      </c>
      <c r="H42" s="72" t="n">
        <f aca="false">+H43+H44+H45</f>
        <v>0</v>
      </c>
      <c r="I42" s="72" t="n">
        <v>2479864573</v>
      </c>
      <c r="J42" s="72" t="n">
        <v>2343959560</v>
      </c>
      <c r="K42" s="72" t="n">
        <f aca="false">+K43+K44+K45</f>
        <v>0</v>
      </c>
      <c r="L42" s="111" t="n">
        <v>2274234318</v>
      </c>
    </row>
    <row r="43" s="56" customFormat="true" ht="15" hidden="false" customHeight="false" outlineLevel="0" collapsed="false">
      <c r="A43" s="74" t="n">
        <v>10522</v>
      </c>
      <c r="B43" s="34" t="n">
        <v>20</v>
      </c>
      <c r="C43" s="34" t="s">
        <v>52</v>
      </c>
      <c r="D43" s="72" t="n">
        <v>1974539531</v>
      </c>
      <c r="E43" s="102"/>
      <c r="F43" s="72" t="n">
        <v>2004076531</v>
      </c>
      <c r="G43" s="72" t="n">
        <v>1974421853</v>
      </c>
      <c r="H43" s="72"/>
      <c r="I43" s="72" t="n">
        <v>1777830418</v>
      </c>
      <c r="J43" s="72" t="n">
        <v>1641925405</v>
      </c>
      <c r="K43" s="72"/>
      <c r="L43" s="111" t="n">
        <v>1641925405</v>
      </c>
    </row>
    <row r="44" s="56" customFormat="true" ht="15" hidden="false" customHeight="false" outlineLevel="0" collapsed="false">
      <c r="A44" s="74" t="n">
        <v>10523</v>
      </c>
      <c r="B44" s="34" t="n">
        <v>20</v>
      </c>
      <c r="C44" s="34" t="s">
        <v>53</v>
      </c>
      <c r="D44" s="72" t="n">
        <v>669857406</v>
      </c>
      <c r="E44" s="102"/>
      <c r="F44" s="72" t="n">
        <v>767193406</v>
      </c>
      <c r="G44" s="72" t="n">
        <v>669469614</v>
      </c>
      <c r="H44" s="72"/>
      <c r="I44" s="72" t="n">
        <v>610954380</v>
      </c>
      <c r="J44" s="72" t="n">
        <v>610954380</v>
      </c>
      <c r="K44" s="72"/>
      <c r="L44" s="111" t="n">
        <v>549661480</v>
      </c>
    </row>
    <row r="45" s="56" customFormat="true" ht="15" hidden="false" customHeight="false" outlineLevel="0" collapsed="false">
      <c r="A45" s="74" t="n">
        <v>10527</v>
      </c>
      <c r="B45" s="34" t="n">
        <v>20</v>
      </c>
      <c r="C45" s="34" t="s">
        <v>54</v>
      </c>
      <c r="D45" s="72" t="n">
        <v>100543660</v>
      </c>
      <c r="E45" s="102"/>
      <c r="F45" s="72" t="n">
        <v>106845660</v>
      </c>
      <c r="G45" s="72" t="n">
        <v>100518552</v>
      </c>
      <c r="H45" s="72"/>
      <c r="I45" s="72" t="n">
        <v>91079775</v>
      </c>
      <c r="J45" s="72" t="n">
        <v>91079775</v>
      </c>
      <c r="K45" s="72"/>
      <c r="L45" s="111" t="n">
        <v>82647433</v>
      </c>
    </row>
    <row r="46" s="56" customFormat="true" ht="15" hidden="false" customHeight="false" outlineLevel="0" collapsed="false">
      <c r="A46" s="74" t="n">
        <v>1056</v>
      </c>
      <c r="B46" s="34" t="n">
        <v>20</v>
      </c>
      <c r="C46" s="34" t="s">
        <v>55</v>
      </c>
      <c r="D46" s="72" t="n">
        <v>625122675</v>
      </c>
      <c r="E46" s="102"/>
      <c r="F46" s="72" t="n">
        <v>632612675</v>
      </c>
      <c r="G46" s="72" t="n">
        <v>625064910</v>
      </c>
      <c r="H46" s="72"/>
      <c r="I46" s="72" t="n">
        <v>565528153</v>
      </c>
      <c r="J46" s="72" t="n">
        <v>565528153</v>
      </c>
      <c r="K46" s="72"/>
      <c r="L46" s="111" t="n">
        <v>515094453</v>
      </c>
    </row>
    <row r="47" s="56" customFormat="true" ht="15.75" hidden="false" customHeight="false" outlineLevel="0" collapsed="false">
      <c r="A47" s="75" t="n">
        <v>1057</v>
      </c>
      <c r="B47" s="76" t="n">
        <v>20</v>
      </c>
      <c r="C47" s="76" t="s">
        <v>56</v>
      </c>
      <c r="D47" s="80" t="n">
        <v>416817702</v>
      </c>
      <c r="E47" s="104"/>
      <c r="F47" s="80" t="n">
        <v>444072702</v>
      </c>
      <c r="G47" s="80" t="n">
        <v>416709116</v>
      </c>
      <c r="H47" s="80"/>
      <c r="I47" s="80" t="n">
        <v>376991920</v>
      </c>
      <c r="J47" s="80" t="n">
        <v>376991920</v>
      </c>
      <c r="K47" s="80"/>
      <c r="L47" s="112" t="n">
        <v>343371320</v>
      </c>
    </row>
    <row r="48" s="56" customFormat="true" ht="15" hidden="false" customHeight="false" outlineLevel="0" collapsed="false">
      <c r="A48" s="58" t="s">
        <v>0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</row>
    <row r="49" s="56" customFormat="true" ht="15" hidden="false" customHeight="false" outlineLevel="0" collapsed="false">
      <c r="A49" s="58" t="s">
        <v>1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</row>
    <row r="51" s="56" customFormat="true" ht="15" hidden="false" customHeight="false" outlineLevel="0" collapsed="false">
      <c r="A51" s="59" t="s">
        <v>2</v>
      </c>
      <c r="D51" s="57"/>
      <c r="E51" s="57"/>
      <c r="F51" s="57"/>
      <c r="G51" s="57"/>
      <c r="H51" s="57"/>
      <c r="I51" s="57"/>
      <c r="J51" s="57"/>
      <c r="K51" s="57"/>
      <c r="L51" s="57"/>
    </row>
    <row r="52" s="56" customFormat="true" ht="15" hidden="false" customHeight="false" outlineLevel="0" collapsed="false">
      <c r="D52" s="57"/>
      <c r="E52" s="57"/>
      <c r="F52" s="57"/>
      <c r="G52" s="57"/>
      <c r="H52" s="57"/>
      <c r="I52" s="57"/>
      <c r="J52" s="57"/>
      <c r="K52" s="57"/>
      <c r="L52" s="60"/>
    </row>
    <row r="53" s="56" customFormat="true" ht="15" hidden="false" customHeight="false" outlineLevel="0" collapsed="false">
      <c r="A53" s="56" t="s">
        <v>188</v>
      </c>
      <c r="C53" s="56" t="s">
        <v>4</v>
      </c>
      <c r="D53" s="57"/>
      <c r="E53" s="57"/>
      <c r="F53" s="57"/>
      <c r="G53" s="57" t="s">
        <v>200</v>
      </c>
      <c r="H53" s="57"/>
      <c r="I53" s="57"/>
      <c r="J53" s="57" t="s">
        <v>6</v>
      </c>
      <c r="K53" s="57"/>
      <c r="L53" s="57"/>
    </row>
    <row r="54" s="56" customFormat="true" ht="15.75" hidden="false" customHeight="false" outlineLevel="0" collapsed="false">
      <c r="D54" s="57"/>
      <c r="E54" s="57"/>
      <c r="F54" s="57"/>
      <c r="G54" s="57"/>
      <c r="H54" s="57"/>
      <c r="I54" s="57"/>
      <c r="J54" s="57"/>
      <c r="K54" s="57"/>
      <c r="L54" s="57"/>
    </row>
    <row r="55" s="56" customFormat="true" ht="15" hidden="false" customHeight="false" outlineLevel="0" collapsed="false">
      <c r="A55" s="61" t="s">
        <v>58</v>
      </c>
      <c r="B55" s="62"/>
      <c r="C55" s="62"/>
      <c r="D55" s="63"/>
      <c r="E55" s="63"/>
      <c r="F55" s="63"/>
      <c r="G55" s="63"/>
      <c r="H55" s="63"/>
      <c r="I55" s="63"/>
      <c r="J55" s="63"/>
      <c r="K55" s="135" t="s">
        <v>8</v>
      </c>
      <c r="L55" s="64"/>
    </row>
    <row r="56" s="56" customFormat="true" ht="33.75" hidden="false" customHeight="true" outlineLevel="0" collapsed="false">
      <c r="A56" s="65" t="s">
        <v>9</v>
      </c>
      <c r="B56" s="66"/>
      <c r="C56" s="67" t="s">
        <v>10</v>
      </c>
      <c r="D56" s="68" t="s">
        <v>11</v>
      </c>
      <c r="E56" s="68" t="s">
        <v>12</v>
      </c>
      <c r="F56" s="68"/>
      <c r="G56" s="68" t="s">
        <v>13</v>
      </c>
      <c r="H56" s="68" t="s">
        <v>14</v>
      </c>
      <c r="I56" s="68" t="s">
        <v>15</v>
      </c>
      <c r="J56" s="68" t="s">
        <v>17</v>
      </c>
      <c r="K56" s="68" t="s">
        <v>18</v>
      </c>
      <c r="L56" s="69" t="s">
        <v>19</v>
      </c>
    </row>
    <row r="57" s="56" customFormat="true" ht="15" hidden="false" customHeight="false" outlineLevel="0" collapsed="false">
      <c r="A57" s="74" t="n">
        <v>2</v>
      </c>
      <c r="B57" s="34"/>
      <c r="C57" s="34" t="s">
        <v>57</v>
      </c>
      <c r="D57" s="72" t="n">
        <v>9437000000</v>
      </c>
      <c r="E57" s="102"/>
      <c r="F57" s="72" t="n">
        <v>9437000000</v>
      </c>
      <c r="G57" s="72" t="n">
        <v>8895797957.5</v>
      </c>
      <c r="H57" s="72" t="e">
        <f aca="false">+H59+H63</f>
        <v>#VALUE!</v>
      </c>
      <c r="I57" s="72" t="n">
        <v>8207625171.5</v>
      </c>
      <c r="J57" s="72" t="n">
        <v>6707778678.87</v>
      </c>
      <c r="K57" s="72" t="e">
        <f aca="false">+K59+K63</f>
        <v>#VALUE!</v>
      </c>
      <c r="L57" s="73" t="n">
        <v>6707778678.87</v>
      </c>
    </row>
    <row r="58" s="56" customFormat="true" ht="15" hidden="false" customHeight="false" outlineLevel="0" collapsed="false">
      <c r="A58" s="74" t="n">
        <v>20</v>
      </c>
      <c r="B58" s="34"/>
      <c r="C58" s="34" t="s">
        <v>57</v>
      </c>
      <c r="D58" s="72" t="n">
        <v>9437000000</v>
      </c>
      <c r="E58" s="102"/>
      <c r="F58" s="72" t="n">
        <v>9437000000</v>
      </c>
      <c r="G58" s="72" t="n">
        <v>8895797957.5</v>
      </c>
      <c r="H58" s="72" t="n">
        <f aca="false">+H60+H64</f>
        <v>0</v>
      </c>
      <c r="I58" s="72" t="n">
        <v>8207625171.5</v>
      </c>
      <c r="J58" s="72" t="n">
        <v>6707778678.87</v>
      </c>
      <c r="K58" s="72" t="n">
        <f aca="false">+K60+K64</f>
        <v>0</v>
      </c>
      <c r="L58" s="73" t="n">
        <v>6707778678.87</v>
      </c>
    </row>
    <row r="59" s="56" customFormat="true" ht="15" hidden="false" customHeight="false" outlineLevel="0" collapsed="false">
      <c r="A59" s="74" t="n">
        <v>203</v>
      </c>
      <c r="B59" s="34"/>
      <c r="C59" s="34" t="s">
        <v>59</v>
      </c>
      <c r="D59" s="72" t="n">
        <v>17900000</v>
      </c>
      <c r="E59" s="102"/>
      <c r="F59" s="72" t="n">
        <v>17900000</v>
      </c>
      <c r="G59" s="72" t="n">
        <v>17900000</v>
      </c>
      <c r="H59" s="72" t="n">
        <f aca="false">+H60</f>
        <v>0</v>
      </c>
      <c r="I59" s="72" t="n">
        <v>82328</v>
      </c>
      <c r="J59" s="72" t="n">
        <v>82328</v>
      </c>
      <c r="K59" s="72" t="n">
        <f aca="false">+K60</f>
        <v>0</v>
      </c>
      <c r="L59" s="73" t="n">
        <v>82328</v>
      </c>
    </row>
    <row r="60" s="56" customFormat="true" ht="15" hidden="false" customHeight="false" outlineLevel="0" collapsed="false">
      <c r="A60" s="74" t="n">
        <v>20350</v>
      </c>
      <c r="B60" s="34"/>
      <c r="C60" s="34" t="s">
        <v>60</v>
      </c>
      <c r="D60" s="72" t="n">
        <v>17900000</v>
      </c>
      <c r="E60" s="102"/>
      <c r="F60" s="72" t="n">
        <v>17900000</v>
      </c>
      <c r="G60" s="72" t="n">
        <v>17900000</v>
      </c>
      <c r="H60" s="72" t="n">
        <f aca="false">+H61+H62</f>
        <v>0</v>
      </c>
      <c r="I60" s="72" t="n">
        <v>82328</v>
      </c>
      <c r="J60" s="72" t="n">
        <v>82328</v>
      </c>
      <c r="K60" s="72" t="n">
        <f aca="false">+K61+K62</f>
        <v>0</v>
      </c>
      <c r="L60" s="73" t="n">
        <v>82328</v>
      </c>
    </row>
    <row r="61" s="56" customFormat="true" ht="15" hidden="false" customHeight="false" outlineLevel="0" collapsed="false">
      <c r="A61" s="74" t="n">
        <v>203502</v>
      </c>
      <c r="B61" s="34" t="n">
        <v>20</v>
      </c>
      <c r="C61" s="34" t="s">
        <v>61</v>
      </c>
      <c r="D61" s="72" t="n">
        <v>1000000</v>
      </c>
      <c r="E61" s="102"/>
      <c r="F61" s="72" t="n">
        <v>1000000</v>
      </c>
      <c r="G61" s="72" t="n">
        <v>1000000</v>
      </c>
      <c r="H61" s="72"/>
      <c r="I61" s="72" t="n">
        <v>82328</v>
      </c>
      <c r="J61" s="72" t="n">
        <v>82328</v>
      </c>
      <c r="K61" s="72"/>
      <c r="L61" s="73" t="n">
        <v>82328</v>
      </c>
    </row>
    <row r="62" s="56" customFormat="true" ht="15" hidden="false" customHeight="false" outlineLevel="0" collapsed="false">
      <c r="A62" s="74" t="n">
        <v>203503</v>
      </c>
      <c r="B62" s="34" t="n">
        <v>20</v>
      </c>
      <c r="C62" s="34" t="s">
        <v>62</v>
      </c>
      <c r="D62" s="72" t="n">
        <v>16900000</v>
      </c>
      <c r="E62" s="102"/>
      <c r="F62" s="102" t="n">
        <v>16900000</v>
      </c>
      <c r="G62" s="72" t="n">
        <v>16900000</v>
      </c>
      <c r="H62" s="102"/>
      <c r="I62" s="72" t="n">
        <v>0</v>
      </c>
      <c r="J62" s="72" t="n">
        <v>0</v>
      </c>
      <c r="K62" s="102"/>
      <c r="L62" s="73" t="n">
        <v>0</v>
      </c>
    </row>
    <row r="63" s="56" customFormat="true" ht="15" hidden="false" customHeight="false" outlineLevel="0" collapsed="false">
      <c r="A63" s="74" t="n">
        <v>204</v>
      </c>
      <c r="B63" s="34"/>
      <c r="C63" s="34" t="s">
        <v>63</v>
      </c>
      <c r="D63" s="72" t="n">
        <v>9419100000</v>
      </c>
      <c r="E63" s="102"/>
      <c r="F63" s="72" t="n">
        <v>9419100000</v>
      </c>
      <c r="G63" s="72" t="n">
        <v>8877897957.5</v>
      </c>
      <c r="H63" s="72" t="e">
        <f aca="false">+H64+H70+H73+H85+#REF!+H107+H110+H115+H119+H122+H125+H126+H130+H132</f>
        <v>#VALUE!</v>
      </c>
      <c r="I63" s="72" t="n">
        <v>8207542843.5</v>
      </c>
      <c r="J63" s="72" t="n">
        <v>6707696350.87</v>
      </c>
      <c r="K63" s="72" t="e">
        <f aca="false">+K64+K70+K73+K85+#REF!+K107+K110+K115+K119+K122+K125+K126+K130+K132</f>
        <v>#VALUE!</v>
      </c>
      <c r="L63" s="73" t="n">
        <v>6707696350.87</v>
      </c>
    </row>
    <row r="64" s="56" customFormat="true" ht="15" hidden="false" customHeight="false" outlineLevel="0" collapsed="false">
      <c r="A64" s="74" t="n">
        <v>2041</v>
      </c>
      <c r="B64" s="34"/>
      <c r="C64" s="34" t="s">
        <v>64</v>
      </c>
      <c r="D64" s="72" t="n">
        <v>388016217</v>
      </c>
      <c r="E64" s="102"/>
      <c r="F64" s="72" t="n">
        <v>395164217</v>
      </c>
      <c r="G64" s="72" t="n">
        <v>111185759</v>
      </c>
      <c r="H64" s="72" t="n">
        <f aca="false">+H65+H66+H67+H68+H69</f>
        <v>0</v>
      </c>
      <c r="I64" s="72" t="n">
        <v>109773221</v>
      </c>
      <c r="J64" s="72" t="n">
        <v>109773126</v>
      </c>
      <c r="K64" s="72" t="n">
        <f aca="false">+K65+K66+K67+K68+K69</f>
        <v>0</v>
      </c>
      <c r="L64" s="73" t="n">
        <v>109773126</v>
      </c>
    </row>
    <row r="65" s="56" customFormat="true" ht="15" hidden="false" customHeight="false" outlineLevel="0" collapsed="false">
      <c r="A65" s="74" t="n">
        <v>20414</v>
      </c>
      <c r="B65" s="34" t="n">
        <v>20</v>
      </c>
      <c r="C65" s="34" t="s">
        <v>65</v>
      </c>
      <c r="D65" s="72" t="n">
        <v>12126168</v>
      </c>
      <c r="E65" s="102"/>
      <c r="F65" s="72" t="n">
        <v>15126168</v>
      </c>
      <c r="G65" s="72" t="n">
        <v>11837390</v>
      </c>
      <c r="H65" s="72"/>
      <c r="I65" s="72" t="n">
        <v>11836235</v>
      </c>
      <c r="J65" s="72" t="n">
        <v>11836235</v>
      </c>
      <c r="K65" s="72"/>
      <c r="L65" s="73" t="n">
        <v>11836235</v>
      </c>
    </row>
    <row r="66" s="56" customFormat="true" ht="15" hidden="false" customHeight="false" outlineLevel="0" collapsed="false">
      <c r="A66" s="74" t="n">
        <v>20416</v>
      </c>
      <c r="B66" s="34" t="n">
        <v>20</v>
      </c>
      <c r="C66" s="34" t="s">
        <v>66</v>
      </c>
      <c r="D66" s="72" t="n">
        <v>26664277</v>
      </c>
      <c r="E66" s="102"/>
      <c r="F66" s="72" t="n">
        <v>62664277</v>
      </c>
      <c r="G66" s="72" t="n">
        <v>20785310</v>
      </c>
      <c r="H66" s="72"/>
      <c r="I66" s="72" t="n">
        <v>20761794</v>
      </c>
      <c r="J66" s="72" t="n">
        <v>20761699</v>
      </c>
      <c r="K66" s="72"/>
      <c r="L66" s="73" t="n">
        <v>20761699</v>
      </c>
    </row>
    <row r="67" s="56" customFormat="true" ht="15" hidden="false" customHeight="false" outlineLevel="0" collapsed="false">
      <c r="A67" s="74" t="n">
        <v>20418</v>
      </c>
      <c r="B67" s="34" t="n">
        <v>20</v>
      </c>
      <c r="C67" s="34" t="s">
        <v>67</v>
      </c>
      <c r="D67" s="72" t="n">
        <v>79114972</v>
      </c>
      <c r="E67" s="102"/>
      <c r="F67" s="72" t="n">
        <v>101114972</v>
      </c>
      <c r="G67" s="72" t="n">
        <v>77486920</v>
      </c>
      <c r="H67" s="72"/>
      <c r="I67" s="72" t="n">
        <v>77175192</v>
      </c>
      <c r="J67" s="72" t="n">
        <v>77175192</v>
      </c>
      <c r="K67" s="72"/>
      <c r="L67" s="73" t="n">
        <v>77175192</v>
      </c>
    </row>
    <row r="68" s="56" customFormat="true" ht="15" hidden="false" customHeight="false" outlineLevel="0" collapsed="false">
      <c r="A68" s="74" t="n">
        <v>204116</v>
      </c>
      <c r="B68" s="34" t="n">
        <v>20</v>
      </c>
      <c r="C68" s="34" t="s">
        <v>68</v>
      </c>
      <c r="D68" s="72" t="n">
        <v>269747200</v>
      </c>
      <c r="E68" s="102"/>
      <c r="F68" s="72" t="n">
        <v>207895200</v>
      </c>
      <c r="G68" s="72" t="n">
        <v>1074690</v>
      </c>
      <c r="H68" s="72"/>
      <c r="I68" s="72" t="n">
        <v>0</v>
      </c>
      <c r="J68" s="72" t="n">
        <v>0</v>
      </c>
      <c r="K68" s="72"/>
      <c r="L68" s="73" t="n">
        <v>0</v>
      </c>
    </row>
    <row r="69" s="56" customFormat="true" ht="15" hidden="false" customHeight="false" outlineLevel="0" collapsed="false">
      <c r="A69" s="74" t="n">
        <v>204125</v>
      </c>
      <c r="B69" s="34" t="n">
        <v>20</v>
      </c>
      <c r="C69" s="34" t="s">
        <v>69</v>
      </c>
      <c r="D69" s="72" t="n">
        <v>363600</v>
      </c>
      <c r="E69" s="102"/>
      <c r="F69" s="72" t="n">
        <v>8363600</v>
      </c>
      <c r="G69" s="72" t="n">
        <v>1449</v>
      </c>
      <c r="H69" s="72"/>
      <c r="I69" s="72" t="n">
        <v>0</v>
      </c>
      <c r="J69" s="72" t="n">
        <v>0</v>
      </c>
      <c r="K69" s="72"/>
      <c r="L69" s="73" t="n">
        <v>0</v>
      </c>
    </row>
    <row r="70" s="56" customFormat="true" ht="15" hidden="false" customHeight="false" outlineLevel="0" collapsed="false">
      <c r="A70" s="74" t="n">
        <v>2042</v>
      </c>
      <c r="B70" s="34"/>
      <c r="C70" s="34" t="s">
        <v>70</v>
      </c>
      <c r="D70" s="72" t="n">
        <v>39141340</v>
      </c>
      <c r="E70" s="102"/>
      <c r="F70" s="72" t="n">
        <v>50241340</v>
      </c>
      <c r="G70" s="72" t="n">
        <v>39035021</v>
      </c>
      <c r="H70" s="72" t="n">
        <f aca="false">+H71+H72</f>
        <v>0</v>
      </c>
      <c r="I70" s="72" t="n">
        <v>39034595</v>
      </c>
      <c r="J70" s="72" t="n">
        <v>39034594.37</v>
      </c>
      <c r="K70" s="72"/>
      <c r="L70" s="73" t="n">
        <v>39034594.37</v>
      </c>
    </row>
    <row r="71" s="56" customFormat="true" ht="15" hidden="false" customHeight="false" outlineLevel="0" collapsed="false">
      <c r="A71" s="74" t="n">
        <v>20421</v>
      </c>
      <c r="B71" s="34" t="n">
        <v>20</v>
      </c>
      <c r="C71" s="34" t="s">
        <v>71</v>
      </c>
      <c r="D71" s="72" t="n">
        <v>74000</v>
      </c>
      <c r="E71" s="102"/>
      <c r="F71" s="72" t="n">
        <v>5974000</v>
      </c>
      <c r="G71" s="72" t="n">
        <v>295</v>
      </c>
      <c r="H71" s="72"/>
      <c r="I71" s="72" t="n">
        <v>0</v>
      </c>
      <c r="J71" s="72" t="n">
        <v>0</v>
      </c>
      <c r="K71" s="72"/>
      <c r="L71" s="73" t="n">
        <v>0</v>
      </c>
    </row>
    <row r="72" s="56" customFormat="true" ht="15" hidden="false" customHeight="false" outlineLevel="0" collapsed="false">
      <c r="A72" s="74" t="n">
        <v>20422</v>
      </c>
      <c r="B72" s="34" t="n">
        <v>20</v>
      </c>
      <c r="C72" s="34" t="s">
        <v>72</v>
      </c>
      <c r="D72" s="72" t="n">
        <v>39067340</v>
      </c>
      <c r="E72" s="102"/>
      <c r="F72" s="72" t="n">
        <v>44267340</v>
      </c>
      <c r="G72" s="72" t="n">
        <v>39034726</v>
      </c>
      <c r="H72" s="72"/>
      <c r="I72" s="72" t="n">
        <v>39034595</v>
      </c>
      <c r="J72" s="72" t="n">
        <v>39034594.37</v>
      </c>
      <c r="K72" s="72"/>
      <c r="L72" s="73" t="n">
        <v>39034594.37</v>
      </c>
    </row>
    <row r="73" s="56" customFormat="true" ht="15" hidden="false" customHeight="false" outlineLevel="0" collapsed="false">
      <c r="A73" s="74" t="n">
        <v>2044</v>
      </c>
      <c r="B73" s="34"/>
      <c r="C73" s="34" t="s">
        <v>73</v>
      </c>
      <c r="D73" s="72" t="n">
        <v>178891787</v>
      </c>
      <c r="E73" s="102"/>
      <c r="F73" s="72" t="n">
        <v>225391787</v>
      </c>
      <c r="G73" s="72" t="n">
        <v>160648027</v>
      </c>
      <c r="H73" s="72" t="n">
        <f aca="false">+H74+H75+H76+H77+H78+H79+H80+H81+H82+H83+H84</f>
        <v>0</v>
      </c>
      <c r="I73" s="72" t="n">
        <v>155124973</v>
      </c>
      <c r="J73" s="72" t="n">
        <v>116781281</v>
      </c>
      <c r="K73" s="72" t="n">
        <f aca="false">+K74+K75+K76+K77+K78+K79+K80+K81+K82+K83+K84</f>
        <v>2400000</v>
      </c>
      <c r="L73" s="73" t="n">
        <v>116781281</v>
      </c>
    </row>
    <row r="74" s="56" customFormat="true" ht="15" hidden="false" customHeight="false" outlineLevel="0" collapsed="false">
      <c r="A74" s="74" t="n">
        <v>20441</v>
      </c>
      <c r="B74" s="34" t="n">
        <v>20</v>
      </c>
      <c r="C74" s="34" t="s">
        <v>74</v>
      </c>
      <c r="D74" s="72" t="n">
        <v>85417844</v>
      </c>
      <c r="E74" s="102"/>
      <c r="F74" s="72" t="n">
        <v>90417844</v>
      </c>
      <c r="G74" s="72" t="n">
        <v>80085959</v>
      </c>
      <c r="H74" s="72"/>
      <c r="I74" s="72" t="n">
        <v>74935312</v>
      </c>
      <c r="J74" s="72" t="n">
        <v>72127696</v>
      </c>
      <c r="K74" s="72"/>
      <c r="L74" s="73" t="n">
        <v>72127696</v>
      </c>
    </row>
    <row r="75" s="56" customFormat="true" ht="15" hidden="false" customHeight="false" outlineLevel="0" collapsed="false">
      <c r="A75" s="74" t="n">
        <v>20442</v>
      </c>
      <c r="B75" s="34" t="n">
        <v>20</v>
      </c>
      <c r="C75" s="34" t="s">
        <v>75</v>
      </c>
      <c r="D75" s="72" t="n">
        <v>10965891</v>
      </c>
      <c r="E75" s="102"/>
      <c r="F75" s="72" t="n">
        <v>10965891</v>
      </c>
      <c r="G75" s="72" t="n">
        <v>10193689</v>
      </c>
      <c r="H75" s="72"/>
      <c r="I75" s="72" t="n">
        <v>10150000</v>
      </c>
      <c r="J75" s="72" t="n">
        <v>150000</v>
      </c>
      <c r="K75" s="72" t="n">
        <v>150000</v>
      </c>
      <c r="L75" s="73" t="n">
        <v>150000</v>
      </c>
    </row>
    <row r="76" s="56" customFormat="true" ht="15" hidden="false" customHeight="false" outlineLevel="0" collapsed="false">
      <c r="A76" s="74" t="n">
        <v>20446</v>
      </c>
      <c r="B76" s="34" t="n">
        <v>20</v>
      </c>
      <c r="C76" s="34" t="s">
        <v>76</v>
      </c>
      <c r="D76" s="72" t="n">
        <v>72164</v>
      </c>
      <c r="E76" s="102"/>
      <c r="F76" s="72" t="n">
        <v>10072164</v>
      </c>
      <c r="G76" s="72" t="n">
        <v>288</v>
      </c>
      <c r="H76" s="72"/>
      <c r="I76" s="72" t="n">
        <v>0</v>
      </c>
      <c r="J76" s="72" t="n">
        <v>0</v>
      </c>
      <c r="K76" s="72"/>
      <c r="L76" s="73" t="n">
        <v>0</v>
      </c>
    </row>
    <row r="77" s="56" customFormat="true" ht="15" hidden="false" customHeight="false" outlineLevel="0" collapsed="false">
      <c r="A77" s="74" t="n">
        <v>20449</v>
      </c>
      <c r="B77" s="34" t="n">
        <v>20</v>
      </c>
      <c r="C77" s="34" t="s">
        <v>77</v>
      </c>
      <c r="D77" s="72" t="n">
        <v>637882</v>
      </c>
      <c r="E77" s="102"/>
      <c r="F77" s="72" t="n">
        <v>2637882</v>
      </c>
      <c r="G77" s="72" t="n">
        <v>329949</v>
      </c>
      <c r="H77" s="72"/>
      <c r="I77" s="72" t="n">
        <v>327408</v>
      </c>
      <c r="J77" s="72" t="n">
        <v>327408</v>
      </c>
      <c r="K77" s="72"/>
      <c r="L77" s="73" t="n">
        <v>327408</v>
      </c>
    </row>
    <row r="78" s="56" customFormat="true" ht="15" hidden="false" customHeight="false" outlineLevel="0" collapsed="false">
      <c r="A78" s="74" t="n">
        <v>204413</v>
      </c>
      <c r="B78" s="34" t="n">
        <v>20</v>
      </c>
      <c r="C78" s="34" t="s">
        <v>78</v>
      </c>
      <c r="D78" s="72" t="n">
        <v>622407</v>
      </c>
      <c r="E78" s="102"/>
      <c r="F78" s="72" t="n">
        <v>1622407</v>
      </c>
      <c r="G78" s="72" t="n">
        <v>102480</v>
      </c>
      <c r="H78" s="72"/>
      <c r="I78" s="72" t="n">
        <v>100000</v>
      </c>
      <c r="J78" s="72" t="n">
        <v>100000</v>
      </c>
      <c r="K78" s="72"/>
      <c r="L78" s="73" t="n">
        <v>100000</v>
      </c>
    </row>
    <row r="79" s="56" customFormat="true" ht="15" hidden="false" customHeight="false" outlineLevel="0" collapsed="false">
      <c r="A79" s="74" t="n">
        <v>204415</v>
      </c>
      <c r="B79" s="34" t="n">
        <v>20</v>
      </c>
      <c r="C79" s="34" t="s">
        <v>79</v>
      </c>
      <c r="D79" s="72" t="n">
        <v>60145322</v>
      </c>
      <c r="E79" s="102"/>
      <c r="F79" s="72" t="n">
        <v>60145322</v>
      </c>
      <c r="G79" s="72" t="n">
        <v>53172188</v>
      </c>
      <c r="H79" s="72"/>
      <c r="I79" s="72" t="n">
        <v>52932565</v>
      </c>
      <c r="J79" s="72" t="n">
        <v>35396489</v>
      </c>
      <c r="K79" s="72"/>
      <c r="L79" s="73" t="n">
        <v>35396489</v>
      </c>
    </row>
    <row r="80" s="56" customFormat="true" ht="15" hidden="false" customHeight="false" outlineLevel="0" collapsed="false">
      <c r="A80" s="74" t="n">
        <v>204417</v>
      </c>
      <c r="B80" s="34" t="n">
        <v>20</v>
      </c>
      <c r="C80" s="34" t="s">
        <v>80</v>
      </c>
      <c r="D80" s="72" t="n">
        <v>580149</v>
      </c>
      <c r="E80" s="102"/>
      <c r="F80" s="72" t="n">
        <v>1580149</v>
      </c>
      <c r="G80" s="72" t="n">
        <v>102311</v>
      </c>
      <c r="H80" s="72"/>
      <c r="I80" s="72" t="n">
        <v>100000</v>
      </c>
      <c r="J80" s="72" t="n">
        <v>100000</v>
      </c>
      <c r="K80" s="72" t="n">
        <v>100000</v>
      </c>
      <c r="L80" s="73" t="n">
        <v>100000</v>
      </c>
    </row>
    <row r="81" s="56" customFormat="true" ht="15" hidden="false" customHeight="false" outlineLevel="0" collapsed="false">
      <c r="A81" s="74" t="n">
        <v>204418</v>
      </c>
      <c r="B81" s="34" t="n">
        <v>20</v>
      </c>
      <c r="C81" s="34" t="s">
        <v>81</v>
      </c>
      <c r="D81" s="72" t="n">
        <v>6661058</v>
      </c>
      <c r="E81" s="102"/>
      <c r="F81" s="72" t="n">
        <v>7661058</v>
      </c>
      <c r="G81" s="72" t="n">
        <v>3970586</v>
      </c>
      <c r="H81" s="72"/>
      <c r="I81" s="72" t="n">
        <v>3944048</v>
      </c>
      <c r="J81" s="72" t="n">
        <v>3944048</v>
      </c>
      <c r="K81" s="72" t="n">
        <v>1000000</v>
      </c>
      <c r="L81" s="73" t="n">
        <v>3944048</v>
      </c>
    </row>
    <row r="82" s="56" customFormat="true" ht="15" hidden="false" customHeight="false" outlineLevel="0" collapsed="false">
      <c r="A82" s="74" t="n">
        <v>204420</v>
      </c>
      <c r="B82" s="34" t="n">
        <v>20</v>
      </c>
      <c r="C82" s="34" t="s">
        <v>82</v>
      </c>
      <c r="D82" s="72" t="n">
        <v>12730360</v>
      </c>
      <c r="E82" s="102"/>
      <c r="F82" s="72" t="n">
        <v>28730360</v>
      </c>
      <c r="G82" s="72" t="n">
        <v>12536359</v>
      </c>
      <c r="H82" s="72"/>
      <c r="I82" s="72" t="n">
        <v>12485640</v>
      </c>
      <c r="J82" s="72" t="n">
        <v>4485640</v>
      </c>
      <c r="K82" s="72" t="n">
        <v>1000000</v>
      </c>
      <c r="L82" s="73" t="n">
        <v>4485640</v>
      </c>
    </row>
    <row r="83" s="56" customFormat="true" ht="15" hidden="false" customHeight="false" outlineLevel="0" collapsed="false">
      <c r="A83" s="74" t="n">
        <v>204421</v>
      </c>
      <c r="B83" s="34" t="n">
        <v>20</v>
      </c>
      <c r="C83" s="34" t="s">
        <v>83</v>
      </c>
      <c r="D83" s="72" t="n">
        <v>1031881</v>
      </c>
      <c r="E83" s="102"/>
      <c r="F83" s="72" t="n">
        <v>6531881</v>
      </c>
      <c r="G83" s="72" t="n">
        <v>154111</v>
      </c>
      <c r="H83" s="72"/>
      <c r="I83" s="72" t="n">
        <v>150000</v>
      </c>
      <c r="J83" s="72" t="n">
        <v>150000</v>
      </c>
      <c r="K83" s="72" t="n">
        <v>150000</v>
      </c>
      <c r="L83" s="73" t="n">
        <v>150000</v>
      </c>
    </row>
    <row r="84" s="56" customFormat="true" ht="15" hidden="false" customHeight="false" outlineLevel="0" collapsed="false">
      <c r="A84" s="74" t="n">
        <v>204423</v>
      </c>
      <c r="B84" s="34" t="n">
        <v>20</v>
      </c>
      <c r="C84" s="34" t="s">
        <v>84</v>
      </c>
      <c r="D84" s="72" t="n">
        <v>26829</v>
      </c>
      <c r="E84" s="102"/>
      <c r="F84" s="72" t="n">
        <v>5026829</v>
      </c>
      <c r="G84" s="72" t="n">
        <v>107</v>
      </c>
      <c r="H84" s="72"/>
      <c r="I84" s="72" t="n">
        <v>0</v>
      </c>
      <c r="J84" s="72" t="n">
        <v>0</v>
      </c>
      <c r="K84" s="72"/>
      <c r="L84" s="73" t="n">
        <v>0</v>
      </c>
    </row>
    <row r="85" s="56" customFormat="true" ht="15" hidden="false" customHeight="false" outlineLevel="0" collapsed="false">
      <c r="A85" s="74" t="n">
        <v>2045</v>
      </c>
      <c r="B85" s="34"/>
      <c r="C85" s="34" t="s">
        <v>85</v>
      </c>
      <c r="D85" s="72" t="n">
        <v>879732512</v>
      </c>
      <c r="E85" s="102"/>
      <c r="F85" s="72" t="n">
        <v>842132512</v>
      </c>
      <c r="G85" s="72" t="n">
        <v>834083522</v>
      </c>
      <c r="H85" s="72" t="n">
        <f aca="false">+H86+H88+H89+H90+H91+H92+H93+H87</f>
        <v>0</v>
      </c>
      <c r="I85" s="72" t="n">
        <v>744963461</v>
      </c>
      <c r="J85" s="72" t="n">
        <v>464246539</v>
      </c>
      <c r="K85" s="72" t="n">
        <f aca="false">+K86+K88+K89+K90+K91+K92+K93+K87</f>
        <v>700000</v>
      </c>
      <c r="L85" s="73" t="n">
        <v>464246539</v>
      </c>
    </row>
    <row r="86" s="56" customFormat="true" ht="15" hidden="false" customHeight="false" outlineLevel="0" collapsed="false">
      <c r="A86" s="74" t="n">
        <v>20451</v>
      </c>
      <c r="B86" s="34" t="n">
        <v>20</v>
      </c>
      <c r="C86" s="34" t="s">
        <v>86</v>
      </c>
      <c r="D86" s="72" t="n">
        <v>111835400</v>
      </c>
      <c r="E86" s="102"/>
      <c r="F86" s="72" t="n">
        <v>100835400</v>
      </c>
      <c r="G86" s="72" t="n">
        <v>110231337</v>
      </c>
      <c r="H86" s="72"/>
      <c r="I86" s="72" t="n">
        <v>100056921</v>
      </c>
      <c r="J86" s="72" t="n">
        <v>68056921</v>
      </c>
      <c r="K86" s="72"/>
      <c r="L86" s="73" t="n">
        <v>68056921</v>
      </c>
    </row>
    <row r="87" s="56" customFormat="true" ht="15" hidden="false" customHeight="false" outlineLevel="0" collapsed="false">
      <c r="A87" s="74" t="n">
        <v>20452</v>
      </c>
      <c r="B87" s="34" t="n">
        <v>20</v>
      </c>
      <c r="C87" s="34" t="s">
        <v>87</v>
      </c>
      <c r="D87" s="72" t="n">
        <v>41754372</v>
      </c>
      <c r="E87" s="102"/>
      <c r="F87" s="72" t="n">
        <v>37754372</v>
      </c>
      <c r="G87" s="72" t="n">
        <v>40975719</v>
      </c>
      <c r="H87" s="72"/>
      <c r="I87" s="72" t="n">
        <v>30842483</v>
      </c>
      <c r="J87" s="72" t="n">
        <v>10842483</v>
      </c>
      <c r="K87" s="72"/>
      <c r="L87" s="73" t="n">
        <v>10842483</v>
      </c>
    </row>
    <row r="88" s="56" customFormat="true" ht="15" hidden="false" customHeight="false" outlineLevel="0" collapsed="false">
      <c r="A88" s="74" t="n">
        <v>20455</v>
      </c>
      <c r="B88" s="34" t="n">
        <v>20</v>
      </c>
      <c r="C88" s="34" t="s">
        <v>88</v>
      </c>
      <c r="D88" s="72" t="n">
        <v>34063257</v>
      </c>
      <c r="E88" s="102"/>
      <c r="F88" s="72" t="n">
        <v>61063257</v>
      </c>
      <c r="G88" s="72" t="n">
        <v>11202523</v>
      </c>
      <c r="H88" s="72"/>
      <c r="I88" s="72" t="n">
        <v>11066813</v>
      </c>
      <c r="J88" s="72" t="n">
        <v>1005295</v>
      </c>
      <c r="K88" s="72" t="n">
        <v>600000</v>
      </c>
      <c r="L88" s="73" t="n">
        <v>1005295</v>
      </c>
    </row>
    <row r="89" s="56" customFormat="true" ht="15" hidden="false" customHeight="false" outlineLevel="0" collapsed="false">
      <c r="A89" s="74" t="n">
        <v>20456</v>
      </c>
      <c r="B89" s="34" t="n">
        <v>20</v>
      </c>
      <c r="C89" s="34" t="s">
        <v>89</v>
      </c>
      <c r="D89" s="72" t="n">
        <v>114128588</v>
      </c>
      <c r="E89" s="102"/>
      <c r="F89" s="72" t="n">
        <v>103628588</v>
      </c>
      <c r="G89" s="72" t="n">
        <v>113394176</v>
      </c>
      <c r="H89" s="72"/>
      <c r="I89" s="72" t="n">
        <v>101211899</v>
      </c>
      <c r="J89" s="72" t="n">
        <v>76211899</v>
      </c>
      <c r="K89" s="72"/>
      <c r="L89" s="73" t="n">
        <v>76211899</v>
      </c>
    </row>
    <row r="90" s="56" customFormat="true" ht="15" hidden="false" customHeight="false" outlineLevel="0" collapsed="false">
      <c r="A90" s="74" t="n">
        <v>20458</v>
      </c>
      <c r="B90" s="34" t="n">
        <v>20</v>
      </c>
      <c r="C90" s="34" t="s">
        <v>90</v>
      </c>
      <c r="D90" s="72" t="n">
        <v>226870001</v>
      </c>
      <c r="E90" s="102"/>
      <c r="F90" s="72" t="n">
        <v>217870001</v>
      </c>
      <c r="G90" s="72" t="n">
        <v>218853865</v>
      </c>
      <c r="H90" s="72"/>
      <c r="I90" s="72" t="n">
        <v>195307209</v>
      </c>
      <c r="J90" s="72" t="n">
        <v>140635517</v>
      </c>
      <c r="K90" s="72"/>
      <c r="L90" s="73" t="n">
        <v>140635517</v>
      </c>
    </row>
    <row r="91" s="56" customFormat="true" ht="15" hidden="false" customHeight="false" outlineLevel="0" collapsed="false">
      <c r="A91" s="74" t="n">
        <v>204510</v>
      </c>
      <c r="B91" s="34" t="n">
        <v>20</v>
      </c>
      <c r="C91" s="34" t="s">
        <v>91</v>
      </c>
      <c r="D91" s="72" t="n">
        <v>313938600</v>
      </c>
      <c r="E91" s="102"/>
      <c r="F91" s="72" t="n">
        <v>277338600</v>
      </c>
      <c r="G91" s="72" t="n">
        <v>303470751</v>
      </c>
      <c r="H91" s="72"/>
      <c r="I91" s="72" t="n">
        <v>270613148</v>
      </c>
      <c r="J91" s="72" t="n">
        <v>147823836</v>
      </c>
      <c r="K91" s="72"/>
      <c r="L91" s="73" t="n">
        <v>147823836</v>
      </c>
    </row>
    <row r="92" s="56" customFormat="true" ht="15" hidden="false" customHeight="false" outlineLevel="0" collapsed="false">
      <c r="A92" s="74" t="n">
        <v>204512</v>
      </c>
      <c r="B92" s="34" t="n">
        <v>20</v>
      </c>
      <c r="C92" s="34" t="s">
        <v>92</v>
      </c>
      <c r="D92" s="72" t="n">
        <v>1004182</v>
      </c>
      <c r="E92" s="102"/>
      <c r="F92" s="72" t="n">
        <v>1004182</v>
      </c>
      <c r="G92" s="72" t="n">
        <v>104001</v>
      </c>
      <c r="H92" s="72"/>
      <c r="I92" s="72" t="n">
        <v>100000</v>
      </c>
      <c r="J92" s="72" t="n">
        <v>100000</v>
      </c>
      <c r="K92" s="72" t="n">
        <v>100000</v>
      </c>
      <c r="L92" s="73" t="n">
        <v>100000</v>
      </c>
    </row>
    <row r="93" s="56" customFormat="true" ht="15.75" hidden="false" customHeight="false" outlineLevel="0" collapsed="false">
      <c r="A93" s="75" t="n">
        <v>204513</v>
      </c>
      <c r="B93" s="76" t="n">
        <v>20</v>
      </c>
      <c r="C93" s="76" t="s">
        <v>93</v>
      </c>
      <c r="D93" s="80" t="n">
        <v>36138112</v>
      </c>
      <c r="E93" s="104"/>
      <c r="F93" s="80" t="n">
        <v>42638112</v>
      </c>
      <c r="G93" s="80" t="n">
        <v>35851150</v>
      </c>
      <c r="H93" s="80"/>
      <c r="I93" s="80" t="n">
        <v>35764988</v>
      </c>
      <c r="J93" s="80" t="n">
        <v>19570588</v>
      </c>
      <c r="K93" s="80"/>
      <c r="L93" s="81" t="n">
        <v>19570588</v>
      </c>
    </row>
    <row r="94" s="56" customFormat="true" ht="15" hidden="false" customHeight="false" outlineLevel="0" collapsed="false">
      <c r="A94" s="58" t="s">
        <v>0</v>
      </c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</row>
    <row r="95" s="56" customFormat="true" ht="15" hidden="false" customHeight="false" outlineLevel="0" collapsed="false">
      <c r="A95" s="58" t="s">
        <v>1</v>
      </c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</row>
    <row r="97" s="56" customFormat="true" ht="15" hidden="false" customHeight="false" outlineLevel="0" collapsed="false">
      <c r="A97" s="59" t="s">
        <v>2</v>
      </c>
      <c r="D97" s="57"/>
      <c r="E97" s="57"/>
      <c r="F97" s="57"/>
      <c r="G97" s="57"/>
      <c r="H97" s="57"/>
      <c r="I97" s="57"/>
      <c r="J97" s="57"/>
      <c r="K97" s="57"/>
      <c r="L97" s="57"/>
    </row>
    <row r="98" s="56" customFormat="true" ht="15" hidden="false" customHeight="false" outlineLevel="0" collapsed="false">
      <c r="D98" s="57"/>
      <c r="E98" s="57"/>
      <c r="F98" s="57"/>
      <c r="G98" s="57"/>
      <c r="H98" s="57"/>
      <c r="I98" s="57"/>
      <c r="J98" s="57"/>
      <c r="K98" s="57"/>
      <c r="L98" s="60"/>
    </row>
    <row r="99" s="56" customFormat="true" ht="15" hidden="false" customHeight="false" outlineLevel="0" collapsed="false">
      <c r="A99" s="56" t="s">
        <v>188</v>
      </c>
      <c r="C99" s="56" t="s">
        <v>4</v>
      </c>
      <c r="D99" s="57"/>
      <c r="E99" s="57"/>
      <c r="F99" s="57"/>
      <c r="G99" s="57" t="s">
        <v>200</v>
      </c>
      <c r="H99" s="57"/>
      <c r="I99" s="57"/>
      <c r="J99" s="57" t="s">
        <v>6</v>
      </c>
      <c r="K99" s="57"/>
      <c r="L99" s="57"/>
    </row>
    <row r="100" s="56" customFormat="true" ht="15.75" hidden="false" customHeight="false" outlineLevel="0" collapsed="false">
      <c r="D100" s="57"/>
      <c r="E100" s="57"/>
      <c r="F100" s="57"/>
      <c r="G100" s="57"/>
      <c r="H100" s="57"/>
      <c r="I100" s="57"/>
      <c r="J100" s="57"/>
      <c r="K100" s="57"/>
      <c r="L100" s="57"/>
    </row>
    <row r="101" s="56" customFormat="true" ht="15" hidden="false" customHeight="false" outlineLevel="0" collapsed="false">
      <c r="A101" s="61" t="s">
        <v>58</v>
      </c>
      <c r="B101" s="62"/>
      <c r="C101" s="62"/>
      <c r="D101" s="63"/>
      <c r="E101" s="63"/>
      <c r="F101" s="63"/>
      <c r="G101" s="63"/>
      <c r="H101" s="63"/>
      <c r="I101" s="63"/>
      <c r="J101" s="63"/>
      <c r="K101" s="135" t="s">
        <v>8</v>
      </c>
      <c r="L101" s="64"/>
    </row>
    <row r="102" s="56" customFormat="true" ht="36" hidden="false" customHeight="true" outlineLevel="0" collapsed="false">
      <c r="A102" s="65" t="s">
        <v>9</v>
      </c>
      <c r="B102" s="66"/>
      <c r="C102" s="67" t="s">
        <v>10</v>
      </c>
      <c r="D102" s="68" t="s">
        <v>11</v>
      </c>
      <c r="E102" s="68" t="s">
        <v>12</v>
      </c>
      <c r="F102" s="68"/>
      <c r="G102" s="68" t="s">
        <v>13</v>
      </c>
      <c r="H102" s="68" t="s">
        <v>14</v>
      </c>
      <c r="I102" s="68" t="s">
        <v>15</v>
      </c>
      <c r="J102" s="68" t="s">
        <v>17</v>
      </c>
      <c r="K102" s="68" t="s">
        <v>18</v>
      </c>
      <c r="L102" s="69" t="s">
        <v>19</v>
      </c>
    </row>
    <row r="103" s="56" customFormat="true" ht="15" hidden="false" customHeight="false" outlineLevel="0" collapsed="false">
      <c r="A103" s="74" t="n">
        <v>2046</v>
      </c>
      <c r="B103" s="34"/>
      <c r="C103" s="34" t="s">
        <v>94</v>
      </c>
      <c r="D103" s="72" t="n">
        <v>260451266</v>
      </c>
      <c r="E103" s="102"/>
      <c r="F103" s="72" t="n">
        <v>168970645</v>
      </c>
      <c r="G103" s="72" t="n">
        <v>255938233</v>
      </c>
      <c r="H103" s="72"/>
      <c r="I103" s="72" t="n">
        <v>237421317</v>
      </c>
      <c r="J103" s="72" t="n">
        <v>162856660</v>
      </c>
      <c r="K103" s="72"/>
      <c r="L103" s="73" t="n">
        <v>162856660</v>
      </c>
    </row>
    <row r="104" s="56" customFormat="true" ht="15" hidden="false" customHeight="false" outlineLevel="0" collapsed="false">
      <c r="A104" s="74" t="n">
        <v>20462</v>
      </c>
      <c r="B104" s="34" t="n">
        <v>20</v>
      </c>
      <c r="C104" s="34" t="s">
        <v>95</v>
      </c>
      <c r="D104" s="72" t="n">
        <v>191470645</v>
      </c>
      <c r="E104" s="102"/>
      <c r="F104" s="72" t="n">
        <v>168970645</v>
      </c>
      <c r="G104" s="72" t="n">
        <v>187534831</v>
      </c>
      <c r="H104" s="72"/>
      <c r="I104" s="72" t="n">
        <v>179245773</v>
      </c>
      <c r="J104" s="72" t="n">
        <v>150606443</v>
      </c>
      <c r="K104" s="72"/>
      <c r="L104" s="73" t="n">
        <v>150606443</v>
      </c>
    </row>
    <row r="105" s="56" customFormat="true" ht="15" hidden="false" customHeight="false" outlineLevel="0" collapsed="false">
      <c r="A105" s="74" t="n">
        <v>20465</v>
      </c>
      <c r="B105" s="34" t="n">
        <v>20</v>
      </c>
      <c r="C105" s="34" t="s">
        <v>96</v>
      </c>
      <c r="D105" s="72" t="n">
        <v>67972117</v>
      </c>
      <c r="E105" s="102"/>
      <c r="F105" s="72" t="n">
        <v>90472117</v>
      </c>
      <c r="G105" s="72" t="n">
        <v>67937472</v>
      </c>
      <c r="H105" s="72"/>
      <c r="I105" s="72" t="n">
        <v>57713632</v>
      </c>
      <c r="J105" s="72" t="n">
        <v>11788305</v>
      </c>
      <c r="K105" s="72"/>
      <c r="L105" s="73" t="n">
        <v>11788305</v>
      </c>
    </row>
    <row r="106" s="56" customFormat="true" ht="15" hidden="false" customHeight="false" outlineLevel="0" collapsed="false">
      <c r="A106" s="74" t="n">
        <v>20467</v>
      </c>
      <c r="B106" s="34" t="n">
        <v>20</v>
      </c>
      <c r="C106" s="34" t="s">
        <v>97</v>
      </c>
      <c r="D106" s="72" t="n">
        <v>1008504</v>
      </c>
      <c r="E106" s="102"/>
      <c r="F106" s="72" t="n">
        <v>1008504</v>
      </c>
      <c r="G106" s="72" t="n">
        <v>465930</v>
      </c>
      <c r="H106" s="72"/>
      <c r="I106" s="72" t="n">
        <v>461912</v>
      </c>
      <c r="J106" s="72" t="n">
        <v>461912</v>
      </c>
      <c r="K106" s="72" t="n">
        <v>227108</v>
      </c>
      <c r="L106" s="73" t="n">
        <v>461912</v>
      </c>
    </row>
    <row r="107" s="56" customFormat="true" ht="15" hidden="false" customHeight="false" outlineLevel="0" collapsed="false">
      <c r="A107" s="74" t="n">
        <v>2047</v>
      </c>
      <c r="B107" s="34"/>
      <c r="C107" s="34" t="s">
        <v>98</v>
      </c>
      <c r="D107" s="72" t="n">
        <v>182838270</v>
      </c>
      <c r="E107" s="102"/>
      <c r="F107" s="72" t="n">
        <v>195838270</v>
      </c>
      <c r="G107" s="72" t="n">
        <v>173810750</v>
      </c>
      <c r="H107" s="72" t="n">
        <f aca="false">+H108+H109</f>
        <v>0</v>
      </c>
      <c r="I107" s="72" t="n">
        <v>159887572</v>
      </c>
      <c r="J107" s="72" t="n">
        <v>118014252</v>
      </c>
      <c r="K107" s="72" t="n">
        <f aca="false">+K108+K109</f>
        <v>0</v>
      </c>
      <c r="L107" s="73" t="n">
        <v>118014252</v>
      </c>
    </row>
    <row r="108" s="56" customFormat="true" ht="15" hidden="false" customHeight="false" outlineLevel="0" collapsed="false">
      <c r="A108" s="74" t="n">
        <v>20475</v>
      </c>
      <c r="B108" s="34" t="n">
        <v>20</v>
      </c>
      <c r="C108" s="34" t="s">
        <v>99</v>
      </c>
      <c r="D108" s="72" t="n">
        <v>6655119</v>
      </c>
      <c r="E108" s="102"/>
      <c r="F108" s="72" t="n">
        <v>32655119</v>
      </c>
      <c r="G108" s="72" t="n">
        <v>2159714</v>
      </c>
      <c r="H108" s="72"/>
      <c r="I108" s="72" t="n">
        <v>1555382</v>
      </c>
      <c r="J108" s="72" t="n">
        <v>1243382</v>
      </c>
      <c r="K108" s="72"/>
      <c r="L108" s="73" t="n">
        <v>1243382</v>
      </c>
    </row>
    <row r="109" s="56" customFormat="true" ht="15" hidden="false" customHeight="false" outlineLevel="0" collapsed="false">
      <c r="A109" s="74" t="n">
        <v>20476</v>
      </c>
      <c r="B109" s="34" t="n">
        <v>20</v>
      </c>
      <c r="C109" s="34" t="s">
        <v>100</v>
      </c>
      <c r="D109" s="72" t="n">
        <v>176183151</v>
      </c>
      <c r="E109" s="102"/>
      <c r="F109" s="72" t="n">
        <v>163183151</v>
      </c>
      <c r="G109" s="72" t="n">
        <v>171651036</v>
      </c>
      <c r="H109" s="72"/>
      <c r="I109" s="72" t="n">
        <v>158332190</v>
      </c>
      <c r="J109" s="72" t="n">
        <v>116770870</v>
      </c>
      <c r="K109" s="72"/>
      <c r="L109" s="73" t="n">
        <v>116770870</v>
      </c>
    </row>
    <row r="110" s="56" customFormat="true" ht="15" hidden="false" customHeight="false" outlineLevel="0" collapsed="false">
      <c r="A110" s="74" t="n">
        <v>2048</v>
      </c>
      <c r="B110" s="34"/>
      <c r="C110" s="34" t="s">
        <v>101</v>
      </c>
      <c r="D110" s="72" t="n">
        <v>252231350</v>
      </c>
      <c r="E110" s="102"/>
      <c r="F110" s="72" t="n">
        <v>261231350</v>
      </c>
      <c r="G110" s="72" t="n">
        <v>219904905</v>
      </c>
      <c r="H110" s="72" t="n">
        <f aca="false">+H111+H112+H113+H114</f>
        <v>0</v>
      </c>
      <c r="I110" s="72" t="n">
        <v>183588145</v>
      </c>
      <c r="J110" s="72" t="n">
        <v>169558815</v>
      </c>
      <c r="K110" s="72" t="n">
        <f aca="false">+K111+K112+K113+K114</f>
        <v>41699477</v>
      </c>
      <c r="L110" s="73" t="n">
        <v>169558815</v>
      </c>
    </row>
    <row r="111" s="56" customFormat="true" ht="15" hidden="false" customHeight="false" outlineLevel="0" collapsed="false">
      <c r="A111" s="74" t="n">
        <v>20481</v>
      </c>
      <c r="B111" s="34" t="n">
        <v>20</v>
      </c>
      <c r="C111" s="34" t="s">
        <v>102</v>
      </c>
      <c r="D111" s="72" t="n">
        <v>7041818</v>
      </c>
      <c r="E111" s="102"/>
      <c r="F111" s="72" t="n">
        <v>10041818</v>
      </c>
      <c r="G111" s="72" t="n">
        <v>5028055</v>
      </c>
      <c r="H111" s="72"/>
      <c r="I111" s="72" t="n">
        <v>2103868</v>
      </c>
      <c r="J111" s="72" t="n">
        <v>2103868</v>
      </c>
      <c r="K111" s="72" t="n">
        <v>472330</v>
      </c>
      <c r="L111" s="73" t="n">
        <v>2103868</v>
      </c>
    </row>
    <row r="112" s="56" customFormat="true" ht="15" hidden="false" customHeight="false" outlineLevel="0" collapsed="false">
      <c r="A112" s="74" t="n">
        <v>20482</v>
      </c>
      <c r="B112" s="34" t="n">
        <v>20</v>
      </c>
      <c r="C112" s="34" t="s">
        <v>103</v>
      </c>
      <c r="D112" s="72" t="n">
        <v>174640280</v>
      </c>
      <c r="E112" s="102"/>
      <c r="F112" s="72" t="n">
        <v>160640280</v>
      </c>
      <c r="G112" s="72" t="n">
        <v>150695778</v>
      </c>
      <c r="H112" s="72"/>
      <c r="I112" s="72" t="n">
        <v>142955118</v>
      </c>
      <c r="J112" s="72" t="n">
        <v>142955118</v>
      </c>
      <c r="K112" s="72" t="n">
        <v>37019180</v>
      </c>
      <c r="L112" s="73" t="n">
        <v>142955118</v>
      </c>
    </row>
    <row r="113" s="56" customFormat="true" ht="15" hidden="false" customHeight="false" outlineLevel="0" collapsed="false">
      <c r="A113" s="74" t="n">
        <v>20485</v>
      </c>
      <c r="B113" s="34" t="n">
        <v>20</v>
      </c>
      <c r="C113" s="34" t="s">
        <v>104</v>
      </c>
      <c r="D113" s="72" t="n">
        <v>30183084</v>
      </c>
      <c r="E113" s="102"/>
      <c r="F113" s="72" t="n">
        <v>30183084</v>
      </c>
      <c r="G113" s="72" t="n">
        <v>30120251</v>
      </c>
      <c r="H113" s="72"/>
      <c r="I113" s="72" t="n">
        <v>21115676</v>
      </c>
      <c r="J113" s="72" t="n">
        <v>21115676</v>
      </c>
      <c r="K113" s="72" t="n">
        <v>4207967</v>
      </c>
      <c r="L113" s="73" t="n">
        <v>21115676</v>
      </c>
    </row>
    <row r="114" s="56" customFormat="true" ht="15" hidden="false" customHeight="false" outlineLevel="0" collapsed="false">
      <c r="A114" s="74" t="n">
        <v>20486</v>
      </c>
      <c r="B114" s="34" t="n">
        <v>20</v>
      </c>
      <c r="C114" s="34" t="s">
        <v>105</v>
      </c>
      <c r="D114" s="72" t="n">
        <v>40366168</v>
      </c>
      <c r="E114" s="102"/>
      <c r="F114" s="72" t="n">
        <v>60366168</v>
      </c>
      <c r="G114" s="72" t="n">
        <v>34060821</v>
      </c>
      <c r="H114" s="72"/>
      <c r="I114" s="72" t="n">
        <v>17413483</v>
      </c>
      <c r="J114" s="72" t="n">
        <v>3384153</v>
      </c>
      <c r="K114" s="72"/>
      <c r="L114" s="73" t="n">
        <v>3384153</v>
      </c>
    </row>
    <row r="115" s="56" customFormat="true" ht="15" hidden="false" customHeight="false" outlineLevel="0" collapsed="false">
      <c r="A115" s="74" t="n">
        <v>2049</v>
      </c>
      <c r="B115" s="34"/>
      <c r="C115" s="34" t="s">
        <v>106</v>
      </c>
      <c r="D115" s="72" t="n">
        <v>375391545</v>
      </c>
      <c r="E115" s="102"/>
      <c r="F115" s="72" t="n">
        <v>603391545</v>
      </c>
      <c r="G115" s="72" t="n">
        <v>323868793</v>
      </c>
      <c r="H115" s="72" t="n">
        <f aca="false">+H116+H117+H118</f>
        <v>0</v>
      </c>
      <c r="I115" s="72" t="n">
        <v>322818703</v>
      </c>
      <c r="J115" s="72" t="n">
        <v>111818703</v>
      </c>
      <c r="K115" s="72" t="n">
        <f aca="false">+K116+K117+K118</f>
        <v>0</v>
      </c>
      <c r="L115" s="73" t="n">
        <v>111818703</v>
      </c>
    </row>
    <row r="116" s="56" customFormat="true" ht="15" hidden="false" customHeight="false" outlineLevel="0" collapsed="false">
      <c r="A116" s="74" t="n">
        <v>20495</v>
      </c>
      <c r="B116" s="34" t="n">
        <v>20</v>
      </c>
      <c r="C116" s="34" t="s">
        <v>107</v>
      </c>
      <c r="D116" s="72" t="n">
        <v>26240105</v>
      </c>
      <c r="E116" s="102"/>
      <c r="F116" s="72" t="n">
        <v>60240105</v>
      </c>
      <c r="G116" s="72" t="n">
        <v>25414789</v>
      </c>
      <c r="H116" s="72"/>
      <c r="I116" s="72" t="n">
        <v>25411488</v>
      </c>
      <c r="J116" s="72" t="n">
        <v>25411488</v>
      </c>
      <c r="K116" s="72"/>
      <c r="L116" s="73" t="n">
        <v>25411488</v>
      </c>
    </row>
    <row r="117" s="56" customFormat="true" ht="15" hidden="false" customHeight="false" outlineLevel="0" collapsed="false">
      <c r="A117" s="74" t="n">
        <v>204911</v>
      </c>
      <c r="B117" s="34" t="n">
        <v>20</v>
      </c>
      <c r="C117" s="34" t="s">
        <v>108</v>
      </c>
      <c r="D117" s="72" t="n">
        <v>64245600</v>
      </c>
      <c r="E117" s="102"/>
      <c r="F117" s="72" t="n">
        <v>91245600</v>
      </c>
      <c r="G117" s="72" t="n">
        <v>58607530</v>
      </c>
      <c r="H117" s="72"/>
      <c r="I117" s="72" t="n">
        <v>58584978</v>
      </c>
      <c r="J117" s="72" t="n">
        <v>58584978</v>
      </c>
      <c r="K117" s="72"/>
      <c r="L117" s="73" t="n">
        <v>58584978</v>
      </c>
    </row>
    <row r="118" s="56" customFormat="true" ht="15" hidden="false" customHeight="false" outlineLevel="0" collapsed="false">
      <c r="A118" s="74" t="n">
        <v>204913</v>
      </c>
      <c r="B118" s="34" t="n">
        <v>20</v>
      </c>
      <c r="C118" s="34" t="s">
        <v>109</v>
      </c>
      <c r="D118" s="72" t="n">
        <v>284905840</v>
      </c>
      <c r="E118" s="102"/>
      <c r="F118" s="72" t="n">
        <v>451905840</v>
      </c>
      <c r="G118" s="72" t="n">
        <v>239846474</v>
      </c>
      <c r="H118" s="72"/>
      <c r="I118" s="72" t="n">
        <v>238822237</v>
      </c>
      <c r="J118" s="72" t="n">
        <v>27822237</v>
      </c>
      <c r="K118" s="72"/>
      <c r="L118" s="73" t="n">
        <v>27822237</v>
      </c>
    </row>
    <row r="119" s="56" customFormat="true" ht="15" hidden="false" customHeight="false" outlineLevel="0" collapsed="false">
      <c r="A119" s="74" t="n">
        <v>20410</v>
      </c>
      <c r="B119" s="34"/>
      <c r="C119" s="34" t="s">
        <v>110</v>
      </c>
      <c r="D119" s="72" t="n">
        <v>2808867847</v>
      </c>
      <c r="E119" s="102"/>
      <c r="F119" s="72" t="n">
        <v>2770719847</v>
      </c>
      <c r="G119" s="72" t="n">
        <v>2804259909</v>
      </c>
      <c r="H119" s="72" t="n">
        <f aca="false">+H120+H121</f>
        <v>0</v>
      </c>
      <c r="I119" s="72" t="n">
        <v>2427183463</v>
      </c>
      <c r="J119" s="72" t="n">
        <v>2427183463</v>
      </c>
      <c r="K119" s="72" t="n">
        <f aca="false">+K120+K121</f>
        <v>0</v>
      </c>
      <c r="L119" s="73" t="n">
        <v>2427183463</v>
      </c>
    </row>
    <row r="120" s="56" customFormat="true" ht="15" hidden="false" customHeight="false" outlineLevel="0" collapsed="false">
      <c r="A120" s="74" t="n">
        <v>204101</v>
      </c>
      <c r="B120" s="34" t="n">
        <v>20</v>
      </c>
      <c r="C120" s="34" t="s">
        <v>111</v>
      </c>
      <c r="D120" s="72" t="n">
        <v>104546</v>
      </c>
      <c r="E120" s="102"/>
      <c r="F120" s="72" t="n">
        <v>25104546</v>
      </c>
      <c r="G120" s="72" t="n">
        <v>417</v>
      </c>
      <c r="H120" s="72"/>
      <c r="I120" s="72" t="n">
        <v>0</v>
      </c>
      <c r="J120" s="72" t="n">
        <v>0</v>
      </c>
      <c r="K120" s="72"/>
      <c r="L120" s="73" t="n">
        <v>0</v>
      </c>
    </row>
    <row r="121" s="56" customFormat="true" ht="15" hidden="false" customHeight="false" outlineLevel="0" collapsed="false">
      <c r="A121" s="74" t="n">
        <v>204102</v>
      </c>
      <c r="B121" s="34" t="n">
        <v>20</v>
      </c>
      <c r="C121" s="34" t="s">
        <v>112</v>
      </c>
      <c r="D121" s="72" t="n">
        <v>2808763301</v>
      </c>
      <c r="E121" s="102"/>
      <c r="F121" s="72" t="n">
        <v>2745615301</v>
      </c>
      <c r="G121" s="72" t="n">
        <v>2804259492</v>
      </c>
      <c r="H121" s="72"/>
      <c r="I121" s="72" t="n">
        <v>2427183463</v>
      </c>
      <c r="J121" s="72" t="n">
        <v>2427183463</v>
      </c>
      <c r="K121" s="72"/>
      <c r="L121" s="73" t="n">
        <v>2427183463</v>
      </c>
    </row>
    <row r="122" s="56" customFormat="true" ht="15" hidden="false" customHeight="false" outlineLevel="0" collapsed="false">
      <c r="A122" s="74" t="n">
        <v>20411</v>
      </c>
      <c r="B122" s="34"/>
      <c r="C122" s="34" t="s">
        <v>113</v>
      </c>
      <c r="D122" s="72" t="n">
        <v>1914479191</v>
      </c>
      <c r="E122" s="102"/>
      <c r="F122" s="72" t="n">
        <v>1879979191</v>
      </c>
      <c r="G122" s="72" t="n">
        <v>1871952845</v>
      </c>
      <c r="H122" s="72" t="n">
        <f aca="false">+H123+H124</f>
        <v>0</v>
      </c>
      <c r="I122" s="72" t="n">
        <v>1823932171</v>
      </c>
      <c r="J122" s="72" t="n">
        <v>1746219306</v>
      </c>
      <c r="K122" s="72" t="n">
        <f aca="false">+K123+K124</f>
        <v>0</v>
      </c>
      <c r="L122" s="73" t="n">
        <v>1746219306</v>
      </c>
    </row>
    <row r="123" s="56" customFormat="true" ht="15" hidden="false" customHeight="false" outlineLevel="0" collapsed="false">
      <c r="A123" s="74" t="n">
        <v>204111</v>
      </c>
      <c r="B123" s="34" t="n">
        <v>20</v>
      </c>
      <c r="C123" s="34" t="s">
        <v>114</v>
      </c>
      <c r="D123" s="72" t="n">
        <v>63059492</v>
      </c>
      <c r="E123" s="102"/>
      <c r="F123" s="72" t="n">
        <v>151059492</v>
      </c>
      <c r="G123" s="72" t="n">
        <v>51299671</v>
      </c>
      <c r="H123" s="72"/>
      <c r="I123" s="72" t="n">
        <v>51191448</v>
      </c>
      <c r="J123" s="72" t="n">
        <v>41768888</v>
      </c>
      <c r="K123" s="72"/>
      <c r="L123" s="73" t="n">
        <v>41768888</v>
      </c>
    </row>
    <row r="124" s="56" customFormat="true" ht="15" hidden="false" customHeight="false" outlineLevel="0" collapsed="false">
      <c r="A124" s="74" t="n">
        <v>204112</v>
      </c>
      <c r="B124" s="34" t="n">
        <v>20</v>
      </c>
      <c r="C124" s="34" t="s">
        <v>115</v>
      </c>
      <c r="D124" s="72" t="n">
        <v>1851419699</v>
      </c>
      <c r="E124" s="102"/>
      <c r="F124" s="72" t="n">
        <v>1728919699</v>
      </c>
      <c r="G124" s="72" t="n">
        <v>1820653174</v>
      </c>
      <c r="H124" s="72"/>
      <c r="I124" s="72" t="n">
        <v>1772740723</v>
      </c>
      <c r="J124" s="72" t="n">
        <v>1704450418</v>
      </c>
      <c r="K124" s="72"/>
      <c r="L124" s="73" t="n">
        <v>1704450418</v>
      </c>
    </row>
    <row r="125" s="56" customFormat="true" ht="15" hidden="false" customHeight="false" outlineLevel="0" collapsed="false">
      <c r="A125" s="74" t="n">
        <v>20414</v>
      </c>
      <c r="B125" s="34" t="n">
        <v>20</v>
      </c>
      <c r="C125" s="34" t="s">
        <v>116</v>
      </c>
      <c r="D125" s="72" t="n">
        <v>23080035</v>
      </c>
      <c r="E125" s="102"/>
      <c r="F125" s="72" t="n">
        <v>20080035</v>
      </c>
      <c r="G125" s="72" t="n">
        <v>22133329.5</v>
      </c>
      <c r="H125" s="72"/>
      <c r="I125" s="72" t="n">
        <v>22106994.5</v>
      </c>
      <c r="J125" s="72" t="n">
        <v>18473158.5</v>
      </c>
      <c r="K125" s="72"/>
      <c r="L125" s="73" t="n">
        <v>18473158.5</v>
      </c>
    </row>
    <row r="126" s="56" customFormat="true" ht="15" hidden="false" customHeight="false" outlineLevel="0" collapsed="false">
      <c r="A126" s="74" t="n">
        <v>20421</v>
      </c>
      <c r="B126" s="34"/>
      <c r="C126" s="34" t="s">
        <v>117</v>
      </c>
      <c r="D126" s="72" t="n">
        <v>773267448</v>
      </c>
      <c r="E126" s="102"/>
      <c r="F126" s="72" t="n">
        <v>773267448</v>
      </c>
      <c r="G126" s="72" t="n">
        <v>723241447</v>
      </c>
      <c r="H126" s="72" t="n">
        <f aca="false">+H127+H128+H129</f>
        <v>0</v>
      </c>
      <c r="I126" s="72" t="n">
        <v>706263255</v>
      </c>
      <c r="J126" s="72" t="n">
        <v>366526011</v>
      </c>
      <c r="K126" s="72" t="n">
        <f aca="false">+K127+K128+K129</f>
        <v>0</v>
      </c>
      <c r="L126" s="73" t="n">
        <v>366526011</v>
      </c>
    </row>
    <row r="127" s="56" customFormat="true" ht="15" hidden="false" customHeight="false" outlineLevel="0" collapsed="false">
      <c r="A127" s="74" t="n">
        <v>204213</v>
      </c>
      <c r="B127" s="34" t="n">
        <v>20</v>
      </c>
      <c r="C127" s="34" t="s">
        <v>118</v>
      </c>
      <c r="D127" s="72" t="n">
        <v>20170080</v>
      </c>
      <c r="E127" s="102"/>
      <c r="F127" s="72" t="n">
        <v>20170080</v>
      </c>
      <c r="G127" s="72" t="n">
        <v>15080359</v>
      </c>
      <c r="H127" s="72"/>
      <c r="I127" s="72" t="n">
        <v>0</v>
      </c>
      <c r="J127" s="72" t="n">
        <v>0</v>
      </c>
      <c r="K127" s="72"/>
      <c r="L127" s="73" t="n">
        <v>0</v>
      </c>
    </row>
    <row r="128" s="56" customFormat="true" ht="15" hidden="false" customHeight="false" outlineLevel="0" collapsed="false">
      <c r="A128" s="74" t="n">
        <v>204214</v>
      </c>
      <c r="B128" s="34" t="n">
        <v>20</v>
      </c>
      <c r="C128" s="34" t="s">
        <v>119</v>
      </c>
      <c r="D128" s="72" t="n">
        <v>607386080</v>
      </c>
      <c r="E128" s="102"/>
      <c r="F128" s="72" t="n">
        <v>602386080</v>
      </c>
      <c r="G128" s="72" t="n">
        <v>605508565</v>
      </c>
      <c r="H128" s="72"/>
      <c r="I128" s="72" t="n">
        <v>604044095</v>
      </c>
      <c r="J128" s="72" t="n">
        <v>293626851</v>
      </c>
      <c r="K128" s="72"/>
      <c r="L128" s="73" t="n">
        <v>293626851</v>
      </c>
    </row>
    <row r="129" s="56" customFormat="true" ht="15" hidden="false" customHeight="false" outlineLevel="0" collapsed="false">
      <c r="A129" s="74" t="n">
        <v>204215</v>
      </c>
      <c r="B129" s="34" t="n">
        <v>20</v>
      </c>
      <c r="C129" s="34" t="s">
        <v>120</v>
      </c>
      <c r="D129" s="72" t="n">
        <v>145711288</v>
      </c>
      <c r="E129" s="102"/>
      <c r="F129" s="72" t="n">
        <v>150711288</v>
      </c>
      <c r="G129" s="72" t="n">
        <v>102652523</v>
      </c>
      <c r="H129" s="72"/>
      <c r="I129" s="72" t="n">
        <v>102219160</v>
      </c>
      <c r="J129" s="72" t="n">
        <v>72899160</v>
      </c>
      <c r="K129" s="72"/>
      <c r="L129" s="73" t="n">
        <v>72899160</v>
      </c>
    </row>
    <row r="130" s="56" customFormat="true" ht="15" hidden="false" customHeight="false" outlineLevel="0" collapsed="false">
      <c r="A130" s="74" t="n">
        <v>20422</v>
      </c>
      <c r="B130" s="34"/>
      <c r="C130" s="34" t="s">
        <v>121</v>
      </c>
      <c r="D130" s="72" t="n">
        <v>10255</v>
      </c>
      <c r="E130" s="102"/>
      <c r="F130" s="72" t="n">
        <v>510255</v>
      </c>
      <c r="G130" s="72" t="n">
        <v>41</v>
      </c>
      <c r="H130" s="72" t="n">
        <f aca="false">+H131</f>
        <v>0</v>
      </c>
      <c r="I130" s="72" t="n">
        <v>0</v>
      </c>
      <c r="J130" s="72" t="n">
        <v>0</v>
      </c>
      <c r="K130" s="72"/>
      <c r="L130" s="73" t="n">
        <v>0</v>
      </c>
    </row>
    <row r="131" s="56" customFormat="true" ht="15" hidden="false" customHeight="false" outlineLevel="0" collapsed="false">
      <c r="A131" s="74" t="n">
        <v>204221</v>
      </c>
      <c r="B131" s="34" t="n">
        <v>20</v>
      </c>
      <c r="C131" s="34" t="s">
        <v>122</v>
      </c>
      <c r="D131" s="72" t="n">
        <v>10255</v>
      </c>
      <c r="E131" s="102"/>
      <c r="F131" s="72" t="n">
        <v>510255</v>
      </c>
      <c r="G131" s="72" t="n">
        <v>41</v>
      </c>
      <c r="H131" s="72"/>
      <c r="I131" s="72" t="n">
        <v>0</v>
      </c>
      <c r="J131" s="72" t="n">
        <v>0</v>
      </c>
      <c r="K131" s="72"/>
      <c r="L131" s="73" t="n">
        <v>0</v>
      </c>
    </row>
    <row r="132" s="56" customFormat="true" ht="15" hidden="false" customHeight="false" outlineLevel="0" collapsed="false">
      <c r="A132" s="74" t="n">
        <v>20441</v>
      </c>
      <c r="B132" s="34"/>
      <c r="C132" s="34" t="s">
        <v>123</v>
      </c>
      <c r="D132" s="72" t="n">
        <v>1342700937</v>
      </c>
      <c r="E132" s="102"/>
      <c r="F132" s="72" t="n">
        <v>1140700937</v>
      </c>
      <c r="G132" s="72" t="n">
        <v>1337835376</v>
      </c>
      <c r="H132" s="72" t="n">
        <f aca="false">+H133</f>
        <v>0</v>
      </c>
      <c r="I132" s="72" t="n">
        <v>1275444973</v>
      </c>
      <c r="J132" s="72" t="n">
        <v>857210442</v>
      </c>
      <c r="K132" s="72" t="n">
        <f aca="false">+K133</f>
        <v>0</v>
      </c>
      <c r="L132" s="73" t="n">
        <v>857210442</v>
      </c>
    </row>
    <row r="133" s="56" customFormat="true" ht="15" hidden="false" customHeight="false" outlineLevel="0" collapsed="false">
      <c r="A133" s="74" t="n">
        <v>2044113</v>
      </c>
      <c r="B133" s="34" t="n">
        <v>20</v>
      </c>
      <c r="C133" s="34" t="s">
        <v>123</v>
      </c>
      <c r="D133" s="72" t="n">
        <v>1342700937</v>
      </c>
      <c r="E133" s="102"/>
      <c r="F133" s="72" t="n">
        <v>1140700937</v>
      </c>
      <c r="G133" s="72" t="n">
        <v>1337835376</v>
      </c>
      <c r="H133" s="72"/>
      <c r="I133" s="72" t="n">
        <v>1275444973</v>
      </c>
      <c r="J133" s="72" t="n">
        <v>857210442</v>
      </c>
      <c r="K133" s="72"/>
      <c r="L133" s="73" t="n">
        <v>857210442</v>
      </c>
    </row>
    <row r="134" s="56" customFormat="true" ht="15" hidden="false" customHeight="false" outlineLevel="0" collapsed="false">
      <c r="A134" s="74" t="n">
        <v>3</v>
      </c>
      <c r="B134" s="34"/>
      <c r="C134" s="34" t="s">
        <v>124</v>
      </c>
      <c r="D134" s="72" t="n">
        <v>15512520132</v>
      </c>
      <c r="E134" s="102"/>
      <c r="F134" s="72" t="n">
        <v>20385848816</v>
      </c>
      <c r="G134" s="72" t="n">
        <v>11953852437</v>
      </c>
      <c r="H134" s="72" t="e">
        <f aca="false">+H135+H139</f>
        <v>#VALUE!</v>
      </c>
      <c r="I134" s="72" t="n">
        <v>5558193391</v>
      </c>
      <c r="J134" s="72" t="n">
        <v>5558193391</v>
      </c>
      <c r="K134" s="72" t="e">
        <f aca="false">+K135+K139</f>
        <v>#VALUE!</v>
      </c>
      <c r="L134" s="73" t="n">
        <v>5558193391</v>
      </c>
    </row>
    <row r="135" s="56" customFormat="true" ht="15" hidden="false" customHeight="false" outlineLevel="0" collapsed="false">
      <c r="A135" s="74" t="n">
        <v>32</v>
      </c>
      <c r="B135" s="34"/>
      <c r="C135" s="34" t="s">
        <v>125</v>
      </c>
      <c r="D135" s="72" t="n">
        <v>3516819836</v>
      </c>
      <c r="E135" s="102"/>
      <c r="F135" s="72" t="n">
        <v>7091800000</v>
      </c>
      <c r="G135" s="72" t="n">
        <v>3516819836</v>
      </c>
      <c r="H135" s="72" t="n">
        <f aca="false">+H136</f>
        <v>0</v>
      </c>
      <c r="I135" s="72" t="n">
        <v>3516819836</v>
      </c>
      <c r="J135" s="72" t="n">
        <v>3516819836</v>
      </c>
      <c r="K135" s="72"/>
      <c r="L135" s="73" t="n">
        <v>3516819836</v>
      </c>
    </row>
    <row r="136" s="56" customFormat="true" ht="15" hidden="false" customHeight="false" outlineLevel="0" collapsed="false">
      <c r="A136" s="74" t="n">
        <v>321</v>
      </c>
      <c r="B136" s="34"/>
      <c r="C136" s="34" t="s">
        <v>126</v>
      </c>
      <c r="D136" s="72" t="n">
        <v>3516819836</v>
      </c>
      <c r="E136" s="102"/>
      <c r="F136" s="72" t="n">
        <v>7091800000</v>
      </c>
      <c r="G136" s="72" t="n">
        <v>3516819836</v>
      </c>
      <c r="H136" s="72" t="n">
        <f aca="false">+H137+H138</f>
        <v>0</v>
      </c>
      <c r="I136" s="72" t="n">
        <v>3516819836</v>
      </c>
      <c r="J136" s="72" t="n">
        <v>3516819836</v>
      </c>
      <c r="K136" s="72"/>
      <c r="L136" s="73" t="n">
        <v>3516819836</v>
      </c>
    </row>
    <row r="137" s="56" customFormat="true" ht="15" hidden="false" customHeight="false" outlineLevel="0" collapsed="false">
      <c r="A137" s="74" t="n">
        <v>3211</v>
      </c>
      <c r="B137" s="34" t="n">
        <v>20</v>
      </c>
      <c r="C137" s="34" t="s">
        <v>127</v>
      </c>
      <c r="D137" s="72" t="n">
        <v>2100719836</v>
      </c>
      <c r="E137" s="102"/>
      <c r="F137" s="72" t="n">
        <v>5675700000</v>
      </c>
      <c r="G137" s="72" t="n">
        <v>2100719836</v>
      </c>
      <c r="H137" s="72"/>
      <c r="I137" s="72" t="n">
        <v>2100719836</v>
      </c>
      <c r="J137" s="72" t="n">
        <v>2100719836</v>
      </c>
      <c r="K137" s="72"/>
      <c r="L137" s="73" t="n">
        <v>2100719836</v>
      </c>
    </row>
    <row r="138" s="56" customFormat="true" ht="15" hidden="false" customHeight="false" outlineLevel="0" collapsed="false">
      <c r="A138" s="74" t="n">
        <v>3211</v>
      </c>
      <c r="B138" s="34" t="n">
        <v>11</v>
      </c>
      <c r="C138" s="34" t="s">
        <v>127</v>
      </c>
      <c r="D138" s="72" t="n">
        <v>1416100000</v>
      </c>
      <c r="E138" s="102"/>
      <c r="F138" s="72" t="n">
        <v>1416100000</v>
      </c>
      <c r="G138" s="72" t="n">
        <v>1416100000</v>
      </c>
      <c r="H138" s="72"/>
      <c r="I138" s="72" t="n">
        <v>1416100000</v>
      </c>
      <c r="J138" s="72" t="n">
        <v>1416100000</v>
      </c>
      <c r="K138" s="72"/>
      <c r="L138" s="73" t="n">
        <v>1416100000</v>
      </c>
    </row>
    <row r="139" s="56" customFormat="true" ht="15.75" hidden="false" customHeight="false" outlineLevel="0" collapsed="false">
      <c r="A139" s="75" t="n">
        <v>36</v>
      </c>
      <c r="B139" s="76"/>
      <c r="C139" s="76" t="s">
        <v>128</v>
      </c>
      <c r="D139" s="80" t="n">
        <v>11995700296</v>
      </c>
      <c r="E139" s="104"/>
      <c r="F139" s="80" t="n">
        <v>13294048816</v>
      </c>
      <c r="G139" s="80" t="n">
        <v>8437032601</v>
      </c>
      <c r="H139" s="80" t="e">
        <f aca="false">+#REF!+H152</f>
        <v>#VALUE!</v>
      </c>
      <c r="I139" s="80" t="n">
        <v>2041373555</v>
      </c>
      <c r="J139" s="80" t="n">
        <v>2041373555</v>
      </c>
      <c r="K139" s="80" t="e">
        <f aca="false">+#REF!+K152</f>
        <v>#VALUE!</v>
      </c>
      <c r="L139" s="81" t="n">
        <v>2041373555</v>
      </c>
    </row>
    <row r="140" s="56" customFormat="true" ht="15" hidden="false" customHeight="false" outlineLevel="0" collapsed="false">
      <c r="A140" s="58" t="s">
        <v>0</v>
      </c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</row>
    <row r="141" s="56" customFormat="true" ht="15" hidden="false" customHeight="false" outlineLevel="0" collapsed="false">
      <c r="A141" s="58" t="s">
        <v>1</v>
      </c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</row>
    <row r="143" s="56" customFormat="true" ht="15" hidden="false" customHeight="false" outlineLevel="0" collapsed="false">
      <c r="A143" s="59" t="s">
        <v>2</v>
      </c>
      <c r="D143" s="57"/>
      <c r="E143" s="57"/>
      <c r="F143" s="57"/>
      <c r="G143" s="57"/>
      <c r="H143" s="57"/>
      <c r="I143" s="57"/>
      <c r="J143" s="57"/>
      <c r="K143" s="57"/>
      <c r="L143" s="57"/>
    </row>
    <row r="144" s="56" customFormat="true" ht="15" hidden="false" customHeight="false" outlineLevel="0" collapsed="false">
      <c r="D144" s="57"/>
      <c r="E144" s="57"/>
      <c r="F144" s="57"/>
      <c r="G144" s="57"/>
      <c r="H144" s="57"/>
      <c r="I144" s="57"/>
      <c r="J144" s="57"/>
      <c r="K144" s="57"/>
      <c r="L144" s="60"/>
    </row>
    <row r="145" s="56" customFormat="true" ht="15" hidden="false" customHeight="false" outlineLevel="0" collapsed="false">
      <c r="A145" s="56" t="s">
        <v>188</v>
      </c>
      <c r="C145" s="56" t="s">
        <v>4</v>
      </c>
      <c r="D145" s="57"/>
      <c r="E145" s="57"/>
      <c r="F145" s="57"/>
      <c r="G145" s="57" t="s">
        <v>200</v>
      </c>
      <c r="H145" s="57"/>
      <c r="I145" s="57"/>
      <c r="J145" s="57" t="s">
        <v>6</v>
      </c>
      <c r="K145" s="57"/>
      <c r="L145" s="57"/>
    </row>
    <row r="146" s="56" customFormat="true" ht="15.75" hidden="false" customHeight="false" outlineLevel="0" collapsed="false">
      <c r="D146" s="57"/>
      <c r="E146" s="57"/>
      <c r="F146" s="57"/>
      <c r="G146" s="57"/>
      <c r="H146" s="57"/>
      <c r="I146" s="57"/>
      <c r="J146" s="57"/>
      <c r="K146" s="57"/>
      <c r="L146" s="57"/>
    </row>
    <row r="147" s="56" customFormat="true" ht="15" hidden="false" customHeight="false" outlineLevel="0" collapsed="false">
      <c r="A147" s="61" t="s">
        <v>58</v>
      </c>
      <c r="B147" s="62"/>
      <c r="C147" s="62"/>
      <c r="D147" s="63"/>
      <c r="E147" s="63"/>
      <c r="F147" s="63"/>
      <c r="G147" s="63"/>
      <c r="H147" s="63"/>
      <c r="I147" s="63"/>
      <c r="J147" s="63"/>
      <c r="K147" s="135" t="s">
        <v>8</v>
      </c>
      <c r="L147" s="64"/>
    </row>
    <row r="148" s="56" customFormat="true" ht="33.75" hidden="false" customHeight="true" outlineLevel="0" collapsed="false">
      <c r="A148" s="65" t="s">
        <v>9</v>
      </c>
      <c r="B148" s="66"/>
      <c r="C148" s="67" t="s">
        <v>10</v>
      </c>
      <c r="D148" s="68" t="s">
        <v>11</v>
      </c>
      <c r="E148" s="68" t="s">
        <v>12</v>
      </c>
      <c r="F148" s="68"/>
      <c r="G148" s="68" t="s">
        <v>13</v>
      </c>
      <c r="H148" s="68" t="s">
        <v>14</v>
      </c>
      <c r="I148" s="68" t="s">
        <v>15</v>
      </c>
      <c r="J148" s="68" t="s">
        <v>17</v>
      </c>
      <c r="K148" s="68" t="s">
        <v>18</v>
      </c>
      <c r="L148" s="69" t="s">
        <v>19</v>
      </c>
    </row>
    <row r="149" s="56" customFormat="true" ht="15" hidden="false" customHeight="false" outlineLevel="0" collapsed="false">
      <c r="A149" s="74" t="n">
        <v>361</v>
      </c>
      <c r="B149" s="34"/>
      <c r="C149" s="34" t="s">
        <v>129</v>
      </c>
      <c r="D149" s="72" t="n">
        <v>11995700296</v>
      </c>
      <c r="E149" s="102"/>
      <c r="F149" s="72" t="n">
        <v>8082816490</v>
      </c>
      <c r="G149" s="72" t="n">
        <v>8437032601</v>
      </c>
      <c r="H149" s="72"/>
      <c r="I149" s="72" t="n">
        <v>2041373555</v>
      </c>
      <c r="J149" s="72" t="n">
        <v>2041373555</v>
      </c>
      <c r="K149" s="72"/>
      <c r="L149" s="73" t="n">
        <v>2041373555</v>
      </c>
    </row>
    <row r="150" s="56" customFormat="true" ht="15" hidden="false" customHeight="false" outlineLevel="0" collapsed="false">
      <c r="A150" s="74" t="n">
        <v>3611</v>
      </c>
      <c r="B150" s="34" t="n">
        <v>10</v>
      </c>
      <c r="C150" s="34" t="s">
        <v>129</v>
      </c>
      <c r="D150" s="72" t="n">
        <v>8082816490</v>
      </c>
      <c r="E150" s="102"/>
      <c r="F150" s="72" t="n">
        <v>8082816490</v>
      </c>
      <c r="G150" s="72" t="n">
        <v>7045427939</v>
      </c>
      <c r="H150" s="72"/>
      <c r="I150" s="72" t="n">
        <v>662358649</v>
      </c>
      <c r="J150" s="72" t="n">
        <v>662358649</v>
      </c>
      <c r="K150" s="72"/>
      <c r="L150" s="73" t="n">
        <v>662358649</v>
      </c>
    </row>
    <row r="151" s="56" customFormat="true" ht="15" hidden="false" customHeight="false" outlineLevel="0" collapsed="false">
      <c r="A151" s="74" t="n">
        <v>3611</v>
      </c>
      <c r="B151" s="34" t="n">
        <v>20</v>
      </c>
      <c r="C151" s="34" t="s">
        <v>129</v>
      </c>
      <c r="D151" s="72" t="n">
        <v>3912883806</v>
      </c>
      <c r="E151" s="102"/>
      <c r="F151" s="72" t="n">
        <v>808183510</v>
      </c>
      <c r="G151" s="72" t="n">
        <v>1391604662</v>
      </c>
      <c r="H151" s="72"/>
      <c r="I151" s="72" t="n">
        <v>1379014906</v>
      </c>
      <c r="J151" s="72" t="n">
        <v>1379014906</v>
      </c>
      <c r="K151" s="72"/>
      <c r="L151" s="73" t="n">
        <v>1379014906</v>
      </c>
    </row>
    <row r="152" s="56" customFormat="true" ht="15" hidden="false" customHeight="false" outlineLevel="0" collapsed="false">
      <c r="A152" s="74" t="n">
        <v>363</v>
      </c>
      <c r="B152" s="34"/>
      <c r="C152" s="34" t="s">
        <v>130</v>
      </c>
      <c r="D152" s="72" t="n">
        <v>0</v>
      </c>
      <c r="E152" s="102"/>
      <c r="F152" s="72" t="n">
        <v>4403048816</v>
      </c>
      <c r="G152" s="72" t="n">
        <v>0</v>
      </c>
      <c r="H152" s="72" t="n">
        <f aca="false">+H153</f>
        <v>0</v>
      </c>
      <c r="I152" s="72" t="n">
        <v>0</v>
      </c>
      <c r="J152" s="72" t="n">
        <v>0</v>
      </c>
      <c r="K152" s="72"/>
      <c r="L152" s="73" t="n">
        <v>0</v>
      </c>
    </row>
    <row r="153" s="56" customFormat="true" ht="15" hidden="false" customHeight="false" outlineLevel="0" collapsed="false">
      <c r="A153" s="74" t="n">
        <v>36326</v>
      </c>
      <c r="B153" s="34" t="n">
        <v>20</v>
      </c>
      <c r="C153" s="34" t="s">
        <v>131</v>
      </c>
      <c r="D153" s="72" t="n">
        <v>0</v>
      </c>
      <c r="E153" s="102"/>
      <c r="F153" s="72" t="n">
        <v>4403048816</v>
      </c>
      <c r="G153" s="72" t="n">
        <v>0</v>
      </c>
      <c r="H153" s="72"/>
      <c r="I153" s="72" t="n">
        <v>0</v>
      </c>
      <c r="J153" s="72" t="n">
        <v>0</v>
      </c>
      <c r="K153" s="72"/>
      <c r="L153" s="73" t="n">
        <v>0</v>
      </c>
    </row>
    <row r="154" s="56" customFormat="true" ht="15" hidden="false" customHeight="false" outlineLevel="0" collapsed="false">
      <c r="A154" s="74" t="s">
        <v>132</v>
      </c>
      <c r="B154" s="34"/>
      <c r="C154" s="34" t="s">
        <v>133</v>
      </c>
      <c r="D154" s="72" t="n">
        <f aca="false">+D155</f>
        <v>173908000000</v>
      </c>
      <c r="E154" s="102"/>
      <c r="F154" s="72"/>
      <c r="G154" s="72" t="n">
        <f aca="false">+G155</f>
        <v>173908000000</v>
      </c>
      <c r="H154" s="72" t="n">
        <f aca="false">+H155</f>
        <v>0</v>
      </c>
      <c r="I154" s="72" t="n">
        <f aca="false">+I155</f>
        <v>173908000000</v>
      </c>
      <c r="J154" s="72" t="n">
        <f aca="false">+J155</f>
        <v>173908000000</v>
      </c>
      <c r="K154" s="72" t="n">
        <f aca="false">+K155</f>
        <v>0</v>
      </c>
      <c r="L154" s="72" t="n">
        <f aca="false">+L155</f>
        <v>173908000000</v>
      </c>
    </row>
    <row r="155" s="56" customFormat="true" ht="15" hidden="false" customHeight="false" outlineLevel="0" collapsed="false">
      <c r="A155" s="74" t="n">
        <v>7</v>
      </c>
      <c r="B155" s="34"/>
      <c r="C155" s="34" t="s">
        <v>133</v>
      </c>
      <c r="D155" s="72" t="n">
        <v>173908000000</v>
      </c>
      <c r="E155" s="102"/>
      <c r="F155" s="72" t="n">
        <v>173908000000</v>
      </c>
      <c r="G155" s="72" t="n">
        <v>173908000000</v>
      </c>
      <c r="H155" s="72" t="n">
        <f aca="false">+H156</f>
        <v>0</v>
      </c>
      <c r="I155" s="72" t="n">
        <v>173908000000</v>
      </c>
      <c r="J155" s="72" t="n">
        <v>173908000000</v>
      </c>
      <c r="K155" s="72" t="n">
        <f aca="false">+K156</f>
        <v>0</v>
      </c>
      <c r="L155" s="73" t="n">
        <v>173908000000</v>
      </c>
    </row>
    <row r="156" s="56" customFormat="true" ht="15" hidden="false" customHeight="false" outlineLevel="0" collapsed="false">
      <c r="A156" s="74" t="n">
        <v>71</v>
      </c>
      <c r="B156" s="34"/>
      <c r="C156" s="34" t="s">
        <v>134</v>
      </c>
      <c r="D156" s="72" t="n">
        <v>173908000000</v>
      </c>
      <c r="E156" s="102"/>
      <c r="F156" s="72" t="n">
        <v>173908000000</v>
      </c>
      <c r="G156" s="72" t="n">
        <v>173908000000</v>
      </c>
      <c r="H156" s="72" t="n">
        <f aca="false">+H157+H158</f>
        <v>0</v>
      </c>
      <c r="I156" s="72" t="n">
        <v>173908000000</v>
      </c>
      <c r="J156" s="72" t="n">
        <v>173908000000</v>
      </c>
      <c r="K156" s="72" t="n">
        <f aca="false">+K157+K158</f>
        <v>0</v>
      </c>
      <c r="L156" s="73" t="n">
        <v>173908000000</v>
      </c>
    </row>
    <row r="157" s="56" customFormat="true" ht="15" hidden="false" customHeight="false" outlineLevel="0" collapsed="false">
      <c r="A157" s="74" t="n">
        <v>711</v>
      </c>
      <c r="B157" s="34" t="n">
        <v>10</v>
      </c>
      <c r="C157" s="34" t="s">
        <v>135</v>
      </c>
      <c r="D157" s="72" t="n">
        <v>72111000000</v>
      </c>
      <c r="E157" s="102"/>
      <c r="F157" s="72" t="n">
        <v>72111000000</v>
      </c>
      <c r="G157" s="72" t="n">
        <v>72111000000</v>
      </c>
      <c r="H157" s="72"/>
      <c r="I157" s="72" t="n">
        <v>72111000000</v>
      </c>
      <c r="J157" s="72" t="n">
        <v>72111000000</v>
      </c>
      <c r="K157" s="72"/>
      <c r="L157" s="73" t="n">
        <v>72111000000</v>
      </c>
    </row>
    <row r="158" s="56" customFormat="true" ht="15" hidden="false" customHeight="false" outlineLevel="0" collapsed="false">
      <c r="A158" s="74" t="n">
        <v>711</v>
      </c>
      <c r="B158" s="34" t="n">
        <v>11</v>
      </c>
      <c r="C158" s="34" t="s">
        <v>135</v>
      </c>
      <c r="D158" s="72" t="n">
        <v>101797000000</v>
      </c>
      <c r="E158" s="102"/>
      <c r="F158" s="72" t="n">
        <v>101797000000</v>
      </c>
      <c r="G158" s="72" t="n">
        <v>101797000000</v>
      </c>
      <c r="H158" s="72"/>
      <c r="I158" s="72" t="n">
        <v>101797000000</v>
      </c>
      <c r="J158" s="72" t="n">
        <v>101797000000</v>
      </c>
      <c r="K158" s="72"/>
      <c r="L158" s="73" t="n">
        <v>101797000000</v>
      </c>
    </row>
    <row r="159" s="56" customFormat="true" ht="16.5" hidden="false" customHeight="true" outlineLevel="0" collapsed="false">
      <c r="A159" s="74" t="s">
        <v>136</v>
      </c>
      <c r="B159" s="34"/>
      <c r="C159" s="34" t="s">
        <v>137</v>
      </c>
      <c r="D159" s="72" t="n">
        <f aca="false">+D160+D180+D183+D201+D200</f>
        <v>2236421163061</v>
      </c>
      <c r="E159" s="102"/>
      <c r="F159" s="72"/>
      <c r="G159" s="72" t="n">
        <f aca="false">+G160+G180+G183+G201+G200</f>
        <v>2143416801020</v>
      </c>
      <c r="H159" s="72" t="e">
        <f aca="false">+H160+H180+H183+H201+H200</f>
        <v>#VALUE!</v>
      </c>
      <c r="I159" s="72" t="n">
        <f aca="false">+I160+I180+I183+I201+I200</f>
        <v>1939236129319</v>
      </c>
      <c r="J159" s="72" t="n">
        <f aca="false">+J160+J180+J183+J201+J200</f>
        <v>1810430268250</v>
      </c>
      <c r="K159" s="72" t="e">
        <f aca="false">+K160+K180+K183+K201</f>
        <v>#VALUE!</v>
      </c>
      <c r="L159" s="72" t="n">
        <f aca="false">+L160+L180+L183+L201+L200</f>
        <v>614235977844</v>
      </c>
    </row>
    <row r="160" s="56" customFormat="true" ht="15" hidden="false" customHeight="false" outlineLevel="0" collapsed="false">
      <c r="A160" s="74" t="n">
        <v>113</v>
      </c>
      <c r="B160" s="34"/>
      <c r="C160" s="34" t="s">
        <v>138</v>
      </c>
      <c r="D160" s="72" t="n">
        <v>2047574329819</v>
      </c>
      <c r="E160" s="102"/>
      <c r="F160" s="72" t="n">
        <v>2047574329819</v>
      </c>
      <c r="G160" s="72" t="n">
        <v>1985732332140</v>
      </c>
      <c r="H160" s="72" t="n">
        <f aca="false">+H161+H172+H175+H178</f>
        <v>1383196700000</v>
      </c>
      <c r="I160" s="72" t="n">
        <v>1792195008432</v>
      </c>
      <c r="J160" s="72" t="n">
        <v>1682556719525</v>
      </c>
      <c r="K160" s="72" t="n">
        <f aca="false">+K161+K172+K175+K178</f>
        <v>132417495926</v>
      </c>
      <c r="L160" s="73" t="n">
        <v>582516429119</v>
      </c>
      <c r="M160" s="82"/>
    </row>
    <row r="161" s="56" customFormat="true" ht="15" hidden="false" customHeight="false" outlineLevel="0" collapsed="false">
      <c r="A161" s="74" t="n">
        <v>113600</v>
      </c>
      <c r="B161" s="34"/>
      <c r="C161" s="34" t="s">
        <v>139</v>
      </c>
      <c r="D161" s="72" t="n">
        <v>1514778200000</v>
      </c>
      <c r="E161" s="102"/>
      <c r="F161" s="72" t="n">
        <v>1514778200000</v>
      </c>
      <c r="G161" s="72" t="n">
        <v>1457581240755</v>
      </c>
      <c r="H161" s="72" t="n">
        <f aca="false">+H162+H163+H164+H165+H166+H167+H168+H169</f>
        <v>1010857700000</v>
      </c>
      <c r="I161" s="72" t="n">
        <v>1264778190406</v>
      </c>
      <c r="J161" s="72" t="n">
        <v>1264778190406</v>
      </c>
      <c r="K161" s="72" t="n">
        <f aca="false">+K162+K163+K164+K165+K166+K167+K168+K169</f>
        <v>132417495926</v>
      </c>
      <c r="L161" s="73" t="n">
        <v>164737900000</v>
      </c>
      <c r="M161" s="82"/>
    </row>
    <row r="162" s="56" customFormat="true" ht="15" hidden="false" customHeight="true" outlineLevel="0" collapsed="false">
      <c r="A162" s="74" t="n">
        <v>113600129</v>
      </c>
      <c r="B162" s="34" t="n">
        <v>11</v>
      </c>
      <c r="C162" s="34" t="s">
        <v>140</v>
      </c>
      <c r="D162" s="72" t="n">
        <v>132417500000</v>
      </c>
      <c r="E162" s="102"/>
      <c r="F162" s="72" t="n">
        <v>132417500000</v>
      </c>
      <c r="G162" s="72" t="n">
        <v>132417495926</v>
      </c>
      <c r="H162" s="72"/>
      <c r="I162" s="72" t="n">
        <v>132417495926</v>
      </c>
      <c r="J162" s="72" t="n">
        <v>132417495926</v>
      </c>
      <c r="K162" s="72" t="n">
        <v>132417495926</v>
      </c>
      <c r="L162" s="73" t="n">
        <v>0</v>
      </c>
      <c r="M162" s="82"/>
    </row>
    <row r="163" s="56" customFormat="true" ht="15" hidden="false" customHeight="false" outlineLevel="0" collapsed="false">
      <c r="A163" s="74" t="n">
        <v>113600130</v>
      </c>
      <c r="B163" s="34" t="n">
        <v>11</v>
      </c>
      <c r="C163" s="34" t="s">
        <v>141</v>
      </c>
      <c r="D163" s="72" t="n">
        <v>231000000000</v>
      </c>
      <c r="E163" s="102"/>
      <c r="F163" s="72" t="n">
        <v>231000000000</v>
      </c>
      <c r="G163" s="72" t="n">
        <v>231000000000</v>
      </c>
      <c r="H163" s="72" t="n">
        <v>231000000000</v>
      </c>
      <c r="I163" s="72" t="n">
        <v>231000000000</v>
      </c>
      <c r="J163" s="72" t="n">
        <v>231000000000</v>
      </c>
      <c r="K163" s="72"/>
      <c r="L163" s="73" t="n">
        <v>0</v>
      </c>
      <c r="M163" s="82"/>
    </row>
    <row r="164" s="56" customFormat="true" ht="15" hidden="false" customHeight="false" outlineLevel="0" collapsed="false">
      <c r="A164" s="74" t="n">
        <v>113600131</v>
      </c>
      <c r="B164" s="34" t="n">
        <v>11</v>
      </c>
      <c r="C164" s="34" t="s">
        <v>142</v>
      </c>
      <c r="D164" s="72" t="n">
        <v>16765100000</v>
      </c>
      <c r="E164" s="102"/>
      <c r="F164" s="72" t="n">
        <v>16765100000</v>
      </c>
      <c r="G164" s="72" t="n">
        <v>16765094480</v>
      </c>
      <c r="H164" s="72"/>
      <c r="I164" s="72" t="n">
        <v>16765094480</v>
      </c>
      <c r="J164" s="72" t="n">
        <v>16765094480</v>
      </c>
      <c r="K164" s="72"/>
      <c r="L164" s="73" t="n">
        <v>0</v>
      </c>
      <c r="M164" s="82"/>
    </row>
    <row r="165" s="56" customFormat="true" ht="15" hidden="false" customHeight="false" outlineLevel="0" collapsed="false">
      <c r="A165" s="74" t="n">
        <v>113600132</v>
      </c>
      <c r="B165" s="34" t="n">
        <v>11</v>
      </c>
      <c r="C165" s="34" t="s">
        <v>143</v>
      </c>
      <c r="D165" s="72" t="n">
        <v>60000000000</v>
      </c>
      <c r="E165" s="102"/>
      <c r="F165" s="72" t="n">
        <v>60000000000</v>
      </c>
      <c r="G165" s="72" t="n">
        <v>60000000000</v>
      </c>
      <c r="H165" s="72" t="n">
        <v>60000000000</v>
      </c>
      <c r="I165" s="72" t="n">
        <v>60000000000</v>
      </c>
      <c r="J165" s="72" t="n">
        <v>60000000000</v>
      </c>
      <c r="K165" s="72"/>
      <c r="L165" s="73" t="n">
        <v>60000000000</v>
      </c>
      <c r="M165" s="82"/>
    </row>
    <row r="166" s="56" customFormat="true" ht="15" hidden="false" customHeight="false" outlineLevel="0" collapsed="false">
      <c r="A166" s="74" t="n">
        <v>113600134</v>
      </c>
      <c r="B166" s="34" t="n">
        <v>20</v>
      </c>
      <c r="C166" s="34" t="s">
        <v>144</v>
      </c>
      <c r="D166" s="72" t="n">
        <v>29419600000</v>
      </c>
      <c r="E166" s="102"/>
      <c r="F166" s="72" t="n">
        <v>29419600000</v>
      </c>
      <c r="G166" s="72" t="n">
        <v>29419600000</v>
      </c>
      <c r="H166" s="72" t="n">
        <v>29419600000</v>
      </c>
      <c r="I166" s="72" t="n">
        <v>29419600000</v>
      </c>
      <c r="J166" s="72" t="n">
        <v>29419600000</v>
      </c>
      <c r="K166" s="72"/>
      <c r="L166" s="73" t="n">
        <v>0</v>
      </c>
      <c r="M166" s="82"/>
    </row>
    <row r="167" s="56" customFormat="true" ht="15" hidden="false" customHeight="false" outlineLevel="0" collapsed="false">
      <c r="A167" s="74" t="n">
        <v>113600135</v>
      </c>
      <c r="B167" s="34" t="n">
        <v>11</v>
      </c>
      <c r="C167" s="34" t="s">
        <v>145</v>
      </c>
      <c r="D167" s="72" t="n">
        <v>250000000000</v>
      </c>
      <c r="E167" s="102"/>
      <c r="F167" s="72" t="n">
        <v>354737900000</v>
      </c>
      <c r="G167" s="72" t="n">
        <v>192803050349</v>
      </c>
      <c r="H167" s="72"/>
      <c r="I167" s="72" t="n">
        <v>0</v>
      </c>
      <c r="J167" s="72" t="n">
        <v>0</v>
      </c>
      <c r="K167" s="72"/>
      <c r="L167" s="73" t="n">
        <v>0</v>
      </c>
      <c r="M167" s="82"/>
    </row>
    <row r="168" s="56" customFormat="true" ht="15" hidden="false" customHeight="false" outlineLevel="0" collapsed="false">
      <c r="A168" s="74" t="n">
        <v>113600136</v>
      </c>
      <c r="B168" s="34" t="n">
        <v>11</v>
      </c>
      <c r="C168" s="34" t="s">
        <v>146</v>
      </c>
      <c r="D168" s="72" t="n">
        <v>674297100000</v>
      </c>
      <c r="E168" s="102"/>
      <c r="F168" s="72" t="n">
        <v>674297100000</v>
      </c>
      <c r="G168" s="72" t="n">
        <v>674297100000</v>
      </c>
      <c r="H168" s="72" t="n">
        <v>674297100000</v>
      </c>
      <c r="I168" s="72" t="n">
        <v>674297100000</v>
      </c>
      <c r="J168" s="72" t="n">
        <v>674297100000</v>
      </c>
      <c r="K168" s="72"/>
      <c r="L168" s="73" t="n">
        <v>0</v>
      </c>
      <c r="M168" s="82"/>
    </row>
    <row r="169" s="56" customFormat="true" ht="15" hidden="false" customHeight="false" outlineLevel="0" collapsed="false">
      <c r="A169" s="74" t="n">
        <v>113600138</v>
      </c>
      <c r="B169" s="34" t="n">
        <v>11</v>
      </c>
      <c r="C169" s="34" t="s">
        <v>147</v>
      </c>
      <c r="D169" s="72" t="n">
        <v>16141000000</v>
      </c>
      <c r="E169" s="102"/>
      <c r="F169" s="72" t="n">
        <v>16141000000</v>
      </c>
      <c r="G169" s="72" t="n">
        <v>16141000000</v>
      </c>
      <c r="H169" s="72" t="n">
        <v>16141000000</v>
      </c>
      <c r="I169" s="72" t="n">
        <v>16141000000</v>
      </c>
      <c r="J169" s="72" t="n">
        <v>16141000000</v>
      </c>
      <c r="K169" s="72"/>
      <c r="L169" s="73" t="n">
        <v>0</v>
      </c>
      <c r="M169" s="82"/>
    </row>
    <row r="170" s="56" customFormat="true" ht="15" hidden="false" customHeight="false" outlineLevel="0" collapsed="false">
      <c r="A170" s="74" t="n">
        <v>113600143</v>
      </c>
      <c r="B170" s="34" t="n">
        <v>20</v>
      </c>
      <c r="C170" s="34" t="s">
        <v>193</v>
      </c>
      <c r="D170" s="72" t="n">
        <v>0</v>
      </c>
      <c r="E170" s="102"/>
      <c r="F170" s="72"/>
      <c r="G170" s="72" t="n">
        <v>0</v>
      </c>
      <c r="H170" s="72"/>
      <c r="I170" s="72" t="n">
        <v>0</v>
      </c>
      <c r="J170" s="72" t="n">
        <v>0</v>
      </c>
      <c r="K170" s="72"/>
      <c r="L170" s="73" t="n">
        <v>0</v>
      </c>
      <c r="M170" s="82"/>
    </row>
    <row r="171" s="56" customFormat="true" ht="15" hidden="false" customHeight="false" outlineLevel="0" collapsed="false">
      <c r="A171" s="74" t="n">
        <v>113600143</v>
      </c>
      <c r="B171" s="34" t="n">
        <v>11</v>
      </c>
      <c r="C171" s="34" t="s">
        <v>193</v>
      </c>
      <c r="D171" s="72" t="n">
        <v>104737900000</v>
      </c>
      <c r="E171" s="102"/>
      <c r="F171" s="72"/>
      <c r="G171" s="72" t="n">
        <v>104737900000</v>
      </c>
      <c r="H171" s="72"/>
      <c r="I171" s="72" t="n">
        <v>104737900000</v>
      </c>
      <c r="J171" s="72" t="n">
        <v>104737900000</v>
      </c>
      <c r="K171" s="72"/>
      <c r="L171" s="73" t="n">
        <v>104737900000</v>
      </c>
      <c r="M171" s="82"/>
    </row>
    <row r="172" s="56" customFormat="true" ht="15" hidden="false" customHeight="false" outlineLevel="0" collapsed="false">
      <c r="A172" s="74" t="n">
        <v>113601</v>
      </c>
      <c r="B172" s="34"/>
      <c r="C172" s="34" t="s">
        <v>148</v>
      </c>
      <c r="D172" s="72" t="n">
        <v>402459000000</v>
      </c>
      <c r="E172" s="102"/>
      <c r="F172" s="72" t="n">
        <v>402459000000</v>
      </c>
      <c r="G172" s="72" t="n">
        <v>402459000000</v>
      </c>
      <c r="H172" s="72" t="n">
        <f aca="false">+H173+H174</f>
        <v>372339000000</v>
      </c>
      <c r="I172" s="72" t="n">
        <v>402459000000</v>
      </c>
      <c r="J172" s="72" t="n">
        <v>402459000000</v>
      </c>
      <c r="K172" s="72" t="n">
        <f aca="false">+K173+K174</f>
        <v>0</v>
      </c>
      <c r="L172" s="73" t="n">
        <v>402459000000</v>
      </c>
    </row>
    <row r="173" s="56" customFormat="true" ht="15" hidden="false" customHeight="false" outlineLevel="0" collapsed="false">
      <c r="A173" s="74" t="n">
        <v>1136013</v>
      </c>
      <c r="B173" s="34" t="n">
        <v>21</v>
      </c>
      <c r="C173" s="34" t="s">
        <v>149</v>
      </c>
      <c r="D173" s="72" t="n">
        <v>30120000000</v>
      </c>
      <c r="E173" s="102"/>
      <c r="F173" s="72" t="n">
        <v>30120000000</v>
      </c>
      <c r="G173" s="72" t="n">
        <v>30120000000</v>
      </c>
      <c r="H173" s="72"/>
      <c r="I173" s="72" t="n">
        <v>30120000000</v>
      </c>
      <c r="J173" s="72" t="n">
        <v>30120000000</v>
      </c>
      <c r="K173" s="72"/>
      <c r="L173" s="73" t="n">
        <v>30120000000</v>
      </c>
    </row>
    <row r="174" s="56" customFormat="true" ht="15" hidden="false" customHeight="false" outlineLevel="0" collapsed="false">
      <c r="A174" s="74" t="n">
        <v>1136013</v>
      </c>
      <c r="B174" s="34" t="n">
        <v>11</v>
      </c>
      <c r="C174" s="34" t="s">
        <v>149</v>
      </c>
      <c r="D174" s="72" t="n">
        <v>372339000000</v>
      </c>
      <c r="E174" s="102"/>
      <c r="F174" s="72" t="n">
        <v>372339000000</v>
      </c>
      <c r="G174" s="72" t="n">
        <v>372339000000</v>
      </c>
      <c r="H174" s="72" t="n">
        <v>372339000000</v>
      </c>
      <c r="I174" s="72" t="n">
        <v>372339000000</v>
      </c>
      <c r="J174" s="72" t="n">
        <v>372339000000</v>
      </c>
      <c r="K174" s="72"/>
      <c r="L174" s="73" t="n">
        <v>372339000000</v>
      </c>
    </row>
    <row r="175" s="56" customFormat="true" ht="15" hidden="false" customHeight="false" outlineLevel="0" collapsed="false">
      <c r="A175" s="74" t="n">
        <v>113605</v>
      </c>
      <c r="B175" s="34"/>
      <c r="C175" s="34" t="s">
        <v>150</v>
      </c>
      <c r="D175" s="72" t="n">
        <v>125337129819</v>
      </c>
      <c r="E175" s="102"/>
      <c r="F175" s="72" t="n">
        <v>125337129819</v>
      </c>
      <c r="G175" s="72" t="n">
        <v>123681690166</v>
      </c>
      <c r="H175" s="72" t="n">
        <f aca="false">+H176+H177</f>
        <v>0</v>
      </c>
      <c r="I175" s="72" t="n">
        <v>123082406823</v>
      </c>
      <c r="J175" s="72" t="n">
        <v>13905941216</v>
      </c>
      <c r="K175" s="72" t="n">
        <f aca="false">+K176+K177</f>
        <v>0</v>
      </c>
      <c r="L175" s="73" t="n">
        <v>13905941216</v>
      </c>
    </row>
    <row r="176" s="56" customFormat="true" ht="15" hidden="false" customHeight="false" outlineLevel="0" collapsed="false">
      <c r="A176" s="74" t="n">
        <v>1136057</v>
      </c>
      <c r="B176" s="34" t="n">
        <v>20</v>
      </c>
      <c r="C176" s="34" t="s">
        <v>151</v>
      </c>
      <c r="D176" s="72" t="n">
        <v>26511206159</v>
      </c>
      <c r="E176" s="102"/>
      <c r="F176" s="72" t="n">
        <v>26511206159</v>
      </c>
      <c r="G176" s="72" t="n">
        <v>24855766506</v>
      </c>
      <c r="H176" s="72"/>
      <c r="I176" s="72" t="n">
        <v>24650211943</v>
      </c>
      <c r="J176" s="72" t="n">
        <v>11128286356</v>
      </c>
      <c r="K176" s="72"/>
      <c r="L176" s="73" t="n">
        <v>11128286356</v>
      </c>
    </row>
    <row r="177" s="56" customFormat="true" ht="15" hidden="false" customHeight="true" outlineLevel="0" collapsed="false">
      <c r="A177" s="74" t="n">
        <v>1136057</v>
      </c>
      <c r="B177" s="34" t="n">
        <v>21</v>
      </c>
      <c r="C177" s="34" t="s">
        <v>151</v>
      </c>
      <c r="D177" s="72" t="n">
        <v>98825923660</v>
      </c>
      <c r="E177" s="102"/>
      <c r="F177" s="72" t="n">
        <v>98825923660</v>
      </c>
      <c r="G177" s="72" t="n">
        <v>98825923660</v>
      </c>
      <c r="H177" s="72"/>
      <c r="I177" s="72" t="n">
        <v>98432194880</v>
      </c>
      <c r="J177" s="72" t="n">
        <v>2777654860</v>
      </c>
      <c r="K177" s="72"/>
      <c r="L177" s="73" t="n">
        <v>2777654860</v>
      </c>
    </row>
    <row r="178" s="56" customFormat="true" ht="15" hidden="false" customHeight="false" outlineLevel="0" collapsed="false">
      <c r="A178" s="74" t="n">
        <v>113607</v>
      </c>
      <c r="B178" s="34"/>
      <c r="C178" s="34" t="s">
        <v>152</v>
      </c>
      <c r="D178" s="72" t="n">
        <v>5000000000</v>
      </c>
      <c r="E178" s="102"/>
      <c r="F178" s="72" t="n">
        <v>5000000000</v>
      </c>
      <c r="G178" s="72" t="n">
        <v>2010401219</v>
      </c>
      <c r="H178" s="72" t="n">
        <f aca="false">+H179</f>
        <v>0</v>
      </c>
      <c r="I178" s="72" t="n">
        <v>1875411203</v>
      </c>
      <c r="J178" s="72" t="n">
        <v>1413587903</v>
      </c>
      <c r="K178" s="72" t="n">
        <f aca="false">+K179</f>
        <v>0</v>
      </c>
      <c r="L178" s="73" t="n">
        <v>1413587903</v>
      </c>
    </row>
    <row r="179" s="56" customFormat="true" ht="15" hidden="false" customHeight="false" outlineLevel="0" collapsed="false">
      <c r="A179" s="74" t="n">
        <v>1136071</v>
      </c>
      <c r="B179" s="34" t="n">
        <v>20</v>
      </c>
      <c r="C179" s="34" t="s">
        <v>153</v>
      </c>
      <c r="D179" s="72" t="n">
        <v>5000000000</v>
      </c>
      <c r="E179" s="102"/>
      <c r="F179" s="72" t="n">
        <v>5000000000</v>
      </c>
      <c r="G179" s="72" t="n">
        <v>2010401219</v>
      </c>
      <c r="H179" s="72"/>
      <c r="I179" s="72" t="n">
        <v>1875411203</v>
      </c>
      <c r="J179" s="72" t="n">
        <v>1413587903</v>
      </c>
      <c r="K179" s="72"/>
      <c r="L179" s="73" t="n">
        <v>1413587903</v>
      </c>
    </row>
    <row r="180" s="56" customFormat="true" ht="15" hidden="false" customHeight="false" outlineLevel="0" collapsed="false">
      <c r="A180" s="74" t="n">
        <v>223</v>
      </c>
      <c r="B180" s="83"/>
      <c r="C180" s="34" t="s">
        <v>154</v>
      </c>
      <c r="D180" s="72" t="n">
        <v>1200000000</v>
      </c>
      <c r="E180" s="102"/>
      <c r="F180" s="72" t="n">
        <v>1200000000</v>
      </c>
      <c r="G180" s="72" t="n">
        <v>1195678666</v>
      </c>
      <c r="H180" s="72" t="n">
        <f aca="false">+H181</f>
        <v>0</v>
      </c>
      <c r="I180" s="72" t="n">
        <v>525154420</v>
      </c>
      <c r="J180" s="72" t="n">
        <v>27901420</v>
      </c>
      <c r="K180" s="72" t="n">
        <f aca="false">+K181</f>
        <v>0</v>
      </c>
      <c r="L180" s="73" t="n">
        <v>27901420</v>
      </c>
    </row>
    <row r="181" s="56" customFormat="true" ht="15" hidden="false" customHeight="false" outlineLevel="0" collapsed="false">
      <c r="A181" s="74" t="n">
        <v>223600</v>
      </c>
      <c r="B181" s="83"/>
      <c r="C181" s="34" t="s">
        <v>139</v>
      </c>
      <c r="D181" s="72" t="n">
        <v>1200000000</v>
      </c>
      <c r="E181" s="102"/>
      <c r="F181" s="72" t="n">
        <v>1200000000</v>
      </c>
      <c r="G181" s="72" t="n">
        <v>1195678666</v>
      </c>
      <c r="H181" s="72" t="n">
        <f aca="false">+H182</f>
        <v>0</v>
      </c>
      <c r="I181" s="72" t="n">
        <v>525154420</v>
      </c>
      <c r="J181" s="72" t="n">
        <v>27901420</v>
      </c>
      <c r="K181" s="72" t="n">
        <f aca="false">+K182</f>
        <v>0</v>
      </c>
      <c r="L181" s="73" t="n">
        <v>27901420</v>
      </c>
    </row>
    <row r="182" s="56" customFormat="true" ht="15" hidden="false" customHeight="false" outlineLevel="0" collapsed="false">
      <c r="A182" s="74" t="n">
        <v>2236001</v>
      </c>
      <c r="B182" s="83" t="n">
        <v>20</v>
      </c>
      <c r="C182" s="34" t="s">
        <v>155</v>
      </c>
      <c r="D182" s="72" t="n">
        <v>1200000000</v>
      </c>
      <c r="E182" s="102"/>
      <c r="F182" s="72" t="n">
        <v>1200000000</v>
      </c>
      <c r="G182" s="72" t="n">
        <v>1195678666</v>
      </c>
      <c r="H182" s="72"/>
      <c r="I182" s="72" t="n">
        <v>525154420</v>
      </c>
      <c r="J182" s="72" t="n">
        <v>27901420</v>
      </c>
      <c r="K182" s="72"/>
      <c r="L182" s="73" t="n">
        <v>27901420</v>
      </c>
    </row>
    <row r="183" s="56" customFormat="true" ht="15" hidden="false" customHeight="false" outlineLevel="0" collapsed="false">
      <c r="A183" s="74" t="n">
        <v>520</v>
      </c>
      <c r="B183" s="83"/>
      <c r="C183" s="34" t="s">
        <v>156</v>
      </c>
      <c r="D183" s="72" t="n">
        <v>43145000000</v>
      </c>
      <c r="E183" s="102"/>
      <c r="F183" s="72" t="n">
        <v>43145000000</v>
      </c>
      <c r="G183" s="72" t="n">
        <v>34288534224</v>
      </c>
      <c r="H183" s="72" t="e">
        <f aca="false">+H184</f>
        <v>#VALUE!</v>
      </c>
      <c r="I183" s="72" t="n">
        <v>31523290599</v>
      </c>
      <c r="J183" s="72" t="n">
        <v>18572034321</v>
      </c>
      <c r="K183" s="72" t="e">
        <f aca="false">+K184</f>
        <v>#VALUE!</v>
      </c>
      <c r="L183" s="73" t="n">
        <v>18572034321</v>
      </c>
    </row>
    <row r="184" s="56" customFormat="true" ht="15" hidden="false" customHeight="false" outlineLevel="0" collapsed="false">
      <c r="A184" s="74" t="n">
        <v>520600</v>
      </c>
      <c r="B184" s="83"/>
      <c r="C184" s="34" t="s">
        <v>139</v>
      </c>
      <c r="D184" s="72" t="n">
        <v>43145000000</v>
      </c>
      <c r="E184" s="102"/>
      <c r="F184" s="72" t="n">
        <v>43145000000</v>
      </c>
      <c r="G184" s="72" t="n">
        <v>34288534224</v>
      </c>
      <c r="H184" s="72" t="e">
        <f aca="false">+H185+H186+#REF!+#REF!+#REF!+H187</f>
        <v>#VALUE!</v>
      </c>
      <c r="I184" s="72" t="n">
        <v>31523290599</v>
      </c>
      <c r="J184" s="72" t="n">
        <v>18572034321</v>
      </c>
      <c r="K184" s="72" t="e">
        <f aca="false">+K185+K186+#REF!+#REF!+#REF!+K187+K197</f>
        <v>#VALUE!</v>
      </c>
      <c r="L184" s="73" t="n">
        <v>18572034321</v>
      </c>
    </row>
    <row r="185" s="56" customFormat="true" ht="15" hidden="false" customHeight="false" outlineLevel="0" collapsed="false">
      <c r="A185" s="74" t="n">
        <v>5206001</v>
      </c>
      <c r="B185" s="34" t="n">
        <v>20</v>
      </c>
      <c r="C185" s="34" t="s">
        <v>157</v>
      </c>
      <c r="D185" s="72" t="n">
        <v>5000000000</v>
      </c>
      <c r="E185" s="102"/>
      <c r="F185" s="72" t="n">
        <v>1000000000</v>
      </c>
      <c r="G185" s="72" t="n">
        <v>4896896563</v>
      </c>
      <c r="H185" s="72"/>
      <c r="I185" s="72" t="n">
        <v>4804653003</v>
      </c>
      <c r="J185" s="72" t="n">
        <v>1754809805</v>
      </c>
      <c r="K185" s="72"/>
      <c r="L185" s="73" t="n">
        <v>1754809805</v>
      </c>
    </row>
    <row r="186" s="56" customFormat="true" ht="15" hidden="false" customHeight="false" outlineLevel="0" collapsed="false">
      <c r="A186" s="74" t="n">
        <v>5206002</v>
      </c>
      <c r="B186" s="34" t="n">
        <v>10</v>
      </c>
      <c r="C186" s="34" t="s">
        <v>158</v>
      </c>
      <c r="D186" s="72" t="n">
        <v>808183510</v>
      </c>
      <c r="E186" s="102"/>
      <c r="F186" s="72" t="n">
        <v>808183510</v>
      </c>
      <c r="G186" s="72" t="n">
        <v>476274310</v>
      </c>
      <c r="H186" s="72"/>
      <c r="I186" s="72" t="n">
        <v>476274310</v>
      </c>
      <c r="J186" s="72" t="n">
        <v>21112000</v>
      </c>
      <c r="K186" s="72"/>
      <c r="L186" s="73" t="n">
        <v>21112000</v>
      </c>
    </row>
    <row r="187" s="56" customFormat="true" ht="15.75" hidden="false" customHeight="false" outlineLevel="0" collapsed="false">
      <c r="A187" s="75" t="n">
        <v>5206002</v>
      </c>
      <c r="B187" s="76" t="n">
        <v>21</v>
      </c>
      <c r="C187" s="76" t="s">
        <v>158</v>
      </c>
      <c r="D187" s="80" t="n">
        <v>7000000000</v>
      </c>
      <c r="E187" s="104"/>
      <c r="F187" s="80" t="n">
        <v>445000000</v>
      </c>
      <c r="G187" s="80" t="n">
        <v>590861940</v>
      </c>
      <c r="H187" s="80"/>
      <c r="I187" s="80" t="n">
        <v>562996349</v>
      </c>
      <c r="J187" s="80" t="n">
        <v>12840343</v>
      </c>
      <c r="K187" s="80"/>
      <c r="L187" s="81" t="n">
        <v>12840343</v>
      </c>
    </row>
    <row r="188" s="56" customFormat="true" ht="15" hidden="false" customHeight="false" outlineLevel="0" collapsed="false">
      <c r="A188" s="58" t="s">
        <v>0</v>
      </c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</row>
    <row r="189" s="56" customFormat="true" ht="15" hidden="false" customHeight="false" outlineLevel="0" collapsed="false">
      <c r="A189" s="58" t="s">
        <v>1</v>
      </c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</row>
    <row r="191" s="56" customFormat="true" ht="15" hidden="false" customHeight="false" outlineLevel="0" collapsed="false">
      <c r="A191" s="59" t="s">
        <v>2</v>
      </c>
      <c r="D191" s="57"/>
      <c r="E191" s="57"/>
      <c r="F191" s="57"/>
      <c r="G191" s="57"/>
      <c r="H191" s="57"/>
      <c r="I191" s="57"/>
      <c r="J191" s="57"/>
      <c r="K191" s="57"/>
      <c r="L191" s="57"/>
    </row>
    <row r="192" s="56" customFormat="true" ht="15" hidden="false" customHeight="false" outlineLevel="0" collapsed="false">
      <c r="D192" s="57"/>
      <c r="E192" s="57"/>
      <c r="F192" s="57"/>
      <c r="G192" s="57"/>
      <c r="H192" s="57"/>
      <c r="I192" s="57"/>
      <c r="J192" s="57"/>
      <c r="K192" s="57"/>
      <c r="L192" s="60"/>
    </row>
    <row r="193" s="56" customFormat="true" ht="15" hidden="false" customHeight="false" outlineLevel="0" collapsed="false">
      <c r="A193" s="56" t="s">
        <v>188</v>
      </c>
      <c r="C193" s="56" t="s">
        <v>4</v>
      </c>
      <c r="D193" s="57"/>
      <c r="E193" s="57"/>
      <c r="F193" s="57"/>
      <c r="G193" s="57" t="s">
        <v>200</v>
      </c>
      <c r="H193" s="57"/>
      <c r="I193" s="57"/>
      <c r="J193" s="57" t="s">
        <v>6</v>
      </c>
      <c r="K193" s="57"/>
      <c r="L193" s="57"/>
    </row>
    <row r="194" s="56" customFormat="true" ht="15.75" hidden="false" customHeight="false" outlineLevel="0" collapsed="false">
      <c r="D194" s="57"/>
      <c r="E194" s="57"/>
      <c r="F194" s="57"/>
      <c r="G194" s="57"/>
      <c r="H194" s="57"/>
      <c r="I194" s="57"/>
      <c r="J194" s="57"/>
      <c r="K194" s="57"/>
      <c r="L194" s="57"/>
    </row>
    <row r="195" s="56" customFormat="true" ht="15" hidden="false" customHeight="false" outlineLevel="0" collapsed="false">
      <c r="A195" s="61" t="s">
        <v>58</v>
      </c>
      <c r="B195" s="62"/>
      <c r="C195" s="62"/>
      <c r="D195" s="63"/>
      <c r="E195" s="63"/>
      <c r="F195" s="63"/>
      <c r="G195" s="63"/>
      <c r="H195" s="63"/>
      <c r="I195" s="63"/>
      <c r="J195" s="63"/>
      <c r="K195" s="135" t="s">
        <v>8</v>
      </c>
      <c r="L195" s="64"/>
    </row>
    <row r="196" s="56" customFormat="true" ht="33.75" hidden="false" customHeight="true" outlineLevel="0" collapsed="false">
      <c r="A196" s="65" t="s">
        <v>9</v>
      </c>
      <c r="B196" s="66"/>
      <c r="C196" s="67" t="s">
        <v>10</v>
      </c>
      <c r="D196" s="68" t="s">
        <v>11</v>
      </c>
      <c r="E196" s="68" t="s">
        <v>12</v>
      </c>
      <c r="F196" s="68"/>
      <c r="G196" s="68" t="s">
        <v>13</v>
      </c>
      <c r="H196" s="68" t="s">
        <v>14</v>
      </c>
      <c r="I196" s="68" t="s">
        <v>15</v>
      </c>
      <c r="J196" s="68" t="s">
        <v>17</v>
      </c>
      <c r="K196" s="68" t="s">
        <v>18</v>
      </c>
      <c r="L196" s="69" t="s">
        <v>19</v>
      </c>
    </row>
    <row r="197" s="56" customFormat="true" ht="15" hidden="false" customHeight="false" outlineLevel="0" collapsed="false">
      <c r="A197" s="74" t="n">
        <v>5206002</v>
      </c>
      <c r="B197" s="34" t="n">
        <v>11</v>
      </c>
      <c r="C197" s="34" t="s">
        <v>158</v>
      </c>
      <c r="D197" s="72" t="n">
        <v>5465600000</v>
      </c>
      <c r="E197" s="102"/>
      <c r="F197" s="72" t="n">
        <v>28426216490</v>
      </c>
      <c r="G197" s="72" t="n">
        <v>5462443657</v>
      </c>
      <c r="H197" s="72"/>
      <c r="I197" s="72" t="n">
        <v>5462443657</v>
      </c>
      <c r="J197" s="72" t="n">
        <v>2609397855</v>
      </c>
      <c r="K197" s="72"/>
      <c r="L197" s="73" t="n">
        <v>2609397855</v>
      </c>
    </row>
    <row r="198" s="56" customFormat="true" ht="15" hidden="false" customHeight="true" outlineLevel="0" collapsed="false">
      <c r="A198" s="74" t="n">
        <v>5206002</v>
      </c>
      <c r="B198" s="34" t="n">
        <v>20</v>
      </c>
      <c r="C198" s="34" t="s">
        <v>158</v>
      </c>
      <c r="D198" s="72" t="n">
        <v>24426216490</v>
      </c>
      <c r="E198" s="102"/>
      <c r="F198" s="72" t="n">
        <v>445000000</v>
      </c>
      <c r="G198" s="72" t="n">
        <v>22515550402</v>
      </c>
      <c r="H198" s="72"/>
      <c r="I198" s="72" t="n">
        <v>20072471386</v>
      </c>
      <c r="J198" s="72" t="n">
        <v>14156682424</v>
      </c>
      <c r="K198" s="72"/>
      <c r="L198" s="73" t="n">
        <v>14156682424</v>
      </c>
    </row>
    <row r="199" s="56" customFormat="true" ht="15" hidden="false" customHeight="false" outlineLevel="0" collapsed="false">
      <c r="A199" s="74" t="n">
        <v>5206003</v>
      </c>
      <c r="B199" s="34" t="n">
        <v>20</v>
      </c>
      <c r="C199" s="34" t="s">
        <v>159</v>
      </c>
      <c r="D199" s="72" t="n">
        <v>445000000</v>
      </c>
      <c r="E199" s="102"/>
      <c r="F199" s="72" t="n">
        <v>5000000000</v>
      </c>
      <c r="G199" s="72" t="n">
        <v>346507352</v>
      </c>
      <c r="H199" s="72"/>
      <c r="I199" s="72" t="n">
        <v>144451894</v>
      </c>
      <c r="J199" s="72" t="n">
        <v>17191894</v>
      </c>
      <c r="K199" s="72"/>
      <c r="L199" s="73" t="n">
        <v>17191894</v>
      </c>
    </row>
    <row r="200" s="56" customFormat="true" ht="15" hidden="false" customHeight="true" outlineLevel="0" collapsed="false">
      <c r="A200" s="74" t="n">
        <v>5206081</v>
      </c>
      <c r="B200" s="34" t="n">
        <v>20</v>
      </c>
      <c r="C200" s="34" t="s">
        <v>160</v>
      </c>
      <c r="D200" s="72" t="n">
        <v>5000000000</v>
      </c>
      <c r="E200" s="102"/>
      <c r="F200" s="72" t="n">
        <v>5000000000</v>
      </c>
      <c r="G200" s="72" t="n">
        <v>4954928041</v>
      </c>
      <c r="H200" s="72"/>
      <c r="I200" s="72" t="n">
        <v>4924074522</v>
      </c>
      <c r="J200" s="72" t="n">
        <v>0</v>
      </c>
      <c r="K200" s="72"/>
      <c r="L200" s="73" t="n">
        <v>0</v>
      </c>
    </row>
    <row r="201" s="56" customFormat="true" ht="15" hidden="false" customHeight="false" outlineLevel="0" collapsed="false">
      <c r="A201" s="74" t="n">
        <v>530</v>
      </c>
      <c r="B201" s="34"/>
      <c r="C201" s="34" t="s">
        <v>161</v>
      </c>
      <c r="D201" s="72" t="n">
        <v>139501833242</v>
      </c>
      <c r="E201" s="102"/>
      <c r="F201" s="72" t="n">
        <v>139501833242</v>
      </c>
      <c r="G201" s="72" t="n">
        <v>117245327949</v>
      </c>
      <c r="H201" s="72" t="n">
        <f aca="false">+H202</f>
        <v>104139000000</v>
      </c>
      <c r="I201" s="72" t="n">
        <v>110068601346</v>
      </c>
      <c r="J201" s="72" t="n">
        <v>109273612984</v>
      </c>
      <c r="K201" s="72" t="n">
        <f aca="false">+K202</f>
        <v>0</v>
      </c>
      <c r="L201" s="73" t="n">
        <v>13119612984</v>
      </c>
    </row>
    <row r="202" s="56" customFormat="true" ht="15" hidden="false" customHeight="false" outlineLevel="0" collapsed="false">
      <c r="A202" s="74" t="n">
        <v>530600</v>
      </c>
      <c r="B202" s="34"/>
      <c r="C202" s="34" t="s">
        <v>139</v>
      </c>
      <c r="D202" s="72" t="n">
        <v>139501833242</v>
      </c>
      <c r="E202" s="102"/>
      <c r="F202" s="72" t="n">
        <v>139501833242</v>
      </c>
      <c r="G202" s="72" t="n">
        <v>117245327949</v>
      </c>
      <c r="H202" s="72" t="n">
        <f aca="false">+H203+H204+H205</f>
        <v>104139000000</v>
      </c>
      <c r="I202" s="72" t="n">
        <v>110068601346</v>
      </c>
      <c r="J202" s="72" t="n">
        <v>109273612984</v>
      </c>
      <c r="K202" s="72" t="n">
        <f aca="false">+K203+K204+K205</f>
        <v>0</v>
      </c>
      <c r="L202" s="73" t="n">
        <v>13119612984</v>
      </c>
    </row>
    <row r="203" s="56" customFormat="true" ht="15" hidden="false" customHeight="true" outlineLevel="0" collapsed="false">
      <c r="A203" s="74" t="n">
        <v>5306003</v>
      </c>
      <c r="B203" s="34" t="n">
        <v>21</v>
      </c>
      <c r="C203" s="34" t="s">
        <v>162</v>
      </c>
      <c r="D203" s="72" t="n">
        <v>28072076340</v>
      </c>
      <c r="E203" s="102"/>
      <c r="F203" s="72" t="n">
        <v>28072076340</v>
      </c>
      <c r="G203" s="72" t="n">
        <v>12119161063</v>
      </c>
      <c r="H203" s="72"/>
      <c r="I203" s="72" t="n">
        <v>4971181251</v>
      </c>
      <c r="J203" s="72" t="n">
        <v>4971181251</v>
      </c>
      <c r="K203" s="72"/>
      <c r="L203" s="73" t="n">
        <v>4971181251</v>
      </c>
    </row>
    <row r="204" s="56" customFormat="true" ht="15" hidden="false" customHeight="true" outlineLevel="0" collapsed="false">
      <c r="A204" s="74" t="n">
        <v>5306003</v>
      </c>
      <c r="B204" s="34" t="n">
        <v>20</v>
      </c>
      <c r="C204" s="34" t="s">
        <v>162</v>
      </c>
      <c r="D204" s="72" t="n">
        <v>7290756902</v>
      </c>
      <c r="E204" s="102"/>
      <c r="F204" s="72" t="n">
        <v>7290756902</v>
      </c>
      <c r="G204" s="72" t="n">
        <v>987166886</v>
      </c>
      <c r="H204" s="72"/>
      <c r="I204" s="72" t="n">
        <v>958420095</v>
      </c>
      <c r="J204" s="72" t="n">
        <v>163431733</v>
      </c>
      <c r="K204" s="72"/>
      <c r="L204" s="73" t="n">
        <v>163431733</v>
      </c>
    </row>
    <row r="205" s="56" customFormat="true" ht="15.75" hidden="false" customHeight="false" outlineLevel="0" collapsed="false">
      <c r="A205" s="113" t="n">
        <v>5306003</v>
      </c>
      <c r="B205" s="84" t="n">
        <v>11</v>
      </c>
      <c r="C205" s="84" t="s">
        <v>162</v>
      </c>
      <c r="D205" s="77" t="n">
        <v>104139000000</v>
      </c>
      <c r="E205" s="107"/>
      <c r="F205" s="77" t="n">
        <v>104139000000</v>
      </c>
      <c r="G205" s="77" t="n">
        <v>104139000000</v>
      </c>
      <c r="H205" s="77" t="n">
        <v>104139000000</v>
      </c>
      <c r="I205" s="77" t="n">
        <v>104139000000</v>
      </c>
      <c r="J205" s="77" t="n">
        <v>104139000000</v>
      </c>
      <c r="K205" s="77"/>
      <c r="L205" s="78" t="n">
        <v>7985000000</v>
      </c>
    </row>
    <row r="206" s="56" customFormat="true" ht="15.75" hidden="false" customHeight="false" outlineLevel="0" collapsed="false">
      <c r="A206" s="85" t="s">
        <v>163</v>
      </c>
      <c r="B206" s="85"/>
      <c r="C206" s="85"/>
      <c r="D206" s="114" t="n">
        <f aca="false">+D10+D154+D159</f>
        <v>2480795934000</v>
      </c>
      <c r="E206" s="136"/>
      <c r="F206" s="115" t="e">
        <f aca="false">+F11+#REF!+F134+F155+F160+F183+F201+F180</f>
        <v>#VALUE!</v>
      </c>
      <c r="G206" s="115" t="n">
        <f aca="false">+G10+G154+G159</f>
        <v>2383227381939.5</v>
      </c>
      <c r="H206" s="115" t="e">
        <f aca="false">+H10+H154+H159</f>
        <v>#VALUE!</v>
      </c>
      <c r="I206" s="115" t="n">
        <f aca="false">+I10+I154+I159</f>
        <v>2167896254762.5</v>
      </c>
      <c r="J206" s="115" t="n">
        <f aca="false">+J10+J154+J159</f>
        <v>2034790741220.87</v>
      </c>
      <c r="K206" s="115" t="e">
        <f aca="false">+K11+#REF!+K134+K155+K160+K183+K201+K180</f>
        <v>#VALUE!</v>
      </c>
      <c r="L206" s="116" t="n">
        <f aca="false">+L10+L154+L159</f>
        <v>838097262472.87</v>
      </c>
    </row>
    <row r="207" s="56" customFormat="true" ht="15.75" hidden="true" customHeight="false" outlineLevel="0" collapsed="false">
      <c r="A207" s="87"/>
      <c r="D207" s="57" t="e">
        <f aca="false">+D10+#REF!+#REF!</f>
        <v>#VALUE!</v>
      </c>
      <c r="E207" s="57"/>
      <c r="F207" s="57"/>
      <c r="G207" s="57" t="e">
        <f aca="false">+G10+#REF!+#REF!</f>
        <v>#VALUE!</v>
      </c>
      <c r="H207" s="57" t="e">
        <f aca="false">+H10+#REF!+#REF!</f>
        <v>#VALUE!</v>
      </c>
      <c r="I207" s="57" t="e">
        <f aca="false">+I10+#REF!+#REF!</f>
        <v>#VALUE!</v>
      </c>
      <c r="J207" s="57" t="e">
        <f aca="false">+J10+#REF!+#REF!</f>
        <v>#VALUE!</v>
      </c>
      <c r="K207" s="57" t="e">
        <f aca="false">+K10+#REF!+#REF!</f>
        <v>#VALUE!</v>
      </c>
      <c r="L207" s="88" t="e">
        <f aca="false">+L10+#REF!+#REF!</f>
        <v>#VALUE!</v>
      </c>
    </row>
    <row r="208" s="56" customFormat="true" ht="15.75" hidden="true" customHeight="false" outlineLevel="0" collapsed="false">
      <c r="A208" s="89"/>
      <c r="D208" s="57" t="e">
        <f aca="false">+D207-#REF!</f>
        <v>#VALUE!</v>
      </c>
      <c r="E208" s="57"/>
      <c r="F208" s="57"/>
      <c r="G208" s="57" t="e">
        <f aca="false">+#REF!-G207</f>
        <v>#VALUE!</v>
      </c>
      <c r="H208" s="57"/>
      <c r="I208" s="57" t="e">
        <f aca="false">+I207-#REF!</f>
        <v>#VALUE!</v>
      </c>
      <c r="J208" s="57" t="e">
        <f aca="false">+J207-#REF!</f>
        <v>#VALUE!</v>
      </c>
      <c r="K208" s="57"/>
      <c r="L208" s="88" t="e">
        <f aca="false">+L207-#REF!</f>
        <v>#VALUE!</v>
      </c>
    </row>
    <row r="209" s="56" customFormat="true" ht="15.75" hidden="true" customHeight="false" outlineLevel="0" collapsed="false">
      <c r="A209" s="87"/>
      <c r="D209" s="57" t="e">
        <f aca="false">+#REF!-D206</f>
        <v>#VALUE!</v>
      </c>
      <c r="E209" s="57"/>
      <c r="F209" s="57"/>
      <c r="G209" s="57"/>
      <c r="H209" s="57"/>
      <c r="I209" s="57"/>
      <c r="J209" s="57"/>
      <c r="K209" s="57"/>
      <c r="L209" s="90"/>
    </row>
    <row r="210" s="56" customFormat="true" ht="15" hidden="false" customHeight="false" outlineLevel="0" collapsed="false">
      <c r="A210" s="91"/>
      <c r="B210" s="92"/>
      <c r="C210" s="92"/>
      <c r="D210" s="93"/>
      <c r="E210" s="93"/>
      <c r="F210" s="93"/>
      <c r="G210" s="93"/>
      <c r="H210" s="93" t="s">
        <v>198</v>
      </c>
      <c r="I210" s="93"/>
      <c r="J210" s="93"/>
      <c r="K210" s="93"/>
      <c r="L210" s="94"/>
    </row>
    <row r="211" s="56" customFormat="true" ht="15" hidden="false" customHeight="false" outlineLevel="0" collapsed="false">
      <c r="A211" s="87"/>
      <c r="D211" s="57"/>
      <c r="E211" s="57"/>
      <c r="F211" s="57"/>
      <c r="G211" s="57"/>
      <c r="H211" s="57"/>
      <c r="I211" s="57"/>
      <c r="J211" s="57"/>
      <c r="K211" s="57"/>
      <c r="L211" s="88"/>
    </row>
    <row r="212" s="56" customFormat="true" ht="15" hidden="false" customHeight="false" outlineLevel="0" collapsed="false">
      <c r="A212" s="87"/>
      <c r="D212" s="57"/>
      <c r="E212" s="57"/>
      <c r="F212" s="57"/>
      <c r="G212" s="57"/>
      <c r="H212" s="57"/>
      <c r="I212" s="57"/>
      <c r="J212" s="57"/>
      <c r="K212" s="57"/>
      <c r="L212" s="88"/>
    </row>
    <row r="213" s="56" customFormat="true" ht="15" hidden="false" customHeight="false" outlineLevel="0" collapsed="false">
      <c r="A213" s="87"/>
      <c r="D213" s="57"/>
      <c r="E213" s="57"/>
      <c r="F213" s="57"/>
      <c r="G213" s="57"/>
      <c r="H213" s="57"/>
      <c r="I213" s="57"/>
      <c r="J213" s="57"/>
      <c r="K213" s="57"/>
      <c r="L213" s="88"/>
    </row>
    <row r="214" s="56" customFormat="true" ht="15" hidden="false" customHeight="false" outlineLevel="0" collapsed="false">
      <c r="A214" s="87"/>
      <c r="C214" s="56" t="s">
        <v>164</v>
      </c>
      <c r="H214" s="57"/>
      <c r="I214" s="57" t="s">
        <v>180</v>
      </c>
      <c r="J214" s="57"/>
      <c r="K214" s="57"/>
      <c r="L214" s="88"/>
    </row>
    <row r="215" s="56" customFormat="true" ht="15" hidden="false" customHeight="false" outlineLevel="0" collapsed="false">
      <c r="A215" s="89"/>
      <c r="C215" s="117" t="s">
        <v>166</v>
      </c>
      <c r="D215" s="118"/>
      <c r="E215" s="118"/>
      <c r="F215" s="118"/>
      <c r="G215" s="118"/>
      <c r="H215" s="120"/>
      <c r="I215" s="119" t="s">
        <v>181</v>
      </c>
      <c r="J215" s="120"/>
      <c r="K215" s="57"/>
      <c r="L215" s="88"/>
    </row>
    <row r="216" s="56" customFormat="true" ht="15" hidden="false" customHeight="false" outlineLevel="0" collapsed="false">
      <c r="A216" s="89"/>
      <c r="C216" s="117" t="s">
        <v>168</v>
      </c>
      <c r="D216" s="118"/>
      <c r="E216" s="118"/>
      <c r="F216" s="118"/>
      <c r="G216" s="118"/>
      <c r="H216" s="120"/>
      <c r="I216" s="119" t="s">
        <v>182</v>
      </c>
      <c r="J216" s="120"/>
      <c r="K216" s="57"/>
      <c r="L216" s="88"/>
    </row>
    <row r="217" s="56" customFormat="true" ht="15" hidden="false" customHeight="false" outlineLevel="0" collapsed="false">
      <c r="A217" s="89"/>
      <c r="C217" s="117"/>
      <c r="D217" s="118"/>
      <c r="E217" s="118"/>
      <c r="F217" s="118"/>
      <c r="G217" s="118"/>
      <c r="H217" s="120"/>
      <c r="I217" s="119"/>
      <c r="J217" s="120"/>
      <c r="K217" s="57"/>
      <c r="L217" s="88"/>
    </row>
    <row r="218" s="56" customFormat="true" ht="15" hidden="false" customHeight="false" outlineLevel="0" collapsed="false">
      <c r="A218" s="87"/>
      <c r="C218" s="118"/>
      <c r="D218" s="119"/>
      <c r="E218" s="120"/>
      <c r="F218" s="120"/>
      <c r="G218" s="120"/>
      <c r="H218" s="120"/>
      <c r="I218" s="120"/>
      <c r="J218" s="120"/>
      <c r="K218" s="57"/>
      <c r="L218" s="88"/>
    </row>
    <row r="219" s="56" customFormat="true" ht="15" hidden="false" customHeight="false" outlineLevel="0" collapsed="false">
      <c r="A219" s="87"/>
      <c r="C219" s="118"/>
      <c r="D219" s="119"/>
      <c r="E219" s="120"/>
      <c r="F219" s="120"/>
      <c r="G219" s="118"/>
      <c r="H219" s="120"/>
      <c r="I219" s="120"/>
      <c r="J219" s="120"/>
      <c r="K219" s="57"/>
      <c r="L219" s="88"/>
    </row>
    <row r="220" s="56" customFormat="true" ht="15" hidden="false" customHeight="false" outlineLevel="0" collapsed="false">
      <c r="A220" s="87"/>
      <c r="C220" s="118"/>
      <c r="D220" s="119"/>
      <c r="E220" s="120"/>
      <c r="F220" s="120"/>
      <c r="G220" s="118"/>
      <c r="H220" s="120"/>
      <c r="I220" s="120"/>
      <c r="J220" s="120"/>
      <c r="K220" s="57"/>
      <c r="L220" s="88"/>
    </row>
    <row r="221" s="56" customFormat="true" ht="15" hidden="false" customHeight="false" outlineLevel="0" collapsed="false">
      <c r="A221" s="87"/>
      <c r="C221" s="118" t="s">
        <v>164</v>
      </c>
      <c r="D221" s="120" t="s">
        <v>180</v>
      </c>
      <c r="E221" s="118"/>
      <c r="F221" s="118"/>
      <c r="G221" s="118"/>
      <c r="H221" s="120"/>
      <c r="I221" s="120" t="s">
        <v>180</v>
      </c>
      <c r="J221" s="120"/>
      <c r="K221" s="57"/>
      <c r="L221" s="88"/>
    </row>
    <row r="222" s="56" customFormat="true" ht="15" hidden="false" customHeight="false" outlineLevel="0" collapsed="false">
      <c r="A222" s="89"/>
      <c r="C222" s="117" t="s">
        <v>171</v>
      </c>
      <c r="D222" s="119" t="s">
        <v>183</v>
      </c>
      <c r="E222" s="118"/>
      <c r="F222" s="118"/>
      <c r="G222" s="120"/>
      <c r="H222" s="120"/>
      <c r="I222" s="119" t="s">
        <v>184</v>
      </c>
      <c r="J222" s="120"/>
      <c r="K222" s="57"/>
      <c r="L222" s="88"/>
    </row>
    <row r="223" s="56" customFormat="true" ht="15" hidden="false" customHeight="false" outlineLevel="0" collapsed="false">
      <c r="A223" s="89"/>
      <c r="C223" s="117" t="s">
        <v>185</v>
      </c>
      <c r="D223" s="119" t="s">
        <v>186</v>
      </c>
      <c r="E223" s="118"/>
      <c r="F223" s="118"/>
      <c r="G223" s="120"/>
      <c r="H223" s="120"/>
      <c r="I223" s="119" t="s">
        <v>187</v>
      </c>
      <c r="J223" s="120"/>
      <c r="K223" s="57"/>
      <c r="L223" s="88"/>
    </row>
    <row r="224" s="56" customFormat="true" ht="15" hidden="false" customHeight="false" outlineLevel="0" collapsed="false">
      <c r="A224" s="87"/>
      <c r="D224" s="57"/>
      <c r="E224" s="57"/>
      <c r="F224" s="57"/>
      <c r="G224" s="57"/>
      <c r="H224" s="57"/>
      <c r="I224" s="57"/>
      <c r="J224" s="57"/>
      <c r="K224" s="57"/>
      <c r="L224" s="88"/>
    </row>
    <row r="225" s="56" customFormat="true" ht="15.75" hidden="false" customHeight="false" outlineLevel="0" collapsed="false">
      <c r="A225" s="96"/>
      <c r="B225" s="97"/>
      <c r="C225" s="97"/>
      <c r="D225" s="98"/>
      <c r="E225" s="98"/>
      <c r="F225" s="98"/>
      <c r="G225" s="98"/>
      <c r="H225" s="98"/>
      <c r="I225" s="98"/>
      <c r="J225" s="98"/>
      <c r="K225" s="98"/>
      <c r="L225" s="99"/>
    </row>
    <row r="228" s="56" customFormat="true" ht="15" hidden="false" customHeight="false" outlineLevel="0" collapsed="false">
      <c r="D228" s="57"/>
      <c r="E228" s="57"/>
      <c r="F228" s="57"/>
      <c r="G228" s="57"/>
      <c r="H228" s="57"/>
      <c r="I228" s="57"/>
      <c r="J228" s="57"/>
      <c r="K228" s="57"/>
      <c r="L228" s="57"/>
    </row>
    <row r="229" s="56" customFormat="true" ht="15" hidden="false" customHeight="false" outlineLevel="0" collapsed="false">
      <c r="D229" s="57"/>
      <c r="E229" s="57"/>
      <c r="F229" s="57"/>
      <c r="G229" s="57"/>
      <c r="H229" s="57"/>
      <c r="I229" s="95"/>
      <c r="J229" s="57"/>
      <c r="K229" s="57"/>
      <c r="L229" s="57"/>
    </row>
    <row r="230" s="56" customFormat="true" ht="15" hidden="false" customHeight="false" outlineLevel="0" collapsed="false">
      <c r="D230" s="57"/>
      <c r="E230" s="57"/>
      <c r="F230" s="57"/>
      <c r="G230" s="57"/>
      <c r="H230" s="57"/>
      <c r="I230" s="95"/>
      <c r="J230" s="57"/>
      <c r="K230" s="57"/>
      <c r="L230" s="57"/>
    </row>
  </sheetData>
  <mergeCells count="11">
    <mergeCell ref="A1:L1"/>
    <mergeCell ref="A2:L2"/>
    <mergeCell ref="A48:L48"/>
    <mergeCell ref="A49:L49"/>
    <mergeCell ref="A94:L94"/>
    <mergeCell ref="A95:L95"/>
    <mergeCell ref="A140:L140"/>
    <mergeCell ref="A141:L141"/>
    <mergeCell ref="A188:L188"/>
    <mergeCell ref="A189:L189"/>
    <mergeCell ref="A206:C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30"/>
  <sheetViews>
    <sheetView showFormulas="false" showGridLines="true" showRowColHeaders="true" showZeros="true" rightToLeft="false" tabSelected="true" showOutlineSymbols="true" defaultGridColor="true" view="pageBreakPreview" topLeftCell="A203" colorId="64" zoomScale="75" zoomScaleNormal="70" zoomScalePageLayoutView="75" workbookViewId="0">
      <selection pane="topLeft" activeCell="D209" activeCellId="0" sqref="D20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.85"/>
    <col collapsed="false" customWidth="true" hidden="false" outlineLevel="0" max="3" min="3" style="137" width="57.56"/>
    <col collapsed="false" customWidth="true" hidden="false" outlineLevel="0" max="4" min="4" style="2" width="24.7"/>
    <col collapsed="false" customWidth="true" hidden="true" outlineLevel="0" max="5" min="5" style="2" width="17.85"/>
    <col collapsed="false" customWidth="true" hidden="true" outlineLevel="0" max="6" min="6" style="2" width="0.85"/>
    <col collapsed="false" customWidth="true" hidden="false" outlineLevel="0" max="7" min="7" style="2" width="36.7"/>
    <col collapsed="false" customWidth="true" hidden="true" outlineLevel="0" max="8" min="8" style="2" width="17.85"/>
    <col collapsed="false" customWidth="true" hidden="false" outlineLevel="0" max="9" min="9" style="2" width="24.85"/>
    <col collapsed="false" customWidth="true" hidden="false" outlineLevel="0" max="10" min="10" style="2" width="23.85"/>
    <col collapsed="false" customWidth="true" hidden="true" outlineLevel="0" max="11" min="11" style="2" width="17.42"/>
    <col collapsed="false" customWidth="true" hidden="false" outlineLevel="0" max="12" min="12" style="2" width="23.85"/>
    <col collapsed="false" customWidth="true" hidden="true" outlineLevel="0" max="13" min="13" style="1" width="22.42"/>
    <col collapsed="false" customWidth="true" hidden="false" outlineLevel="0" max="14" min="14" style="1" width="19.56"/>
    <col collapsed="false" customWidth="true" hidden="false" outlineLevel="0" max="15" min="15" style="134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" hidden="false" customHeight="true" outlineLevel="0" collapsed="false"/>
    <row r="4" customFormat="false" ht="15" hidden="false" customHeight="false" outlineLevel="0" collapsed="false">
      <c r="A4" s="4" t="s">
        <v>2</v>
      </c>
    </row>
    <row r="5" customFormat="false" ht="15" hidden="false" customHeight="false" outlineLevel="0" collapsed="false">
      <c r="L5" s="5"/>
    </row>
    <row r="6" customFormat="false" ht="15" hidden="false" customHeight="false" outlineLevel="0" collapsed="false">
      <c r="A6" s="1" t="s">
        <v>188</v>
      </c>
      <c r="C6" s="137" t="s">
        <v>4</v>
      </c>
      <c r="G6" s="2" t="s">
        <v>201</v>
      </c>
      <c r="J6" s="2" t="s">
        <v>6</v>
      </c>
    </row>
    <row r="7" customFormat="false" ht="9.75" hidden="false" customHeight="true" outlineLevel="0" collapsed="false"/>
    <row r="8" customFormat="false" ht="15" hidden="false" customHeight="false" outlineLevel="0" collapsed="false">
      <c r="A8" s="6" t="s">
        <v>58</v>
      </c>
      <c r="B8" s="7"/>
      <c r="C8" s="138"/>
      <c r="D8" s="8"/>
      <c r="E8" s="8"/>
      <c r="F8" s="8"/>
      <c r="G8" s="8"/>
      <c r="H8" s="8"/>
      <c r="I8" s="8"/>
      <c r="J8" s="8"/>
      <c r="K8" s="9" t="s">
        <v>8</v>
      </c>
      <c r="L8" s="10"/>
    </row>
    <row r="9" customFormat="false" ht="34.5" hidden="false" customHeight="true" outlineLevel="0" collapsed="false">
      <c r="A9" s="11" t="s">
        <v>9</v>
      </c>
      <c r="B9" s="12"/>
      <c r="C9" s="12" t="s">
        <v>10</v>
      </c>
      <c r="D9" s="14" t="s">
        <v>11</v>
      </c>
      <c r="E9" s="14" t="s">
        <v>12</v>
      </c>
      <c r="F9" s="14"/>
      <c r="G9" s="14" t="s">
        <v>13</v>
      </c>
      <c r="H9" s="14" t="s">
        <v>14</v>
      </c>
      <c r="I9" s="14" t="s">
        <v>15</v>
      </c>
      <c r="J9" s="14" t="s">
        <v>17</v>
      </c>
      <c r="K9" s="14" t="s">
        <v>18</v>
      </c>
      <c r="L9" s="15" t="s">
        <v>19</v>
      </c>
    </row>
    <row r="10" customFormat="false" ht="15" hidden="false" customHeight="false" outlineLevel="0" collapsed="false">
      <c r="A10" s="16" t="s">
        <v>20</v>
      </c>
      <c r="B10" s="17"/>
      <c r="C10" s="139" t="s">
        <v>21</v>
      </c>
      <c r="D10" s="19" t="n">
        <f aca="false">+D11+D57+D133</f>
        <v>70466770939</v>
      </c>
      <c r="E10" s="20"/>
      <c r="F10" s="19"/>
      <c r="G10" s="19" t="n">
        <f aca="false">+G11+G57+G133</f>
        <v>69401168393.93</v>
      </c>
      <c r="H10" s="19" t="e">
        <f aca="false">+H11+H57+H133</f>
        <v>#VALUE!</v>
      </c>
      <c r="I10" s="19" t="n">
        <f aca="false">+I11+I57+I133</f>
        <v>69401168393.93</v>
      </c>
      <c r="J10" s="19" t="n">
        <f aca="false">+J11+J57+J133</f>
        <v>68270805234.93</v>
      </c>
      <c r="K10" s="19" t="e">
        <f aca="false">+K11+#REF!+K133</f>
        <v>#VALUE!</v>
      </c>
      <c r="L10" s="21" t="n">
        <f aca="false">+L11+L57+L133</f>
        <v>67214099733.93</v>
      </c>
    </row>
    <row r="11" customFormat="false" ht="15" hidden="false" customHeight="false" outlineLevel="0" collapsed="false">
      <c r="A11" s="22" t="n">
        <v>1</v>
      </c>
      <c r="B11" s="23"/>
      <c r="C11" s="140" t="s">
        <v>22</v>
      </c>
      <c r="D11" s="24" t="n">
        <v>45517250807</v>
      </c>
      <c r="E11" s="25"/>
      <c r="F11" s="24" t="n">
        <f aca="false">F12</f>
        <v>40643922123</v>
      </c>
      <c r="G11" s="24" t="n">
        <v>44595417762</v>
      </c>
      <c r="H11" s="24" t="n">
        <f aca="false">H12</f>
        <v>0</v>
      </c>
      <c r="I11" s="24" t="n">
        <v>44595417762</v>
      </c>
      <c r="J11" s="24" t="n">
        <v>44550569571</v>
      </c>
      <c r="K11" s="24" t="n">
        <f aca="false">K12</f>
        <v>1143485388</v>
      </c>
      <c r="L11" s="26" t="n">
        <v>44065549962</v>
      </c>
    </row>
    <row r="12" customFormat="false" ht="15" hidden="false" customHeight="false" outlineLevel="0" collapsed="false">
      <c r="A12" s="22" t="n">
        <v>10</v>
      </c>
      <c r="B12" s="23"/>
      <c r="C12" s="140" t="s">
        <v>22</v>
      </c>
      <c r="D12" s="24" t="n">
        <v>45517250807</v>
      </c>
      <c r="E12" s="25"/>
      <c r="F12" s="24" t="n">
        <v>40643922123</v>
      </c>
      <c r="G12" s="24" t="n">
        <v>44595417762</v>
      </c>
      <c r="H12" s="24" t="n">
        <f aca="false">+H13+H34+H37</f>
        <v>0</v>
      </c>
      <c r="I12" s="24" t="n">
        <v>44595417762</v>
      </c>
      <c r="J12" s="24" t="n">
        <v>44550569571</v>
      </c>
      <c r="K12" s="24" t="n">
        <f aca="false">+K13+K34+K37</f>
        <v>1143485388</v>
      </c>
      <c r="L12" s="26" t="n">
        <v>44065549962</v>
      </c>
    </row>
    <row r="13" customFormat="false" ht="15" hidden="false" customHeight="false" outlineLevel="0" collapsed="false">
      <c r="A13" s="22" t="n">
        <v>101</v>
      </c>
      <c r="B13" s="23"/>
      <c r="C13" s="140" t="s">
        <v>23</v>
      </c>
      <c r="D13" s="24" t="n">
        <v>26410189000</v>
      </c>
      <c r="E13" s="25"/>
      <c r="F13" s="24" t="n">
        <v>25978311000</v>
      </c>
      <c r="G13" s="24" t="n">
        <v>25816606497</v>
      </c>
      <c r="H13" s="24" t="n">
        <f aca="false">+H14+H18+H21+H30+H31</f>
        <v>0</v>
      </c>
      <c r="I13" s="24" t="n">
        <v>25816606497</v>
      </c>
      <c r="J13" s="24" t="n">
        <v>25816606497</v>
      </c>
      <c r="K13" s="24" t="n">
        <f aca="false">+K14+K18+K21+K30+K31</f>
        <v>1143485388</v>
      </c>
      <c r="L13" s="26" t="n">
        <v>25802112623</v>
      </c>
    </row>
    <row r="14" customFormat="false" ht="15" hidden="false" customHeight="false" outlineLevel="0" collapsed="false">
      <c r="A14" s="22" t="n">
        <v>1011</v>
      </c>
      <c r="B14" s="23"/>
      <c r="C14" s="140" t="s">
        <v>24</v>
      </c>
      <c r="D14" s="24" t="n">
        <v>18747950000</v>
      </c>
      <c r="E14" s="25"/>
      <c r="F14" s="24" t="n">
        <v>17880100000</v>
      </c>
      <c r="G14" s="24" t="n">
        <v>18516783163</v>
      </c>
      <c r="H14" s="24"/>
      <c r="I14" s="24" t="n">
        <v>18516783163</v>
      </c>
      <c r="J14" s="24" t="n">
        <v>18516783163</v>
      </c>
      <c r="K14" s="24" t="n">
        <f aca="false">+K15+K16+K17</f>
        <v>85834832</v>
      </c>
      <c r="L14" s="26" t="n">
        <v>18510545407</v>
      </c>
    </row>
    <row r="15" customFormat="false" ht="15" hidden="false" customHeight="false" outlineLevel="0" collapsed="false">
      <c r="A15" s="22" t="n">
        <v>10111</v>
      </c>
      <c r="B15" s="23" t="n">
        <v>20</v>
      </c>
      <c r="C15" s="140" t="s">
        <v>25</v>
      </c>
      <c r="D15" s="24" t="n">
        <v>17791513084</v>
      </c>
      <c r="E15" s="25"/>
      <c r="F15" s="24" t="n">
        <v>15998782187</v>
      </c>
      <c r="G15" s="24" t="n">
        <v>17791513081</v>
      </c>
      <c r="H15" s="24"/>
      <c r="I15" s="24" t="n">
        <v>17791513081</v>
      </c>
      <c r="J15" s="24" t="n">
        <v>17791513081</v>
      </c>
      <c r="K15" s="24"/>
      <c r="L15" s="26" t="n">
        <v>17785826546</v>
      </c>
    </row>
    <row r="16" customFormat="false" ht="15" hidden="false" customHeight="false" outlineLevel="0" collapsed="false">
      <c r="A16" s="22" t="n">
        <v>10112</v>
      </c>
      <c r="B16" s="23" t="n">
        <v>20</v>
      </c>
      <c r="C16" s="140" t="s">
        <v>26</v>
      </c>
      <c r="D16" s="24" t="n">
        <v>666832344</v>
      </c>
      <c r="E16" s="25"/>
      <c r="F16" s="24" t="n">
        <v>1240030241</v>
      </c>
      <c r="G16" s="24" t="n">
        <v>657231572</v>
      </c>
      <c r="H16" s="24"/>
      <c r="I16" s="24" t="n">
        <v>657231572</v>
      </c>
      <c r="J16" s="24" t="n">
        <v>657231572</v>
      </c>
      <c r="K16" s="24" t="n">
        <v>85834832</v>
      </c>
      <c r="L16" s="26" t="n">
        <v>656766730</v>
      </c>
    </row>
    <row r="17" customFormat="false" ht="15" hidden="false" customHeight="false" outlineLevel="0" collapsed="false">
      <c r="A17" s="22" t="n">
        <v>10114</v>
      </c>
      <c r="B17" s="23" t="n">
        <v>20</v>
      </c>
      <c r="C17" s="140" t="s">
        <v>27</v>
      </c>
      <c r="D17" s="24" t="n">
        <v>289604572</v>
      </c>
      <c r="E17" s="25"/>
      <c r="F17" s="24" t="n">
        <v>641287572</v>
      </c>
      <c r="G17" s="24" t="n">
        <v>68038510</v>
      </c>
      <c r="H17" s="24"/>
      <c r="I17" s="24" t="n">
        <v>68038510</v>
      </c>
      <c r="J17" s="24" t="n">
        <v>68038510</v>
      </c>
      <c r="K17" s="24"/>
      <c r="L17" s="26" t="n">
        <v>67952131</v>
      </c>
    </row>
    <row r="18" customFormat="false" ht="15" hidden="false" customHeight="false" outlineLevel="0" collapsed="false">
      <c r="A18" s="22" t="n">
        <v>1014</v>
      </c>
      <c r="B18" s="23"/>
      <c r="C18" s="140" t="s">
        <v>28</v>
      </c>
      <c r="D18" s="24" t="n">
        <v>2950702000</v>
      </c>
      <c r="E18" s="25"/>
      <c r="F18" s="24" t="n">
        <v>2855100000</v>
      </c>
      <c r="G18" s="24" t="n">
        <v>2929342651</v>
      </c>
      <c r="H18" s="24" t="n">
        <f aca="false">+H19+H20</f>
        <v>0</v>
      </c>
      <c r="I18" s="24" t="n">
        <v>2929342651</v>
      </c>
      <c r="J18" s="24" t="n">
        <v>2929342651</v>
      </c>
      <c r="K18" s="24" t="n">
        <f aca="false">+K19+K20</f>
        <v>736438210</v>
      </c>
      <c r="L18" s="26" t="n">
        <v>2928470895</v>
      </c>
    </row>
    <row r="19" customFormat="false" ht="15" hidden="false" customHeight="false" outlineLevel="0" collapsed="false">
      <c r="A19" s="22" t="n">
        <v>10141</v>
      </c>
      <c r="B19" s="23" t="n">
        <v>20</v>
      </c>
      <c r="C19" s="140" t="s">
        <v>29</v>
      </c>
      <c r="D19" s="24" t="n">
        <v>298952344</v>
      </c>
      <c r="E19" s="25"/>
      <c r="F19" s="24" t="n">
        <v>292540344</v>
      </c>
      <c r="G19" s="24" t="n">
        <v>297996378</v>
      </c>
      <c r="H19" s="24"/>
      <c r="I19" s="24" t="n">
        <v>297996378</v>
      </c>
      <c r="J19" s="24" t="n">
        <v>297996378</v>
      </c>
      <c r="K19" s="24" t="n">
        <v>81543199</v>
      </c>
      <c r="L19" s="26" t="n">
        <v>297919569</v>
      </c>
    </row>
    <row r="20" customFormat="false" ht="15" hidden="false" customHeight="false" outlineLevel="0" collapsed="false">
      <c r="A20" s="22" t="n">
        <v>10142</v>
      </c>
      <c r="B20" s="23" t="n">
        <v>20</v>
      </c>
      <c r="C20" s="140" t="s">
        <v>30</v>
      </c>
      <c r="D20" s="24" t="n">
        <v>2651749656</v>
      </c>
      <c r="E20" s="25"/>
      <c r="F20" s="24" t="n">
        <v>2562559656</v>
      </c>
      <c r="G20" s="24" t="n">
        <v>2631346273</v>
      </c>
      <c r="H20" s="24"/>
      <c r="I20" s="24" t="n">
        <v>2631346273</v>
      </c>
      <c r="J20" s="24" t="n">
        <v>2631346273</v>
      </c>
      <c r="K20" s="24" t="n">
        <v>654895011</v>
      </c>
      <c r="L20" s="26" t="n">
        <v>2630551326</v>
      </c>
    </row>
    <row r="21" customFormat="false" ht="15" hidden="false" customHeight="false" outlineLevel="0" collapsed="false">
      <c r="A21" s="22" t="n">
        <v>1015</v>
      </c>
      <c r="B21" s="23"/>
      <c r="C21" s="140" t="s">
        <v>31</v>
      </c>
      <c r="D21" s="24" t="n">
        <v>4015742000</v>
      </c>
      <c r="E21" s="25"/>
      <c r="F21" s="24" t="n">
        <v>3906800000</v>
      </c>
      <c r="G21" s="24" t="n">
        <v>3871806404</v>
      </c>
      <c r="H21" s="24" t="n">
        <f aca="false">+H22+H23+H24+H25+H26+H27+H29</f>
        <v>0</v>
      </c>
      <c r="I21" s="24" t="n">
        <v>3871806404</v>
      </c>
      <c r="J21" s="24" t="n">
        <v>3871806404</v>
      </c>
      <c r="K21" s="24" t="n">
        <f aca="false">+K22+K23+K24+K25+K26+K27+K29</f>
        <v>218841768</v>
      </c>
      <c r="L21" s="26" t="n">
        <v>3864732857</v>
      </c>
    </row>
    <row r="22" customFormat="false" ht="15" hidden="false" customHeight="false" outlineLevel="0" collapsed="false">
      <c r="A22" s="22" t="n">
        <v>10152</v>
      </c>
      <c r="B22" s="23" t="n">
        <v>20</v>
      </c>
      <c r="C22" s="140" t="s">
        <v>32</v>
      </c>
      <c r="D22" s="24" t="n">
        <v>541278210</v>
      </c>
      <c r="E22" s="25"/>
      <c r="F22" s="24" t="n">
        <v>491927210</v>
      </c>
      <c r="G22" s="24" t="n">
        <v>533751152</v>
      </c>
      <c r="H22" s="24"/>
      <c r="I22" s="24" t="n">
        <v>533751152</v>
      </c>
      <c r="J22" s="24" t="n">
        <v>533751152</v>
      </c>
      <c r="K22" s="24" t="n">
        <v>79309255</v>
      </c>
      <c r="L22" s="26" t="n">
        <v>533672804</v>
      </c>
    </row>
    <row r="23" customFormat="false" ht="15" hidden="false" customHeight="false" outlineLevel="0" collapsed="false">
      <c r="A23" s="22" t="n">
        <v>10155</v>
      </c>
      <c r="B23" s="23" t="n">
        <v>20</v>
      </c>
      <c r="C23" s="140" t="s">
        <v>33</v>
      </c>
      <c r="D23" s="24" t="n">
        <v>113587319</v>
      </c>
      <c r="E23" s="25"/>
      <c r="F23" s="24" t="n">
        <v>98983319</v>
      </c>
      <c r="G23" s="24" t="n">
        <v>83834233</v>
      </c>
      <c r="H23" s="24"/>
      <c r="I23" s="24" t="n">
        <v>83834233</v>
      </c>
      <c r="J23" s="24" t="n">
        <v>83834233</v>
      </c>
      <c r="K23" s="24" t="n">
        <v>14230800</v>
      </c>
      <c r="L23" s="26" t="n">
        <v>83794415</v>
      </c>
    </row>
    <row r="24" customFormat="false" ht="15" hidden="false" customHeight="false" outlineLevel="0" collapsed="false">
      <c r="A24" s="22" t="n">
        <v>101512</v>
      </c>
      <c r="B24" s="23" t="n">
        <v>20</v>
      </c>
      <c r="C24" s="140" t="s">
        <v>34</v>
      </c>
      <c r="D24" s="24" t="n">
        <v>1869600</v>
      </c>
      <c r="E24" s="25"/>
      <c r="F24" s="24" t="n">
        <v>769600</v>
      </c>
      <c r="G24" s="24" t="n">
        <v>1672536</v>
      </c>
      <c r="H24" s="24"/>
      <c r="I24" s="24" t="n">
        <v>1672536</v>
      </c>
      <c r="J24" s="24" t="n">
        <v>1672536</v>
      </c>
      <c r="K24" s="24" t="n">
        <v>399428</v>
      </c>
      <c r="L24" s="26" t="n">
        <v>1671965</v>
      </c>
    </row>
    <row r="25" customFormat="false" ht="15" hidden="false" customHeight="false" outlineLevel="0" collapsed="false">
      <c r="A25" s="22" t="n">
        <v>101514</v>
      </c>
      <c r="B25" s="23" t="n">
        <v>20</v>
      </c>
      <c r="C25" s="140" t="s">
        <v>35</v>
      </c>
      <c r="D25" s="24" t="n">
        <v>788833451</v>
      </c>
      <c r="E25" s="25"/>
      <c r="F25" s="24" t="n">
        <v>850306451</v>
      </c>
      <c r="G25" s="24" t="n">
        <v>775532898</v>
      </c>
      <c r="H25" s="24"/>
      <c r="I25" s="24" t="n">
        <v>775532898</v>
      </c>
      <c r="J25" s="24" t="n">
        <v>775532898</v>
      </c>
      <c r="K25" s="24" t="n">
        <v>6093860</v>
      </c>
      <c r="L25" s="26" t="n">
        <v>775532898</v>
      </c>
    </row>
    <row r="26" customFormat="false" ht="15" hidden="false" customHeight="false" outlineLevel="0" collapsed="false">
      <c r="A26" s="22" t="n">
        <v>101515</v>
      </c>
      <c r="B26" s="23" t="n">
        <v>20</v>
      </c>
      <c r="C26" s="140" t="s">
        <v>36</v>
      </c>
      <c r="D26" s="24" t="n">
        <v>731814557</v>
      </c>
      <c r="E26" s="25"/>
      <c r="F26" s="24" t="n">
        <v>684037557</v>
      </c>
      <c r="G26" s="24" t="n">
        <v>682017718</v>
      </c>
      <c r="H26" s="24"/>
      <c r="I26" s="24" t="n">
        <v>682017718</v>
      </c>
      <c r="J26" s="24" t="n">
        <v>682017718</v>
      </c>
      <c r="K26" s="24" t="n">
        <v>113856128</v>
      </c>
      <c r="L26" s="26" t="n">
        <v>681699325</v>
      </c>
    </row>
    <row r="27" customFormat="false" ht="15" hidden="false" customHeight="false" outlineLevel="0" collapsed="false">
      <c r="A27" s="22" t="n">
        <v>101516</v>
      </c>
      <c r="B27" s="23" t="n">
        <v>20</v>
      </c>
      <c r="C27" s="140" t="s">
        <v>37</v>
      </c>
      <c r="D27" s="24" t="n">
        <v>1782728483</v>
      </c>
      <c r="E27" s="25"/>
      <c r="F27" s="24" t="n">
        <v>1724107483</v>
      </c>
      <c r="G27" s="24" t="n">
        <v>1739483393</v>
      </c>
      <c r="H27" s="24"/>
      <c r="I27" s="24" t="n">
        <v>1739483393</v>
      </c>
      <c r="J27" s="24" t="n">
        <v>1739483393</v>
      </c>
      <c r="K27" s="24" t="n">
        <v>4952297</v>
      </c>
      <c r="L27" s="26" t="n">
        <v>1732957563</v>
      </c>
    </row>
    <row r="28" customFormat="false" ht="15" hidden="false" customHeight="false" outlineLevel="0" collapsed="false">
      <c r="A28" s="22" t="n">
        <v>101519</v>
      </c>
      <c r="B28" s="23" t="n">
        <v>20</v>
      </c>
      <c r="C28" s="140" t="s">
        <v>191</v>
      </c>
      <c r="D28" s="24" t="n">
        <v>0</v>
      </c>
      <c r="E28" s="25"/>
      <c r="F28" s="24"/>
      <c r="G28" s="24" t="n">
        <v>0</v>
      </c>
      <c r="H28" s="25"/>
      <c r="I28" s="24" t="n">
        <v>0</v>
      </c>
      <c r="J28" s="24" t="n">
        <v>0</v>
      </c>
      <c r="K28" s="25"/>
      <c r="L28" s="26" t="n">
        <v>0</v>
      </c>
    </row>
    <row r="29" customFormat="false" ht="15" hidden="false" customHeight="false" outlineLevel="0" collapsed="false">
      <c r="A29" s="22" t="n">
        <v>101592</v>
      </c>
      <c r="B29" s="23" t="n">
        <v>20</v>
      </c>
      <c r="C29" s="140" t="s">
        <v>38</v>
      </c>
      <c r="D29" s="24" t="n">
        <v>55630380</v>
      </c>
      <c r="E29" s="25"/>
      <c r="F29" s="24" t="n">
        <v>56668380</v>
      </c>
      <c r="G29" s="24" t="n">
        <v>55514474</v>
      </c>
      <c r="H29" s="25"/>
      <c r="I29" s="24" t="n">
        <v>55514474</v>
      </c>
      <c r="J29" s="24" t="n">
        <v>55514474</v>
      </c>
      <c r="K29" s="25"/>
      <c r="L29" s="26" t="n">
        <v>55403887</v>
      </c>
    </row>
    <row r="30" customFormat="false" ht="30" hidden="false" customHeight="false" outlineLevel="0" collapsed="false">
      <c r="A30" s="22" t="n">
        <v>10108</v>
      </c>
      <c r="B30" s="23" t="n">
        <v>20</v>
      </c>
      <c r="C30" s="140" t="s">
        <v>39</v>
      </c>
      <c r="D30" s="24" t="n">
        <v>0</v>
      </c>
      <c r="E30" s="25"/>
      <c r="F30" s="24" t="n">
        <v>1141311000</v>
      </c>
      <c r="G30" s="24" t="n">
        <v>0</v>
      </c>
      <c r="H30" s="24"/>
      <c r="I30" s="24" t="n">
        <v>0</v>
      </c>
      <c r="J30" s="24" t="n">
        <v>0</v>
      </c>
      <c r="K30" s="25"/>
      <c r="L30" s="26" t="n">
        <v>0</v>
      </c>
    </row>
    <row r="31" customFormat="false" ht="30" hidden="false" customHeight="false" outlineLevel="0" collapsed="false">
      <c r="A31" s="22" t="n">
        <v>1019</v>
      </c>
      <c r="B31" s="23"/>
      <c r="C31" s="140" t="s">
        <v>40</v>
      </c>
      <c r="D31" s="24" t="n">
        <v>695795000</v>
      </c>
      <c r="E31" s="25"/>
      <c r="F31" s="24" t="n">
        <v>195000000</v>
      </c>
      <c r="G31" s="24" t="n">
        <v>498674279</v>
      </c>
      <c r="H31" s="24" t="n">
        <f aca="false">+H32+H33</f>
        <v>0</v>
      </c>
      <c r="I31" s="24" t="n">
        <v>498674279</v>
      </c>
      <c r="J31" s="24" t="n">
        <v>498674279</v>
      </c>
      <c r="K31" s="24" t="n">
        <f aca="false">+K32+K33</f>
        <v>102370578</v>
      </c>
      <c r="L31" s="121" t="n">
        <v>498363464</v>
      </c>
    </row>
    <row r="32" customFormat="false" ht="15" hidden="false" customHeight="false" outlineLevel="0" collapsed="false">
      <c r="A32" s="22" t="n">
        <v>10191</v>
      </c>
      <c r="B32" s="23" t="n">
        <v>20</v>
      </c>
      <c r="C32" s="140" t="s">
        <v>41</v>
      </c>
      <c r="D32" s="24" t="n">
        <v>110942000</v>
      </c>
      <c r="E32" s="25"/>
      <c r="F32" s="24" t="n">
        <v>110500000</v>
      </c>
      <c r="G32" s="24" t="n">
        <v>110495854</v>
      </c>
      <c r="H32" s="24"/>
      <c r="I32" s="24" t="n">
        <v>110495854</v>
      </c>
      <c r="J32" s="24" t="n">
        <v>110495854</v>
      </c>
      <c r="K32" s="24" t="n">
        <v>18383684</v>
      </c>
      <c r="L32" s="121" t="n">
        <v>110342234</v>
      </c>
    </row>
    <row r="33" customFormat="false" ht="15" hidden="false" customHeight="false" outlineLevel="0" collapsed="false">
      <c r="A33" s="22" t="n">
        <v>10193</v>
      </c>
      <c r="B33" s="23" t="n">
        <v>20</v>
      </c>
      <c r="C33" s="140" t="s">
        <v>42</v>
      </c>
      <c r="D33" s="24" t="n">
        <v>584853000</v>
      </c>
      <c r="E33" s="25"/>
      <c r="F33" s="24" t="n">
        <v>84500000</v>
      </c>
      <c r="G33" s="24" t="n">
        <v>388178425</v>
      </c>
      <c r="H33" s="24"/>
      <c r="I33" s="24" t="n">
        <v>388178425</v>
      </c>
      <c r="J33" s="24" t="n">
        <v>388178425</v>
      </c>
      <c r="K33" s="24" t="n">
        <v>83986894</v>
      </c>
      <c r="L33" s="121" t="n">
        <v>388021230</v>
      </c>
    </row>
    <row r="34" customFormat="false" ht="15" hidden="false" customHeight="false" outlineLevel="0" collapsed="false">
      <c r="A34" s="22" t="n">
        <v>102</v>
      </c>
      <c r="B34" s="23"/>
      <c r="C34" s="140" t="s">
        <v>43</v>
      </c>
      <c r="D34" s="24" t="n">
        <v>11152298807</v>
      </c>
      <c r="E34" s="25"/>
      <c r="F34" s="24" t="n">
        <v>6893811123</v>
      </c>
      <c r="G34" s="24" t="n">
        <v>10952789837</v>
      </c>
      <c r="H34" s="24" t="n">
        <f aca="false">+H35+H36</f>
        <v>0</v>
      </c>
      <c r="I34" s="24" t="n">
        <v>10952789837</v>
      </c>
      <c r="J34" s="24" t="n">
        <v>10907941646</v>
      </c>
      <c r="K34" s="24" t="n">
        <f aca="false">+K35+K36</f>
        <v>0</v>
      </c>
      <c r="L34" s="121" t="n">
        <v>10442410690</v>
      </c>
    </row>
    <row r="35" customFormat="false" ht="15" hidden="false" customHeight="false" outlineLevel="0" collapsed="false">
      <c r="A35" s="22" t="n">
        <v>10212</v>
      </c>
      <c r="B35" s="23" t="n">
        <v>20</v>
      </c>
      <c r="C35" s="140" t="s">
        <v>44</v>
      </c>
      <c r="D35" s="24" t="n">
        <v>265378657</v>
      </c>
      <c r="E35" s="25"/>
      <c r="F35" s="24" t="n">
        <v>170680000</v>
      </c>
      <c r="G35" s="24" t="n">
        <v>164495837</v>
      </c>
      <c r="H35" s="24"/>
      <c r="I35" s="24" t="n">
        <v>164495837</v>
      </c>
      <c r="J35" s="24" t="n">
        <v>156241039</v>
      </c>
      <c r="K35" s="24"/>
      <c r="L35" s="121" t="n">
        <v>109735728</v>
      </c>
    </row>
    <row r="36" customFormat="false" ht="15" hidden="false" customHeight="false" outlineLevel="0" collapsed="false">
      <c r="A36" s="22" t="n">
        <v>10214</v>
      </c>
      <c r="B36" s="23" t="n">
        <v>20</v>
      </c>
      <c r="C36" s="140" t="s">
        <v>45</v>
      </c>
      <c r="D36" s="24" t="n">
        <v>10886920150</v>
      </c>
      <c r="E36" s="25"/>
      <c r="F36" s="24" t="n">
        <v>6723131123</v>
      </c>
      <c r="G36" s="24" t="n">
        <v>10788294000</v>
      </c>
      <c r="H36" s="24"/>
      <c r="I36" s="24" t="n">
        <v>10788294000</v>
      </c>
      <c r="J36" s="24" t="n">
        <v>10751700607</v>
      </c>
      <c r="K36" s="24"/>
      <c r="L36" s="121" t="n">
        <v>10332674962</v>
      </c>
    </row>
    <row r="37" customFormat="false" ht="15" hidden="false" customHeight="true" outlineLevel="0" collapsed="false">
      <c r="A37" s="22" t="n">
        <v>105</v>
      </c>
      <c r="B37" s="23"/>
      <c r="C37" s="140" t="s">
        <v>46</v>
      </c>
      <c r="D37" s="24" t="n">
        <v>7954763000</v>
      </c>
      <c r="E37" s="25"/>
      <c r="F37" s="24" t="n">
        <v>7771800000</v>
      </c>
      <c r="G37" s="24" t="n">
        <v>7826021428</v>
      </c>
      <c r="H37" s="24" t="n">
        <f aca="false">+H38+H42+H46+H47</f>
        <v>0</v>
      </c>
      <c r="I37" s="24" t="n">
        <v>7826021428</v>
      </c>
      <c r="J37" s="24" t="n">
        <v>7826021428</v>
      </c>
      <c r="K37" s="24" t="n">
        <f aca="false">+K38+K42+K46+K47</f>
        <v>0</v>
      </c>
      <c r="L37" s="121" t="n">
        <v>7821026649</v>
      </c>
    </row>
    <row r="38" customFormat="false" ht="15" hidden="false" customHeight="false" outlineLevel="0" collapsed="false">
      <c r="A38" s="22" t="n">
        <v>1051</v>
      </c>
      <c r="B38" s="23"/>
      <c r="C38" s="140" t="s">
        <v>47</v>
      </c>
      <c r="D38" s="24" t="n">
        <v>4167882026</v>
      </c>
      <c r="E38" s="25"/>
      <c r="F38" s="24" t="n">
        <v>3816999026</v>
      </c>
      <c r="G38" s="24" t="n">
        <v>4111030768</v>
      </c>
      <c r="H38" s="24" t="n">
        <f aca="false">+H39+H40+H41</f>
        <v>0</v>
      </c>
      <c r="I38" s="24" t="n">
        <v>4111030768</v>
      </c>
      <c r="J38" s="24" t="n">
        <v>4111030768</v>
      </c>
      <c r="K38" s="24" t="n">
        <f aca="false">+K39+K40+K41</f>
        <v>0</v>
      </c>
      <c r="L38" s="121" t="n">
        <v>4108346201</v>
      </c>
    </row>
    <row r="39" customFormat="false" ht="15" hidden="false" customHeight="false" outlineLevel="0" collapsed="false">
      <c r="A39" s="22" t="n">
        <v>10511</v>
      </c>
      <c r="B39" s="23" t="n">
        <v>20</v>
      </c>
      <c r="C39" s="140" t="s">
        <v>48</v>
      </c>
      <c r="D39" s="24" t="n">
        <v>875888575</v>
      </c>
      <c r="E39" s="25"/>
      <c r="F39" s="24" t="n">
        <v>888145439</v>
      </c>
      <c r="G39" s="24" t="n">
        <v>819323498</v>
      </c>
      <c r="H39" s="24"/>
      <c r="I39" s="24" t="n">
        <v>819323498</v>
      </c>
      <c r="J39" s="24" t="n">
        <v>819323498</v>
      </c>
      <c r="K39" s="24"/>
      <c r="L39" s="121" t="n">
        <v>818797607</v>
      </c>
    </row>
    <row r="40" customFormat="false" ht="15" hidden="false" customHeight="false" outlineLevel="0" collapsed="false">
      <c r="A40" s="22" t="n">
        <v>10513</v>
      </c>
      <c r="B40" s="23" t="n">
        <v>20</v>
      </c>
      <c r="C40" s="140" t="s">
        <v>49</v>
      </c>
      <c r="D40" s="24" t="n">
        <v>1643106580</v>
      </c>
      <c r="E40" s="25"/>
      <c r="F40" s="24" t="n">
        <v>1439029225</v>
      </c>
      <c r="G40" s="24" t="n">
        <v>1642820402</v>
      </c>
      <c r="H40" s="24"/>
      <c r="I40" s="24" t="n">
        <v>1642820402</v>
      </c>
      <c r="J40" s="24" t="n">
        <v>1642820402</v>
      </c>
      <c r="K40" s="24"/>
      <c r="L40" s="121" t="n">
        <v>1641757746</v>
      </c>
    </row>
    <row r="41" customFormat="false" ht="15" hidden="false" customHeight="false" outlineLevel="0" collapsed="false">
      <c r="A41" s="22" t="n">
        <v>10514</v>
      </c>
      <c r="B41" s="23" t="n">
        <v>20</v>
      </c>
      <c r="C41" s="140" t="s">
        <v>50</v>
      </c>
      <c r="D41" s="24" t="n">
        <v>1648886871</v>
      </c>
      <c r="E41" s="25"/>
      <c r="F41" s="24" t="n">
        <v>1489824362</v>
      </c>
      <c r="G41" s="24" t="n">
        <v>1648886868</v>
      </c>
      <c r="H41" s="24"/>
      <c r="I41" s="24" t="n">
        <v>1648886868</v>
      </c>
      <c r="J41" s="24" t="n">
        <v>1648886868</v>
      </c>
      <c r="K41" s="24"/>
      <c r="L41" s="121" t="n">
        <v>1647790848</v>
      </c>
    </row>
    <row r="42" customFormat="false" ht="15" hidden="false" customHeight="false" outlineLevel="0" collapsed="false">
      <c r="A42" s="22" t="n">
        <v>1052</v>
      </c>
      <c r="B42" s="23"/>
      <c r="C42" s="140" t="s">
        <v>51</v>
      </c>
      <c r="D42" s="24" t="n">
        <v>2744940597</v>
      </c>
      <c r="E42" s="25"/>
      <c r="F42" s="24" t="n">
        <v>2878115597</v>
      </c>
      <c r="G42" s="24" t="n">
        <v>2690847699</v>
      </c>
      <c r="H42" s="24" t="n">
        <f aca="false">+H43+H44+H45</f>
        <v>0</v>
      </c>
      <c r="I42" s="24" t="n">
        <v>2690847699</v>
      </c>
      <c r="J42" s="24" t="n">
        <v>2690847699</v>
      </c>
      <c r="K42" s="24" t="n">
        <f aca="false">+K43+K44+K45</f>
        <v>0</v>
      </c>
      <c r="L42" s="121" t="n">
        <v>2689194844</v>
      </c>
    </row>
    <row r="43" customFormat="false" ht="15" hidden="false" customHeight="false" outlineLevel="0" collapsed="false">
      <c r="A43" s="22" t="n">
        <v>10522</v>
      </c>
      <c r="B43" s="23" t="n">
        <v>20</v>
      </c>
      <c r="C43" s="140" t="s">
        <v>52</v>
      </c>
      <c r="D43" s="24" t="n">
        <v>1974539531</v>
      </c>
      <c r="E43" s="25"/>
      <c r="F43" s="24" t="n">
        <v>2004076531</v>
      </c>
      <c r="G43" s="24" t="n">
        <v>1922278366</v>
      </c>
      <c r="H43" s="24"/>
      <c r="I43" s="24" t="n">
        <v>1922278366</v>
      </c>
      <c r="J43" s="24" t="n">
        <v>1922278366</v>
      </c>
      <c r="K43" s="24"/>
      <c r="L43" s="121" t="n">
        <v>1921166373</v>
      </c>
    </row>
    <row r="44" customFormat="false" ht="15" hidden="false" customHeight="false" outlineLevel="0" collapsed="false">
      <c r="A44" s="22" t="n">
        <v>10523</v>
      </c>
      <c r="B44" s="23" t="n">
        <v>20</v>
      </c>
      <c r="C44" s="140" t="s">
        <v>53</v>
      </c>
      <c r="D44" s="24" t="n">
        <v>669857406</v>
      </c>
      <c r="E44" s="25"/>
      <c r="F44" s="24" t="n">
        <v>767193406</v>
      </c>
      <c r="G44" s="24" t="n">
        <v>669546516</v>
      </c>
      <c r="H44" s="24"/>
      <c r="I44" s="24" t="n">
        <v>669546516</v>
      </c>
      <c r="J44" s="24" t="n">
        <v>669546516</v>
      </c>
      <c r="K44" s="24"/>
      <c r="L44" s="121" t="n">
        <v>669070630</v>
      </c>
    </row>
    <row r="45" customFormat="false" ht="30" hidden="false" customHeight="false" outlineLevel="0" collapsed="false">
      <c r="A45" s="22" t="n">
        <v>10527</v>
      </c>
      <c r="B45" s="23" t="n">
        <v>20</v>
      </c>
      <c r="C45" s="140" t="s">
        <v>54</v>
      </c>
      <c r="D45" s="24" t="n">
        <v>100543660</v>
      </c>
      <c r="E45" s="25"/>
      <c r="F45" s="24" t="n">
        <v>106845660</v>
      </c>
      <c r="G45" s="24" t="n">
        <v>99022817</v>
      </c>
      <c r="H45" s="24"/>
      <c r="I45" s="24" t="n">
        <v>99022817</v>
      </c>
      <c r="J45" s="24" t="n">
        <v>99022817</v>
      </c>
      <c r="K45" s="24"/>
      <c r="L45" s="121" t="n">
        <v>98957841</v>
      </c>
    </row>
    <row r="46" customFormat="false" ht="15" hidden="false" customHeight="false" outlineLevel="0" collapsed="false">
      <c r="A46" s="22" t="n">
        <v>1056</v>
      </c>
      <c r="B46" s="23" t="n">
        <v>20</v>
      </c>
      <c r="C46" s="140" t="s">
        <v>55</v>
      </c>
      <c r="D46" s="24" t="n">
        <v>625122675</v>
      </c>
      <c r="E46" s="25"/>
      <c r="F46" s="24" t="n">
        <v>632612675</v>
      </c>
      <c r="G46" s="24" t="n">
        <v>614504175</v>
      </c>
      <c r="H46" s="24"/>
      <c r="I46" s="24" t="n">
        <v>614504175</v>
      </c>
      <c r="J46" s="24" t="n">
        <v>614504175</v>
      </c>
      <c r="K46" s="24"/>
      <c r="L46" s="121" t="n">
        <v>614109747</v>
      </c>
    </row>
    <row r="47" customFormat="false" ht="15.75" hidden="false" customHeight="false" outlineLevel="0" collapsed="false">
      <c r="A47" s="28" t="n">
        <v>1057</v>
      </c>
      <c r="B47" s="29" t="n">
        <v>20</v>
      </c>
      <c r="C47" s="141" t="s">
        <v>56</v>
      </c>
      <c r="D47" s="30" t="n">
        <v>416817702</v>
      </c>
      <c r="E47" s="31"/>
      <c r="F47" s="30" t="n">
        <v>444072702</v>
      </c>
      <c r="G47" s="30" t="n">
        <v>409638786</v>
      </c>
      <c r="H47" s="30"/>
      <c r="I47" s="30" t="n">
        <v>409638786</v>
      </c>
      <c r="J47" s="30" t="n">
        <v>409638786</v>
      </c>
      <c r="K47" s="30"/>
      <c r="L47" s="122" t="n">
        <v>409375857</v>
      </c>
    </row>
    <row r="48" customFormat="false" ht="15" hidden="false" customHeight="false" outlineLevel="0" collapsed="false">
      <c r="A48" s="3" t="s">
        <v>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5" hidden="false" customHeight="false" outlineLevel="0" collapsed="false">
      <c r="A49" s="3" t="s">
        <v>1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5" hidden="true" customHeight="false" outlineLevel="0" collapsed="false"/>
    <row r="51" customFormat="false" ht="15" hidden="false" customHeight="false" outlineLevel="0" collapsed="false">
      <c r="A51" s="4" t="s">
        <v>2</v>
      </c>
    </row>
    <row r="52" customFormat="false" ht="9" hidden="false" customHeight="true" outlineLevel="0" collapsed="false">
      <c r="L52" s="5"/>
    </row>
    <row r="53" customFormat="false" ht="15" hidden="false" customHeight="false" outlineLevel="0" collapsed="false">
      <c r="A53" s="1" t="s">
        <v>188</v>
      </c>
      <c r="C53" s="137" t="s">
        <v>4</v>
      </c>
      <c r="G53" s="2" t="s">
        <v>202</v>
      </c>
      <c r="J53" s="2" t="s">
        <v>6</v>
      </c>
    </row>
    <row r="54" customFormat="false" ht="15.75" hidden="false" customHeight="false" outlineLevel="0" collapsed="false"/>
    <row r="55" customFormat="false" ht="15" hidden="false" customHeight="false" outlineLevel="0" collapsed="false">
      <c r="A55" s="6" t="s">
        <v>58</v>
      </c>
      <c r="B55" s="7"/>
      <c r="C55" s="138"/>
      <c r="D55" s="8"/>
      <c r="E55" s="8"/>
      <c r="F55" s="8"/>
      <c r="G55" s="8"/>
      <c r="H55" s="8"/>
      <c r="I55" s="8"/>
      <c r="J55" s="8"/>
      <c r="K55" s="9" t="s">
        <v>8</v>
      </c>
      <c r="L55" s="10"/>
    </row>
    <row r="56" customFormat="false" ht="33.75" hidden="false" customHeight="true" outlineLevel="0" collapsed="false">
      <c r="A56" s="11" t="s">
        <v>9</v>
      </c>
      <c r="B56" s="12"/>
      <c r="C56" s="12" t="s">
        <v>10</v>
      </c>
      <c r="D56" s="14" t="s">
        <v>11</v>
      </c>
      <c r="E56" s="14" t="s">
        <v>12</v>
      </c>
      <c r="F56" s="14"/>
      <c r="G56" s="14" t="s">
        <v>13</v>
      </c>
      <c r="H56" s="14" t="s">
        <v>14</v>
      </c>
      <c r="I56" s="14" t="s">
        <v>15</v>
      </c>
      <c r="J56" s="14" t="s">
        <v>17</v>
      </c>
      <c r="K56" s="14" t="s">
        <v>18</v>
      </c>
      <c r="L56" s="15" t="s">
        <v>19</v>
      </c>
    </row>
    <row r="57" customFormat="false" ht="15" hidden="false" customHeight="false" outlineLevel="0" collapsed="false">
      <c r="A57" s="22" t="n">
        <v>2</v>
      </c>
      <c r="B57" s="23"/>
      <c r="C57" s="140" t="s">
        <v>57</v>
      </c>
      <c r="D57" s="24" t="n">
        <v>9437000000</v>
      </c>
      <c r="E57" s="25"/>
      <c r="F57" s="24" t="n">
        <v>9437000000</v>
      </c>
      <c r="G57" s="24" t="n">
        <v>9293950436.43</v>
      </c>
      <c r="H57" s="24" t="e">
        <f aca="false">+H59+H63</f>
        <v>#VALUE!</v>
      </c>
      <c r="I57" s="24" t="n">
        <v>9293950436.43</v>
      </c>
      <c r="J57" s="24" t="n">
        <v>9024647162.43</v>
      </c>
      <c r="K57" s="24" t="e">
        <f aca="false">+K59+K63</f>
        <v>#VALUE!</v>
      </c>
      <c r="L57" s="26" t="n">
        <v>8460848120.43</v>
      </c>
    </row>
    <row r="58" customFormat="false" ht="15" hidden="false" customHeight="false" outlineLevel="0" collapsed="false">
      <c r="A58" s="22" t="n">
        <v>20</v>
      </c>
      <c r="B58" s="23"/>
      <c r="C58" s="140" t="s">
        <v>57</v>
      </c>
      <c r="D58" s="24" t="n">
        <v>9437000000</v>
      </c>
      <c r="E58" s="25"/>
      <c r="F58" s="24" t="n">
        <v>9437000000</v>
      </c>
      <c r="G58" s="24" t="n">
        <v>9293950436.43</v>
      </c>
      <c r="H58" s="24" t="n">
        <f aca="false">+H60+H64</f>
        <v>0</v>
      </c>
      <c r="I58" s="24" t="n">
        <v>9293950436.43</v>
      </c>
      <c r="J58" s="24" t="n">
        <v>9024647162.43</v>
      </c>
      <c r="K58" s="24" t="n">
        <f aca="false">+K60+K64</f>
        <v>0</v>
      </c>
      <c r="L58" s="26" t="n">
        <v>8460848120.43</v>
      </c>
    </row>
    <row r="59" customFormat="false" ht="15" hidden="false" customHeight="false" outlineLevel="0" collapsed="false">
      <c r="A59" s="22" t="n">
        <v>203</v>
      </c>
      <c r="B59" s="23"/>
      <c r="C59" s="140" t="s">
        <v>59</v>
      </c>
      <c r="D59" s="24" t="n">
        <v>82328</v>
      </c>
      <c r="E59" s="25"/>
      <c r="F59" s="24" t="n">
        <v>17900000</v>
      </c>
      <c r="G59" s="24" t="n">
        <v>82328</v>
      </c>
      <c r="H59" s="24" t="n">
        <f aca="false">+H60</f>
        <v>0</v>
      </c>
      <c r="I59" s="72" t="n">
        <v>82328</v>
      </c>
      <c r="J59" s="24" t="n">
        <v>82328</v>
      </c>
      <c r="K59" s="24" t="n">
        <f aca="false">+K60</f>
        <v>0</v>
      </c>
      <c r="L59" s="26" t="n">
        <v>82328</v>
      </c>
    </row>
    <row r="60" customFormat="false" ht="15" hidden="false" customHeight="false" outlineLevel="0" collapsed="false">
      <c r="A60" s="22" t="n">
        <v>20350</v>
      </c>
      <c r="B60" s="23"/>
      <c r="C60" s="140" t="s">
        <v>60</v>
      </c>
      <c r="D60" s="24" t="n">
        <v>82328</v>
      </c>
      <c r="E60" s="25"/>
      <c r="F60" s="24" t="n">
        <v>17900000</v>
      </c>
      <c r="G60" s="24" t="n">
        <v>82328</v>
      </c>
      <c r="H60" s="24" t="n">
        <f aca="false">+H61+H62</f>
        <v>0</v>
      </c>
      <c r="I60" s="72" t="n">
        <v>82328</v>
      </c>
      <c r="J60" s="24" t="n">
        <v>82328</v>
      </c>
      <c r="K60" s="24" t="n">
        <f aca="false">+K61+K62</f>
        <v>0</v>
      </c>
      <c r="L60" s="26" t="n">
        <v>82328</v>
      </c>
      <c r="O60" s="142" t="n">
        <v>2</v>
      </c>
    </row>
    <row r="61" customFormat="false" ht="15" hidden="false" customHeight="false" outlineLevel="0" collapsed="false">
      <c r="A61" s="22" t="n">
        <v>203502</v>
      </c>
      <c r="B61" s="23" t="n">
        <v>20</v>
      </c>
      <c r="C61" s="140" t="s">
        <v>61</v>
      </c>
      <c r="D61" s="24" t="n">
        <v>82328</v>
      </c>
      <c r="E61" s="25"/>
      <c r="F61" s="24" t="n">
        <v>1000000</v>
      </c>
      <c r="G61" s="24" t="n">
        <v>82328</v>
      </c>
      <c r="H61" s="24"/>
      <c r="I61" s="72" t="n">
        <v>82328</v>
      </c>
      <c r="J61" s="24" t="n">
        <v>82328</v>
      </c>
      <c r="K61" s="24"/>
      <c r="L61" s="26" t="n">
        <v>82328</v>
      </c>
    </row>
    <row r="62" customFormat="false" ht="15" hidden="false" customHeight="false" outlineLevel="0" collapsed="false">
      <c r="A62" s="22" t="n">
        <v>203503</v>
      </c>
      <c r="B62" s="23" t="n">
        <v>20</v>
      </c>
      <c r="C62" s="140" t="s">
        <v>62</v>
      </c>
      <c r="D62" s="24" t="n">
        <v>0</v>
      </c>
      <c r="E62" s="25"/>
      <c r="F62" s="25" t="n">
        <v>16900000</v>
      </c>
      <c r="G62" s="24" t="n">
        <v>0</v>
      </c>
      <c r="H62" s="25"/>
      <c r="I62" s="72" t="n">
        <v>0</v>
      </c>
      <c r="J62" s="24" t="n">
        <v>0</v>
      </c>
      <c r="K62" s="25"/>
      <c r="L62" s="26" t="n">
        <v>0</v>
      </c>
    </row>
    <row r="63" customFormat="false" ht="15" hidden="false" customHeight="false" outlineLevel="0" collapsed="false">
      <c r="A63" s="22" t="n">
        <v>204</v>
      </c>
      <c r="B63" s="23"/>
      <c r="C63" s="140" t="s">
        <v>63</v>
      </c>
      <c r="D63" s="24" t="n">
        <v>9436917672</v>
      </c>
      <c r="E63" s="25"/>
      <c r="F63" s="24" t="n">
        <v>9419100000</v>
      </c>
      <c r="G63" s="24" t="n">
        <v>9293868108.43</v>
      </c>
      <c r="H63" s="24" t="e">
        <f aca="false">+H64+H70+H73+H85+#REF!+H106+H109+H114+H118+H121+H124+H125+H129+H131</f>
        <v>#VALUE!</v>
      </c>
      <c r="I63" s="72" t="n">
        <v>9293868108.43</v>
      </c>
      <c r="J63" s="24" t="n">
        <v>9024564834.43</v>
      </c>
      <c r="K63" s="24" t="e">
        <f aca="false">+K64+K70+K73+K85+#REF!+K106+K109+K114+K118+K121+K124+K125+K129+K131</f>
        <v>#VALUE!</v>
      </c>
      <c r="L63" s="26" t="n">
        <v>8460765792.43</v>
      </c>
    </row>
    <row r="64" customFormat="false" ht="15" hidden="false" customHeight="false" outlineLevel="0" collapsed="false">
      <c r="A64" s="22" t="n">
        <v>2041</v>
      </c>
      <c r="B64" s="23"/>
      <c r="C64" s="140" t="s">
        <v>64</v>
      </c>
      <c r="D64" s="24" t="n">
        <v>519016217</v>
      </c>
      <c r="E64" s="25"/>
      <c r="F64" s="24" t="n">
        <v>395164217</v>
      </c>
      <c r="G64" s="24" t="n">
        <v>515898898</v>
      </c>
      <c r="H64" s="24" t="n">
        <f aca="false">+H65+H66+H67+H68+H69</f>
        <v>0</v>
      </c>
      <c r="I64" s="72" t="n">
        <v>515898898</v>
      </c>
      <c r="J64" s="24" t="n">
        <v>514292495</v>
      </c>
      <c r="K64" s="24" t="n">
        <f aca="false">+K65+K66+K67+K68+K69</f>
        <v>0</v>
      </c>
      <c r="L64" s="26" t="n">
        <v>112681383</v>
      </c>
    </row>
    <row r="65" customFormat="false" ht="15" hidden="false" customHeight="false" outlineLevel="0" collapsed="false">
      <c r="A65" s="22" t="n">
        <v>20414</v>
      </c>
      <c r="B65" s="23" t="n">
        <v>20</v>
      </c>
      <c r="C65" s="140" t="s">
        <v>65</v>
      </c>
      <c r="D65" s="24" t="n">
        <v>12126168</v>
      </c>
      <c r="E65" s="25"/>
      <c r="F65" s="24" t="n">
        <v>15126168</v>
      </c>
      <c r="G65" s="24" t="n">
        <v>11836235</v>
      </c>
      <c r="H65" s="24"/>
      <c r="I65" s="24" t="n">
        <v>11836235</v>
      </c>
      <c r="J65" s="24" t="n">
        <v>11836235</v>
      </c>
      <c r="K65" s="24"/>
      <c r="L65" s="26" t="n">
        <v>11836235</v>
      </c>
    </row>
    <row r="66" customFormat="false" ht="15" hidden="false" customHeight="false" outlineLevel="0" collapsed="false">
      <c r="A66" s="22" t="n">
        <v>20416</v>
      </c>
      <c r="B66" s="23" t="n">
        <v>20</v>
      </c>
      <c r="C66" s="140" t="s">
        <v>66</v>
      </c>
      <c r="D66" s="24" t="n">
        <v>24664277</v>
      </c>
      <c r="E66" s="25"/>
      <c r="F66" s="24" t="n">
        <v>62664277</v>
      </c>
      <c r="G66" s="24" t="n">
        <v>23149211</v>
      </c>
      <c r="H66" s="24"/>
      <c r="I66" s="24" t="n">
        <v>23149211</v>
      </c>
      <c r="J66" s="24" t="n">
        <v>23139699</v>
      </c>
      <c r="K66" s="24"/>
      <c r="L66" s="26" t="n">
        <v>20761699</v>
      </c>
    </row>
    <row r="67" customFormat="false" ht="15" hidden="false" customHeight="false" outlineLevel="0" collapsed="false">
      <c r="A67" s="22" t="n">
        <v>20418</v>
      </c>
      <c r="B67" s="23" t="n">
        <v>20</v>
      </c>
      <c r="C67" s="140" t="s">
        <v>67</v>
      </c>
      <c r="D67" s="24" t="n">
        <v>80114972</v>
      </c>
      <c r="E67" s="25"/>
      <c r="F67" s="24" t="n">
        <v>101114972</v>
      </c>
      <c r="G67" s="24" t="n">
        <v>80093861</v>
      </c>
      <c r="H67" s="24"/>
      <c r="I67" s="24" t="n">
        <v>80093861</v>
      </c>
      <c r="J67" s="24" t="n">
        <v>80093861</v>
      </c>
      <c r="K67" s="24"/>
      <c r="L67" s="26" t="n">
        <v>80083449</v>
      </c>
    </row>
    <row r="68" customFormat="false" ht="15" hidden="false" customHeight="false" outlineLevel="0" collapsed="false">
      <c r="A68" s="22" t="n">
        <v>204116</v>
      </c>
      <c r="B68" s="23" t="n">
        <v>20</v>
      </c>
      <c r="C68" s="140" t="s">
        <v>68</v>
      </c>
      <c r="D68" s="24" t="n">
        <v>401747200</v>
      </c>
      <c r="E68" s="25"/>
      <c r="F68" s="24" t="n">
        <v>207895200</v>
      </c>
      <c r="G68" s="24" t="n">
        <v>400819591</v>
      </c>
      <c r="H68" s="24"/>
      <c r="I68" s="24" t="n">
        <v>400819591</v>
      </c>
      <c r="J68" s="24" t="n">
        <v>399222700</v>
      </c>
      <c r="K68" s="24"/>
      <c r="L68" s="26" t="n">
        <v>0</v>
      </c>
    </row>
    <row r="69" customFormat="false" ht="15" hidden="false" customHeight="false" outlineLevel="0" collapsed="false">
      <c r="A69" s="22" t="n">
        <v>204125</v>
      </c>
      <c r="B69" s="23" t="n">
        <v>20</v>
      </c>
      <c r="C69" s="140" t="s">
        <v>69</v>
      </c>
      <c r="D69" s="24" t="n">
        <v>363600</v>
      </c>
      <c r="E69" s="25"/>
      <c r="F69" s="24" t="n">
        <v>8363600</v>
      </c>
      <c r="G69" s="24" t="n">
        <v>0</v>
      </c>
      <c r="H69" s="24"/>
      <c r="I69" s="24" t="n">
        <v>0</v>
      </c>
      <c r="J69" s="24" t="n">
        <v>0</v>
      </c>
      <c r="K69" s="24"/>
      <c r="L69" s="26" t="n">
        <v>0</v>
      </c>
    </row>
    <row r="70" customFormat="false" ht="15" hidden="false" customHeight="false" outlineLevel="0" collapsed="false">
      <c r="A70" s="22" t="n">
        <v>2042</v>
      </c>
      <c r="B70" s="23"/>
      <c r="C70" s="140" t="s">
        <v>70</v>
      </c>
      <c r="D70" s="24" t="n">
        <v>39141340</v>
      </c>
      <c r="E70" s="25"/>
      <c r="F70" s="24" t="n">
        <v>50241340</v>
      </c>
      <c r="G70" s="24" t="n">
        <v>39034594.37</v>
      </c>
      <c r="H70" s="24" t="n">
        <f aca="false">+H71+H72</f>
        <v>0</v>
      </c>
      <c r="I70" s="24" t="n">
        <v>39034594.37</v>
      </c>
      <c r="J70" s="24" t="n">
        <v>39034594.37</v>
      </c>
      <c r="K70" s="24"/>
      <c r="L70" s="26" t="n">
        <v>39034594.37</v>
      </c>
    </row>
    <row r="71" customFormat="false" ht="15" hidden="false" customHeight="false" outlineLevel="0" collapsed="false">
      <c r="A71" s="22" t="n">
        <v>20421</v>
      </c>
      <c r="B71" s="23" t="n">
        <v>20</v>
      </c>
      <c r="C71" s="140" t="s">
        <v>71</v>
      </c>
      <c r="D71" s="24" t="n">
        <v>74000</v>
      </c>
      <c r="E71" s="25"/>
      <c r="F71" s="24" t="n">
        <v>5974000</v>
      </c>
      <c r="G71" s="24" t="n">
        <v>0</v>
      </c>
      <c r="H71" s="24"/>
      <c r="I71" s="24" t="n">
        <v>0</v>
      </c>
      <c r="J71" s="24" t="n">
        <v>0</v>
      </c>
      <c r="K71" s="24"/>
      <c r="L71" s="26" t="n">
        <v>0</v>
      </c>
    </row>
    <row r="72" customFormat="false" ht="15" hidden="false" customHeight="false" outlineLevel="0" collapsed="false">
      <c r="A72" s="22" t="n">
        <v>20422</v>
      </c>
      <c r="B72" s="23" t="n">
        <v>20</v>
      </c>
      <c r="C72" s="140" t="s">
        <v>72</v>
      </c>
      <c r="D72" s="24" t="n">
        <v>39067340</v>
      </c>
      <c r="E72" s="25"/>
      <c r="F72" s="24" t="n">
        <v>44267340</v>
      </c>
      <c r="G72" s="24" t="n">
        <v>39034594.37</v>
      </c>
      <c r="H72" s="24"/>
      <c r="I72" s="24" t="n">
        <v>39034594.37</v>
      </c>
      <c r="J72" s="24" t="n">
        <v>39034594.37</v>
      </c>
      <c r="K72" s="24"/>
      <c r="L72" s="26" t="n">
        <v>39034594.37</v>
      </c>
    </row>
    <row r="73" customFormat="false" ht="15" hidden="false" customHeight="false" outlineLevel="0" collapsed="false">
      <c r="A73" s="22" t="n">
        <v>2044</v>
      </c>
      <c r="B73" s="23"/>
      <c r="C73" s="140" t="s">
        <v>73</v>
      </c>
      <c r="D73" s="24" t="n">
        <v>181891787</v>
      </c>
      <c r="E73" s="25"/>
      <c r="F73" s="24" t="n">
        <v>225391787</v>
      </c>
      <c r="G73" s="24" t="n">
        <v>170761653</v>
      </c>
      <c r="H73" s="24" t="n">
        <f aca="false">+H74+H75+H76+H77+H78+H79+H80+H81+H82+H83+H84</f>
        <v>0</v>
      </c>
      <c r="I73" s="24" t="n">
        <v>170761653</v>
      </c>
      <c r="J73" s="24" t="n">
        <v>170603645</v>
      </c>
      <c r="K73" s="24" t="n">
        <f aca="false">+K74+K75+K76+K77+K78+K79+K80+K81+K82+K83+K84</f>
        <v>2400398</v>
      </c>
      <c r="L73" s="26" t="n">
        <v>138012195</v>
      </c>
    </row>
    <row r="74" customFormat="false" ht="15" hidden="false" customHeight="false" outlineLevel="0" collapsed="false">
      <c r="A74" s="22" t="n">
        <v>20441</v>
      </c>
      <c r="B74" s="23" t="n">
        <v>20</v>
      </c>
      <c r="C74" s="140" t="s">
        <v>74</v>
      </c>
      <c r="D74" s="24" t="n">
        <v>95417844</v>
      </c>
      <c r="E74" s="25"/>
      <c r="F74" s="24" t="n">
        <v>90417844</v>
      </c>
      <c r="G74" s="24" t="n">
        <v>92721201</v>
      </c>
      <c r="H74" s="24"/>
      <c r="I74" s="24" t="n">
        <v>92721201</v>
      </c>
      <c r="J74" s="24" t="n">
        <v>92701193</v>
      </c>
      <c r="K74" s="24"/>
      <c r="L74" s="26" t="n">
        <v>87649963</v>
      </c>
    </row>
    <row r="75" customFormat="false" ht="15" hidden="false" customHeight="false" outlineLevel="0" collapsed="false">
      <c r="A75" s="22" t="n">
        <v>20442</v>
      </c>
      <c r="B75" s="23" t="n">
        <v>20</v>
      </c>
      <c r="C75" s="140" t="s">
        <v>75</v>
      </c>
      <c r="D75" s="24" t="n">
        <v>10965891</v>
      </c>
      <c r="E75" s="25"/>
      <c r="F75" s="24" t="n">
        <v>10965891</v>
      </c>
      <c r="G75" s="24" t="n">
        <v>10040598</v>
      </c>
      <c r="H75" s="24"/>
      <c r="I75" s="24" t="n">
        <v>10040598</v>
      </c>
      <c r="J75" s="24" t="n">
        <v>10000592</v>
      </c>
      <c r="K75" s="24" t="n">
        <v>150000</v>
      </c>
      <c r="L75" s="26" t="n">
        <v>598</v>
      </c>
    </row>
    <row r="76" customFormat="false" ht="15" hidden="false" customHeight="false" outlineLevel="0" collapsed="false">
      <c r="A76" s="22" t="n">
        <v>20446</v>
      </c>
      <c r="B76" s="23" t="n">
        <v>20</v>
      </c>
      <c r="C76" s="140" t="s">
        <v>76</v>
      </c>
      <c r="D76" s="24" t="n">
        <v>72164</v>
      </c>
      <c r="E76" s="25"/>
      <c r="F76" s="24" t="n">
        <v>10072164</v>
      </c>
      <c r="G76" s="24" t="n">
        <v>0</v>
      </c>
      <c r="H76" s="24"/>
      <c r="I76" s="24" t="n">
        <v>0</v>
      </c>
      <c r="J76" s="24" t="n">
        <v>0</v>
      </c>
      <c r="K76" s="24"/>
      <c r="L76" s="26" t="n">
        <v>0</v>
      </c>
    </row>
    <row r="77" customFormat="false" ht="15" hidden="false" customHeight="false" outlineLevel="0" collapsed="false">
      <c r="A77" s="22" t="n">
        <v>20449</v>
      </c>
      <c r="B77" s="23" t="n">
        <v>20</v>
      </c>
      <c r="C77" s="140" t="s">
        <v>77</v>
      </c>
      <c r="D77" s="24" t="n">
        <v>637882</v>
      </c>
      <c r="E77" s="25"/>
      <c r="F77" s="24" t="n">
        <v>2637882</v>
      </c>
      <c r="G77" s="24" t="n">
        <v>128205</v>
      </c>
      <c r="H77" s="24"/>
      <c r="I77" s="24" t="n">
        <v>128205</v>
      </c>
      <c r="J77" s="24" t="n">
        <v>128205</v>
      </c>
      <c r="K77" s="24"/>
      <c r="L77" s="26" t="n">
        <v>128205</v>
      </c>
    </row>
    <row r="78" customFormat="false" ht="15" hidden="false" customHeight="false" outlineLevel="0" collapsed="false">
      <c r="A78" s="22" t="n">
        <v>204413</v>
      </c>
      <c r="B78" s="23" t="n">
        <v>20</v>
      </c>
      <c r="C78" s="140" t="s">
        <v>78</v>
      </c>
      <c r="D78" s="24" t="n">
        <v>622407</v>
      </c>
      <c r="E78" s="25"/>
      <c r="F78" s="24" t="n">
        <v>1622407</v>
      </c>
      <c r="G78" s="24" t="n">
        <v>398</v>
      </c>
      <c r="H78" s="24"/>
      <c r="I78" s="24" t="n">
        <v>398</v>
      </c>
      <c r="J78" s="24" t="n">
        <v>398</v>
      </c>
      <c r="K78" s="24" t="n">
        <v>398</v>
      </c>
      <c r="L78" s="26" t="n">
        <v>398</v>
      </c>
    </row>
    <row r="79" customFormat="false" ht="15" hidden="false" customHeight="false" outlineLevel="0" collapsed="false">
      <c r="A79" s="22" t="n">
        <v>204415</v>
      </c>
      <c r="B79" s="23" t="n">
        <v>20</v>
      </c>
      <c r="C79" s="140" t="s">
        <v>79</v>
      </c>
      <c r="D79" s="24" t="n">
        <v>54145322</v>
      </c>
      <c r="E79" s="25"/>
      <c r="F79" s="24" t="n">
        <v>60145322</v>
      </c>
      <c r="G79" s="24" t="n">
        <v>52519415</v>
      </c>
      <c r="H79" s="24"/>
      <c r="I79" s="24" t="n">
        <v>52519415</v>
      </c>
      <c r="J79" s="24" t="n">
        <v>52421421</v>
      </c>
      <c r="K79" s="24"/>
      <c r="L79" s="26" t="n">
        <v>34913195</v>
      </c>
    </row>
    <row r="80" customFormat="false" ht="15" hidden="false" customHeight="false" outlineLevel="0" collapsed="false">
      <c r="A80" s="22" t="n">
        <v>204417</v>
      </c>
      <c r="B80" s="23" t="n">
        <v>20</v>
      </c>
      <c r="C80" s="140" t="s">
        <v>80</v>
      </c>
      <c r="D80" s="24" t="n">
        <v>580149</v>
      </c>
      <c r="E80" s="25"/>
      <c r="F80" s="24" t="n">
        <v>1580149</v>
      </c>
      <c r="G80" s="24" t="n">
        <v>398</v>
      </c>
      <c r="H80" s="24"/>
      <c r="I80" s="24" t="n">
        <v>398</v>
      </c>
      <c r="J80" s="24" t="n">
        <v>398</v>
      </c>
      <c r="K80" s="24" t="n">
        <v>100000</v>
      </c>
      <c r="L80" s="26" t="n">
        <v>398</v>
      </c>
    </row>
    <row r="81" customFormat="false" ht="15" hidden="false" customHeight="false" outlineLevel="0" collapsed="false">
      <c r="A81" s="22" t="n">
        <v>204418</v>
      </c>
      <c r="B81" s="23" t="n">
        <v>20</v>
      </c>
      <c r="C81" s="140" t="s">
        <v>81</v>
      </c>
      <c r="D81" s="24" t="n">
        <v>5661058</v>
      </c>
      <c r="E81" s="25"/>
      <c r="F81" s="24" t="n">
        <v>7661058</v>
      </c>
      <c r="G81" s="24" t="n">
        <v>3753615</v>
      </c>
      <c r="H81" s="24"/>
      <c r="I81" s="24" t="n">
        <v>3753615</v>
      </c>
      <c r="J81" s="24" t="n">
        <v>3753615</v>
      </c>
      <c r="K81" s="24" t="n">
        <v>1000000</v>
      </c>
      <c r="L81" s="26" t="n">
        <v>3753615</v>
      </c>
    </row>
    <row r="82" customFormat="false" ht="15" hidden="false" customHeight="false" outlineLevel="0" collapsed="false">
      <c r="A82" s="22" t="n">
        <v>204420</v>
      </c>
      <c r="B82" s="23" t="n">
        <v>20</v>
      </c>
      <c r="C82" s="140" t="s">
        <v>82</v>
      </c>
      <c r="D82" s="24" t="n">
        <v>12730360</v>
      </c>
      <c r="E82" s="25"/>
      <c r="F82" s="24" t="n">
        <v>28730360</v>
      </c>
      <c r="G82" s="24" t="n">
        <v>11581864</v>
      </c>
      <c r="H82" s="24"/>
      <c r="I82" s="24" t="n">
        <v>11581864</v>
      </c>
      <c r="J82" s="24" t="n">
        <v>11581864</v>
      </c>
      <c r="K82" s="24" t="n">
        <v>1000000</v>
      </c>
      <c r="L82" s="26" t="n">
        <v>11549864</v>
      </c>
    </row>
    <row r="83" customFormat="false" ht="15" hidden="false" customHeight="false" outlineLevel="0" collapsed="false">
      <c r="A83" s="22" t="n">
        <v>204421</v>
      </c>
      <c r="B83" s="23" t="n">
        <v>20</v>
      </c>
      <c r="C83" s="140" t="s">
        <v>83</v>
      </c>
      <c r="D83" s="24" t="n">
        <v>1031881</v>
      </c>
      <c r="E83" s="25"/>
      <c r="F83" s="24" t="n">
        <v>6531881</v>
      </c>
      <c r="G83" s="24" t="n">
        <v>15959</v>
      </c>
      <c r="H83" s="24"/>
      <c r="I83" s="24" t="n">
        <v>15959</v>
      </c>
      <c r="J83" s="24" t="n">
        <v>15959</v>
      </c>
      <c r="K83" s="24" t="n">
        <v>150000</v>
      </c>
      <c r="L83" s="26" t="n">
        <v>15959</v>
      </c>
    </row>
    <row r="84" customFormat="false" ht="15" hidden="false" customHeight="false" outlineLevel="0" collapsed="false">
      <c r="A84" s="22" t="n">
        <v>204423</v>
      </c>
      <c r="B84" s="23" t="n">
        <v>20</v>
      </c>
      <c r="C84" s="140" t="s">
        <v>84</v>
      </c>
      <c r="D84" s="24" t="n">
        <v>26829</v>
      </c>
      <c r="E84" s="25"/>
      <c r="F84" s="24" t="n">
        <v>5026829</v>
      </c>
      <c r="G84" s="24" t="n">
        <v>0</v>
      </c>
      <c r="H84" s="24"/>
      <c r="I84" s="24" t="n">
        <v>0</v>
      </c>
      <c r="J84" s="24" t="n">
        <v>0</v>
      </c>
      <c r="K84" s="24"/>
      <c r="L84" s="26" t="n">
        <v>0</v>
      </c>
    </row>
    <row r="85" customFormat="false" ht="15" hidden="false" customHeight="false" outlineLevel="0" collapsed="false">
      <c r="A85" s="22" t="n">
        <v>2045</v>
      </c>
      <c r="B85" s="23"/>
      <c r="C85" s="140" t="s">
        <v>85</v>
      </c>
      <c r="D85" s="24" t="n">
        <v>831232512</v>
      </c>
      <c r="E85" s="25"/>
      <c r="F85" s="24" t="n">
        <v>842132512</v>
      </c>
      <c r="G85" s="24" t="n">
        <v>823595508</v>
      </c>
      <c r="H85" s="24" t="n">
        <f aca="false">+H86+H88+H89+H90+H91+H92+H93+H87</f>
        <v>0</v>
      </c>
      <c r="I85" s="24" t="n">
        <v>823595508</v>
      </c>
      <c r="J85" s="24" t="n">
        <v>808572187</v>
      </c>
      <c r="K85" s="24" t="n">
        <f aca="false">+K86+K88+K89+K90+K91+K92+K93+K87</f>
        <v>700000</v>
      </c>
      <c r="L85" s="26" t="n">
        <v>741127819</v>
      </c>
    </row>
    <row r="86" customFormat="false" ht="15" hidden="false" customHeight="false" outlineLevel="0" collapsed="false">
      <c r="A86" s="22" t="n">
        <v>20451</v>
      </c>
      <c r="B86" s="23" t="n">
        <v>20</v>
      </c>
      <c r="C86" s="140" t="s">
        <v>86</v>
      </c>
      <c r="D86" s="24" t="n">
        <v>105835400</v>
      </c>
      <c r="E86" s="25"/>
      <c r="F86" s="24" t="n">
        <v>100835400</v>
      </c>
      <c r="G86" s="24" t="n">
        <v>105204921</v>
      </c>
      <c r="H86" s="24"/>
      <c r="I86" s="24" t="n">
        <v>105204921</v>
      </c>
      <c r="J86" s="24" t="n">
        <v>105184921</v>
      </c>
      <c r="K86" s="24"/>
      <c r="L86" s="26" t="n">
        <v>100056921</v>
      </c>
    </row>
    <row r="87" customFormat="false" ht="31.5" hidden="false" customHeight="true" outlineLevel="0" collapsed="false">
      <c r="A87" s="22" t="n">
        <v>20452</v>
      </c>
      <c r="B87" s="23" t="n">
        <v>20</v>
      </c>
      <c r="C87" s="140" t="s">
        <v>87</v>
      </c>
      <c r="D87" s="24" t="n">
        <v>36754372</v>
      </c>
      <c r="E87" s="25"/>
      <c r="F87" s="24" t="n">
        <v>37754372</v>
      </c>
      <c r="G87" s="24" t="n">
        <v>35444475</v>
      </c>
      <c r="H87" s="24"/>
      <c r="I87" s="24" t="n">
        <v>35444475</v>
      </c>
      <c r="J87" s="24" t="n">
        <v>35424475</v>
      </c>
      <c r="K87" s="24"/>
      <c r="L87" s="26" t="n">
        <v>30344475</v>
      </c>
    </row>
    <row r="88" customFormat="false" ht="15" hidden="false" customHeight="false" outlineLevel="0" collapsed="false">
      <c r="A88" s="22" t="n">
        <v>20455</v>
      </c>
      <c r="B88" s="23" t="n">
        <v>20</v>
      </c>
      <c r="C88" s="140" t="s">
        <v>88</v>
      </c>
      <c r="D88" s="24" t="n">
        <v>12063257</v>
      </c>
      <c r="E88" s="25"/>
      <c r="F88" s="24" t="n">
        <v>61063257</v>
      </c>
      <c r="G88" s="24" t="n">
        <v>10509449</v>
      </c>
      <c r="H88" s="24"/>
      <c r="I88" s="24" t="n">
        <v>10509449</v>
      </c>
      <c r="J88" s="24" t="n">
        <v>10509449</v>
      </c>
      <c r="K88" s="24" t="n">
        <v>600000</v>
      </c>
      <c r="L88" s="26" t="n">
        <v>10469203</v>
      </c>
    </row>
    <row r="89" customFormat="false" ht="15" hidden="false" customHeight="false" outlineLevel="0" collapsed="false">
      <c r="A89" s="22" t="n">
        <v>20456</v>
      </c>
      <c r="B89" s="23" t="n">
        <v>20</v>
      </c>
      <c r="C89" s="140" t="s">
        <v>89</v>
      </c>
      <c r="D89" s="24" t="n">
        <v>114128588</v>
      </c>
      <c r="E89" s="25"/>
      <c r="F89" s="24" t="n">
        <v>103628588</v>
      </c>
      <c r="G89" s="24" t="n">
        <v>113371743</v>
      </c>
      <c r="H89" s="24"/>
      <c r="I89" s="24" t="n">
        <v>113371743</v>
      </c>
      <c r="J89" s="24" t="n">
        <v>113323743</v>
      </c>
      <c r="K89" s="24"/>
      <c r="L89" s="26" t="n">
        <v>101223743</v>
      </c>
    </row>
    <row r="90" customFormat="false" ht="15" hidden="false" customHeight="false" outlineLevel="0" collapsed="false">
      <c r="A90" s="22" t="n">
        <v>20458</v>
      </c>
      <c r="B90" s="23" t="n">
        <v>20</v>
      </c>
      <c r="C90" s="140" t="s">
        <v>90</v>
      </c>
      <c r="D90" s="24" t="n">
        <v>222370001</v>
      </c>
      <c r="E90" s="25"/>
      <c r="F90" s="24" t="n">
        <v>217870001</v>
      </c>
      <c r="G90" s="24" t="n">
        <v>221331800</v>
      </c>
      <c r="H90" s="24"/>
      <c r="I90" s="24" t="n">
        <v>221331800</v>
      </c>
      <c r="J90" s="24" t="n">
        <v>211261219</v>
      </c>
      <c r="K90" s="24"/>
      <c r="L90" s="26" t="n">
        <v>192368539</v>
      </c>
    </row>
    <row r="91" customFormat="false" ht="15" hidden="false" customHeight="false" outlineLevel="0" collapsed="false">
      <c r="A91" s="22" t="n">
        <v>204510</v>
      </c>
      <c r="B91" s="23" t="n">
        <v>20</v>
      </c>
      <c r="C91" s="140" t="s">
        <v>91</v>
      </c>
      <c r="D91" s="24" t="n">
        <v>302938600</v>
      </c>
      <c r="E91" s="25"/>
      <c r="F91" s="24" t="n">
        <v>277338600</v>
      </c>
      <c r="G91" s="24" t="n">
        <v>301882719</v>
      </c>
      <c r="H91" s="24"/>
      <c r="I91" s="24" t="n">
        <v>301882719</v>
      </c>
      <c r="J91" s="24" t="n">
        <v>297017979</v>
      </c>
      <c r="K91" s="24"/>
      <c r="L91" s="26" t="n">
        <v>270879315</v>
      </c>
    </row>
    <row r="92" customFormat="false" ht="15" hidden="false" customHeight="false" outlineLevel="0" collapsed="false">
      <c r="A92" s="22" t="n">
        <v>204512</v>
      </c>
      <c r="B92" s="23" t="n">
        <v>20</v>
      </c>
      <c r="C92" s="140" t="s">
        <v>92</v>
      </c>
      <c r="D92" s="24" t="n">
        <v>1004182</v>
      </c>
      <c r="E92" s="25"/>
      <c r="F92" s="24" t="n">
        <v>1004182</v>
      </c>
      <c r="G92" s="24" t="n">
        <v>398</v>
      </c>
      <c r="H92" s="24"/>
      <c r="I92" s="24" t="n">
        <v>398</v>
      </c>
      <c r="J92" s="24" t="n">
        <v>398</v>
      </c>
      <c r="K92" s="24" t="n">
        <v>100000</v>
      </c>
      <c r="L92" s="26" t="n">
        <v>398</v>
      </c>
    </row>
    <row r="93" customFormat="false" ht="15.75" hidden="false" customHeight="false" outlineLevel="0" collapsed="false">
      <c r="A93" s="28" t="n">
        <v>204513</v>
      </c>
      <c r="B93" s="29" t="n">
        <v>20</v>
      </c>
      <c r="C93" s="141" t="s">
        <v>93</v>
      </c>
      <c r="D93" s="30" t="n">
        <v>36138112</v>
      </c>
      <c r="E93" s="31"/>
      <c r="F93" s="30" t="n">
        <v>42638112</v>
      </c>
      <c r="G93" s="30" t="n">
        <v>35850003</v>
      </c>
      <c r="H93" s="30"/>
      <c r="I93" s="30" t="n">
        <v>35850003</v>
      </c>
      <c r="J93" s="30" t="n">
        <v>35850003</v>
      </c>
      <c r="K93" s="30"/>
      <c r="L93" s="32" t="n">
        <v>35785225</v>
      </c>
    </row>
    <row r="94" customFormat="false" ht="15" hidden="false" customHeight="false" outlineLevel="0" collapsed="false">
      <c r="A94" s="3" t="s">
        <v>0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5" hidden="false" customHeight="false" outlineLevel="0" collapsed="false">
      <c r="A95" s="3" t="s">
        <v>1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5" hidden="false" customHeight="false" outlineLevel="0" collapsed="false">
      <c r="A96" s="4" t="s">
        <v>2</v>
      </c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A98" s="1" t="s">
        <v>188</v>
      </c>
      <c r="C98" s="137" t="s">
        <v>4</v>
      </c>
      <c r="G98" s="2" t="s">
        <v>202</v>
      </c>
      <c r="J98" s="2" t="s">
        <v>6</v>
      </c>
    </row>
    <row r="99" customFormat="false" ht="15.75" hidden="false" customHeight="false" outlineLevel="0" collapsed="false"/>
    <row r="100" customFormat="false" ht="15" hidden="false" customHeight="false" outlineLevel="0" collapsed="false">
      <c r="A100" s="6" t="s">
        <v>58</v>
      </c>
      <c r="B100" s="7"/>
      <c r="C100" s="138"/>
      <c r="D100" s="8"/>
      <c r="E100" s="8"/>
      <c r="F100" s="8"/>
      <c r="G100" s="8"/>
      <c r="H100" s="8"/>
      <c r="I100" s="8"/>
      <c r="J100" s="8"/>
      <c r="K100" s="9" t="s">
        <v>8</v>
      </c>
      <c r="L100" s="10"/>
    </row>
    <row r="101" customFormat="false" ht="36" hidden="false" customHeight="true" outlineLevel="0" collapsed="false">
      <c r="A101" s="11" t="s">
        <v>9</v>
      </c>
      <c r="B101" s="12"/>
      <c r="C101" s="12" t="s">
        <v>10</v>
      </c>
      <c r="D101" s="14" t="s">
        <v>11</v>
      </c>
      <c r="E101" s="14" t="s">
        <v>12</v>
      </c>
      <c r="F101" s="14"/>
      <c r="G101" s="14" t="s">
        <v>13</v>
      </c>
      <c r="H101" s="14" t="s">
        <v>14</v>
      </c>
      <c r="I101" s="14" t="s">
        <v>15</v>
      </c>
      <c r="J101" s="14" t="s">
        <v>17</v>
      </c>
      <c r="K101" s="14" t="s">
        <v>18</v>
      </c>
      <c r="L101" s="15" t="s">
        <v>19</v>
      </c>
    </row>
    <row r="102" customFormat="false" ht="15" hidden="false" customHeight="false" outlineLevel="0" collapsed="false">
      <c r="A102" s="22" t="n">
        <v>2046</v>
      </c>
      <c r="B102" s="23"/>
      <c r="C102" s="140" t="s">
        <v>94</v>
      </c>
      <c r="D102" s="24" t="n">
        <v>266301266</v>
      </c>
      <c r="E102" s="25"/>
      <c r="F102" s="24" t="n">
        <v>168970645</v>
      </c>
      <c r="G102" s="24" t="n">
        <v>256344795</v>
      </c>
      <c r="H102" s="24"/>
      <c r="I102" s="24" t="n">
        <v>256344795</v>
      </c>
      <c r="J102" s="24" t="n">
        <v>253099404</v>
      </c>
      <c r="K102" s="24"/>
      <c r="L102" s="26" t="n">
        <v>225199304</v>
      </c>
    </row>
    <row r="103" customFormat="false" ht="15" hidden="false" customHeight="false" outlineLevel="0" collapsed="false">
      <c r="A103" s="22" t="n">
        <v>20462</v>
      </c>
      <c r="B103" s="23" t="n">
        <v>20</v>
      </c>
      <c r="C103" s="140" t="s">
        <v>95</v>
      </c>
      <c r="D103" s="24" t="n">
        <v>195470645</v>
      </c>
      <c r="E103" s="25"/>
      <c r="F103" s="24" t="n">
        <v>168970645</v>
      </c>
      <c r="G103" s="24" t="n">
        <v>193002213</v>
      </c>
      <c r="H103" s="24"/>
      <c r="I103" s="24" t="n">
        <v>193002213</v>
      </c>
      <c r="J103" s="24" t="n">
        <v>190136822</v>
      </c>
      <c r="K103" s="24"/>
      <c r="L103" s="26" t="n">
        <v>167060424</v>
      </c>
    </row>
    <row r="104" customFormat="false" ht="15" hidden="false" customHeight="false" outlineLevel="0" collapsed="false">
      <c r="A104" s="22" t="n">
        <v>20465</v>
      </c>
      <c r="B104" s="23" t="n">
        <v>20</v>
      </c>
      <c r="C104" s="140" t="s">
        <v>96</v>
      </c>
      <c r="D104" s="24" t="n">
        <v>69822117</v>
      </c>
      <c r="E104" s="25"/>
      <c r="F104" s="24" t="n">
        <v>90472117</v>
      </c>
      <c r="G104" s="24" t="n">
        <v>62917334</v>
      </c>
      <c r="H104" s="24"/>
      <c r="I104" s="24" t="n">
        <v>62917334</v>
      </c>
      <c r="J104" s="24" t="n">
        <v>62537334</v>
      </c>
      <c r="K104" s="24"/>
      <c r="L104" s="26" t="n">
        <v>57713632</v>
      </c>
    </row>
    <row r="105" customFormat="false" ht="15" hidden="false" customHeight="false" outlineLevel="0" collapsed="false">
      <c r="A105" s="22" t="n">
        <v>20467</v>
      </c>
      <c r="B105" s="23" t="n">
        <v>20</v>
      </c>
      <c r="C105" s="140" t="s">
        <v>97</v>
      </c>
      <c r="D105" s="24" t="n">
        <v>1008504</v>
      </c>
      <c r="E105" s="25"/>
      <c r="F105" s="24" t="n">
        <v>1008504</v>
      </c>
      <c r="G105" s="24" t="n">
        <v>425248</v>
      </c>
      <c r="H105" s="24"/>
      <c r="I105" s="24" t="n">
        <v>425248</v>
      </c>
      <c r="J105" s="24" t="n">
        <v>425248</v>
      </c>
      <c r="K105" s="24" t="n">
        <v>227108</v>
      </c>
      <c r="L105" s="26" t="n">
        <v>425248</v>
      </c>
    </row>
    <row r="106" customFormat="false" ht="15" hidden="false" customHeight="false" outlineLevel="0" collapsed="false">
      <c r="A106" s="22" t="n">
        <v>2047</v>
      </c>
      <c r="B106" s="23"/>
      <c r="C106" s="140" t="s">
        <v>98</v>
      </c>
      <c r="D106" s="24" t="n">
        <v>174838270</v>
      </c>
      <c r="E106" s="25"/>
      <c r="F106" s="24" t="n">
        <v>195838270</v>
      </c>
      <c r="G106" s="24" t="n">
        <v>166831301</v>
      </c>
      <c r="H106" s="24" t="n">
        <f aca="false">+H107+H108</f>
        <v>0</v>
      </c>
      <c r="I106" s="24" t="n">
        <v>166831301</v>
      </c>
      <c r="J106" s="24" t="n">
        <v>166406388</v>
      </c>
      <c r="K106" s="24" t="n">
        <f aca="false">+K107+K108</f>
        <v>0</v>
      </c>
      <c r="L106" s="26" t="n">
        <v>154129667</v>
      </c>
      <c r="O106" s="143" t="n">
        <v>3</v>
      </c>
    </row>
    <row r="107" customFormat="false" ht="15" hidden="false" customHeight="false" outlineLevel="0" collapsed="false">
      <c r="A107" s="22" t="n">
        <v>20475</v>
      </c>
      <c r="B107" s="23" t="n">
        <v>20</v>
      </c>
      <c r="C107" s="140" t="s">
        <v>99</v>
      </c>
      <c r="D107" s="24" t="n">
        <v>6655119</v>
      </c>
      <c r="E107" s="25"/>
      <c r="F107" s="24" t="n">
        <v>32655119</v>
      </c>
      <c r="G107" s="24" t="n">
        <v>1737121</v>
      </c>
      <c r="H107" s="24"/>
      <c r="I107" s="24" t="n">
        <v>1737121</v>
      </c>
      <c r="J107" s="24" t="n">
        <v>1388173</v>
      </c>
      <c r="K107" s="24"/>
      <c r="L107" s="26" t="n">
        <v>1248173</v>
      </c>
    </row>
    <row r="108" customFormat="false" ht="15" hidden="false" customHeight="false" outlineLevel="0" collapsed="false">
      <c r="A108" s="22" t="n">
        <v>20476</v>
      </c>
      <c r="B108" s="23" t="n">
        <v>20</v>
      </c>
      <c r="C108" s="140" t="s">
        <v>100</v>
      </c>
      <c r="D108" s="24" t="n">
        <v>168183151</v>
      </c>
      <c r="E108" s="25"/>
      <c r="F108" s="24" t="n">
        <v>163183151</v>
      </c>
      <c r="G108" s="24" t="n">
        <v>165094180</v>
      </c>
      <c r="H108" s="24"/>
      <c r="I108" s="24" t="n">
        <v>165094180</v>
      </c>
      <c r="J108" s="24" t="n">
        <v>165018215</v>
      </c>
      <c r="K108" s="24"/>
      <c r="L108" s="26" t="n">
        <v>152881494</v>
      </c>
    </row>
    <row r="109" customFormat="false" ht="15" hidden="false" customHeight="false" outlineLevel="0" collapsed="false">
      <c r="A109" s="22" t="n">
        <v>2048</v>
      </c>
      <c r="B109" s="23"/>
      <c r="C109" s="140" t="s">
        <v>101</v>
      </c>
      <c r="D109" s="24" t="n">
        <v>230381350</v>
      </c>
      <c r="E109" s="25"/>
      <c r="F109" s="24" t="n">
        <v>261231350</v>
      </c>
      <c r="G109" s="24" t="n">
        <v>208929357</v>
      </c>
      <c r="H109" s="24" t="n">
        <f aca="false">+H110+H111+H112+H113</f>
        <v>0</v>
      </c>
      <c r="I109" s="24" t="n">
        <v>208929357</v>
      </c>
      <c r="J109" s="24" t="n">
        <v>208929357</v>
      </c>
      <c r="K109" s="24" t="n">
        <f aca="false">+K110+K111+K112+K113</f>
        <v>41699477</v>
      </c>
      <c r="L109" s="26" t="n">
        <v>208773023</v>
      </c>
    </row>
    <row r="110" customFormat="false" ht="15" hidden="false" customHeight="false" outlineLevel="0" collapsed="false">
      <c r="A110" s="22" t="n">
        <v>20481</v>
      </c>
      <c r="B110" s="23" t="n">
        <v>20</v>
      </c>
      <c r="C110" s="140" t="s">
        <v>102</v>
      </c>
      <c r="D110" s="24" t="n">
        <v>5441818</v>
      </c>
      <c r="E110" s="25"/>
      <c r="F110" s="24" t="n">
        <v>10041818</v>
      </c>
      <c r="G110" s="24" t="n">
        <v>2562415</v>
      </c>
      <c r="H110" s="24"/>
      <c r="I110" s="24" t="n">
        <v>2562415</v>
      </c>
      <c r="J110" s="24" t="n">
        <v>2562415</v>
      </c>
      <c r="K110" s="24" t="n">
        <v>472330</v>
      </c>
      <c r="L110" s="26" t="n">
        <v>2560593</v>
      </c>
    </row>
    <row r="111" customFormat="false" ht="15" hidden="false" customHeight="false" outlineLevel="0" collapsed="false">
      <c r="A111" s="22" t="n">
        <v>20482</v>
      </c>
      <c r="B111" s="23" t="n">
        <v>20</v>
      </c>
      <c r="C111" s="140" t="s">
        <v>103</v>
      </c>
      <c r="D111" s="24" t="n">
        <v>159640280</v>
      </c>
      <c r="E111" s="25"/>
      <c r="F111" s="24" t="n">
        <v>160640280</v>
      </c>
      <c r="G111" s="24" t="n">
        <v>158822057</v>
      </c>
      <c r="H111" s="24"/>
      <c r="I111" s="24" t="n">
        <v>158822057</v>
      </c>
      <c r="J111" s="24" t="n">
        <v>158822057</v>
      </c>
      <c r="K111" s="24" t="n">
        <v>37019180</v>
      </c>
      <c r="L111" s="26" t="n">
        <v>158759285</v>
      </c>
    </row>
    <row r="112" customFormat="false" ht="15" hidden="false" customHeight="false" outlineLevel="0" collapsed="false">
      <c r="A112" s="22" t="n">
        <v>20485</v>
      </c>
      <c r="B112" s="23" t="n">
        <v>20</v>
      </c>
      <c r="C112" s="140" t="s">
        <v>104</v>
      </c>
      <c r="D112" s="24" t="n">
        <v>30183084</v>
      </c>
      <c r="E112" s="25"/>
      <c r="F112" s="24" t="n">
        <v>30183084</v>
      </c>
      <c r="G112" s="24" t="n">
        <v>28851660</v>
      </c>
      <c r="H112" s="24"/>
      <c r="I112" s="24" t="n">
        <v>28851660</v>
      </c>
      <c r="J112" s="24" t="n">
        <v>28851660</v>
      </c>
      <c r="K112" s="24" t="n">
        <v>4207967</v>
      </c>
      <c r="L112" s="26" t="n">
        <v>28820912</v>
      </c>
    </row>
    <row r="113" customFormat="false" ht="15" hidden="false" customHeight="false" outlineLevel="0" collapsed="false">
      <c r="A113" s="22" t="n">
        <v>20486</v>
      </c>
      <c r="B113" s="23" t="n">
        <v>20</v>
      </c>
      <c r="C113" s="140" t="s">
        <v>105</v>
      </c>
      <c r="D113" s="24" t="n">
        <v>35116168</v>
      </c>
      <c r="E113" s="25"/>
      <c r="F113" s="24" t="n">
        <v>60366168</v>
      </c>
      <c r="G113" s="24" t="n">
        <v>18693225</v>
      </c>
      <c r="H113" s="24"/>
      <c r="I113" s="24" t="n">
        <v>18693225</v>
      </c>
      <c r="J113" s="24" t="n">
        <v>18693225</v>
      </c>
      <c r="K113" s="24"/>
      <c r="L113" s="26" t="n">
        <v>18632233</v>
      </c>
    </row>
    <row r="114" customFormat="false" ht="15" hidden="false" customHeight="false" outlineLevel="0" collapsed="false">
      <c r="A114" s="22" t="n">
        <v>2049</v>
      </c>
      <c r="B114" s="23"/>
      <c r="C114" s="140" t="s">
        <v>106</v>
      </c>
      <c r="D114" s="24" t="n">
        <v>326591545</v>
      </c>
      <c r="E114" s="25"/>
      <c r="F114" s="24" t="n">
        <v>603391545</v>
      </c>
      <c r="G114" s="24" t="n">
        <v>323662703</v>
      </c>
      <c r="H114" s="24" t="n">
        <f aca="false">+H115+H116+H117</f>
        <v>0</v>
      </c>
      <c r="I114" s="24" t="n">
        <v>323662703</v>
      </c>
      <c r="J114" s="24" t="n">
        <v>323662703</v>
      </c>
      <c r="K114" s="24" t="n">
        <f aca="false">+K115+K116+K117</f>
        <v>0</v>
      </c>
      <c r="L114" s="26" t="n">
        <v>322818703</v>
      </c>
    </row>
    <row r="115" customFormat="false" ht="15" hidden="false" customHeight="false" outlineLevel="0" collapsed="false">
      <c r="A115" s="22" t="n">
        <v>20495</v>
      </c>
      <c r="B115" s="23" t="n">
        <v>20</v>
      </c>
      <c r="C115" s="140" t="s">
        <v>107</v>
      </c>
      <c r="D115" s="24" t="n">
        <v>25440105</v>
      </c>
      <c r="E115" s="25"/>
      <c r="F115" s="24" t="n">
        <v>60240105</v>
      </c>
      <c r="G115" s="24" t="n">
        <v>25411488</v>
      </c>
      <c r="H115" s="24"/>
      <c r="I115" s="24" t="n">
        <v>25411488</v>
      </c>
      <c r="J115" s="24" t="n">
        <v>25411488</v>
      </c>
      <c r="K115" s="24"/>
      <c r="L115" s="26" t="n">
        <v>25411488</v>
      </c>
    </row>
    <row r="116" customFormat="false" ht="15" hidden="false" customHeight="false" outlineLevel="0" collapsed="false">
      <c r="A116" s="22" t="n">
        <v>204911</v>
      </c>
      <c r="B116" s="23" t="n">
        <v>20</v>
      </c>
      <c r="C116" s="140" t="s">
        <v>108</v>
      </c>
      <c r="D116" s="24" t="n">
        <v>60245600</v>
      </c>
      <c r="E116" s="25"/>
      <c r="F116" s="24" t="n">
        <v>91245600</v>
      </c>
      <c r="G116" s="24" t="n">
        <v>58584978</v>
      </c>
      <c r="H116" s="24"/>
      <c r="I116" s="24" t="n">
        <v>58584978</v>
      </c>
      <c r="J116" s="24" t="n">
        <v>58584978</v>
      </c>
      <c r="K116" s="24"/>
      <c r="L116" s="26" t="n">
        <v>58584978</v>
      </c>
    </row>
    <row r="117" customFormat="false" ht="15" hidden="false" customHeight="false" outlineLevel="0" collapsed="false">
      <c r="A117" s="22" t="n">
        <v>204913</v>
      </c>
      <c r="B117" s="23" t="n">
        <v>20</v>
      </c>
      <c r="C117" s="140" t="s">
        <v>109</v>
      </c>
      <c r="D117" s="24" t="n">
        <v>240905840</v>
      </c>
      <c r="E117" s="25"/>
      <c r="F117" s="24" t="n">
        <v>451905840</v>
      </c>
      <c r="G117" s="24" t="n">
        <v>239666237</v>
      </c>
      <c r="H117" s="24"/>
      <c r="I117" s="24" t="n">
        <v>239666237</v>
      </c>
      <c r="J117" s="24" t="n">
        <v>239666237</v>
      </c>
      <c r="K117" s="24"/>
      <c r="L117" s="26" t="n">
        <v>238822237</v>
      </c>
    </row>
    <row r="118" customFormat="false" ht="15" hidden="false" customHeight="false" outlineLevel="0" collapsed="false">
      <c r="A118" s="22" t="n">
        <v>20410</v>
      </c>
      <c r="B118" s="23"/>
      <c r="C118" s="140" t="s">
        <v>110</v>
      </c>
      <c r="D118" s="24" t="n">
        <v>2805367847</v>
      </c>
      <c r="E118" s="25"/>
      <c r="F118" s="24" t="n">
        <v>2770719847</v>
      </c>
      <c r="G118" s="24" t="n">
        <v>2803574820</v>
      </c>
      <c r="H118" s="24" t="n">
        <f aca="false">+H119+H120</f>
        <v>0</v>
      </c>
      <c r="I118" s="24" t="n">
        <v>2803574820</v>
      </c>
      <c r="J118" s="24" t="n">
        <v>2803574820</v>
      </c>
      <c r="K118" s="24" t="n">
        <f aca="false">+K119+K120</f>
        <v>0</v>
      </c>
      <c r="L118" s="26" t="n">
        <v>2802084981</v>
      </c>
    </row>
    <row r="119" customFormat="false" ht="15" hidden="false" customHeight="false" outlineLevel="0" collapsed="false">
      <c r="A119" s="22" t="n">
        <v>204101</v>
      </c>
      <c r="B119" s="23" t="n">
        <v>20</v>
      </c>
      <c r="C119" s="140" t="s">
        <v>111</v>
      </c>
      <c r="D119" s="24" t="n">
        <v>104546</v>
      </c>
      <c r="E119" s="25"/>
      <c r="F119" s="24" t="n">
        <v>25104546</v>
      </c>
      <c r="G119" s="24" t="n">
        <v>0</v>
      </c>
      <c r="H119" s="24"/>
      <c r="I119" s="24" t="n">
        <v>0</v>
      </c>
      <c r="J119" s="24" t="n">
        <v>0</v>
      </c>
      <c r="K119" s="24"/>
      <c r="L119" s="26" t="n">
        <v>0</v>
      </c>
    </row>
    <row r="120" customFormat="false" ht="15" hidden="false" customHeight="false" outlineLevel="0" collapsed="false">
      <c r="A120" s="22" t="n">
        <v>204102</v>
      </c>
      <c r="B120" s="23" t="n">
        <v>20</v>
      </c>
      <c r="C120" s="140" t="s">
        <v>112</v>
      </c>
      <c r="D120" s="24" t="n">
        <v>2805263301</v>
      </c>
      <c r="E120" s="25"/>
      <c r="F120" s="24" t="n">
        <v>2745615301</v>
      </c>
      <c r="G120" s="24" t="n">
        <v>2803574820</v>
      </c>
      <c r="H120" s="24"/>
      <c r="I120" s="24" t="n">
        <v>2803574820</v>
      </c>
      <c r="J120" s="24" t="n">
        <v>2803574820</v>
      </c>
      <c r="K120" s="24"/>
      <c r="L120" s="26" t="n">
        <v>2802084981</v>
      </c>
    </row>
    <row r="121" customFormat="false" ht="15" hidden="false" customHeight="false" outlineLevel="0" collapsed="false">
      <c r="A121" s="22" t="n">
        <v>20411</v>
      </c>
      <c r="B121" s="23"/>
      <c r="C121" s="140" t="s">
        <v>113</v>
      </c>
      <c r="D121" s="24" t="n">
        <v>2040799163</v>
      </c>
      <c r="E121" s="25"/>
      <c r="F121" s="24" t="n">
        <v>1879979191</v>
      </c>
      <c r="G121" s="24" t="n">
        <v>1988544854.56</v>
      </c>
      <c r="H121" s="24" t="n">
        <f aca="false">+H122+H123</f>
        <v>0</v>
      </c>
      <c r="I121" s="24" t="n">
        <v>1988544854.56</v>
      </c>
      <c r="J121" s="24" t="n">
        <v>1986080378.56</v>
      </c>
      <c r="K121" s="24" t="n">
        <f aca="false">+K122+K123</f>
        <v>0</v>
      </c>
      <c r="L121" s="26" t="n">
        <v>1981167454.56</v>
      </c>
    </row>
    <row r="122" customFormat="false" ht="15" hidden="false" customHeight="false" outlineLevel="0" collapsed="false">
      <c r="A122" s="22" t="n">
        <v>204111</v>
      </c>
      <c r="B122" s="23" t="n">
        <v>20</v>
      </c>
      <c r="C122" s="140" t="s">
        <v>114</v>
      </c>
      <c r="D122" s="24" t="n">
        <v>60761792</v>
      </c>
      <c r="E122" s="25"/>
      <c r="F122" s="24" t="n">
        <v>151059492</v>
      </c>
      <c r="G122" s="24" t="n">
        <v>51252634</v>
      </c>
      <c r="H122" s="24"/>
      <c r="I122" s="24" t="n">
        <v>51252634</v>
      </c>
      <c r="J122" s="24" t="n">
        <v>51252634</v>
      </c>
      <c r="K122" s="24"/>
      <c r="L122" s="26" t="n">
        <v>51214944</v>
      </c>
    </row>
    <row r="123" customFormat="false" ht="15" hidden="false" customHeight="false" outlineLevel="0" collapsed="false">
      <c r="A123" s="22" t="n">
        <v>204112</v>
      </c>
      <c r="B123" s="23" t="n">
        <v>20</v>
      </c>
      <c r="C123" s="140" t="s">
        <v>115</v>
      </c>
      <c r="D123" s="24" t="n">
        <v>1980037371</v>
      </c>
      <c r="E123" s="25"/>
      <c r="F123" s="24" t="n">
        <v>1728919699</v>
      </c>
      <c r="G123" s="24" t="n">
        <v>1937292220.56</v>
      </c>
      <c r="H123" s="24"/>
      <c r="I123" s="24" t="n">
        <v>1937292220.56</v>
      </c>
      <c r="J123" s="24" t="n">
        <v>1934827744.56</v>
      </c>
      <c r="K123" s="24"/>
      <c r="L123" s="26" t="n">
        <v>1929952510.56</v>
      </c>
    </row>
    <row r="124" customFormat="false" ht="15" hidden="false" customHeight="false" outlineLevel="0" collapsed="false">
      <c r="A124" s="22" t="n">
        <v>20414</v>
      </c>
      <c r="B124" s="23" t="n">
        <v>20</v>
      </c>
      <c r="C124" s="140" t="s">
        <v>116</v>
      </c>
      <c r="D124" s="24" t="n">
        <v>25377735</v>
      </c>
      <c r="E124" s="25"/>
      <c r="F124" s="24" t="n">
        <v>20080035</v>
      </c>
      <c r="G124" s="24" t="n">
        <v>25373832.5</v>
      </c>
      <c r="H124" s="24"/>
      <c r="I124" s="24" t="n">
        <v>25373832.5</v>
      </c>
      <c r="J124" s="24" t="n">
        <v>21725460.5</v>
      </c>
      <c r="K124" s="24"/>
      <c r="L124" s="26" t="n">
        <v>21712535.5</v>
      </c>
    </row>
    <row r="125" customFormat="false" ht="15" hidden="false" customHeight="false" outlineLevel="0" collapsed="false">
      <c r="A125" s="22" t="n">
        <v>20421</v>
      </c>
      <c r="B125" s="23"/>
      <c r="C125" s="140" t="s">
        <v>117</v>
      </c>
      <c r="D125" s="24" t="n">
        <v>730267448</v>
      </c>
      <c r="E125" s="25"/>
      <c r="F125" s="24" t="n">
        <v>773267448</v>
      </c>
      <c r="G125" s="24" t="n">
        <v>723041344</v>
      </c>
      <c r="H125" s="24" t="n">
        <f aca="false">+H126+H127+H128</f>
        <v>0</v>
      </c>
      <c r="I125" s="24" t="n">
        <v>723041344</v>
      </c>
      <c r="J125" s="24" t="n">
        <v>577804433</v>
      </c>
      <c r="K125" s="24" t="n">
        <f aca="false">+K126+K127+K128</f>
        <v>0</v>
      </c>
      <c r="L125" s="26" t="n">
        <v>570643001</v>
      </c>
    </row>
    <row r="126" customFormat="false" ht="15" hidden="false" customHeight="false" outlineLevel="0" collapsed="false">
      <c r="A126" s="22" t="n">
        <v>204213</v>
      </c>
      <c r="B126" s="23" t="n">
        <v>20</v>
      </c>
      <c r="C126" s="140" t="s">
        <v>118</v>
      </c>
      <c r="D126" s="24" t="n">
        <v>20170080</v>
      </c>
      <c r="E126" s="25"/>
      <c r="F126" s="24" t="n">
        <v>20170080</v>
      </c>
      <c r="G126" s="24" t="n">
        <v>15060000</v>
      </c>
      <c r="H126" s="24"/>
      <c r="I126" s="24" t="n">
        <v>15060000</v>
      </c>
      <c r="J126" s="24" t="n">
        <v>15060000</v>
      </c>
      <c r="K126" s="24"/>
      <c r="L126" s="26" t="n">
        <v>15000000</v>
      </c>
    </row>
    <row r="127" customFormat="false" ht="15" hidden="false" customHeight="false" outlineLevel="0" collapsed="false">
      <c r="A127" s="22" t="n">
        <v>204214</v>
      </c>
      <c r="B127" s="23" t="n">
        <v>20</v>
      </c>
      <c r="C127" s="140" t="s">
        <v>119</v>
      </c>
      <c r="D127" s="24" t="n">
        <v>607386080</v>
      </c>
      <c r="E127" s="25"/>
      <c r="F127" s="24" t="n">
        <v>602386080</v>
      </c>
      <c r="G127" s="24" t="n">
        <v>605501056</v>
      </c>
      <c r="H127" s="24"/>
      <c r="I127" s="24" t="n">
        <v>605501056</v>
      </c>
      <c r="J127" s="24" t="n">
        <v>460264145</v>
      </c>
      <c r="K127" s="24"/>
      <c r="L127" s="26" t="n">
        <v>453279993</v>
      </c>
    </row>
    <row r="128" customFormat="false" ht="15" hidden="false" customHeight="false" outlineLevel="0" collapsed="false">
      <c r="A128" s="22" t="n">
        <v>204215</v>
      </c>
      <c r="B128" s="23" t="n">
        <v>20</v>
      </c>
      <c r="C128" s="140" t="s">
        <v>120</v>
      </c>
      <c r="D128" s="24" t="n">
        <v>102711288</v>
      </c>
      <c r="E128" s="25"/>
      <c r="F128" s="24" t="n">
        <v>150711288</v>
      </c>
      <c r="G128" s="24" t="n">
        <v>102480288</v>
      </c>
      <c r="H128" s="24"/>
      <c r="I128" s="24" t="n">
        <v>102480288</v>
      </c>
      <c r="J128" s="24" t="n">
        <v>102480288</v>
      </c>
      <c r="K128" s="24"/>
      <c r="L128" s="26" t="n">
        <v>102363008</v>
      </c>
    </row>
    <row r="129" customFormat="false" ht="15" hidden="false" customHeight="false" outlineLevel="0" collapsed="false">
      <c r="A129" s="22" t="n">
        <v>20422</v>
      </c>
      <c r="B129" s="23"/>
      <c r="C129" s="140" t="s">
        <v>121</v>
      </c>
      <c r="D129" s="24" t="n">
        <v>10255</v>
      </c>
      <c r="E129" s="25"/>
      <c r="F129" s="24" t="n">
        <v>510255</v>
      </c>
      <c r="G129" s="24" t="n">
        <v>0</v>
      </c>
      <c r="H129" s="24" t="n">
        <f aca="false">+H130</f>
        <v>0</v>
      </c>
      <c r="I129" s="72" t="n">
        <v>0</v>
      </c>
      <c r="J129" s="24" t="n">
        <v>0</v>
      </c>
      <c r="K129" s="24"/>
      <c r="L129" s="26" t="n">
        <v>0</v>
      </c>
    </row>
    <row r="130" customFormat="false" ht="15" hidden="false" customHeight="false" outlineLevel="0" collapsed="false">
      <c r="A130" s="22" t="n">
        <v>204221</v>
      </c>
      <c r="B130" s="23" t="n">
        <v>20</v>
      </c>
      <c r="C130" s="140" t="s">
        <v>122</v>
      </c>
      <c r="D130" s="24" t="n">
        <v>10255</v>
      </c>
      <c r="E130" s="25"/>
      <c r="F130" s="24" t="n">
        <v>510255</v>
      </c>
      <c r="G130" s="24" t="n">
        <v>0</v>
      </c>
      <c r="H130" s="24"/>
      <c r="I130" s="72" t="n">
        <v>0</v>
      </c>
      <c r="J130" s="24" t="n">
        <v>0</v>
      </c>
      <c r="K130" s="24"/>
      <c r="L130" s="26" t="n">
        <v>0</v>
      </c>
    </row>
    <row r="131" customFormat="false" ht="15" hidden="false" customHeight="false" outlineLevel="0" collapsed="false">
      <c r="A131" s="22" t="n">
        <v>20441</v>
      </c>
      <c r="B131" s="23"/>
      <c r="C131" s="140" t="s">
        <v>123</v>
      </c>
      <c r="D131" s="24" t="n">
        <v>1265700937</v>
      </c>
      <c r="E131" s="25"/>
      <c r="F131" s="24" t="n">
        <v>1140700937</v>
      </c>
      <c r="G131" s="24" t="n">
        <v>1248274448</v>
      </c>
      <c r="H131" s="24" t="n">
        <f aca="false">+H132</f>
        <v>0</v>
      </c>
      <c r="I131" s="24" t="n">
        <v>1248274448</v>
      </c>
      <c r="J131" s="24" t="n">
        <v>1150778969</v>
      </c>
      <c r="K131" s="24" t="n">
        <f aca="false">+K132</f>
        <v>0</v>
      </c>
      <c r="L131" s="26" t="n">
        <v>1143381132</v>
      </c>
    </row>
    <row r="132" customFormat="false" ht="15" hidden="false" customHeight="false" outlineLevel="0" collapsed="false">
      <c r="A132" s="22" t="n">
        <v>2044113</v>
      </c>
      <c r="B132" s="23" t="n">
        <v>20</v>
      </c>
      <c r="C132" s="140" t="s">
        <v>123</v>
      </c>
      <c r="D132" s="24" t="n">
        <v>1265700937</v>
      </c>
      <c r="E132" s="25"/>
      <c r="F132" s="24" t="n">
        <v>1140700937</v>
      </c>
      <c r="G132" s="24" t="n">
        <v>1248274448</v>
      </c>
      <c r="H132" s="24"/>
      <c r="I132" s="24" t="n">
        <v>1248274448</v>
      </c>
      <c r="J132" s="24" t="n">
        <v>1150778969</v>
      </c>
      <c r="K132" s="24"/>
      <c r="L132" s="26" t="n">
        <v>1143381132</v>
      </c>
    </row>
    <row r="133" customFormat="false" ht="15" hidden="false" customHeight="false" outlineLevel="0" collapsed="false">
      <c r="A133" s="22" t="n">
        <v>3</v>
      </c>
      <c r="B133" s="23"/>
      <c r="C133" s="140" t="s">
        <v>124</v>
      </c>
      <c r="D133" s="24" t="n">
        <v>15512520132</v>
      </c>
      <c r="E133" s="25"/>
      <c r="F133" s="24" t="n">
        <v>20385848816</v>
      </c>
      <c r="G133" s="24" t="n">
        <v>15511800195.5</v>
      </c>
      <c r="H133" s="24" t="e">
        <f aca="false">+H134+H138</f>
        <v>#VALUE!</v>
      </c>
      <c r="I133" s="72" t="n">
        <v>15511800195.5</v>
      </c>
      <c r="J133" s="24" t="n">
        <v>14695588501.5</v>
      </c>
      <c r="K133" s="24" t="e">
        <f aca="false">+K134+K138</f>
        <v>#VALUE!</v>
      </c>
      <c r="L133" s="26" t="n">
        <v>14687701651.5</v>
      </c>
    </row>
    <row r="134" customFormat="false" ht="15" hidden="false" customHeight="false" outlineLevel="0" collapsed="false">
      <c r="A134" s="22" t="n">
        <v>32</v>
      </c>
      <c r="B134" s="23"/>
      <c r="C134" s="140" t="s">
        <v>125</v>
      </c>
      <c r="D134" s="24" t="n">
        <v>3516819836</v>
      </c>
      <c r="E134" s="25"/>
      <c r="F134" s="24" t="n">
        <v>7091800000</v>
      </c>
      <c r="G134" s="24" t="n">
        <v>3516819836</v>
      </c>
      <c r="H134" s="24" t="n">
        <f aca="false">+H135</f>
        <v>0</v>
      </c>
      <c r="I134" s="24" t="n">
        <v>3516819836</v>
      </c>
      <c r="J134" s="24" t="n">
        <v>3516819836</v>
      </c>
      <c r="K134" s="24"/>
      <c r="L134" s="26" t="n">
        <v>3516819836</v>
      </c>
    </row>
    <row r="135" customFormat="false" ht="15" hidden="false" customHeight="false" outlineLevel="0" collapsed="false">
      <c r="A135" s="22" t="n">
        <v>321</v>
      </c>
      <c r="B135" s="23"/>
      <c r="C135" s="140" t="s">
        <v>126</v>
      </c>
      <c r="D135" s="24" t="n">
        <v>3516819836</v>
      </c>
      <c r="E135" s="25"/>
      <c r="F135" s="24" t="n">
        <v>7091800000</v>
      </c>
      <c r="G135" s="24" t="n">
        <v>3516819836</v>
      </c>
      <c r="H135" s="24" t="n">
        <f aca="false">+H136+H137</f>
        <v>0</v>
      </c>
      <c r="I135" s="24" t="n">
        <v>3516819836</v>
      </c>
      <c r="J135" s="24" t="n">
        <v>3516819836</v>
      </c>
      <c r="K135" s="24"/>
      <c r="L135" s="26" t="n">
        <v>3516819836</v>
      </c>
    </row>
    <row r="136" customFormat="false" ht="15" hidden="false" customHeight="false" outlineLevel="0" collapsed="false">
      <c r="A136" s="22" t="n">
        <v>3211</v>
      </c>
      <c r="B136" s="23" t="n">
        <v>20</v>
      </c>
      <c r="C136" s="140" t="s">
        <v>127</v>
      </c>
      <c r="D136" s="24" t="n">
        <v>2100719836</v>
      </c>
      <c r="E136" s="25"/>
      <c r="F136" s="24" t="n">
        <v>5675700000</v>
      </c>
      <c r="G136" s="24" t="n">
        <v>2100719836</v>
      </c>
      <c r="H136" s="24"/>
      <c r="I136" s="24" t="n">
        <v>2100719836</v>
      </c>
      <c r="J136" s="24" t="n">
        <v>2100719836</v>
      </c>
      <c r="K136" s="24"/>
      <c r="L136" s="26" t="n">
        <v>2100719836</v>
      </c>
    </row>
    <row r="137" customFormat="false" ht="15" hidden="false" customHeight="false" outlineLevel="0" collapsed="false">
      <c r="A137" s="22" t="n">
        <v>3211</v>
      </c>
      <c r="B137" s="23" t="n">
        <v>11</v>
      </c>
      <c r="C137" s="140" t="s">
        <v>127</v>
      </c>
      <c r="D137" s="24" t="n">
        <v>1416100000</v>
      </c>
      <c r="E137" s="25"/>
      <c r="F137" s="24" t="n">
        <v>1416100000</v>
      </c>
      <c r="G137" s="24" t="n">
        <v>1416100000</v>
      </c>
      <c r="H137" s="24"/>
      <c r="I137" s="24" t="n">
        <v>1416100000</v>
      </c>
      <c r="J137" s="24" t="n">
        <v>1416100000</v>
      </c>
      <c r="K137" s="24"/>
      <c r="L137" s="26" t="n">
        <v>1416100000</v>
      </c>
    </row>
    <row r="138" customFormat="false" ht="15.75" hidden="false" customHeight="false" outlineLevel="0" collapsed="false">
      <c r="A138" s="28" t="n">
        <v>36</v>
      </c>
      <c r="B138" s="29"/>
      <c r="C138" s="141" t="s">
        <v>128</v>
      </c>
      <c r="D138" s="30" t="n">
        <v>11995700296</v>
      </c>
      <c r="E138" s="31"/>
      <c r="F138" s="30" t="n">
        <v>13294048816</v>
      </c>
      <c r="G138" s="30" t="n">
        <v>11994980359.5</v>
      </c>
      <c r="H138" s="30" t="e">
        <f aca="false">+#REF!+H151</f>
        <v>#VALUE!</v>
      </c>
      <c r="I138" s="30" t="n">
        <v>11994980359.5</v>
      </c>
      <c r="J138" s="30" t="n">
        <v>11178768665.5</v>
      </c>
      <c r="K138" s="30" t="e">
        <f aca="false">+#REF!+K151</f>
        <v>#VALUE!</v>
      </c>
      <c r="L138" s="32" t="n">
        <v>11170881815.5</v>
      </c>
    </row>
    <row r="139" customFormat="false" ht="15" hidden="false" customHeight="false" outlineLevel="0" collapsed="false">
      <c r="A139" s="3" t="s">
        <v>0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5" hidden="false" customHeight="false" outlineLevel="0" collapsed="false">
      <c r="A140" s="3" t="s">
        <v>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9.75" hidden="false" customHeight="true" outlineLevel="0" collapsed="false"/>
    <row r="142" customFormat="false" ht="15" hidden="false" customHeight="false" outlineLevel="0" collapsed="false">
      <c r="A142" s="4" t="s">
        <v>2</v>
      </c>
    </row>
    <row r="143" customFormat="false" ht="9.75" hidden="false" customHeight="true" outlineLevel="0" collapsed="false">
      <c r="L143" s="5"/>
    </row>
    <row r="144" customFormat="false" ht="15" hidden="false" customHeight="false" outlineLevel="0" collapsed="false">
      <c r="A144" s="1" t="s">
        <v>188</v>
      </c>
      <c r="C144" s="137" t="s">
        <v>4</v>
      </c>
      <c r="G144" s="2" t="s">
        <v>202</v>
      </c>
      <c r="J144" s="2" t="s">
        <v>6</v>
      </c>
    </row>
    <row r="145" customFormat="false" ht="6.75" hidden="false" customHeight="true" outlineLevel="0" collapsed="false"/>
    <row r="146" customFormat="false" ht="15" hidden="false" customHeight="false" outlineLevel="0" collapsed="false">
      <c r="A146" s="6" t="s">
        <v>58</v>
      </c>
      <c r="B146" s="7"/>
      <c r="C146" s="138"/>
      <c r="D146" s="8"/>
      <c r="E146" s="8"/>
      <c r="F146" s="8"/>
      <c r="G146" s="8"/>
      <c r="H146" s="8"/>
      <c r="I146" s="8"/>
      <c r="J146" s="8"/>
      <c r="K146" s="9" t="s">
        <v>8</v>
      </c>
      <c r="L146" s="10"/>
    </row>
    <row r="147" customFormat="false" ht="33.75" hidden="false" customHeight="true" outlineLevel="0" collapsed="false">
      <c r="A147" s="11" t="s">
        <v>9</v>
      </c>
      <c r="B147" s="12"/>
      <c r="C147" s="12" t="s">
        <v>10</v>
      </c>
      <c r="D147" s="14" t="s">
        <v>11</v>
      </c>
      <c r="E147" s="14" t="s">
        <v>12</v>
      </c>
      <c r="F147" s="14"/>
      <c r="G147" s="14" t="s">
        <v>13</v>
      </c>
      <c r="H147" s="14" t="s">
        <v>14</v>
      </c>
      <c r="I147" s="14" t="s">
        <v>15</v>
      </c>
      <c r="J147" s="14" t="s">
        <v>17</v>
      </c>
      <c r="K147" s="14" t="s">
        <v>18</v>
      </c>
      <c r="L147" s="15" t="s">
        <v>19</v>
      </c>
    </row>
    <row r="148" customFormat="false" ht="15" hidden="false" customHeight="false" outlineLevel="0" collapsed="false">
      <c r="A148" s="22" t="n">
        <v>361</v>
      </c>
      <c r="B148" s="23"/>
      <c r="C148" s="140" t="s">
        <v>129</v>
      </c>
      <c r="D148" s="24" t="n">
        <v>11995700296</v>
      </c>
      <c r="E148" s="25"/>
      <c r="F148" s="24" t="n">
        <v>8082816490</v>
      </c>
      <c r="G148" s="24" t="n">
        <v>11994980359.5</v>
      </c>
      <c r="H148" s="24"/>
      <c r="I148" s="24" t="n">
        <v>11994980359.5</v>
      </c>
      <c r="J148" s="24" t="n">
        <v>11178768665.5</v>
      </c>
      <c r="K148" s="24"/>
      <c r="L148" s="26" t="n">
        <v>11170881815.5</v>
      </c>
    </row>
    <row r="149" customFormat="false" ht="15" hidden="false" customHeight="false" outlineLevel="0" collapsed="false">
      <c r="A149" s="22" t="n">
        <v>3611</v>
      </c>
      <c r="B149" s="23" t="n">
        <v>10</v>
      </c>
      <c r="C149" s="140" t="s">
        <v>129</v>
      </c>
      <c r="D149" s="24" t="n">
        <v>8082816490</v>
      </c>
      <c r="E149" s="25"/>
      <c r="F149" s="24" t="n">
        <v>8082816490</v>
      </c>
      <c r="G149" s="24" t="n">
        <v>8082816490</v>
      </c>
      <c r="H149" s="24"/>
      <c r="I149" s="24" t="n">
        <v>8082816490</v>
      </c>
      <c r="J149" s="24" t="n">
        <v>7919501398</v>
      </c>
      <c r="K149" s="24"/>
      <c r="L149" s="26" t="n">
        <v>7919501398</v>
      </c>
    </row>
    <row r="150" customFormat="false" ht="15" hidden="false" customHeight="false" outlineLevel="0" collapsed="false">
      <c r="A150" s="22" t="n">
        <v>3611</v>
      </c>
      <c r="B150" s="23" t="n">
        <v>20</v>
      </c>
      <c r="C150" s="140" t="s">
        <v>129</v>
      </c>
      <c r="D150" s="24" t="n">
        <v>3912883806</v>
      </c>
      <c r="E150" s="25"/>
      <c r="F150" s="24" t="n">
        <v>808183510</v>
      </c>
      <c r="G150" s="24" t="n">
        <v>3912163869.5</v>
      </c>
      <c r="H150" s="24"/>
      <c r="I150" s="24" t="n">
        <v>3912163869.5</v>
      </c>
      <c r="J150" s="24" t="n">
        <v>3259267267.5</v>
      </c>
      <c r="K150" s="24"/>
      <c r="L150" s="26" t="n">
        <v>3251380417.5</v>
      </c>
    </row>
    <row r="151" customFormat="false" ht="15" hidden="false" customHeight="false" outlineLevel="0" collapsed="false">
      <c r="A151" s="22" t="n">
        <v>363</v>
      </c>
      <c r="B151" s="23"/>
      <c r="C151" s="144" t="s">
        <v>130</v>
      </c>
      <c r="D151" s="24" t="n">
        <v>0</v>
      </c>
      <c r="E151" s="25"/>
      <c r="F151" s="24" t="n">
        <v>4403048816</v>
      </c>
      <c r="G151" s="24" t="n">
        <v>0</v>
      </c>
      <c r="H151" s="24" t="n">
        <f aca="false">+H152</f>
        <v>0</v>
      </c>
      <c r="I151" s="24" t="n">
        <v>0</v>
      </c>
      <c r="J151" s="24" t="n">
        <v>0</v>
      </c>
      <c r="K151" s="24"/>
      <c r="L151" s="26" t="n">
        <v>0</v>
      </c>
    </row>
    <row r="152" customFormat="false" ht="30" hidden="false" customHeight="false" outlineLevel="0" collapsed="false">
      <c r="A152" s="22" t="n">
        <v>36326</v>
      </c>
      <c r="B152" s="23" t="n">
        <v>20</v>
      </c>
      <c r="C152" s="140" t="s">
        <v>131</v>
      </c>
      <c r="D152" s="24" t="n">
        <v>0</v>
      </c>
      <c r="E152" s="25"/>
      <c r="F152" s="24" t="n">
        <v>4403048816</v>
      </c>
      <c r="G152" s="24" t="n">
        <v>0</v>
      </c>
      <c r="H152" s="24"/>
      <c r="I152" s="24" t="n">
        <v>0</v>
      </c>
      <c r="J152" s="24" t="n">
        <v>0</v>
      </c>
      <c r="K152" s="24"/>
      <c r="L152" s="26" t="n">
        <v>0</v>
      </c>
      <c r="O152" s="142" t="n">
        <v>4</v>
      </c>
    </row>
    <row r="153" customFormat="false" ht="15" hidden="false" customHeight="false" outlineLevel="0" collapsed="false">
      <c r="A153" s="16" t="s">
        <v>132</v>
      </c>
      <c r="B153" s="35"/>
      <c r="C153" s="145" t="s">
        <v>133</v>
      </c>
      <c r="D153" s="19" t="n">
        <f aca="false">+D154</f>
        <v>173908000000</v>
      </c>
      <c r="E153" s="20"/>
      <c r="F153" s="19"/>
      <c r="G153" s="19" t="n">
        <f aca="false">+G154</f>
        <v>173908000000</v>
      </c>
      <c r="H153" s="19" t="n">
        <f aca="false">+H154</f>
        <v>0</v>
      </c>
      <c r="I153" s="19" t="n">
        <f aca="false">+I154</f>
        <v>173908000000</v>
      </c>
      <c r="J153" s="19" t="n">
        <f aca="false">+J154</f>
        <v>173908000000</v>
      </c>
      <c r="K153" s="19" t="n">
        <f aca="false">+K154</f>
        <v>0</v>
      </c>
      <c r="L153" s="21" t="n">
        <f aca="false">+L154</f>
        <v>173908000000</v>
      </c>
    </row>
    <row r="154" customFormat="false" ht="15" hidden="false" customHeight="false" outlineLevel="0" collapsed="false">
      <c r="A154" s="22" t="n">
        <v>7</v>
      </c>
      <c r="B154" s="23"/>
      <c r="C154" s="140" t="s">
        <v>133</v>
      </c>
      <c r="D154" s="24" t="n">
        <v>173908000000</v>
      </c>
      <c r="E154" s="25"/>
      <c r="F154" s="24" t="n">
        <v>173908000000</v>
      </c>
      <c r="G154" s="24" t="n">
        <v>173908000000</v>
      </c>
      <c r="H154" s="24" t="n">
        <f aca="false">+H155</f>
        <v>0</v>
      </c>
      <c r="I154" s="24" t="n">
        <v>173908000000</v>
      </c>
      <c r="J154" s="24" t="n">
        <v>173908000000</v>
      </c>
      <c r="K154" s="24" t="n">
        <f aca="false">+K155</f>
        <v>0</v>
      </c>
      <c r="L154" s="26" t="n">
        <v>173908000000</v>
      </c>
    </row>
    <row r="155" customFormat="false" ht="15" hidden="false" customHeight="false" outlineLevel="0" collapsed="false">
      <c r="A155" s="22" t="n">
        <v>71</v>
      </c>
      <c r="B155" s="23"/>
      <c r="C155" s="140" t="s">
        <v>134</v>
      </c>
      <c r="D155" s="24" t="n">
        <v>173908000000</v>
      </c>
      <c r="E155" s="25"/>
      <c r="F155" s="24" t="n">
        <v>173908000000</v>
      </c>
      <c r="G155" s="24" t="n">
        <v>173908000000</v>
      </c>
      <c r="H155" s="24" t="n">
        <f aca="false">+H156+H157</f>
        <v>0</v>
      </c>
      <c r="I155" s="24" t="n">
        <v>173908000000</v>
      </c>
      <c r="J155" s="24" t="n">
        <v>173908000000</v>
      </c>
      <c r="K155" s="24" t="n">
        <f aca="false">+K156+K157</f>
        <v>0</v>
      </c>
      <c r="L155" s="26" t="n">
        <v>173908000000</v>
      </c>
    </row>
    <row r="156" customFormat="false" ht="15" hidden="false" customHeight="false" outlineLevel="0" collapsed="false">
      <c r="A156" s="22" t="n">
        <v>711</v>
      </c>
      <c r="B156" s="23" t="n">
        <v>10</v>
      </c>
      <c r="C156" s="140" t="s">
        <v>135</v>
      </c>
      <c r="D156" s="24" t="n">
        <v>72111000000</v>
      </c>
      <c r="E156" s="25"/>
      <c r="F156" s="24" t="n">
        <v>72111000000</v>
      </c>
      <c r="G156" s="24" t="n">
        <v>72111000000</v>
      </c>
      <c r="H156" s="24"/>
      <c r="I156" s="24" t="n">
        <v>72111000000</v>
      </c>
      <c r="J156" s="24" t="n">
        <v>72111000000</v>
      </c>
      <c r="K156" s="24"/>
      <c r="L156" s="26" t="n">
        <v>72111000000</v>
      </c>
    </row>
    <row r="157" customFormat="false" ht="15" hidden="false" customHeight="false" outlineLevel="0" collapsed="false">
      <c r="A157" s="22" t="n">
        <v>711</v>
      </c>
      <c r="B157" s="23" t="n">
        <v>11</v>
      </c>
      <c r="C157" s="140" t="s">
        <v>135</v>
      </c>
      <c r="D157" s="24" t="n">
        <v>101797000000</v>
      </c>
      <c r="E157" s="25"/>
      <c r="F157" s="24" t="n">
        <v>101797000000</v>
      </c>
      <c r="G157" s="24" t="n">
        <v>101797000000</v>
      </c>
      <c r="H157" s="24"/>
      <c r="I157" s="24" t="n">
        <v>101797000000</v>
      </c>
      <c r="J157" s="24" t="n">
        <v>101797000000</v>
      </c>
      <c r="K157" s="24"/>
      <c r="L157" s="26" t="n">
        <v>101797000000</v>
      </c>
    </row>
    <row r="158" customFormat="false" ht="16.5" hidden="false" customHeight="true" outlineLevel="0" collapsed="false">
      <c r="A158" s="16" t="s">
        <v>136</v>
      </c>
      <c r="B158" s="35"/>
      <c r="C158" s="145" t="s">
        <v>137</v>
      </c>
      <c r="D158" s="19" t="n">
        <f aca="false">+D159+D192+D195+D204+D203</f>
        <v>2043618112712</v>
      </c>
      <c r="E158" s="20"/>
      <c r="F158" s="19"/>
      <c r="G158" s="19" t="n">
        <f aca="false">+G159+G192+G195+G204+G203</f>
        <v>2031721884154</v>
      </c>
      <c r="H158" s="19" t="e">
        <f aca="false">+H159+H192+H195+H204+H203</f>
        <v>#VALUE!</v>
      </c>
      <c r="I158" s="19" t="n">
        <f aca="false">+I159+I192+I195+I204+I203</f>
        <v>2031721884154</v>
      </c>
      <c r="J158" s="19" t="n">
        <f aca="false">+J159+J192+J195+J204+J203</f>
        <v>1935852789577</v>
      </c>
      <c r="K158" s="19" t="e">
        <f aca="false">+K159+K192+K195+K204</f>
        <v>#VALUE!</v>
      </c>
      <c r="L158" s="21" t="n">
        <f aca="false">+L159+L192+L195+L204+L203</f>
        <v>1847097683848</v>
      </c>
    </row>
    <row r="159" customFormat="false" ht="30" hidden="false" customHeight="false" outlineLevel="0" collapsed="false">
      <c r="A159" s="22" t="n">
        <v>113</v>
      </c>
      <c r="B159" s="23"/>
      <c r="C159" s="140" t="s">
        <v>138</v>
      </c>
      <c r="D159" s="24" t="n">
        <f aca="false">+D160+D173+D176+D179</f>
        <v>1854771279470</v>
      </c>
      <c r="E159" s="25"/>
      <c r="F159" s="24" t="n">
        <v>2047574329819</v>
      </c>
      <c r="G159" s="24" t="n">
        <f aca="false">+G160+G173+G176+G179</f>
        <v>1847236335959</v>
      </c>
      <c r="H159" s="24" t="n">
        <f aca="false">+H160+H173+H176+H179</f>
        <v>1383196700000</v>
      </c>
      <c r="I159" s="24" t="n">
        <f aca="false">+I160+I173+I176+I179</f>
        <v>1847236335959</v>
      </c>
      <c r="J159" s="24" t="n">
        <f aca="false">+J160+J173+J176+J179</f>
        <v>1763871513317</v>
      </c>
      <c r="K159" s="24" t="n">
        <f aca="false">+K160+K173+K176+K179</f>
        <v>806714595926</v>
      </c>
      <c r="L159" s="26" t="n">
        <f aca="false">+L160+L173+L176+L179</f>
        <v>1682853732392</v>
      </c>
      <c r="M159" s="36"/>
      <c r="N159" s="146"/>
    </row>
    <row r="160" customFormat="false" ht="15" hidden="false" customHeight="false" outlineLevel="0" collapsed="false">
      <c r="A160" s="22" t="n">
        <v>113600</v>
      </c>
      <c r="B160" s="23"/>
      <c r="C160" s="140" t="s">
        <v>139</v>
      </c>
      <c r="D160" s="24" t="n">
        <f aca="false">SUM(D161:D172)</f>
        <v>1321975149651</v>
      </c>
      <c r="E160" s="25"/>
      <c r="F160" s="24" t="n">
        <v>1514778200000</v>
      </c>
      <c r="G160" s="24" t="n">
        <f aca="false">SUM(G161:G172)</f>
        <v>1317575140057</v>
      </c>
      <c r="H160" s="24" t="n">
        <f aca="false">+H161+H162+H163+H164+H165+H166+H167+H168</f>
        <v>1010857700000</v>
      </c>
      <c r="I160" s="24" t="n">
        <f aca="false">SUM(I161:I172)</f>
        <v>1317575140057</v>
      </c>
      <c r="J160" s="24" t="n">
        <f aca="false">SUM(J161:J172)</f>
        <v>1297575140057</v>
      </c>
      <c r="K160" s="24" t="n">
        <f aca="false">+K161+K162+K163+K164+K165+K166+K167+K168</f>
        <v>806714595926</v>
      </c>
      <c r="L160" s="26" t="n">
        <f aca="false">SUM(L161:L172)</f>
        <v>1235358590406</v>
      </c>
      <c r="M160" s="36"/>
    </row>
    <row r="161" customFormat="false" ht="15" hidden="false" customHeight="true" outlineLevel="0" collapsed="false">
      <c r="A161" s="22" t="n">
        <v>113600129</v>
      </c>
      <c r="B161" s="23" t="n">
        <v>11</v>
      </c>
      <c r="C161" s="140" t="s">
        <v>140</v>
      </c>
      <c r="D161" s="72" t="n">
        <v>132417500000</v>
      </c>
      <c r="E161" s="102"/>
      <c r="F161" s="72" t="n">
        <v>132417500000</v>
      </c>
      <c r="G161" s="72" t="n">
        <v>132417495926</v>
      </c>
      <c r="H161" s="72"/>
      <c r="I161" s="72" t="n">
        <v>132417495926</v>
      </c>
      <c r="J161" s="72" t="n">
        <v>132417495926</v>
      </c>
      <c r="K161" s="72" t="n">
        <v>132417495926</v>
      </c>
      <c r="L161" s="73" t="n">
        <v>132417495926</v>
      </c>
      <c r="M161" s="36"/>
    </row>
    <row r="162" customFormat="false" ht="30" hidden="false" customHeight="false" outlineLevel="0" collapsed="false">
      <c r="A162" s="22" t="n">
        <v>113600130</v>
      </c>
      <c r="B162" s="23" t="n">
        <v>11</v>
      </c>
      <c r="C162" s="140" t="s">
        <v>141</v>
      </c>
      <c r="D162" s="72" t="n">
        <v>231000000000</v>
      </c>
      <c r="E162" s="102"/>
      <c r="F162" s="72" t="n">
        <v>231000000000</v>
      </c>
      <c r="G162" s="72" t="n">
        <v>231000000000</v>
      </c>
      <c r="H162" s="72" t="n">
        <v>231000000000</v>
      </c>
      <c r="I162" s="72" t="n">
        <v>231000000000</v>
      </c>
      <c r="J162" s="72" t="n">
        <v>231000000000</v>
      </c>
      <c r="K162" s="72"/>
      <c r="L162" s="73" t="n">
        <v>231000000000</v>
      </c>
      <c r="M162" s="36"/>
    </row>
    <row r="163" customFormat="false" ht="15" hidden="false" customHeight="false" outlineLevel="0" collapsed="false">
      <c r="A163" s="22" t="n">
        <v>113600131</v>
      </c>
      <c r="B163" s="23" t="n">
        <v>11</v>
      </c>
      <c r="C163" s="140" t="s">
        <v>142</v>
      </c>
      <c r="D163" s="72" t="n">
        <v>16765100000</v>
      </c>
      <c r="E163" s="102"/>
      <c r="F163" s="72" t="n">
        <v>16765100000</v>
      </c>
      <c r="G163" s="72" t="n">
        <v>16765094480</v>
      </c>
      <c r="H163" s="72"/>
      <c r="I163" s="72" t="n">
        <v>16765094480</v>
      </c>
      <c r="J163" s="72" t="n">
        <v>16765094480</v>
      </c>
      <c r="K163" s="72"/>
      <c r="L163" s="73" t="n">
        <v>16765094480</v>
      </c>
      <c r="M163" s="36"/>
    </row>
    <row r="164" customFormat="false" ht="30" hidden="false" customHeight="false" outlineLevel="0" collapsed="false">
      <c r="A164" s="22" t="n">
        <v>113600132</v>
      </c>
      <c r="B164" s="23" t="n">
        <v>11</v>
      </c>
      <c r="C164" s="140" t="s">
        <v>143</v>
      </c>
      <c r="D164" s="72" t="n">
        <v>60000000000</v>
      </c>
      <c r="E164" s="102"/>
      <c r="F164" s="72" t="n">
        <v>60000000000</v>
      </c>
      <c r="G164" s="72" t="n">
        <v>60000000000</v>
      </c>
      <c r="H164" s="72" t="n">
        <v>60000000000</v>
      </c>
      <c r="I164" s="72" t="n">
        <v>60000000000</v>
      </c>
      <c r="J164" s="72" t="n">
        <v>60000000000</v>
      </c>
      <c r="K164" s="72"/>
      <c r="L164" s="73" t="n">
        <v>60000000000</v>
      </c>
      <c r="M164" s="36"/>
    </row>
    <row r="165" customFormat="false" ht="33" hidden="false" customHeight="true" outlineLevel="0" collapsed="false">
      <c r="A165" s="22" t="n">
        <v>113600134</v>
      </c>
      <c r="B165" s="23" t="n">
        <v>20</v>
      </c>
      <c r="C165" s="140" t="s">
        <v>144</v>
      </c>
      <c r="D165" s="72" t="n">
        <v>29419600000</v>
      </c>
      <c r="E165" s="102"/>
      <c r="F165" s="72" t="n">
        <v>29419600000</v>
      </c>
      <c r="G165" s="72" t="n">
        <v>29419600000</v>
      </c>
      <c r="H165" s="72" t="n">
        <v>29419600000</v>
      </c>
      <c r="I165" s="72" t="n">
        <v>29419600000</v>
      </c>
      <c r="J165" s="72" t="n">
        <v>29419600000</v>
      </c>
      <c r="K165" s="72"/>
      <c r="L165" s="73" t="n">
        <v>0</v>
      </c>
      <c r="M165" s="36"/>
      <c r="O165" s="1"/>
    </row>
    <row r="166" customFormat="false" ht="36.75" hidden="false" customHeight="true" outlineLevel="0" collapsed="false">
      <c r="A166" s="22" t="n">
        <v>113600135</v>
      </c>
      <c r="B166" s="23" t="n">
        <v>11</v>
      </c>
      <c r="C166" s="144" t="s">
        <v>145</v>
      </c>
      <c r="D166" s="72" t="n">
        <v>4400000000</v>
      </c>
      <c r="E166" s="102"/>
      <c r="F166" s="72" t="n">
        <v>354737900000</v>
      </c>
      <c r="G166" s="72" t="n">
        <v>0</v>
      </c>
      <c r="H166" s="72"/>
      <c r="I166" s="72" t="n">
        <v>0</v>
      </c>
      <c r="J166" s="72" t="n">
        <v>0</v>
      </c>
      <c r="K166" s="72"/>
      <c r="L166" s="73" t="n">
        <v>0</v>
      </c>
      <c r="M166" s="36"/>
    </row>
    <row r="167" customFormat="false" ht="36.75" hidden="false" customHeight="true" outlineLevel="0" collapsed="false">
      <c r="A167" s="22" t="n">
        <v>113600136</v>
      </c>
      <c r="B167" s="23" t="n">
        <v>11</v>
      </c>
      <c r="C167" s="140" t="s">
        <v>146</v>
      </c>
      <c r="D167" s="72" t="n">
        <v>674297100000</v>
      </c>
      <c r="E167" s="102"/>
      <c r="F167" s="72" t="n">
        <v>674297100000</v>
      </c>
      <c r="G167" s="72" t="n">
        <v>674297100000</v>
      </c>
      <c r="H167" s="72" t="n">
        <v>674297100000</v>
      </c>
      <c r="I167" s="72" t="n">
        <v>674297100000</v>
      </c>
      <c r="J167" s="72" t="n">
        <v>674297100000</v>
      </c>
      <c r="K167" s="72" t="n">
        <v>674297100000</v>
      </c>
      <c r="L167" s="73" t="n">
        <v>674297100000</v>
      </c>
      <c r="M167" s="36"/>
    </row>
    <row r="168" customFormat="false" ht="43.5" hidden="false" customHeight="true" outlineLevel="0" collapsed="false">
      <c r="A168" s="22" t="n">
        <v>113600138</v>
      </c>
      <c r="B168" s="23" t="n">
        <v>11</v>
      </c>
      <c r="C168" s="140" t="s">
        <v>147</v>
      </c>
      <c r="D168" s="72" t="n">
        <v>16141000000</v>
      </c>
      <c r="E168" s="102"/>
      <c r="F168" s="72" t="n">
        <v>16141000000</v>
      </c>
      <c r="G168" s="72" t="n">
        <v>16141000000</v>
      </c>
      <c r="H168" s="72" t="n">
        <v>16141000000</v>
      </c>
      <c r="I168" s="72" t="n">
        <v>16141000000</v>
      </c>
      <c r="J168" s="72" t="n">
        <v>16141000000</v>
      </c>
      <c r="K168" s="72"/>
      <c r="L168" s="73" t="n">
        <v>16141000000</v>
      </c>
      <c r="M168" s="36"/>
    </row>
    <row r="169" customFormat="false" ht="45" hidden="false" customHeight="false" outlineLevel="0" collapsed="false">
      <c r="A169" s="22" t="n">
        <v>113600143</v>
      </c>
      <c r="B169" s="23" t="n">
        <v>11</v>
      </c>
      <c r="C169" s="140" t="s">
        <v>193</v>
      </c>
      <c r="D169" s="72" t="n">
        <v>104737900000</v>
      </c>
      <c r="E169" s="102"/>
      <c r="F169" s="72"/>
      <c r="G169" s="72" t="n">
        <v>104737900000</v>
      </c>
      <c r="H169" s="72"/>
      <c r="I169" s="72" t="n">
        <v>104737900000</v>
      </c>
      <c r="J169" s="72" t="n">
        <v>104737900000</v>
      </c>
      <c r="K169" s="72"/>
      <c r="L169" s="73" t="n">
        <v>104737900000</v>
      </c>
      <c r="M169" s="36"/>
    </row>
    <row r="170" customFormat="false" ht="45" hidden="false" customHeight="false" outlineLevel="0" collapsed="false">
      <c r="A170" s="22" t="n">
        <v>113600143</v>
      </c>
      <c r="B170" s="23" t="n">
        <v>20</v>
      </c>
      <c r="C170" s="140" t="s">
        <v>193</v>
      </c>
      <c r="D170" s="72" t="n">
        <v>0</v>
      </c>
      <c r="E170" s="102"/>
      <c r="F170" s="72"/>
      <c r="G170" s="72" t="n">
        <v>0</v>
      </c>
      <c r="H170" s="72"/>
      <c r="I170" s="72" t="n">
        <v>0</v>
      </c>
      <c r="J170" s="72" t="n">
        <v>0</v>
      </c>
      <c r="K170" s="72"/>
      <c r="L170" s="73" t="n">
        <v>0</v>
      </c>
      <c r="M170" s="36"/>
    </row>
    <row r="171" customFormat="false" ht="30" hidden="false" customHeight="false" outlineLevel="0" collapsed="false">
      <c r="A171" s="22" t="n">
        <v>113600144</v>
      </c>
      <c r="B171" s="23" t="n">
        <v>11</v>
      </c>
      <c r="C171" s="140" t="s">
        <v>203</v>
      </c>
      <c r="D171" s="72" t="n">
        <v>32796949651</v>
      </c>
      <c r="E171" s="102"/>
      <c r="F171" s="72"/>
      <c r="G171" s="72" t="n">
        <v>32796949651</v>
      </c>
      <c r="H171" s="72"/>
      <c r="I171" s="72" t="n">
        <v>32796949651</v>
      </c>
      <c r="J171" s="72" t="n">
        <v>32796949651</v>
      </c>
      <c r="K171" s="72"/>
      <c r="L171" s="73" t="n">
        <v>0</v>
      </c>
      <c r="M171" s="36"/>
    </row>
    <row r="172" customFormat="false" ht="30" hidden="false" customHeight="false" outlineLevel="0" collapsed="false">
      <c r="A172" s="22" t="n">
        <v>113600145</v>
      </c>
      <c r="B172" s="23" t="n">
        <v>11</v>
      </c>
      <c r="C172" s="140" t="s">
        <v>204</v>
      </c>
      <c r="D172" s="72" t="n">
        <v>20000000000</v>
      </c>
      <c r="E172" s="102"/>
      <c r="F172" s="72"/>
      <c r="G172" s="72" t="n">
        <v>20000000000</v>
      </c>
      <c r="H172" s="72"/>
      <c r="I172" s="72" t="n">
        <v>20000000000</v>
      </c>
      <c r="J172" s="72" t="n">
        <v>0</v>
      </c>
      <c r="K172" s="72"/>
      <c r="L172" s="73" t="n">
        <v>0</v>
      </c>
      <c r="M172" s="36"/>
    </row>
    <row r="173" customFormat="false" ht="15" hidden="false" customHeight="false" outlineLevel="0" collapsed="false">
      <c r="A173" s="22" t="n">
        <v>113601</v>
      </c>
      <c r="B173" s="23"/>
      <c r="C173" s="140" t="s">
        <v>148</v>
      </c>
      <c r="D173" s="24" t="n">
        <f aca="false">+D174+D175</f>
        <v>402459000000</v>
      </c>
      <c r="E173" s="25"/>
      <c r="F173" s="24" t="n">
        <v>402459000000</v>
      </c>
      <c r="G173" s="24" t="n">
        <v>402459000000</v>
      </c>
      <c r="H173" s="24" t="n">
        <f aca="false">+H174+H175</f>
        <v>372339000000</v>
      </c>
      <c r="I173" s="24" t="n">
        <v>402459000000</v>
      </c>
      <c r="J173" s="24" t="n">
        <v>402459000000</v>
      </c>
      <c r="K173" s="24" t="n">
        <f aca="false">+K174+K175</f>
        <v>0</v>
      </c>
      <c r="L173" s="26" t="n">
        <v>402459000000</v>
      </c>
    </row>
    <row r="174" customFormat="false" ht="33.75" hidden="false" customHeight="true" outlineLevel="0" collapsed="false">
      <c r="A174" s="22" t="n">
        <v>1136013</v>
      </c>
      <c r="B174" s="23" t="n">
        <v>21</v>
      </c>
      <c r="C174" s="140" t="s">
        <v>149</v>
      </c>
      <c r="D174" s="24" t="n">
        <v>30120000000</v>
      </c>
      <c r="E174" s="25"/>
      <c r="F174" s="24" t="n">
        <v>30120000000</v>
      </c>
      <c r="G174" s="24" t="n">
        <v>30120000000</v>
      </c>
      <c r="H174" s="24"/>
      <c r="I174" s="24" t="n">
        <v>30120000000</v>
      </c>
      <c r="J174" s="24" t="n">
        <v>30120000000</v>
      </c>
      <c r="K174" s="24"/>
      <c r="L174" s="26" t="n">
        <v>30120000000</v>
      </c>
    </row>
    <row r="175" customFormat="false" ht="33.75" hidden="false" customHeight="true" outlineLevel="0" collapsed="false">
      <c r="A175" s="22" t="n">
        <v>1136013</v>
      </c>
      <c r="B175" s="23" t="n">
        <v>11</v>
      </c>
      <c r="C175" s="140" t="s">
        <v>149</v>
      </c>
      <c r="D175" s="24" t="n">
        <v>372339000000</v>
      </c>
      <c r="E175" s="25"/>
      <c r="F175" s="24" t="n">
        <v>372339000000</v>
      </c>
      <c r="G175" s="24" t="n">
        <v>372339000000</v>
      </c>
      <c r="H175" s="24" t="n">
        <v>372339000000</v>
      </c>
      <c r="I175" s="24" t="n">
        <v>372339000000</v>
      </c>
      <c r="J175" s="24" t="n">
        <v>372339000000</v>
      </c>
      <c r="K175" s="24"/>
      <c r="L175" s="26" t="n">
        <v>372339000000</v>
      </c>
    </row>
    <row r="176" customFormat="false" ht="20.25" hidden="false" customHeight="true" outlineLevel="0" collapsed="false">
      <c r="A176" s="22" t="n">
        <v>113605</v>
      </c>
      <c r="B176" s="23"/>
      <c r="C176" s="140" t="s">
        <v>150</v>
      </c>
      <c r="D176" s="24" t="n">
        <f aca="false">+D177+D178</f>
        <v>125337129819</v>
      </c>
      <c r="E176" s="25"/>
      <c r="F176" s="24" t="n">
        <v>125337129819</v>
      </c>
      <c r="G176" s="24" t="n">
        <f aca="false">+G177+G178</f>
        <v>125324233076</v>
      </c>
      <c r="H176" s="24" t="n">
        <f aca="false">+H177+H178</f>
        <v>0</v>
      </c>
      <c r="I176" s="24" t="n">
        <f aca="false">+I177+I178</f>
        <v>125324233076</v>
      </c>
      <c r="J176" s="24" t="n">
        <f aca="false">+J177+J178</f>
        <v>62176822719</v>
      </c>
      <c r="K176" s="24" t="n">
        <f aca="false">+K177+K178</f>
        <v>0</v>
      </c>
      <c r="L176" s="26" t="n">
        <f aca="false">+L177+L178</f>
        <v>43376572554</v>
      </c>
    </row>
    <row r="177" customFormat="false" ht="43.5" hidden="false" customHeight="true" outlineLevel="0" collapsed="false">
      <c r="A177" s="22" t="n">
        <v>1136057</v>
      </c>
      <c r="B177" s="23" t="n">
        <v>20</v>
      </c>
      <c r="C177" s="140" t="s">
        <v>151</v>
      </c>
      <c r="D177" s="24" t="n">
        <v>26511206159</v>
      </c>
      <c r="E177" s="25"/>
      <c r="F177" s="24" t="n">
        <v>26511206159</v>
      </c>
      <c r="G177" s="24" t="n">
        <v>26498309419</v>
      </c>
      <c r="H177" s="24"/>
      <c r="I177" s="24" t="n">
        <v>26498309419</v>
      </c>
      <c r="J177" s="24" t="n">
        <v>22036175383</v>
      </c>
      <c r="K177" s="24"/>
      <c r="L177" s="26" t="n">
        <v>15141685608</v>
      </c>
    </row>
    <row r="178" customFormat="false" ht="30.75" hidden="false" customHeight="true" outlineLevel="0" collapsed="false">
      <c r="A178" s="22" t="n">
        <v>1136057</v>
      </c>
      <c r="B178" s="23" t="n">
        <v>21</v>
      </c>
      <c r="C178" s="140" t="s">
        <v>151</v>
      </c>
      <c r="D178" s="24" t="n">
        <v>98825923660</v>
      </c>
      <c r="E178" s="25"/>
      <c r="F178" s="24" t="n">
        <v>98825923660</v>
      </c>
      <c r="G178" s="24" t="n">
        <v>98825923657</v>
      </c>
      <c r="H178" s="24"/>
      <c r="I178" s="24" t="n">
        <v>98825923657</v>
      </c>
      <c r="J178" s="24" t="n">
        <v>40140647336</v>
      </c>
      <c r="K178" s="24"/>
      <c r="L178" s="26" t="n">
        <v>28234886946</v>
      </c>
    </row>
    <row r="179" customFormat="false" ht="15" hidden="false" customHeight="false" outlineLevel="0" collapsed="false">
      <c r="A179" s="22" t="n">
        <v>113607</v>
      </c>
      <c r="B179" s="23"/>
      <c r="C179" s="140" t="s">
        <v>152</v>
      </c>
      <c r="D179" s="24" t="n">
        <v>5000000000</v>
      </c>
      <c r="E179" s="25"/>
      <c r="F179" s="24" t="n">
        <v>5000000000</v>
      </c>
      <c r="G179" s="24" t="n">
        <v>1877962826</v>
      </c>
      <c r="H179" s="24" t="n">
        <f aca="false">+H180</f>
        <v>0</v>
      </c>
      <c r="I179" s="24" t="n">
        <v>1877962826</v>
      </c>
      <c r="J179" s="24" t="n">
        <v>1660550541</v>
      </c>
      <c r="K179" s="24" t="n">
        <f aca="false">+K180</f>
        <v>0</v>
      </c>
      <c r="L179" s="26" t="n">
        <v>1659569432</v>
      </c>
    </row>
    <row r="180" customFormat="false" ht="18" hidden="false" customHeight="true" outlineLevel="0" collapsed="false">
      <c r="A180" s="28" t="n">
        <v>1136071</v>
      </c>
      <c r="B180" s="29" t="n">
        <v>20</v>
      </c>
      <c r="C180" s="147" t="s">
        <v>153</v>
      </c>
      <c r="D180" s="30" t="n">
        <v>5000000000</v>
      </c>
      <c r="E180" s="31"/>
      <c r="F180" s="30" t="n">
        <v>5000000000</v>
      </c>
      <c r="G180" s="30" t="n">
        <v>1877962826</v>
      </c>
      <c r="H180" s="30"/>
      <c r="I180" s="30" t="n">
        <v>1877962826</v>
      </c>
      <c r="J180" s="30" t="n">
        <v>1660550541</v>
      </c>
      <c r="K180" s="30"/>
      <c r="L180" s="32" t="n">
        <v>1659569432</v>
      </c>
    </row>
    <row r="181" customFormat="false" ht="4.5" hidden="false" customHeight="true" outlineLevel="0" collapsed="false"/>
    <row r="182" customFormat="false" ht="13.5" hidden="false" customHeight="true" outlineLevel="0" collapsed="false"/>
    <row r="183" customFormat="false" ht="15" hidden="false" customHeight="false" outlineLevel="0" collapsed="false">
      <c r="A183" s="148" t="s">
        <v>0</v>
      </c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</row>
    <row r="184" customFormat="false" ht="15" hidden="false" customHeight="false" outlineLevel="0" collapsed="false">
      <c r="A184" s="149" t="s">
        <v>1</v>
      </c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</row>
    <row r="185" customFormat="false" ht="15" hidden="false" customHeight="false" outlineLevel="0" collapsed="false">
      <c r="A185" s="38"/>
      <c r="L185" s="44"/>
    </row>
    <row r="186" customFormat="false" ht="15" hidden="false" customHeight="false" outlineLevel="0" collapsed="false">
      <c r="A186" s="45" t="s">
        <v>2</v>
      </c>
      <c r="L186" s="44"/>
    </row>
    <row r="187" customFormat="false" ht="7.5" hidden="false" customHeight="true" outlineLevel="0" collapsed="false">
      <c r="A187" s="38"/>
      <c r="L187" s="46"/>
    </row>
    <row r="188" customFormat="false" ht="15" hidden="false" customHeight="false" outlineLevel="0" collapsed="false">
      <c r="A188" s="38" t="s">
        <v>188</v>
      </c>
      <c r="C188" s="137" t="s">
        <v>4</v>
      </c>
      <c r="G188" s="2" t="s">
        <v>202</v>
      </c>
      <c r="J188" s="2" t="s">
        <v>6</v>
      </c>
      <c r="L188" s="44"/>
    </row>
    <row r="189" customFormat="false" ht="15.75" hidden="false" customHeight="false" outlineLevel="0" collapsed="false">
      <c r="A189" s="38"/>
      <c r="L189" s="44"/>
    </row>
    <row r="190" customFormat="false" ht="15" hidden="false" customHeight="false" outlineLevel="0" collapsed="false">
      <c r="A190" s="150" t="s">
        <v>58</v>
      </c>
      <c r="B190" s="151"/>
      <c r="C190" s="152"/>
      <c r="D190" s="153"/>
      <c r="E190" s="153"/>
      <c r="F190" s="153"/>
      <c r="G190" s="153"/>
      <c r="H190" s="153"/>
      <c r="I190" s="153"/>
      <c r="J190" s="153"/>
      <c r="K190" s="154" t="s">
        <v>8</v>
      </c>
      <c r="L190" s="155"/>
    </row>
    <row r="191" customFormat="false" ht="39.75" hidden="false" customHeight="true" outlineLevel="0" collapsed="false">
      <c r="A191" s="11" t="s">
        <v>9</v>
      </c>
      <c r="B191" s="12"/>
      <c r="C191" s="12" t="s">
        <v>10</v>
      </c>
      <c r="D191" s="14" t="s">
        <v>11</v>
      </c>
      <c r="E191" s="14" t="s">
        <v>12</v>
      </c>
      <c r="F191" s="14"/>
      <c r="G191" s="14" t="s">
        <v>13</v>
      </c>
      <c r="H191" s="14" t="s">
        <v>14</v>
      </c>
      <c r="I191" s="14" t="s">
        <v>15</v>
      </c>
      <c r="J191" s="14" t="s">
        <v>17</v>
      </c>
      <c r="K191" s="14" t="s">
        <v>18</v>
      </c>
      <c r="L191" s="15" t="s">
        <v>19</v>
      </c>
    </row>
    <row r="192" customFormat="false" ht="27" hidden="false" customHeight="true" outlineLevel="0" collapsed="false">
      <c r="A192" s="22" t="n">
        <v>223</v>
      </c>
      <c r="B192" s="23"/>
      <c r="C192" s="144" t="s">
        <v>154</v>
      </c>
      <c r="D192" s="72" t="n">
        <v>1200000000</v>
      </c>
      <c r="E192" s="102"/>
      <c r="F192" s="72" t="n">
        <v>1200000000</v>
      </c>
      <c r="G192" s="72" t="n">
        <v>1192097363</v>
      </c>
      <c r="H192" s="72" t="n">
        <f aca="false">+H193</f>
        <v>0</v>
      </c>
      <c r="I192" s="72" t="n">
        <v>1192097363</v>
      </c>
      <c r="J192" s="72" t="n">
        <v>1170384181</v>
      </c>
      <c r="K192" s="72" t="n">
        <f aca="false">+K193</f>
        <v>0</v>
      </c>
      <c r="L192" s="73" t="n">
        <v>1154278991</v>
      </c>
    </row>
    <row r="193" customFormat="false" ht="27.75" hidden="false" customHeight="true" outlineLevel="0" collapsed="false">
      <c r="A193" s="22" t="n">
        <v>223600</v>
      </c>
      <c r="B193" s="23"/>
      <c r="C193" s="144" t="s">
        <v>139</v>
      </c>
      <c r="D193" s="72" t="n">
        <f aca="false">+D194</f>
        <v>1200000000</v>
      </c>
      <c r="E193" s="102"/>
      <c r="F193" s="72" t="n">
        <v>1200000000</v>
      </c>
      <c r="G193" s="72" t="n">
        <f aca="false">+G194</f>
        <v>1192097363</v>
      </c>
      <c r="H193" s="72" t="n">
        <f aca="false">+H194</f>
        <v>0</v>
      </c>
      <c r="I193" s="72" t="n">
        <f aca="false">+I194</f>
        <v>1192097363</v>
      </c>
      <c r="J193" s="72" t="n">
        <f aca="false">+J194</f>
        <v>1170384181</v>
      </c>
      <c r="K193" s="72" t="n">
        <f aca="false">+K194</f>
        <v>0</v>
      </c>
      <c r="L193" s="73" t="n">
        <f aca="false">+L194</f>
        <v>1154278991</v>
      </c>
    </row>
    <row r="194" customFormat="false" ht="65.25" hidden="false" customHeight="true" outlineLevel="0" collapsed="false">
      <c r="A194" s="22" t="n">
        <v>2236001</v>
      </c>
      <c r="B194" s="23" t="n">
        <v>20</v>
      </c>
      <c r="C194" s="144" t="s">
        <v>155</v>
      </c>
      <c r="D194" s="72" t="n">
        <v>1200000000</v>
      </c>
      <c r="E194" s="102"/>
      <c r="F194" s="72" t="n">
        <v>1200000000</v>
      </c>
      <c r="G194" s="72" t="n">
        <v>1192097363</v>
      </c>
      <c r="H194" s="72"/>
      <c r="I194" s="72" t="n">
        <v>1192097363</v>
      </c>
      <c r="J194" s="72" t="n">
        <v>1170384181</v>
      </c>
      <c r="K194" s="72"/>
      <c r="L194" s="73" t="n">
        <v>1154278991</v>
      </c>
    </row>
    <row r="195" customFormat="false" ht="49.5" hidden="false" customHeight="true" outlineLevel="0" collapsed="false">
      <c r="A195" s="22" t="n">
        <v>520</v>
      </c>
      <c r="B195" s="23"/>
      <c r="C195" s="144" t="s">
        <v>156</v>
      </c>
      <c r="D195" s="72" t="n">
        <f aca="false">+D196</f>
        <v>43145000000</v>
      </c>
      <c r="E195" s="102"/>
      <c r="F195" s="72" t="n">
        <v>43145000000</v>
      </c>
      <c r="G195" s="72" t="n">
        <f aca="false">+G196</f>
        <v>38912009057</v>
      </c>
      <c r="H195" s="72" t="e">
        <f aca="false">+H196</f>
        <v>#VALUE!</v>
      </c>
      <c r="I195" s="72" t="n">
        <f aca="false">+I196</f>
        <v>38912009057</v>
      </c>
      <c r="J195" s="72" t="n">
        <f aca="false">+J196</f>
        <v>31016539279</v>
      </c>
      <c r="K195" s="72" t="e">
        <f aca="false">+K196</f>
        <v>#VALUE!</v>
      </c>
      <c r="L195" s="73" t="n">
        <f aca="false">+L196</f>
        <v>24494268523</v>
      </c>
    </row>
    <row r="196" customFormat="false" ht="39.75" hidden="false" customHeight="true" outlineLevel="0" collapsed="false">
      <c r="A196" s="22" t="n">
        <v>520600</v>
      </c>
      <c r="B196" s="23"/>
      <c r="C196" s="144" t="s">
        <v>139</v>
      </c>
      <c r="D196" s="24" t="n">
        <v>43145000000</v>
      </c>
      <c r="E196" s="25"/>
      <c r="F196" s="24" t="n">
        <v>43145000000</v>
      </c>
      <c r="G196" s="24" t="n">
        <f aca="false">+G197+G198+G199+G200+G201+G202</f>
        <v>38912009057</v>
      </c>
      <c r="H196" s="24" t="e">
        <f aca="false">+H197+#REF!+#REF!+#REF!+#REF!+#REF!</f>
        <v>#VALUE!</v>
      </c>
      <c r="I196" s="24" t="n">
        <f aca="false">+I197+I198+I199+I200+I201+I202</f>
        <v>38912009057</v>
      </c>
      <c r="J196" s="24" t="n">
        <f aca="false">+J197+J198+J199+J200+J201+J202</f>
        <v>31016539279</v>
      </c>
      <c r="K196" s="24" t="e">
        <f aca="false">+K197+#REF!+#REF!+#REF!+#REF!+#REF!+K200</f>
        <v>#VALUE!</v>
      </c>
      <c r="L196" s="26" t="n">
        <f aca="false">+L197+L198+L199+L200+L201+L202</f>
        <v>24494268523</v>
      </c>
    </row>
    <row r="197" customFormat="false" ht="45.75" hidden="false" customHeight="true" outlineLevel="0" collapsed="false">
      <c r="A197" s="22" t="n">
        <v>5206001</v>
      </c>
      <c r="B197" s="23" t="n">
        <v>20</v>
      </c>
      <c r="C197" s="140" t="s">
        <v>157</v>
      </c>
      <c r="D197" s="24" t="n">
        <v>5000000000</v>
      </c>
      <c r="E197" s="25"/>
      <c r="F197" s="24" t="n">
        <v>1000000000</v>
      </c>
      <c r="G197" s="24" t="n">
        <v>5000000000</v>
      </c>
      <c r="H197" s="24"/>
      <c r="I197" s="24" t="n">
        <v>5000000000</v>
      </c>
      <c r="J197" s="24" t="n">
        <v>4619557962</v>
      </c>
      <c r="K197" s="24"/>
      <c r="L197" s="26" t="n">
        <v>4389068911</v>
      </c>
    </row>
    <row r="198" customFormat="false" ht="39.75" hidden="false" customHeight="true" outlineLevel="0" collapsed="false">
      <c r="A198" s="22" t="n">
        <v>5206002</v>
      </c>
      <c r="B198" s="23" t="n">
        <v>21</v>
      </c>
      <c r="C198" s="140" t="s">
        <v>158</v>
      </c>
      <c r="D198" s="24" t="n">
        <v>7000000000</v>
      </c>
      <c r="E198" s="25"/>
      <c r="F198" s="24" t="n">
        <v>445000000</v>
      </c>
      <c r="G198" s="24" t="n">
        <v>5164704175</v>
      </c>
      <c r="H198" s="24"/>
      <c r="I198" s="24" t="n">
        <v>5164704175</v>
      </c>
      <c r="J198" s="24" t="n">
        <v>4609068399</v>
      </c>
      <c r="K198" s="24"/>
      <c r="L198" s="26" t="n">
        <v>27854286</v>
      </c>
    </row>
    <row r="199" customFormat="false" ht="39.75" hidden="false" customHeight="true" outlineLevel="0" collapsed="false">
      <c r="A199" s="22" t="n">
        <v>5206002</v>
      </c>
      <c r="B199" s="23" t="n">
        <v>20</v>
      </c>
      <c r="C199" s="144" t="s">
        <v>158</v>
      </c>
      <c r="D199" s="24" t="n">
        <v>24426216490</v>
      </c>
      <c r="E199" s="25"/>
      <c r="F199" s="24" t="n">
        <v>445000000</v>
      </c>
      <c r="G199" s="24" t="n">
        <v>22195900489</v>
      </c>
      <c r="H199" s="24"/>
      <c r="I199" s="24" t="n">
        <v>22195900489</v>
      </c>
      <c r="J199" s="24" t="n">
        <v>18856239183</v>
      </c>
      <c r="K199" s="24"/>
      <c r="L199" s="26" t="n">
        <v>17149322267</v>
      </c>
    </row>
    <row r="200" customFormat="false" ht="30.75" hidden="false" customHeight="true" outlineLevel="0" collapsed="false">
      <c r="A200" s="22" t="n">
        <v>5206002</v>
      </c>
      <c r="B200" s="23" t="n">
        <v>11</v>
      </c>
      <c r="C200" s="140" t="s">
        <v>158</v>
      </c>
      <c r="D200" s="24" t="n">
        <v>5465600000</v>
      </c>
      <c r="E200" s="25"/>
      <c r="F200" s="24" t="n">
        <v>28426216490</v>
      </c>
      <c r="G200" s="24" t="n">
        <v>5465600000</v>
      </c>
      <c r="H200" s="24"/>
      <c r="I200" s="24" t="n">
        <v>5465600000</v>
      </c>
      <c r="J200" s="24" t="n">
        <v>2676491385</v>
      </c>
      <c r="K200" s="24"/>
      <c r="L200" s="26" t="n">
        <v>2673335045</v>
      </c>
    </row>
    <row r="201" customFormat="false" ht="15" hidden="false" customHeight="true" outlineLevel="0" collapsed="false">
      <c r="A201" s="22" t="n">
        <v>5206002</v>
      </c>
      <c r="B201" s="23" t="n">
        <v>10</v>
      </c>
      <c r="C201" s="140" t="s">
        <v>158</v>
      </c>
      <c r="D201" s="24" t="n">
        <v>808183510</v>
      </c>
      <c r="E201" s="25"/>
      <c r="F201" s="24" t="n">
        <v>808183510</v>
      </c>
      <c r="G201" s="24" t="n">
        <v>746827487</v>
      </c>
      <c r="H201" s="24"/>
      <c r="I201" s="24" t="n">
        <v>746827487</v>
      </c>
      <c r="J201" s="24" t="n">
        <v>113912000</v>
      </c>
      <c r="K201" s="24"/>
      <c r="L201" s="26" t="n">
        <v>113912000</v>
      </c>
    </row>
    <row r="202" customFormat="false" ht="47.25" hidden="false" customHeight="true" outlineLevel="0" collapsed="false">
      <c r="A202" s="22" t="n">
        <v>5206003</v>
      </c>
      <c r="B202" s="23" t="n">
        <v>20</v>
      </c>
      <c r="C202" s="140" t="s">
        <v>159</v>
      </c>
      <c r="D202" s="24" t="n">
        <v>445000000</v>
      </c>
      <c r="E202" s="25"/>
      <c r="F202" s="24" t="n">
        <v>5000000000</v>
      </c>
      <c r="G202" s="24" t="n">
        <v>338976906</v>
      </c>
      <c r="H202" s="24"/>
      <c r="I202" s="24" t="n">
        <v>338976906</v>
      </c>
      <c r="J202" s="24" t="n">
        <v>141270350</v>
      </c>
      <c r="K202" s="24"/>
      <c r="L202" s="26" t="n">
        <v>140776014</v>
      </c>
    </row>
    <row r="203" customFormat="false" ht="43.5" hidden="false" customHeight="true" outlineLevel="0" collapsed="false">
      <c r="A203" s="22" t="n">
        <v>5206081</v>
      </c>
      <c r="B203" s="23" t="n">
        <v>20</v>
      </c>
      <c r="C203" s="144" t="s">
        <v>160</v>
      </c>
      <c r="D203" s="24" t="n">
        <v>5000000000</v>
      </c>
      <c r="E203" s="25"/>
      <c r="F203" s="24" t="n">
        <v>5000000000</v>
      </c>
      <c r="G203" s="24" t="n">
        <v>4943770820</v>
      </c>
      <c r="H203" s="24"/>
      <c r="I203" s="24" t="n">
        <v>4943770820</v>
      </c>
      <c r="J203" s="24" t="n">
        <v>1186489902</v>
      </c>
      <c r="K203" s="24"/>
      <c r="L203" s="26" t="n">
        <v>965962123</v>
      </c>
    </row>
    <row r="204" customFormat="false" ht="30" hidden="false" customHeight="false" outlineLevel="0" collapsed="false">
      <c r="A204" s="22" t="n">
        <v>530</v>
      </c>
      <c r="B204" s="23"/>
      <c r="C204" s="140" t="s">
        <v>161</v>
      </c>
      <c r="D204" s="72" t="n">
        <f aca="false">+D205</f>
        <v>139501833242</v>
      </c>
      <c r="E204" s="102"/>
      <c r="F204" s="72" t="n">
        <v>139501833242</v>
      </c>
      <c r="G204" s="72" t="n">
        <f aca="false">+G205</f>
        <v>139437670955</v>
      </c>
      <c r="H204" s="72" t="e">
        <f aca="false">+H205</f>
        <v>#VALUE!</v>
      </c>
      <c r="I204" s="72" t="n">
        <f aca="false">+I205</f>
        <v>139437670955</v>
      </c>
      <c r="J204" s="72" t="n">
        <f aca="false">+J205</f>
        <v>138607862898</v>
      </c>
      <c r="K204" s="72" t="e">
        <f aca="false">+K205</f>
        <v>#VALUE!</v>
      </c>
      <c r="L204" s="73" t="n">
        <f aca="false">+L205</f>
        <v>137629441819</v>
      </c>
    </row>
    <row r="205" customFormat="false" ht="15" hidden="false" customHeight="false" outlineLevel="0" collapsed="false">
      <c r="A205" s="22" t="n">
        <v>530600</v>
      </c>
      <c r="B205" s="23"/>
      <c r="C205" s="140" t="s">
        <v>139</v>
      </c>
      <c r="D205" s="24" t="n">
        <f aca="false">+D206+D207+D208</f>
        <v>139501833242</v>
      </c>
      <c r="E205" s="25"/>
      <c r="F205" s="24" t="n">
        <v>139501833242</v>
      </c>
      <c r="G205" s="24" t="n">
        <f aca="false">+G206+G207+G208</f>
        <v>139437670955</v>
      </c>
      <c r="H205" s="24" t="e">
        <f aca="false">+H208+#REF!+#REF!</f>
        <v>#VALUE!</v>
      </c>
      <c r="I205" s="24" t="n">
        <f aca="false">+I206+I207+I208</f>
        <v>139437670955</v>
      </c>
      <c r="J205" s="24" t="n">
        <f aca="false">+J206+J207+J208</f>
        <v>138607862898</v>
      </c>
      <c r="K205" s="24" t="e">
        <f aca="false">+K208+#REF!+#REF!</f>
        <v>#VALUE!</v>
      </c>
      <c r="L205" s="26" t="n">
        <f aca="false">+L206+L207+L208</f>
        <v>137629441819</v>
      </c>
    </row>
    <row r="206" customFormat="false" ht="30" hidden="false" customHeight="false" outlineLevel="0" collapsed="false">
      <c r="A206" s="22" t="n">
        <v>5306003</v>
      </c>
      <c r="B206" s="23" t="n">
        <v>11</v>
      </c>
      <c r="C206" s="140" t="s">
        <v>162</v>
      </c>
      <c r="D206" s="24" t="n">
        <v>104139000000</v>
      </c>
      <c r="E206" s="25"/>
      <c r="F206" s="24" t="n">
        <v>104139000000</v>
      </c>
      <c r="G206" s="24" t="n">
        <v>104139000000</v>
      </c>
      <c r="H206" s="24" t="n">
        <v>104139000000</v>
      </c>
      <c r="I206" s="24" t="n">
        <v>104139000000</v>
      </c>
      <c r="J206" s="24" t="n">
        <v>104139000000</v>
      </c>
      <c r="K206" s="24"/>
      <c r="L206" s="26" t="n">
        <v>104139000000</v>
      </c>
    </row>
    <row r="207" customFormat="false" ht="30" hidden="false" customHeight="false" outlineLevel="0" collapsed="false">
      <c r="A207" s="22" t="n">
        <v>5306003</v>
      </c>
      <c r="B207" s="23" t="n">
        <v>20</v>
      </c>
      <c r="C207" s="144" t="s">
        <v>162</v>
      </c>
      <c r="D207" s="24" t="n">
        <v>7290756902</v>
      </c>
      <c r="E207" s="25"/>
      <c r="F207" s="24" t="n">
        <v>7290756902</v>
      </c>
      <c r="G207" s="24" t="n">
        <v>7290756901</v>
      </c>
      <c r="H207" s="24"/>
      <c r="I207" s="24" t="n">
        <v>7290756901</v>
      </c>
      <c r="J207" s="24" t="n">
        <v>6461155691</v>
      </c>
      <c r="K207" s="24"/>
      <c r="L207" s="26" t="n">
        <v>5574513601</v>
      </c>
    </row>
    <row r="208" customFormat="false" ht="34.5" hidden="false" customHeight="true" outlineLevel="0" collapsed="false">
      <c r="A208" s="28" t="n">
        <v>5306003</v>
      </c>
      <c r="B208" s="29" t="n">
        <v>21</v>
      </c>
      <c r="C208" s="147" t="s">
        <v>162</v>
      </c>
      <c r="D208" s="30" t="n">
        <v>28072076340</v>
      </c>
      <c r="E208" s="31"/>
      <c r="F208" s="30" t="n">
        <v>28072076340</v>
      </c>
      <c r="G208" s="30" t="n">
        <v>28007914054</v>
      </c>
      <c r="H208" s="30"/>
      <c r="I208" s="30" t="n">
        <v>28007914054</v>
      </c>
      <c r="J208" s="30" t="n">
        <v>28007707207</v>
      </c>
      <c r="K208" s="30"/>
      <c r="L208" s="32" t="n">
        <v>27915928218</v>
      </c>
    </row>
    <row r="209" customFormat="false" ht="15.75" hidden="false" customHeight="false" outlineLevel="0" collapsed="false">
      <c r="A209" s="156" t="s">
        <v>163</v>
      </c>
      <c r="B209" s="156"/>
      <c r="C209" s="156"/>
      <c r="D209" s="157" t="n">
        <f aca="false">+D10+D153+D158</f>
        <v>2287992883651</v>
      </c>
      <c r="E209" s="158"/>
      <c r="F209" s="159" t="e">
        <f aca="false">+F11+#REF!+F133+F154+F159+F195+F204+F192</f>
        <v>#VALUE!</v>
      </c>
      <c r="G209" s="157" t="n">
        <f aca="false">+G10+G153+G158</f>
        <v>2275031052547.93</v>
      </c>
      <c r="H209" s="159" t="e">
        <f aca="false">+H10+H153+H158</f>
        <v>#VALUE!</v>
      </c>
      <c r="I209" s="157" t="n">
        <f aca="false">+I10+I153+I158</f>
        <v>2275031052547.93</v>
      </c>
      <c r="J209" s="157" t="n">
        <f aca="false">+J10+J153+J158</f>
        <v>2178031594811.93</v>
      </c>
      <c r="K209" s="159" t="e">
        <f aca="false">+K11+#REF!+K133+K154+K159+K195+K204+K192</f>
        <v>#VALUE!</v>
      </c>
      <c r="L209" s="160" t="n">
        <f aca="false">+L10+L153+L158</f>
        <v>2088219783581.93</v>
      </c>
    </row>
    <row r="210" customFormat="false" ht="15.75" hidden="true" customHeight="false" outlineLevel="0" collapsed="false">
      <c r="A210" s="38"/>
      <c r="D210" s="2" t="e">
        <f aca="false">+D10+#REF!+#REF!</f>
        <v>#VALUE!</v>
      </c>
      <c r="G210" s="2" t="e">
        <f aca="false">+G10+#REF!+#REF!</f>
        <v>#VALUE!</v>
      </c>
      <c r="H210" s="2" t="e">
        <f aca="false">+H10+#REF!+#REF!</f>
        <v>#VALUE!</v>
      </c>
      <c r="I210" s="2" t="e">
        <f aca="false">+I10+#REF!+#REF!</f>
        <v>#VALUE!</v>
      </c>
      <c r="J210" s="2" t="e">
        <f aca="false">+J10+#REF!+#REF!</f>
        <v>#VALUE!</v>
      </c>
      <c r="K210" s="2" t="e">
        <f aca="false">+K10+#REF!+#REF!</f>
        <v>#VALUE!</v>
      </c>
      <c r="L210" s="44" t="e">
        <f aca="false">+L10+#REF!+#REF!</f>
        <v>#VALUE!</v>
      </c>
    </row>
    <row r="211" customFormat="false" ht="15.75" hidden="true" customHeight="false" outlineLevel="0" collapsed="false">
      <c r="A211" s="45"/>
      <c r="D211" s="2" t="e">
        <f aca="false">+D210-#REF!</f>
        <v>#VALUE!</v>
      </c>
      <c r="G211" s="2" t="e">
        <f aca="false">+#REF!-G210</f>
        <v>#VALUE!</v>
      </c>
      <c r="I211" s="2" t="e">
        <f aca="false">+I210-#REF!</f>
        <v>#VALUE!</v>
      </c>
      <c r="J211" s="2" t="e">
        <f aca="false">+J210-#REF!</f>
        <v>#VALUE!</v>
      </c>
      <c r="L211" s="44" t="e">
        <f aca="false">+L210-#REF!</f>
        <v>#VALUE!</v>
      </c>
    </row>
    <row r="212" customFormat="false" ht="15.75" hidden="true" customHeight="false" outlineLevel="0" collapsed="false">
      <c r="A212" s="38"/>
      <c r="D212" s="2" t="e">
        <f aca="false">+#REF!-D209</f>
        <v>#VALUE!</v>
      </c>
      <c r="L212" s="46"/>
    </row>
    <row r="213" customFormat="false" ht="6" hidden="false" customHeight="true" outlineLevel="0" collapsed="false">
      <c r="A213" s="47"/>
      <c r="B213" s="48"/>
      <c r="C213" s="161"/>
      <c r="D213" s="49"/>
      <c r="E213" s="49"/>
      <c r="F213" s="49"/>
      <c r="G213" s="49"/>
      <c r="H213" s="49" t="s">
        <v>198</v>
      </c>
      <c r="I213" s="49"/>
      <c r="J213" s="49"/>
      <c r="K213" s="49"/>
      <c r="L213" s="50"/>
    </row>
    <row r="214" customFormat="false" ht="15" hidden="false" customHeight="false" outlineLevel="0" collapsed="false">
      <c r="A214" s="38"/>
      <c r="L214" s="44"/>
    </row>
    <row r="215" customFormat="false" ht="15" hidden="false" customHeight="false" outlineLevel="0" collapsed="false">
      <c r="A215" s="38"/>
      <c r="L215" s="44"/>
    </row>
    <row r="216" customFormat="false" ht="15" hidden="false" customHeight="false" outlineLevel="0" collapsed="false">
      <c r="A216" s="38"/>
      <c r="C216" s="137" t="s">
        <v>164</v>
      </c>
      <c r="D216" s="146"/>
      <c r="E216" s="1"/>
      <c r="F216" s="1"/>
      <c r="G216" s="1"/>
      <c r="I216" s="2" t="s">
        <v>180</v>
      </c>
      <c r="L216" s="44"/>
    </row>
    <row r="217" customFormat="false" ht="15" hidden="false" customHeight="false" outlineLevel="0" collapsed="false">
      <c r="A217" s="45"/>
      <c r="C217" s="162" t="s">
        <v>166</v>
      </c>
      <c r="D217" s="131"/>
      <c r="E217" s="131"/>
      <c r="F217" s="131"/>
      <c r="G217" s="131"/>
      <c r="H217" s="132"/>
      <c r="I217" s="133" t="s">
        <v>181</v>
      </c>
      <c r="J217" s="132"/>
      <c r="L217" s="44"/>
    </row>
    <row r="218" customFormat="false" ht="15" hidden="false" customHeight="false" outlineLevel="0" collapsed="false">
      <c r="A218" s="45"/>
      <c r="C218" s="162" t="s">
        <v>168</v>
      </c>
      <c r="D218" s="131"/>
      <c r="E218" s="131"/>
      <c r="F218" s="131"/>
      <c r="G218" s="131"/>
      <c r="H218" s="132"/>
      <c r="I218" s="133" t="s">
        <v>182</v>
      </c>
      <c r="J218" s="132"/>
      <c r="L218" s="44"/>
    </row>
    <row r="219" customFormat="false" ht="15" hidden="false" customHeight="false" outlineLevel="0" collapsed="false">
      <c r="A219" s="45"/>
      <c r="C219" s="162"/>
      <c r="D219" s="131"/>
      <c r="E219" s="131"/>
      <c r="F219" s="131"/>
      <c r="G219" s="131"/>
      <c r="H219" s="132"/>
      <c r="I219" s="133"/>
      <c r="J219" s="132"/>
      <c r="L219" s="44"/>
    </row>
    <row r="220" customFormat="false" ht="15" hidden="true" customHeight="false" outlineLevel="0" collapsed="false">
      <c r="A220" s="38"/>
      <c r="C220" s="163"/>
      <c r="D220" s="133"/>
      <c r="E220" s="132"/>
      <c r="F220" s="132"/>
      <c r="G220" s="132"/>
      <c r="H220" s="132"/>
      <c r="I220" s="132"/>
      <c r="J220" s="132"/>
      <c r="L220" s="44"/>
    </row>
    <row r="221" customFormat="false" ht="15" hidden="true" customHeight="false" outlineLevel="0" collapsed="false">
      <c r="A221" s="38"/>
      <c r="C221" s="163"/>
      <c r="D221" s="133"/>
      <c r="E221" s="132"/>
      <c r="F221" s="132"/>
      <c r="G221" s="131"/>
      <c r="H221" s="132"/>
      <c r="I221" s="132"/>
      <c r="J221" s="132"/>
      <c r="L221" s="44"/>
    </row>
    <row r="222" customFormat="false" ht="15" hidden="false" customHeight="false" outlineLevel="0" collapsed="false">
      <c r="A222" s="38"/>
      <c r="C222" s="163"/>
      <c r="D222" s="133"/>
      <c r="E222" s="132"/>
      <c r="F222" s="132"/>
      <c r="G222" s="131"/>
      <c r="H222" s="132"/>
      <c r="I222" s="132"/>
      <c r="J222" s="132"/>
      <c r="L222" s="44"/>
    </row>
    <row r="223" customFormat="false" ht="15" hidden="false" customHeight="false" outlineLevel="0" collapsed="false">
      <c r="A223" s="38"/>
      <c r="C223" s="163" t="s">
        <v>164</v>
      </c>
      <c r="D223" s="132" t="s">
        <v>180</v>
      </c>
      <c r="E223" s="131"/>
      <c r="F223" s="131"/>
      <c r="G223" s="131"/>
      <c r="H223" s="132"/>
      <c r="I223" s="132" t="s">
        <v>180</v>
      </c>
      <c r="J223" s="132"/>
      <c r="L223" s="44"/>
    </row>
    <row r="224" customFormat="false" ht="15" hidden="false" customHeight="false" outlineLevel="0" collapsed="false">
      <c r="A224" s="45"/>
      <c r="C224" s="162" t="s">
        <v>171</v>
      </c>
      <c r="D224" s="133" t="s">
        <v>183</v>
      </c>
      <c r="E224" s="131"/>
      <c r="F224" s="131"/>
      <c r="G224" s="132"/>
      <c r="H224" s="132"/>
      <c r="I224" s="133" t="s">
        <v>184</v>
      </c>
      <c r="J224" s="132"/>
      <c r="L224" s="44"/>
    </row>
    <row r="225" customFormat="false" ht="15" hidden="false" customHeight="false" outlineLevel="0" collapsed="false">
      <c r="A225" s="45"/>
      <c r="C225" s="162" t="s">
        <v>185</v>
      </c>
      <c r="D225" s="133" t="s">
        <v>186</v>
      </c>
      <c r="E225" s="131"/>
      <c r="F225" s="131"/>
      <c r="G225" s="132"/>
      <c r="H225" s="132"/>
      <c r="I225" s="133" t="s">
        <v>187</v>
      </c>
      <c r="J225" s="132"/>
      <c r="L225" s="44"/>
    </row>
    <row r="226" customFormat="false" ht="15" hidden="false" customHeight="false" outlineLevel="0" collapsed="false">
      <c r="A226" s="38"/>
      <c r="L226" s="44"/>
    </row>
    <row r="227" customFormat="false" ht="15.75" hidden="false" customHeight="false" outlineLevel="0" collapsed="false">
      <c r="A227" s="52"/>
      <c r="B227" s="53"/>
      <c r="C227" s="164"/>
      <c r="D227" s="54"/>
      <c r="E227" s="54"/>
      <c r="F227" s="54"/>
      <c r="G227" s="54"/>
      <c r="H227" s="54"/>
      <c r="I227" s="54"/>
      <c r="J227" s="54"/>
      <c r="K227" s="54"/>
      <c r="L227" s="55"/>
    </row>
    <row r="230" s="134" customFormat="true" ht="15" hidden="false" customHeight="false" outlineLevel="0" collapsed="false">
      <c r="A230" s="1"/>
      <c r="B230" s="1"/>
      <c r="C230" s="137"/>
      <c r="D230" s="2"/>
      <c r="E230" s="2"/>
      <c r="F230" s="2"/>
      <c r="G230" s="2"/>
      <c r="H230" s="2"/>
      <c r="I230" s="2"/>
      <c r="J230" s="2"/>
      <c r="K230" s="2"/>
      <c r="L230" s="2"/>
      <c r="M230" s="1"/>
      <c r="N230" s="1"/>
    </row>
  </sheetData>
  <mergeCells count="11">
    <mergeCell ref="A1:L1"/>
    <mergeCell ref="A2:L2"/>
    <mergeCell ref="A48:L48"/>
    <mergeCell ref="A49:L49"/>
    <mergeCell ref="A94:L94"/>
    <mergeCell ref="A95:L95"/>
    <mergeCell ref="A139:L139"/>
    <mergeCell ref="A140:L140"/>
    <mergeCell ref="A183:L183"/>
    <mergeCell ref="A184:L184"/>
    <mergeCell ref="A209:C209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3" man="true" max="16383" min="0"/>
    <brk id="138" man="true" max="16383" min="0"/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14.14"/>
    <col collapsed="false" customWidth="true" hidden="false" outlineLevel="0" max="2" min="2" style="56" width="3.42"/>
    <col collapsed="false" customWidth="true" hidden="false" outlineLevel="0" max="3" min="3" style="56" width="40.84"/>
    <col collapsed="false" customWidth="true" hidden="false" outlineLevel="0" max="4" min="4" style="57" width="20.41"/>
    <col collapsed="false" customWidth="true" hidden="false" outlineLevel="0" max="5" min="5" style="57" width="26.42"/>
    <col collapsed="false" customWidth="true" hidden="false" outlineLevel="0" max="6" min="6" style="57" width="23.41"/>
    <col collapsed="false" customWidth="true" hidden="false" outlineLevel="0" max="7" min="7" style="57" width="20.99"/>
    <col collapsed="false" customWidth="true" hidden="false" outlineLevel="0" max="8" min="8" style="57" width="18.99"/>
    <col collapsed="false" customWidth="true" hidden="true" outlineLevel="0" max="9" min="9" style="56" width="22.42"/>
    <col collapsed="false" customWidth="false" hidden="false" outlineLevel="0" max="257" min="10" style="56" width="11.42"/>
  </cols>
  <sheetData>
    <row r="1" customFormat="false" ht="1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</row>
    <row r="2" customFormat="false" ht="15" hidden="false" customHeight="false" outlineLevel="0" collapsed="false">
      <c r="A2" s="58" t="s">
        <v>1</v>
      </c>
      <c r="B2" s="58"/>
      <c r="C2" s="58"/>
      <c r="D2" s="58"/>
      <c r="E2" s="58"/>
      <c r="F2" s="58"/>
      <c r="G2" s="58"/>
      <c r="H2" s="58"/>
    </row>
    <row r="3" customFormat="false" ht="12" hidden="false" customHeight="true" outlineLevel="0" collapsed="false"/>
    <row r="4" customFormat="false" ht="15" hidden="false" customHeight="false" outlineLevel="0" collapsed="false">
      <c r="A4" s="59" t="s">
        <v>2</v>
      </c>
    </row>
    <row r="5" customFormat="false" ht="15" hidden="false" customHeight="false" outlineLevel="0" collapsed="false">
      <c r="H5" s="60"/>
    </row>
    <row r="6" customFormat="false" ht="15" hidden="false" customHeight="false" outlineLevel="0" collapsed="false">
      <c r="A6" s="56" t="s">
        <v>3</v>
      </c>
      <c r="C6" s="56" t="s">
        <v>4</v>
      </c>
      <c r="E6" s="57" t="s">
        <v>177</v>
      </c>
      <c r="G6" s="57" t="s">
        <v>6</v>
      </c>
    </row>
    <row r="7" customFormat="false" ht="15.75" hidden="false" customHeight="false" outlineLevel="0" collapsed="false"/>
    <row r="8" customFormat="false" ht="15" hidden="false" customHeight="false" outlineLevel="0" collapsed="false">
      <c r="A8" s="61" t="s">
        <v>58</v>
      </c>
      <c r="B8" s="62"/>
      <c r="C8" s="62"/>
      <c r="D8" s="63"/>
      <c r="E8" s="63"/>
      <c r="F8" s="63"/>
      <c r="G8" s="63"/>
      <c r="H8" s="64"/>
    </row>
    <row r="9" customFormat="false" ht="33.75" hidden="false" customHeight="true" outlineLevel="0" collapsed="false">
      <c r="A9" s="65" t="s">
        <v>9</v>
      </c>
      <c r="B9" s="66"/>
      <c r="C9" s="67" t="s">
        <v>10</v>
      </c>
      <c r="D9" s="68" t="s">
        <v>11</v>
      </c>
      <c r="E9" s="68" t="s">
        <v>13</v>
      </c>
      <c r="F9" s="68" t="s">
        <v>15</v>
      </c>
      <c r="G9" s="68" t="s">
        <v>17</v>
      </c>
      <c r="H9" s="69" t="s">
        <v>19</v>
      </c>
    </row>
    <row r="10" customFormat="false" ht="15" hidden="false" customHeight="false" outlineLevel="0" collapsed="false">
      <c r="A10" s="70" t="s">
        <v>20</v>
      </c>
      <c r="B10" s="71"/>
      <c r="C10" s="70" t="s">
        <v>21</v>
      </c>
      <c r="D10" s="72" t="n">
        <f aca="false">+D11+D47+D133</f>
        <v>70466770939</v>
      </c>
      <c r="E10" s="72" t="n">
        <f aca="false">+E11+E47+E133</f>
        <v>43661569313</v>
      </c>
      <c r="F10" s="72" t="n">
        <f aca="false">+F11+F47+F133</f>
        <v>14342650242</v>
      </c>
      <c r="G10" s="72" t="n">
        <f aca="false">+G11+G47+G133</f>
        <v>6271623793</v>
      </c>
      <c r="H10" s="73" t="n">
        <f aca="false">+H11+H47+H133</f>
        <v>5781010754</v>
      </c>
    </row>
    <row r="11" customFormat="false" ht="15" hidden="false" customHeight="false" outlineLevel="0" collapsed="false">
      <c r="A11" s="74" t="n">
        <v>1</v>
      </c>
      <c r="B11" s="34"/>
      <c r="C11" s="34" t="s">
        <v>22</v>
      </c>
      <c r="D11" s="72" t="n">
        <v>40643922123</v>
      </c>
      <c r="E11" s="72" t="n">
        <v>39460868208</v>
      </c>
      <c r="F11" s="72" t="n">
        <v>11516667123</v>
      </c>
      <c r="G11" s="72" t="n">
        <v>5663963567</v>
      </c>
      <c r="H11" s="73" t="n">
        <v>5173350528</v>
      </c>
    </row>
    <row r="12" customFormat="false" ht="15" hidden="false" customHeight="false" outlineLevel="0" collapsed="false">
      <c r="A12" s="74" t="n">
        <v>10</v>
      </c>
      <c r="B12" s="34"/>
      <c r="C12" s="34" t="s">
        <v>22</v>
      </c>
      <c r="D12" s="72" t="n">
        <v>40643922123</v>
      </c>
      <c r="E12" s="72" t="n">
        <v>39460868208</v>
      </c>
      <c r="F12" s="72" t="n">
        <v>11516667123</v>
      </c>
      <c r="G12" s="72" t="n">
        <v>5663963567</v>
      </c>
      <c r="H12" s="73" t="n">
        <v>5173350528</v>
      </c>
    </row>
    <row r="13" customFormat="false" ht="15" hidden="false" customHeight="false" outlineLevel="0" collapsed="false">
      <c r="A13" s="74" t="n">
        <v>101</v>
      </c>
      <c r="B13" s="34"/>
      <c r="C13" s="34" t="s">
        <v>23</v>
      </c>
      <c r="D13" s="72" t="n">
        <v>25978311000</v>
      </c>
      <c r="E13" s="72" t="n">
        <v>24837000000</v>
      </c>
      <c r="F13" s="72" t="n">
        <v>3623721608</v>
      </c>
      <c r="G13" s="72" t="n">
        <v>3614215608</v>
      </c>
      <c r="H13" s="73" t="n">
        <v>3614215608</v>
      </c>
    </row>
    <row r="14" customFormat="false" ht="15" hidden="false" customHeight="false" outlineLevel="0" collapsed="false">
      <c r="A14" s="74" t="n">
        <v>1011</v>
      </c>
      <c r="B14" s="34"/>
      <c r="C14" s="34" t="s">
        <v>24</v>
      </c>
      <c r="D14" s="72" t="n">
        <v>17880100000</v>
      </c>
      <c r="E14" s="72" t="n">
        <v>17880100000</v>
      </c>
      <c r="F14" s="72" t="n">
        <v>2986562298</v>
      </c>
      <c r="G14" s="72" t="n">
        <v>2977056298</v>
      </c>
      <c r="H14" s="73" t="n">
        <v>2977056298</v>
      </c>
    </row>
    <row r="15" customFormat="false" ht="15" hidden="false" customHeight="false" outlineLevel="0" collapsed="false">
      <c r="A15" s="74" t="n">
        <v>10111</v>
      </c>
      <c r="B15" s="34" t="n">
        <v>20</v>
      </c>
      <c r="C15" s="34" t="s">
        <v>25</v>
      </c>
      <c r="D15" s="72" t="n">
        <v>15998782187</v>
      </c>
      <c r="E15" s="72" t="n">
        <v>15998782187</v>
      </c>
      <c r="F15" s="72" t="n">
        <v>2933728737</v>
      </c>
      <c r="G15" s="72" t="n">
        <v>2933728737</v>
      </c>
      <c r="H15" s="73" t="n">
        <v>2933728737</v>
      </c>
    </row>
    <row r="16" customFormat="false" ht="15" hidden="false" customHeight="false" outlineLevel="0" collapsed="false">
      <c r="A16" s="74" t="n">
        <v>10112</v>
      </c>
      <c r="B16" s="34" t="n">
        <v>20</v>
      </c>
      <c r="C16" s="34" t="s">
        <v>26</v>
      </c>
      <c r="D16" s="72" t="n">
        <v>1240030241</v>
      </c>
      <c r="E16" s="72" t="n">
        <v>1240030241</v>
      </c>
      <c r="F16" s="72" t="n">
        <v>41518753</v>
      </c>
      <c r="G16" s="72" t="n">
        <v>41518753</v>
      </c>
      <c r="H16" s="73" t="n">
        <v>41518753</v>
      </c>
    </row>
    <row r="17" customFormat="false" ht="15" hidden="false" customHeight="false" outlineLevel="0" collapsed="false">
      <c r="A17" s="74" t="n">
        <v>10114</v>
      </c>
      <c r="B17" s="34" t="n">
        <v>20</v>
      </c>
      <c r="C17" s="34" t="s">
        <v>27</v>
      </c>
      <c r="D17" s="72" t="n">
        <v>641287572</v>
      </c>
      <c r="E17" s="72" t="n">
        <v>641287572</v>
      </c>
      <c r="F17" s="72" t="n">
        <v>11314808</v>
      </c>
      <c r="G17" s="72" t="n">
        <v>1808808</v>
      </c>
      <c r="H17" s="73" t="n">
        <v>1808808</v>
      </c>
    </row>
    <row r="18" customFormat="false" ht="15" hidden="false" customHeight="false" outlineLevel="0" collapsed="false">
      <c r="A18" s="74" t="n">
        <v>1014</v>
      </c>
      <c r="B18" s="34"/>
      <c r="C18" s="34" t="s">
        <v>28</v>
      </c>
      <c r="D18" s="72" t="n">
        <v>2855100000</v>
      </c>
      <c r="E18" s="72" t="n">
        <v>2855100000</v>
      </c>
      <c r="F18" s="72" t="n">
        <v>475090009</v>
      </c>
      <c r="G18" s="72" t="n">
        <v>475090009</v>
      </c>
      <c r="H18" s="73" t="n">
        <v>475090009</v>
      </c>
    </row>
    <row r="19" customFormat="false" ht="15" hidden="false" customHeight="false" outlineLevel="0" collapsed="false">
      <c r="A19" s="74" t="n">
        <v>10141</v>
      </c>
      <c r="B19" s="34" t="n">
        <v>20</v>
      </c>
      <c r="C19" s="34" t="s">
        <v>29</v>
      </c>
      <c r="D19" s="72" t="n">
        <v>292540344</v>
      </c>
      <c r="E19" s="72" t="n">
        <v>292540344</v>
      </c>
      <c r="F19" s="72" t="n">
        <v>51453167</v>
      </c>
      <c r="G19" s="72" t="n">
        <v>51453167</v>
      </c>
      <c r="H19" s="73" t="n">
        <v>51453167</v>
      </c>
    </row>
    <row r="20" customFormat="false" ht="15" hidden="false" customHeight="false" outlineLevel="0" collapsed="false">
      <c r="A20" s="74" t="n">
        <v>10142</v>
      </c>
      <c r="B20" s="34" t="n">
        <v>20</v>
      </c>
      <c r="C20" s="34" t="s">
        <v>30</v>
      </c>
      <c r="D20" s="72" t="n">
        <v>2562559656</v>
      </c>
      <c r="E20" s="72" t="n">
        <v>2562559656</v>
      </c>
      <c r="F20" s="72" t="n">
        <v>423636842</v>
      </c>
      <c r="G20" s="72" t="n">
        <v>423636842</v>
      </c>
      <c r="H20" s="73" t="n">
        <v>423636842</v>
      </c>
    </row>
    <row r="21" customFormat="false" ht="15" hidden="false" customHeight="false" outlineLevel="0" collapsed="false">
      <c r="A21" s="74" t="n">
        <v>1015</v>
      </c>
      <c r="B21" s="34"/>
      <c r="C21" s="34" t="s">
        <v>31</v>
      </c>
      <c r="D21" s="72" t="n">
        <v>3906800000</v>
      </c>
      <c r="E21" s="72" t="n">
        <v>3906800000</v>
      </c>
      <c r="F21" s="72" t="n">
        <v>119417948</v>
      </c>
      <c r="G21" s="72" t="n">
        <v>119417948</v>
      </c>
      <c r="H21" s="73" t="n">
        <v>119417948</v>
      </c>
    </row>
    <row r="22" customFormat="false" ht="15" hidden="false" customHeight="false" outlineLevel="0" collapsed="false">
      <c r="A22" s="74" t="n">
        <v>10152</v>
      </c>
      <c r="B22" s="34" t="n">
        <v>20</v>
      </c>
      <c r="C22" s="34" t="s">
        <v>32</v>
      </c>
      <c r="D22" s="72" t="n">
        <v>491927210</v>
      </c>
      <c r="E22" s="72" t="n">
        <v>491927210</v>
      </c>
      <c r="F22" s="72" t="n">
        <v>57190590</v>
      </c>
      <c r="G22" s="72" t="n">
        <v>57190590</v>
      </c>
      <c r="H22" s="73" t="n">
        <v>57190590</v>
      </c>
    </row>
    <row r="23" customFormat="false" ht="15" hidden="false" customHeight="false" outlineLevel="0" collapsed="false">
      <c r="A23" s="74" t="n">
        <v>10155</v>
      </c>
      <c r="B23" s="34" t="n">
        <v>20</v>
      </c>
      <c r="C23" s="34" t="s">
        <v>33</v>
      </c>
      <c r="D23" s="72" t="n">
        <v>98983319</v>
      </c>
      <c r="E23" s="72" t="n">
        <v>98983319</v>
      </c>
      <c r="F23" s="72" t="n">
        <v>6553515</v>
      </c>
      <c r="G23" s="72" t="n">
        <v>6553515</v>
      </c>
      <c r="H23" s="73" t="n">
        <v>6553515</v>
      </c>
    </row>
    <row r="24" customFormat="false" ht="15" hidden="false" customHeight="false" outlineLevel="0" collapsed="false">
      <c r="A24" s="74" t="n">
        <v>101512</v>
      </c>
      <c r="B24" s="34" t="n">
        <v>20</v>
      </c>
      <c r="C24" s="34" t="s">
        <v>34</v>
      </c>
      <c r="D24" s="72" t="n">
        <v>769600</v>
      </c>
      <c r="E24" s="72" t="n">
        <v>769600</v>
      </c>
      <c r="F24" s="72" t="n">
        <v>253514</v>
      </c>
      <c r="G24" s="72" t="n">
        <v>253514</v>
      </c>
      <c r="H24" s="73" t="n">
        <v>253514</v>
      </c>
    </row>
    <row r="25" customFormat="false" ht="15" hidden="false" customHeight="false" outlineLevel="0" collapsed="false">
      <c r="A25" s="74" t="n">
        <v>101514</v>
      </c>
      <c r="B25" s="34" t="n">
        <v>20</v>
      </c>
      <c r="C25" s="34" t="s">
        <v>35</v>
      </c>
      <c r="D25" s="72" t="n">
        <v>850306451</v>
      </c>
      <c r="E25" s="72" t="n">
        <v>850306451</v>
      </c>
      <c r="F25" s="72" t="n">
        <v>2774066</v>
      </c>
      <c r="G25" s="72" t="n">
        <v>2774066</v>
      </c>
      <c r="H25" s="73" t="n">
        <v>2774066</v>
      </c>
    </row>
    <row r="26" customFormat="false" ht="15" hidden="false" customHeight="false" outlineLevel="0" collapsed="false">
      <c r="A26" s="74" t="n">
        <v>101515</v>
      </c>
      <c r="B26" s="34" t="n">
        <v>20</v>
      </c>
      <c r="C26" s="34" t="s">
        <v>36</v>
      </c>
      <c r="D26" s="72" t="n">
        <v>684037557</v>
      </c>
      <c r="E26" s="72" t="n">
        <v>684037557</v>
      </c>
      <c r="F26" s="72" t="n">
        <v>52214739</v>
      </c>
      <c r="G26" s="72" t="n">
        <v>52214739</v>
      </c>
      <c r="H26" s="73" t="n">
        <v>52214739</v>
      </c>
    </row>
    <row r="27" customFormat="false" ht="15" hidden="false" customHeight="false" outlineLevel="0" collapsed="false">
      <c r="A27" s="74" t="n">
        <v>101516</v>
      </c>
      <c r="B27" s="34" t="n">
        <v>20</v>
      </c>
      <c r="C27" s="34" t="s">
        <v>37</v>
      </c>
      <c r="D27" s="72" t="n">
        <v>1724107483</v>
      </c>
      <c r="E27" s="72" t="n">
        <v>1724107483</v>
      </c>
      <c r="F27" s="72" t="n">
        <v>431524</v>
      </c>
      <c r="G27" s="72" t="n">
        <v>431524</v>
      </c>
      <c r="H27" s="73" t="n">
        <v>431524</v>
      </c>
    </row>
    <row r="28" customFormat="false" ht="15" hidden="false" customHeight="false" outlineLevel="0" collapsed="false">
      <c r="A28" s="74" t="n">
        <v>101592</v>
      </c>
      <c r="B28" s="34" t="n">
        <v>20</v>
      </c>
      <c r="C28" s="34" t="s">
        <v>38</v>
      </c>
      <c r="D28" s="72" t="n">
        <v>56668380</v>
      </c>
      <c r="E28" s="72" t="n">
        <v>56668380</v>
      </c>
      <c r="F28" s="72" t="n">
        <v>0</v>
      </c>
      <c r="G28" s="72" t="n">
        <v>0</v>
      </c>
      <c r="H28" s="73" t="n">
        <v>0</v>
      </c>
    </row>
    <row r="29" customFormat="false" ht="15" hidden="false" customHeight="false" outlineLevel="0" collapsed="false">
      <c r="A29" s="74" t="n">
        <v>10108</v>
      </c>
      <c r="B29" s="34" t="n">
        <v>20</v>
      </c>
      <c r="C29" s="34" t="s">
        <v>39</v>
      </c>
      <c r="D29" s="72" t="n">
        <v>1141311000</v>
      </c>
      <c r="E29" s="72" t="n">
        <v>0</v>
      </c>
      <c r="F29" s="72" t="n">
        <v>0</v>
      </c>
      <c r="G29" s="72" t="n">
        <v>0</v>
      </c>
      <c r="H29" s="73" t="n">
        <v>0</v>
      </c>
    </row>
    <row r="30" customFormat="false" ht="15" hidden="false" customHeight="false" outlineLevel="0" collapsed="false">
      <c r="A30" s="74" t="n">
        <v>1019</v>
      </c>
      <c r="B30" s="34"/>
      <c r="C30" s="34" t="s">
        <v>40</v>
      </c>
      <c r="D30" s="72" t="n">
        <v>195000000</v>
      </c>
      <c r="E30" s="72" t="n">
        <v>195000000</v>
      </c>
      <c r="F30" s="72" t="n">
        <v>42651353</v>
      </c>
      <c r="G30" s="72" t="n">
        <v>42651353</v>
      </c>
      <c r="H30" s="73" t="n">
        <v>42651353</v>
      </c>
    </row>
    <row r="31" customFormat="false" ht="15" hidden="false" customHeight="false" outlineLevel="0" collapsed="false">
      <c r="A31" s="74" t="n">
        <v>10191</v>
      </c>
      <c r="B31" s="34" t="n">
        <v>20</v>
      </c>
      <c r="C31" s="34" t="s">
        <v>41</v>
      </c>
      <c r="D31" s="72" t="n">
        <v>110500000</v>
      </c>
      <c r="E31" s="72" t="n">
        <v>110500000</v>
      </c>
      <c r="F31" s="72" t="n">
        <v>11478615</v>
      </c>
      <c r="G31" s="72" t="n">
        <v>11478615</v>
      </c>
      <c r="H31" s="73" t="n">
        <v>11478615</v>
      </c>
    </row>
    <row r="32" customFormat="false" ht="15" hidden="false" customHeight="false" outlineLevel="0" collapsed="false">
      <c r="A32" s="74" t="n">
        <v>10193</v>
      </c>
      <c r="B32" s="34" t="n">
        <v>20</v>
      </c>
      <c r="C32" s="34" t="s">
        <v>42</v>
      </c>
      <c r="D32" s="72" t="n">
        <v>84500000</v>
      </c>
      <c r="E32" s="72" t="n">
        <v>84500000</v>
      </c>
      <c r="F32" s="72" t="n">
        <v>31172738</v>
      </c>
      <c r="G32" s="72" t="n">
        <v>31172738</v>
      </c>
      <c r="H32" s="73" t="n">
        <v>31172738</v>
      </c>
    </row>
    <row r="33" customFormat="false" ht="15" hidden="false" customHeight="false" outlineLevel="0" collapsed="false">
      <c r="A33" s="74" t="n">
        <v>102</v>
      </c>
      <c r="B33" s="34"/>
      <c r="C33" s="34" t="s">
        <v>43</v>
      </c>
      <c r="D33" s="72" t="n">
        <v>6893811123</v>
      </c>
      <c r="E33" s="72" t="n">
        <v>6852068208</v>
      </c>
      <c r="F33" s="72" t="n">
        <v>6682538491</v>
      </c>
      <c r="G33" s="72" t="n">
        <v>839340935</v>
      </c>
      <c r="H33" s="73" t="n">
        <v>839340935</v>
      </c>
    </row>
    <row r="34" customFormat="false" ht="15" hidden="false" customHeight="false" outlineLevel="0" collapsed="false">
      <c r="A34" s="74" t="n">
        <v>10212</v>
      </c>
      <c r="B34" s="34" t="n">
        <v>20</v>
      </c>
      <c r="C34" s="34" t="s">
        <v>44</v>
      </c>
      <c r="D34" s="72" t="n">
        <v>170680000</v>
      </c>
      <c r="E34" s="72" t="n">
        <v>151354320</v>
      </c>
      <c r="F34" s="72" t="n">
        <v>19312000</v>
      </c>
      <c r="G34" s="72" t="n">
        <v>4312000</v>
      </c>
      <c r="H34" s="73" t="n">
        <v>4312000</v>
      </c>
    </row>
    <row r="35" customFormat="false" ht="15" hidden="false" customHeight="false" outlineLevel="0" collapsed="false">
      <c r="A35" s="74" t="n">
        <v>10214</v>
      </c>
      <c r="B35" s="34" t="n">
        <v>20</v>
      </c>
      <c r="C35" s="34" t="s">
        <v>45</v>
      </c>
      <c r="D35" s="72" t="n">
        <v>6723131123</v>
      </c>
      <c r="E35" s="72" t="n">
        <v>6700713888</v>
      </c>
      <c r="F35" s="72" t="n">
        <v>6663226491</v>
      </c>
      <c r="G35" s="72" t="n">
        <v>835028935</v>
      </c>
      <c r="H35" s="73" t="n">
        <v>835028935</v>
      </c>
    </row>
    <row r="36" customFormat="false" ht="15" hidden="false" customHeight="true" outlineLevel="0" collapsed="false">
      <c r="A36" s="74" t="n">
        <v>105</v>
      </c>
      <c r="B36" s="34"/>
      <c r="C36" s="34" t="s">
        <v>46</v>
      </c>
      <c r="D36" s="72" t="n">
        <v>7771800000</v>
      </c>
      <c r="E36" s="72" t="n">
        <v>7771800000</v>
      </c>
      <c r="F36" s="72" t="n">
        <v>1210407024</v>
      </c>
      <c r="G36" s="72" t="n">
        <v>1210407024</v>
      </c>
      <c r="H36" s="73" t="n">
        <v>719793985</v>
      </c>
    </row>
    <row r="37" customFormat="false" ht="15" hidden="false" customHeight="false" outlineLevel="0" collapsed="false">
      <c r="A37" s="74" t="n">
        <v>1051</v>
      </c>
      <c r="B37" s="34"/>
      <c r="C37" s="34" t="s">
        <v>47</v>
      </c>
      <c r="D37" s="72" t="n">
        <v>3816999026</v>
      </c>
      <c r="E37" s="72" t="n">
        <v>3816999026</v>
      </c>
      <c r="F37" s="72" t="n">
        <v>665303560</v>
      </c>
      <c r="G37" s="72" t="n">
        <v>665303560</v>
      </c>
      <c r="H37" s="73" t="n">
        <v>320919760</v>
      </c>
    </row>
    <row r="38" customFormat="false" ht="15" hidden="false" customHeight="false" outlineLevel="0" collapsed="false">
      <c r="A38" s="74" t="n">
        <v>10511</v>
      </c>
      <c r="B38" s="34" t="n">
        <v>20</v>
      </c>
      <c r="C38" s="34" t="s">
        <v>48</v>
      </c>
      <c r="D38" s="72" t="n">
        <v>888145439</v>
      </c>
      <c r="E38" s="72" t="n">
        <v>888145439</v>
      </c>
      <c r="F38" s="72" t="n">
        <v>124991360</v>
      </c>
      <c r="G38" s="72" t="n">
        <v>124991360</v>
      </c>
      <c r="H38" s="73" t="n">
        <v>58446260</v>
      </c>
    </row>
    <row r="39" customFormat="false" ht="15" hidden="false" customHeight="false" outlineLevel="0" collapsed="false">
      <c r="A39" s="74" t="n">
        <v>10513</v>
      </c>
      <c r="B39" s="34" t="n">
        <v>20</v>
      </c>
      <c r="C39" s="34" t="s">
        <v>49</v>
      </c>
      <c r="D39" s="72" t="n">
        <v>1439029225</v>
      </c>
      <c r="E39" s="72" t="n">
        <v>1439029225</v>
      </c>
      <c r="F39" s="72" t="n">
        <v>270547100</v>
      </c>
      <c r="G39" s="72" t="n">
        <v>270547100</v>
      </c>
      <c r="H39" s="73" t="n">
        <v>131352700</v>
      </c>
    </row>
    <row r="40" customFormat="false" ht="15" hidden="false" customHeight="false" outlineLevel="0" collapsed="false">
      <c r="A40" s="74" t="n">
        <v>10514</v>
      </c>
      <c r="B40" s="34" t="n">
        <v>20</v>
      </c>
      <c r="C40" s="34" t="s">
        <v>50</v>
      </c>
      <c r="D40" s="72" t="n">
        <v>1489824362</v>
      </c>
      <c r="E40" s="72" t="n">
        <v>1489824362</v>
      </c>
      <c r="F40" s="72" t="n">
        <v>269765100</v>
      </c>
      <c r="G40" s="72" t="n">
        <v>269765100</v>
      </c>
      <c r="H40" s="73" t="n">
        <v>131120800</v>
      </c>
    </row>
    <row r="41" customFormat="false" ht="15" hidden="false" customHeight="false" outlineLevel="0" collapsed="false">
      <c r="A41" s="74" t="n">
        <v>1052</v>
      </c>
      <c r="B41" s="34"/>
      <c r="C41" s="34" t="s">
        <v>51</v>
      </c>
      <c r="D41" s="72" t="n">
        <v>2878115597</v>
      </c>
      <c r="E41" s="72" t="n">
        <v>2878115597</v>
      </c>
      <c r="F41" s="72" t="n">
        <v>388866494</v>
      </c>
      <c r="G41" s="72" t="n">
        <v>388866494</v>
      </c>
      <c r="H41" s="73" t="n">
        <v>325818355</v>
      </c>
    </row>
    <row r="42" customFormat="false" ht="15" hidden="false" customHeight="false" outlineLevel="0" collapsed="false">
      <c r="A42" s="74" t="n">
        <v>10522</v>
      </c>
      <c r="B42" s="34" t="n">
        <v>20</v>
      </c>
      <c r="C42" s="34" t="s">
        <v>52</v>
      </c>
      <c r="D42" s="72" t="n">
        <v>2004076531</v>
      </c>
      <c r="E42" s="72" t="n">
        <v>2004076531</v>
      </c>
      <c r="F42" s="72" t="n">
        <v>265701375</v>
      </c>
      <c r="G42" s="72" t="n">
        <v>265701375</v>
      </c>
      <c r="H42" s="73" t="n">
        <v>265701375</v>
      </c>
    </row>
    <row r="43" customFormat="false" ht="15" hidden="false" customHeight="false" outlineLevel="0" collapsed="false">
      <c r="A43" s="74" t="n">
        <v>10523</v>
      </c>
      <c r="B43" s="34" t="n">
        <v>20</v>
      </c>
      <c r="C43" s="34" t="s">
        <v>53</v>
      </c>
      <c r="D43" s="72" t="n">
        <v>767193406</v>
      </c>
      <c r="E43" s="72" t="n">
        <v>767193406</v>
      </c>
      <c r="F43" s="72" t="n">
        <v>106947700</v>
      </c>
      <c r="G43" s="72" t="n">
        <v>106947700</v>
      </c>
      <c r="H43" s="73" t="n">
        <v>52326900</v>
      </c>
    </row>
    <row r="44" customFormat="false" ht="15" hidden="false" customHeight="false" outlineLevel="0" collapsed="false">
      <c r="A44" s="74" t="n">
        <v>10527</v>
      </c>
      <c r="B44" s="34" t="n">
        <v>20</v>
      </c>
      <c r="C44" s="34" t="s">
        <v>54</v>
      </c>
      <c r="D44" s="72" t="n">
        <v>106845660</v>
      </c>
      <c r="E44" s="72" t="n">
        <v>106845660</v>
      </c>
      <c r="F44" s="72" t="n">
        <v>16217419</v>
      </c>
      <c r="G44" s="72" t="n">
        <v>16217419</v>
      </c>
      <c r="H44" s="73" t="n">
        <v>7790080</v>
      </c>
    </row>
    <row r="45" customFormat="false" ht="15" hidden="false" customHeight="false" outlineLevel="0" collapsed="false">
      <c r="A45" s="74" t="n">
        <v>1056</v>
      </c>
      <c r="B45" s="34" t="n">
        <v>20</v>
      </c>
      <c r="C45" s="34" t="s">
        <v>55</v>
      </c>
      <c r="D45" s="72" t="n">
        <v>632612675</v>
      </c>
      <c r="E45" s="72" t="n">
        <v>632612675</v>
      </c>
      <c r="F45" s="72" t="n">
        <v>93741950</v>
      </c>
      <c r="G45" s="72" t="n">
        <v>93741950</v>
      </c>
      <c r="H45" s="73" t="n">
        <v>43831050</v>
      </c>
    </row>
    <row r="46" customFormat="false" ht="15" hidden="false" customHeight="false" outlineLevel="0" collapsed="false">
      <c r="A46" s="74" t="n">
        <v>1057</v>
      </c>
      <c r="B46" s="34" t="n">
        <v>20</v>
      </c>
      <c r="C46" s="34" t="s">
        <v>56</v>
      </c>
      <c r="D46" s="72" t="n">
        <v>444072702</v>
      </c>
      <c r="E46" s="72" t="n">
        <v>444072702</v>
      </c>
      <c r="F46" s="72" t="n">
        <v>62495020</v>
      </c>
      <c r="G46" s="72" t="n">
        <v>62495020</v>
      </c>
      <c r="H46" s="73" t="n">
        <v>29224820</v>
      </c>
    </row>
    <row r="47" customFormat="false" ht="15.75" hidden="false" customHeight="false" outlineLevel="0" collapsed="false">
      <c r="A47" s="75" t="n">
        <v>2</v>
      </c>
      <c r="B47" s="76"/>
      <c r="C47" s="76" t="s">
        <v>57</v>
      </c>
      <c r="D47" s="77" t="n">
        <v>9437000000</v>
      </c>
      <c r="E47" s="77" t="n">
        <v>4036063798</v>
      </c>
      <c r="F47" s="77" t="n">
        <v>2716160619</v>
      </c>
      <c r="G47" s="77" t="n">
        <v>522837726</v>
      </c>
      <c r="H47" s="78" t="n">
        <v>522837726</v>
      </c>
    </row>
    <row r="48" customFormat="false" ht="15" hidden="false" customHeight="false" outlineLevel="0" collapsed="false">
      <c r="A48" s="79" t="s">
        <v>0</v>
      </c>
      <c r="B48" s="79"/>
      <c r="C48" s="79"/>
      <c r="D48" s="79"/>
      <c r="E48" s="79"/>
      <c r="F48" s="79"/>
      <c r="G48" s="79"/>
      <c r="H48" s="79"/>
    </row>
    <row r="49" customFormat="false" ht="15" hidden="false" customHeight="false" outlineLevel="0" collapsed="false">
      <c r="A49" s="58" t="s">
        <v>1</v>
      </c>
      <c r="B49" s="58"/>
      <c r="C49" s="58"/>
      <c r="D49" s="58"/>
      <c r="E49" s="58"/>
      <c r="F49" s="58"/>
      <c r="G49" s="58"/>
      <c r="H49" s="58"/>
    </row>
    <row r="51" customFormat="false" ht="15" hidden="false" customHeight="false" outlineLevel="0" collapsed="false">
      <c r="A51" s="59" t="s">
        <v>2</v>
      </c>
    </row>
    <row r="52" customFormat="false" ht="15" hidden="false" customHeight="false" outlineLevel="0" collapsed="false">
      <c r="H52" s="60"/>
    </row>
    <row r="53" customFormat="false" ht="15" hidden="false" customHeight="false" outlineLevel="0" collapsed="false">
      <c r="A53" s="56" t="s">
        <v>3</v>
      </c>
      <c r="C53" s="56" t="s">
        <v>4</v>
      </c>
      <c r="E53" s="57" t="str">
        <f aca="false">+E6</f>
        <v>                  MES:              FEBRERO</v>
      </c>
      <c r="G53" s="57" t="s">
        <v>6</v>
      </c>
    </row>
    <row r="54" customFormat="false" ht="15.75" hidden="false" customHeight="false" outlineLevel="0" collapsed="false"/>
    <row r="55" customFormat="false" ht="15" hidden="false" customHeight="false" outlineLevel="0" collapsed="false">
      <c r="A55" s="61" t="s">
        <v>58</v>
      </c>
      <c r="B55" s="62"/>
      <c r="C55" s="62"/>
      <c r="D55" s="63"/>
      <c r="E55" s="63"/>
      <c r="F55" s="63"/>
      <c r="G55" s="63"/>
      <c r="H55" s="64"/>
    </row>
    <row r="56" customFormat="false" ht="33.75" hidden="false" customHeight="true" outlineLevel="0" collapsed="false">
      <c r="A56" s="65" t="s">
        <v>9</v>
      </c>
      <c r="B56" s="66"/>
      <c r="C56" s="67" t="s">
        <v>10</v>
      </c>
      <c r="D56" s="68" t="s">
        <v>11</v>
      </c>
      <c r="E56" s="68" t="s">
        <v>13</v>
      </c>
      <c r="F56" s="68" t="s">
        <v>15</v>
      </c>
      <c r="G56" s="68" t="s">
        <v>17</v>
      </c>
      <c r="H56" s="69" t="s">
        <v>19</v>
      </c>
    </row>
    <row r="57" customFormat="false" ht="15" hidden="false" customHeight="false" outlineLevel="0" collapsed="false">
      <c r="A57" s="74" t="n">
        <v>20</v>
      </c>
      <c r="B57" s="34"/>
      <c r="C57" s="34" t="s">
        <v>57</v>
      </c>
      <c r="D57" s="72" t="n">
        <v>9437000000</v>
      </c>
      <c r="E57" s="72" t="n">
        <v>4036063798</v>
      </c>
      <c r="F57" s="72" t="n">
        <v>2716160619</v>
      </c>
      <c r="G57" s="72" t="n">
        <v>522837726</v>
      </c>
      <c r="H57" s="73" t="n">
        <v>522837726</v>
      </c>
    </row>
    <row r="58" customFormat="false" ht="15" hidden="false" customHeight="false" outlineLevel="0" collapsed="false">
      <c r="A58" s="74" t="n">
        <v>203</v>
      </c>
      <c r="B58" s="34"/>
      <c r="C58" s="34" t="s">
        <v>59</v>
      </c>
      <c r="D58" s="72" t="n">
        <v>17900000</v>
      </c>
      <c r="E58" s="72" t="n">
        <v>71315</v>
      </c>
      <c r="F58" s="72" t="n">
        <v>0</v>
      </c>
      <c r="G58" s="72" t="n">
        <v>0</v>
      </c>
      <c r="H58" s="73" t="n">
        <v>0</v>
      </c>
    </row>
    <row r="59" customFormat="false" ht="15" hidden="false" customHeight="false" outlineLevel="0" collapsed="false">
      <c r="A59" s="74" t="n">
        <v>20350</v>
      </c>
      <c r="B59" s="34"/>
      <c r="C59" s="34" t="s">
        <v>60</v>
      </c>
      <c r="D59" s="72" t="n">
        <v>17900000</v>
      </c>
      <c r="E59" s="72" t="n">
        <v>71315</v>
      </c>
      <c r="F59" s="72" t="n">
        <v>0</v>
      </c>
      <c r="G59" s="72" t="n">
        <v>0</v>
      </c>
      <c r="H59" s="73" t="n">
        <v>0</v>
      </c>
    </row>
    <row r="60" customFormat="false" ht="15" hidden="false" customHeight="false" outlineLevel="0" collapsed="false">
      <c r="A60" s="74" t="n">
        <v>203502</v>
      </c>
      <c r="B60" s="34" t="n">
        <v>20</v>
      </c>
      <c r="C60" s="34" t="s">
        <v>61</v>
      </c>
      <c r="D60" s="72" t="n">
        <v>1000000</v>
      </c>
      <c r="E60" s="72" t="n">
        <v>3984</v>
      </c>
      <c r="F60" s="72" t="n">
        <v>0</v>
      </c>
      <c r="G60" s="72" t="n">
        <v>0</v>
      </c>
      <c r="H60" s="73" t="n">
        <v>0</v>
      </c>
    </row>
    <row r="61" customFormat="false" ht="15" hidden="false" customHeight="false" outlineLevel="0" collapsed="false">
      <c r="A61" s="74" t="n">
        <v>203503</v>
      </c>
      <c r="B61" s="34" t="n">
        <v>20</v>
      </c>
      <c r="C61" s="34" t="s">
        <v>62</v>
      </c>
      <c r="D61" s="72" t="n">
        <v>16900000</v>
      </c>
      <c r="E61" s="72" t="n">
        <v>67331</v>
      </c>
      <c r="F61" s="72" t="n">
        <v>0</v>
      </c>
      <c r="G61" s="72" t="n">
        <v>0</v>
      </c>
      <c r="H61" s="73" t="n">
        <v>0</v>
      </c>
    </row>
    <row r="62" customFormat="false" ht="15" hidden="false" customHeight="false" outlineLevel="0" collapsed="false">
      <c r="A62" s="74" t="n">
        <v>204</v>
      </c>
      <c r="B62" s="34"/>
      <c r="C62" s="34" t="s">
        <v>63</v>
      </c>
      <c r="D62" s="72" t="n">
        <v>9419100000</v>
      </c>
      <c r="E62" s="72" t="n">
        <v>4035992483</v>
      </c>
      <c r="F62" s="72" t="n">
        <v>2716160619</v>
      </c>
      <c r="G62" s="72" t="n">
        <v>522837726</v>
      </c>
      <c r="H62" s="73" t="n">
        <v>522837726</v>
      </c>
    </row>
    <row r="63" customFormat="false" ht="15" hidden="false" customHeight="false" outlineLevel="0" collapsed="false">
      <c r="A63" s="74" t="n">
        <v>2041</v>
      </c>
      <c r="B63" s="34"/>
      <c r="C63" s="34" t="s">
        <v>64</v>
      </c>
      <c r="D63" s="72" t="n">
        <v>395164217</v>
      </c>
      <c r="E63" s="72" t="n">
        <v>34080154</v>
      </c>
      <c r="F63" s="72" t="n">
        <v>32685077</v>
      </c>
      <c r="G63" s="72" t="n">
        <v>216920</v>
      </c>
      <c r="H63" s="73" t="n">
        <v>216920</v>
      </c>
    </row>
    <row r="64" customFormat="false" ht="15" hidden="false" customHeight="false" outlineLevel="0" collapsed="false">
      <c r="A64" s="74" t="n">
        <v>20414</v>
      </c>
      <c r="B64" s="34" t="n">
        <v>20</v>
      </c>
      <c r="C64" s="34" t="s">
        <v>65</v>
      </c>
      <c r="D64" s="72" t="n">
        <v>15126168</v>
      </c>
      <c r="E64" s="72" t="n">
        <v>11849343</v>
      </c>
      <c r="F64" s="72" t="n">
        <v>11789079</v>
      </c>
      <c r="G64" s="72" t="n">
        <v>0</v>
      </c>
      <c r="H64" s="73" t="n">
        <v>0</v>
      </c>
    </row>
    <row r="65" customFormat="false" ht="15" hidden="false" customHeight="false" outlineLevel="0" collapsed="false">
      <c r="A65" s="74" t="n">
        <v>20416</v>
      </c>
      <c r="B65" s="34" t="n">
        <v>20</v>
      </c>
      <c r="C65" s="34" t="s">
        <v>66</v>
      </c>
      <c r="D65" s="72" t="n">
        <v>62664277</v>
      </c>
      <c r="E65" s="72" t="n">
        <v>20829135</v>
      </c>
      <c r="F65" s="72" t="n">
        <v>20679078</v>
      </c>
      <c r="G65" s="72" t="n">
        <v>0</v>
      </c>
      <c r="H65" s="73" t="n">
        <v>0</v>
      </c>
    </row>
    <row r="66" customFormat="false" ht="15" hidden="false" customHeight="false" outlineLevel="0" collapsed="false">
      <c r="A66" s="74" t="n">
        <v>20418</v>
      </c>
      <c r="B66" s="34" t="n">
        <v>20</v>
      </c>
      <c r="C66" s="34" t="s">
        <v>67</v>
      </c>
      <c r="D66" s="72" t="n">
        <v>101114972</v>
      </c>
      <c r="E66" s="72" t="n">
        <v>540087</v>
      </c>
      <c r="F66" s="72" t="n">
        <v>216920</v>
      </c>
      <c r="G66" s="72" t="n">
        <v>216920</v>
      </c>
      <c r="H66" s="73" t="n">
        <v>216920</v>
      </c>
    </row>
    <row r="67" customFormat="false" ht="15" hidden="false" customHeight="false" outlineLevel="0" collapsed="false">
      <c r="A67" s="74" t="n">
        <v>204116</v>
      </c>
      <c r="B67" s="34" t="n">
        <v>20</v>
      </c>
      <c r="C67" s="34" t="s">
        <v>68</v>
      </c>
      <c r="D67" s="72" t="n">
        <v>207895200</v>
      </c>
      <c r="E67" s="72" t="n">
        <v>828268</v>
      </c>
      <c r="F67" s="72" t="n">
        <v>0</v>
      </c>
      <c r="G67" s="72" t="n">
        <v>0</v>
      </c>
      <c r="H67" s="73" t="n">
        <v>0</v>
      </c>
    </row>
    <row r="68" customFormat="false" ht="15" hidden="false" customHeight="false" outlineLevel="0" collapsed="false">
      <c r="A68" s="74" t="n">
        <v>204125</v>
      </c>
      <c r="B68" s="34" t="n">
        <v>20</v>
      </c>
      <c r="C68" s="34" t="s">
        <v>69</v>
      </c>
      <c r="D68" s="72" t="n">
        <v>8363600</v>
      </c>
      <c r="E68" s="72" t="n">
        <v>33321</v>
      </c>
      <c r="F68" s="72" t="n">
        <v>0</v>
      </c>
      <c r="G68" s="72" t="n">
        <v>0</v>
      </c>
      <c r="H68" s="73" t="n">
        <v>0</v>
      </c>
    </row>
    <row r="69" customFormat="false" ht="15" hidden="false" customHeight="false" outlineLevel="0" collapsed="false">
      <c r="A69" s="74" t="n">
        <v>2042</v>
      </c>
      <c r="B69" s="34"/>
      <c r="C69" s="34" t="s">
        <v>70</v>
      </c>
      <c r="D69" s="72" t="n">
        <v>50241340</v>
      </c>
      <c r="E69" s="72" t="n">
        <v>39079244</v>
      </c>
      <c r="F69" s="72" t="n">
        <v>38879079</v>
      </c>
      <c r="G69" s="72" t="n">
        <v>0</v>
      </c>
      <c r="H69" s="73" t="n">
        <v>0</v>
      </c>
    </row>
    <row r="70" customFormat="false" ht="15" hidden="false" customHeight="false" outlineLevel="0" collapsed="false">
      <c r="A70" s="74" t="n">
        <v>20421</v>
      </c>
      <c r="B70" s="34" t="n">
        <v>20</v>
      </c>
      <c r="C70" s="34" t="s">
        <v>71</v>
      </c>
      <c r="D70" s="72" t="n">
        <v>5974000</v>
      </c>
      <c r="E70" s="72" t="n">
        <v>23801</v>
      </c>
      <c r="F70" s="72" t="n">
        <v>0</v>
      </c>
      <c r="G70" s="72" t="n">
        <v>0</v>
      </c>
      <c r="H70" s="73" t="n">
        <v>0</v>
      </c>
    </row>
    <row r="71" customFormat="false" ht="15" hidden="false" customHeight="false" outlineLevel="0" collapsed="false">
      <c r="A71" s="74" t="n">
        <v>20422</v>
      </c>
      <c r="B71" s="34" t="n">
        <v>20</v>
      </c>
      <c r="C71" s="34" t="s">
        <v>72</v>
      </c>
      <c r="D71" s="72" t="n">
        <v>44267340</v>
      </c>
      <c r="E71" s="72" t="n">
        <v>39055443</v>
      </c>
      <c r="F71" s="72" t="n">
        <v>38879079</v>
      </c>
      <c r="G71" s="72" t="n">
        <v>0</v>
      </c>
      <c r="H71" s="73" t="n">
        <v>0</v>
      </c>
    </row>
    <row r="72" customFormat="false" ht="15" hidden="false" customHeight="false" outlineLevel="0" collapsed="false">
      <c r="A72" s="74" t="n">
        <v>2044</v>
      </c>
      <c r="B72" s="34"/>
      <c r="C72" s="34" t="s">
        <v>73</v>
      </c>
      <c r="D72" s="72" t="n">
        <v>225391787</v>
      </c>
      <c r="E72" s="72" t="n">
        <v>55878053</v>
      </c>
      <c r="F72" s="72" t="n">
        <v>55000000</v>
      </c>
      <c r="G72" s="72" t="n">
        <v>6966373</v>
      </c>
      <c r="H72" s="73" t="n">
        <v>6966373</v>
      </c>
    </row>
    <row r="73" customFormat="false" ht="15" hidden="false" customHeight="false" outlineLevel="0" collapsed="false">
      <c r="A73" s="74" t="n">
        <v>20441</v>
      </c>
      <c r="B73" s="34" t="n">
        <v>20</v>
      </c>
      <c r="C73" s="34" t="s">
        <v>74</v>
      </c>
      <c r="D73" s="72" t="n">
        <v>90417844</v>
      </c>
      <c r="E73" s="72" t="n">
        <v>51860230</v>
      </c>
      <c r="F73" s="72" t="n">
        <v>51500000</v>
      </c>
      <c r="G73" s="72" t="n">
        <v>3466373</v>
      </c>
      <c r="H73" s="73" t="n">
        <v>3466373</v>
      </c>
    </row>
    <row r="74" customFormat="false" ht="15" hidden="false" customHeight="false" outlineLevel="0" collapsed="false">
      <c r="A74" s="74" t="n">
        <v>20442</v>
      </c>
      <c r="B74" s="34" t="n">
        <v>20</v>
      </c>
      <c r="C74" s="34" t="s">
        <v>75</v>
      </c>
      <c r="D74" s="72" t="n">
        <v>10965891</v>
      </c>
      <c r="E74" s="72" t="n">
        <v>173768</v>
      </c>
      <c r="F74" s="72" t="n">
        <v>150000</v>
      </c>
      <c r="G74" s="72" t="n">
        <v>150000</v>
      </c>
      <c r="H74" s="73" t="n">
        <v>150000</v>
      </c>
    </row>
    <row r="75" customFormat="false" ht="15" hidden="false" customHeight="false" outlineLevel="0" collapsed="false">
      <c r="A75" s="74" t="n">
        <v>20446</v>
      </c>
      <c r="B75" s="34" t="n">
        <v>20</v>
      </c>
      <c r="C75" s="34" t="s">
        <v>76</v>
      </c>
      <c r="D75" s="72" t="n">
        <v>10072164</v>
      </c>
      <c r="E75" s="72" t="n">
        <v>40128</v>
      </c>
      <c r="F75" s="72" t="n">
        <v>0</v>
      </c>
      <c r="G75" s="72" t="n">
        <v>0</v>
      </c>
      <c r="H75" s="73" t="n">
        <v>0</v>
      </c>
    </row>
    <row r="76" customFormat="false" ht="15" hidden="false" customHeight="false" outlineLevel="0" collapsed="false">
      <c r="A76" s="74" t="n">
        <v>20449</v>
      </c>
      <c r="B76" s="34" t="n">
        <v>20</v>
      </c>
      <c r="C76" s="34" t="s">
        <v>77</v>
      </c>
      <c r="D76" s="72" t="n">
        <v>2637882</v>
      </c>
      <c r="E76" s="72" t="n">
        <v>210509</v>
      </c>
      <c r="F76" s="72" t="n">
        <v>200000</v>
      </c>
      <c r="G76" s="72" t="n">
        <v>200000</v>
      </c>
      <c r="H76" s="73" t="n">
        <v>200000</v>
      </c>
    </row>
    <row r="77" customFormat="false" ht="15" hidden="false" customHeight="false" outlineLevel="0" collapsed="false">
      <c r="A77" s="74" t="n">
        <v>204413</v>
      </c>
      <c r="B77" s="34" t="n">
        <v>20</v>
      </c>
      <c r="C77" s="34" t="s">
        <v>78</v>
      </c>
      <c r="D77" s="72" t="n">
        <v>1622407</v>
      </c>
      <c r="E77" s="72" t="n">
        <v>106464</v>
      </c>
      <c r="F77" s="72" t="n">
        <v>100000</v>
      </c>
      <c r="G77" s="72" t="n">
        <v>100000</v>
      </c>
      <c r="H77" s="73" t="n">
        <v>100000</v>
      </c>
    </row>
    <row r="78" customFormat="false" ht="15" hidden="false" customHeight="false" outlineLevel="0" collapsed="false">
      <c r="A78" s="74" t="n">
        <v>204415</v>
      </c>
      <c r="B78" s="34" t="n">
        <v>20</v>
      </c>
      <c r="C78" s="34" t="s">
        <v>79</v>
      </c>
      <c r="D78" s="72" t="n">
        <v>60145322</v>
      </c>
      <c r="E78" s="72" t="n">
        <v>1039623</v>
      </c>
      <c r="F78" s="72" t="n">
        <v>800000</v>
      </c>
      <c r="G78" s="72" t="n">
        <v>800000</v>
      </c>
      <c r="H78" s="73" t="n">
        <v>800000</v>
      </c>
    </row>
    <row r="79" customFormat="false" ht="15" hidden="false" customHeight="false" outlineLevel="0" collapsed="false">
      <c r="A79" s="74" t="n">
        <v>204417</v>
      </c>
      <c r="B79" s="34" t="n">
        <v>20</v>
      </c>
      <c r="C79" s="34" t="s">
        <v>80</v>
      </c>
      <c r="D79" s="72" t="n">
        <v>1580149</v>
      </c>
      <c r="E79" s="72" t="n">
        <v>106295</v>
      </c>
      <c r="F79" s="72" t="n">
        <v>100000</v>
      </c>
      <c r="G79" s="72" t="n">
        <v>100000</v>
      </c>
      <c r="H79" s="73" t="n">
        <v>100000</v>
      </c>
    </row>
    <row r="80" customFormat="false" ht="15" hidden="false" customHeight="false" outlineLevel="0" collapsed="false">
      <c r="A80" s="74" t="n">
        <v>204418</v>
      </c>
      <c r="B80" s="34" t="n">
        <v>20</v>
      </c>
      <c r="C80" s="34" t="s">
        <v>81</v>
      </c>
      <c r="D80" s="72" t="n">
        <v>7661058</v>
      </c>
      <c r="E80" s="72" t="n">
        <v>1030522</v>
      </c>
      <c r="F80" s="72" t="n">
        <v>1000000</v>
      </c>
      <c r="G80" s="72" t="n">
        <v>1000000</v>
      </c>
      <c r="H80" s="73" t="n">
        <v>1000000</v>
      </c>
    </row>
    <row r="81" customFormat="false" ht="15" hidden="false" customHeight="false" outlineLevel="0" collapsed="false">
      <c r="A81" s="74" t="n">
        <v>204420</v>
      </c>
      <c r="B81" s="34" t="n">
        <v>20</v>
      </c>
      <c r="C81" s="34" t="s">
        <v>82</v>
      </c>
      <c r="D81" s="72" t="n">
        <v>28730360</v>
      </c>
      <c r="E81" s="72" t="n">
        <v>1114464</v>
      </c>
      <c r="F81" s="72" t="n">
        <v>1000000</v>
      </c>
      <c r="G81" s="72" t="n">
        <v>1000000</v>
      </c>
      <c r="H81" s="73" t="n">
        <v>1000000</v>
      </c>
    </row>
    <row r="82" customFormat="false" ht="15" hidden="false" customHeight="false" outlineLevel="0" collapsed="false">
      <c r="A82" s="74" t="n">
        <v>204421</v>
      </c>
      <c r="B82" s="34" t="n">
        <v>20</v>
      </c>
      <c r="C82" s="34" t="s">
        <v>83</v>
      </c>
      <c r="D82" s="72" t="n">
        <v>6531881</v>
      </c>
      <c r="E82" s="72" t="n">
        <v>176023</v>
      </c>
      <c r="F82" s="72" t="n">
        <v>150000</v>
      </c>
      <c r="G82" s="72" t="n">
        <v>150000</v>
      </c>
      <c r="H82" s="73" t="n">
        <v>150000</v>
      </c>
    </row>
    <row r="83" customFormat="false" ht="15" hidden="false" customHeight="false" outlineLevel="0" collapsed="false">
      <c r="A83" s="74" t="n">
        <v>204423</v>
      </c>
      <c r="B83" s="34" t="n">
        <v>20</v>
      </c>
      <c r="C83" s="34" t="s">
        <v>84</v>
      </c>
      <c r="D83" s="72" t="n">
        <v>5026829</v>
      </c>
      <c r="E83" s="72" t="n">
        <v>20027</v>
      </c>
      <c r="F83" s="72" t="n">
        <v>0</v>
      </c>
      <c r="G83" s="72" t="n">
        <v>0</v>
      </c>
      <c r="H83" s="73" t="n">
        <v>0</v>
      </c>
    </row>
    <row r="84" customFormat="false" ht="15" hidden="false" customHeight="false" outlineLevel="0" collapsed="false">
      <c r="A84" s="74" t="n">
        <v>2045</v>
      </c>
      <c r="B84" s="34"/>
      <c r="C84" s="34" t="s">
        <v>85</v>
      </c>
      <c r="D84" s="72" t="n">
        <v>842132512</v>
      </c>
      <c r="E84" s="72" t="n">
        <v>355388685</v>
      </c>
      <c r="F84" s="72" t="n">
        <v>352212857</v>
      </c>
      <c r="G84" s="72" t="n">
        <v>14241440</v>
      </c>
      <c r="H84" s="73" t="n">
        <v>14241440</v>
      </c>
    </row>
    <row r="85" customFormat="false" ht="15" hidden="false" customHeight="false" outlineLevel="0" collapsed="false">
      <c r="A85" s="74" t="n">
        <v>20451</v>
      </c>
      <c r="B85" s="34" t="n">
        <v>20</v>
      </c>
      <c r="C85" s="34" t="s">
        <v>86</v>
      </c>
      <c r="D85" s="72" t="n">
        <v>100835400</v>
      </c>
      <c r="E85" s="72" t="n">
        <v>68067991</v>
      </c>
      <c r="F85" s="72" t="n">
        <v>67785778</v>
      </c>
      <c r="G85" s="72" t="n">
        <v>0</v>
      </c>
      <c r="H85" s="73" t="n">
        <v>0</v>
      </c>
    </row>
    <row r="86" customFormat="false" ht="15" hidden="false" customHeight="false" outlineLevel="0" collapsed="false">
      <c r="A86" s="74" t="n">
        <v>20452</v>
      </c>
      <c r="B86" s="34" t="n">
        <v>20</v>
      </c>
      <c r="C86" s="34" t="s">
        <v>87</v>
      </c>
      <c r="D86" s="72" t="n">
        <v>37754372</v>
      </c>
      <c r="E86" s="72" t="n">
        <v>8869734</v>
      </c>
      <c r="F86" s="72" t="n">
        <v>8779079</v>
      </c>
      <c r="G86" s="72" t="n">
        <v>500000</v>
      </c>
      <c r="H86" s="73" t="n">
        <v>500000</v>
      </c>
    </row>
    <row r="87" customFormat="false" ht="15" hidden="false" customHeight="false" outlineLevel="0" collapsed="false">
      <c r="A87" s="74" t="n">
        <v>20455</v>
      </c>
      <c r="B87" s="34" t="n">
        <v>20</v>
      </c>
      <c r="C87" s="34" t="s">
        <v>88</v>
      </c>
      <c r="D87" s="72" t="n">
        <v>61063257</v>
      </c>
      <c r="E87" s="72" t="n">
        <v>843280</v>
      </c>
      <c r="F87" s="72" t="n">
        <v>600000</v>
      </c>
      <c r="G87" s="72" t="n">
        <v>600000</v>
      </c>
      <c r="H87" s="73" t="n">
        <v>600000</v>
      </c>
    </row>
    <row r="88" customFormat="false" ht="15" hidden="false" customHeight="false" outlineLevel="0" collapsed="false">
      <c r="A88" s="74" t="n">
        <v>20456</v>
      </c>
      <c r="B88" s="34" t="n">
        <v>20</v>
      </c>
      <c r="C88" s="34" t="s">
        <v>89</v>
      </c>
      <c r="D88" s="72" t="n">
        <v>103628588</v>
      </c>
      <c r="E88" s="72" t="n">
        <v>50712863</v>
      </c>
      <c r="F88" s="72" t="n">
        <v>50300000</v>
      </c>
      <c r="G88" s="72" t="n">
        <v>13041440</v>
      </c>
      <c r="H88" s="73" t="n">
        <v>13041440</v>
      </c>
    </row>
    <row r="89" customFormat="false" ht="15" hidden="false" customHeight="false" outlineLevel="0" collapsed="false">
      <c r="A89" s="74" t="n">
        <v>20458</v>
      </c>
      <c r="B89" s="34" t="n">
        <v>20</v>
      </c>
      <c r="C89" s="34" t="s">
        <v>90</v>
      </c>
      <c r="D89" s="72" t="n">
        <v>217870001</v>
      </c>
      <c r="E89" s="72" t="n">
        <v>90868008</v>
      </c>
      <c r="F89" s="72" t="n">
        <v>90000000</v>
      </c>
      <c r="G89" s="72" t="n">
        <v>0</v>
      </c>
      <c r="H89" s="73" t="n">
        <v>0</v>
      </c>
    </row>
    <row r="90" customFormat="false" ht="15" hidden="false" customHeight="false" outlineLevel="0" collapsed="false">
      <c r="A90" s="74" t="n">
        <v>204510</v>
      </c>
      <c r="B90" s="34" t="n">
        <v>20</v>
      </c>
      <c r="C90" s="34" t="s">
        <v>91</v>
      </c>
      <c r="D90" s="72" t="n">
        <v>277338600</v>
      </c>
      <c r="E90" s="72" t="n">
        <v>115104935</v>
      </c>
      <c r="F90" s="72" t="n">
        <v>114000000</v>
      </c>
      <c r="G90" s="72" t="n">
        <v>0</v>
      </c>
      <c r="H90" s="73" t="n">
        <v>0</v>
      </c>
    </row>
    <row r="91" customFormat="false" ht="15" hidden="false" customHeight="false" outlineLevel="0" collapsed="false">
      <c r="A91" s="74" t="n">
        <v>204512</v>
      </c>
      <c r="B91" s="34" t="n">
        <v>20</v>
      </c>
      <c r="C91" s="34" t="s">
        <v>92</v>
      </c>
      <c r="D91" s="72" t="n">
        <v>1004182</v>
      </c>
      <c r="E91" s="72" t="n">
        <v>104001</v>
      </c>
      <c r="F91" s="72" t="n">
        <v>100000</v>
      </c>
      <c r="G91" s="72" t="n">
        <v>100000</v>
      </c>
      <c r="H91" s="73" t="n">
        <v>100000</v>
      </c>
    </row>
    <row r="92" customFormat="false" ht="15" hidden="false" customHeight="false" outlineLevel="0" collapsed="false">
      <c r="A92" s="74" t="n">
        <v>204513</v>
      </c>
      <c r="B92" s="34" t="n">
        <v>20</v>
      </c>
      <c r="C92" s="34" t="s">
        <v>93</v>
      </c>
      <c r="D92" s="72" t="n">
        <v>42638112</v>
      </c>
      <c r="E92" s="72" t="n">
        <v>20817873</v>
      </c>
      <c r="F92" s="72" t="n">
        <v>20648000</v>
      </c>
      <c r="G92" s="72" t="n">
        <v>0</v>
      </c>
      <c r="H92" s="73" t="n">
        <v>0</v>
      </c>
    </row>
    <row r="93" customFormat="false" ht="15.75" hidden="false" customHeight="false" outlineLevel="0" collapsed="false">
      <c r="A93" s="75" t="n">
        <v>2046</v>
      </c>
      <c r="B93" s="76"/>
      <c r="C93" s="76" t="s">
        <v>94</v>
      </c>
      <c r="D93" s="80" t="n">
        <v>260451266</v>
      </c>
      <c r="E93" s="80" t="n">
        <v>61378292</v>
      </c>
      <c r="F93" s="80" t="n">
        <v>55500000</v>
      </c>
      <c r="G93" s="80" t="n">
        <v>500000</v>
      </c>
      <c r="H93" s="81" t="n">
        <v>500000</v>
      </c>
    </row>
    <row r="94" customFormat="false" ht="15" hidden="false" customHeight="false" outlineLevel="0" collapsed="false">
      <c r="A94" s="58" t="s">
        <v>0</v>
      </c>
      <c r="B94" s="58"/>
      <c r="C94" s="58"/>
      <c r="D94" s="58"/>
      <c r="E94" s="58"/>
      <c r="F94" s="58"/>
      <c r="G94" s="58"/>
      <c r="H94" s="58"/>
    </row>
    <row r="95" customFormat="false" ht="15" hidden="false" customHeight="false" outlineLevel="0" collapsed="false">
      <c r="A95" s="58" t="s">
        <v>1</v>
      </c>
      <c r="B95" s="58"/>
      <c r="C95" s="58"/>
      <c r="D95" s="58"/>
      <c r="E95" s="58"/>
      <c r="F95" s="58"/>
      <c r="G95" s="58"/>
      <c r="H95" s="58"/>
    </row>
    <row r="97" customFormat="false" ht="15" hidden="false" customHeight="false" outlineLevel="0" collapsed="false">
      <c r="A97" s="59" t="s">
        <v>2</v>
      </c>
    </row>
    <row r="98" customFormat="false" ht="15" hidden="false" customHeight="false" outlineLevel="0" collapsed="false">
      <c r="H98" s="60"/>
    </row>
    <row r="99" customFormat="false" ht="15" hidden="false" customHeight="false" outlineLevel="0" collapsed="false">
      <c r="A99" s="56" t="s">
        <v>3</v>
      </c>
      <c r="C99" s="56" t="s">
        <v>4</v>
      </c>
      <c r="E99" s="57" t="str">
        <f aca="false">+E6</f>
        <v>                  MES:              FEBRERO</v>
      </c>
      <c r="G99" s="57" t="s">
        <v>6</v>
      </c>
    </row>
    <row r="100" customFormat="false" ht="15.75" hidden="false" customHeight="false" outlineLevel="0" collapsed="false"/>
    <row r="101" customFormat="false" ht="15" hidden="false" customHeight="false" outlineLevel="0" collapsed="false">
      <c r="A101" s="61" t="s">
        <v>58</v>
      </c>
      <c r="B101" s="62"/>
      <c r="C101" s="62"/>
      <c r="D101" s="63"/>
      <c r="E101" s="63"/>
      <c r="F101" s="63"/>
      <c r="G101" s="63"/>
      <c r="H101" s="64"/>
    </row>
    <row r="102" customFormat="false" ht="33.75" hidden="false" customHeight="true" outlineLevel="0" collapsed="false">
      <c r="A102" s="65" t="s">
        <v>9</v>
      </c>
      <c r="B102" s="66"/>
      <c r="C102" s="67" t="s">
        <v>10</v>
      </c>
      <c r="D102" s="68" t="s">
        <v>11</v>
      </c>
      <c r="E102" s="68" t="s">
        <v>13</v>
      </c>
      <c r="F102" s="68" t="s">
        <v>15</v>
      </c>
      <c r="G102" s="68" t="s">
        <v>17</v>
      </c>
      <c r="H102" s="69" t="s">
        <v>19</v>
      </c>
    </row>
    <row r="103" customFormat="false" ht="15" hidden="false" customHeight="false" outlineLevel="0" collapsed="false">
      <c r="A103" s="74" t="n">
        <v>20462</v>
      </c>
      <c r="B103" s="34" t="n">
        <v>20</v>
      </c>
      <c r="C103" s="34" t="s">
        <v>95</v>
      </c>
      <c r="D103" s="72" t="n">
        <v>168970645</v>
      </c>
      <c r="E103" s="72" t="n">
        <v>48873588</v>
      </c>
      <c r="F103" s="72" t="n">
        <v>48300000</v>
      </c>
      <c r="G103" s="72" t="n">
        <v>300000</v>
      </c>
      <c r="H103" s="73" t="n">
        <v>300000</v>
      </c>
    </row>
    <row r="104" customFormat="false" ht="15" hidden="false" customHeight="false" outlineLevel="0" collapsed="false">
      <c r="A104" s="74" t="n">
        <v>20465</v>
      </c>
      <c r="B104" s="34" t="n">
        <v>20</v>
      </c>
      <c r="C104" s="34" t="s">
        <v>96</v>
      </c>
      <c r="D104" s="72" t="n">
        <v>90472117</v>
      </c>
      <c r="E104" s="72" t="n">
        <v>12300686</v>
      </c>
      <c r="F104" s="72" t="n">
        <v>7000000</v>
      </c>
      <c r="G104" s="72" t="n">
        <v>0</v>
      </c>
      <c r="H104" s="73" t="n">
        <v>0</v>
      </c>
    </row>
    <row r="105" customFormat="false" ht="15" hidden="false" customHeight="false" outlineLevel="0" collapsed="false">
      <c r="A105" s="74" t="n">
        <v>20467</v>
      </c>
      <c r="B105" s="34" t="n">
        <v>20</v>
      </c>
      <c r="C105" s="34" t="s">
        <v>97</v>
      </c>
      <c r="D105" s="72" t="n">
        <v>1008504</v>
      </c>
      <c r="E105" s="72" t="n">
        <v>204018</v>
      </c>
      <c r="F105" s="72" t="n">
        <v>200000</v>
      </c>
      <c r="G105" s="72" t="n">
        <v>200000</v>
      </c>
      <c r="H105" s="73" t="n">
        <v>200000</v>
      </c>
    </row>
    <row r="106" customFormat="false" ht="15" hidden="false" customHeight="false" outlineLevel="0" collapsed="false">
      <c r="A106" s="74" t="n">
        <v>2047</v>
      </c>
      <c r="B106" s="34"/>
      <c r="C106" s="34" t="s">
        <v>98</v>
      </c>
      <c r="D106" s="72" t="n">
        <v>195838270</v>
      </c>
      <c r="E106" s="72" t="n">
        <v>52780232</v>
      </c>
      <c r="F106" s="72" t="n">
        <v>52000000</v>
      </c>
      <c r="G106" s="72" t="n">
        <v>3624000</v>
      </c>
      <c r="H106" s="73" t="n">
        <v>3624000</v>
      </c>
    </row>
    <row r="107" customFormat="false" ht="15" hidden="false" customHeight="false" outlineLevel="0" collapsed="false">
      <c r="A107" s="74" t="n">
        <v>20475</v>
      </c>
      <c r="B107" s="34" t="n">
        <v>20</v>
      </c>
      <c r="C107" s="34" t="s">
        <v>99</v>
      </c>
      <c r="D107" s="72" t="n">
        <v>32655119</v>
      </c>
      <c r="E107" s="72" t="n">
        <v>130100</v>
      </c>
      <c r="F107" s="72" t="n">
        <v>0</v>
      </c>
      <c r="G107" s="72" t="n">
        <v>0</v>
      </c>
      <c r="H107" s="73" t="n">
        <v>0</v>
      </c>
    </row>
    <row r="108" customFormat="false" ht="15" hidden="false" customHeight="false" outlineLevel="0" collapsed="false">
      <c r="A108" s="74" t="n">
        <v>20476</v>
      </c>
      <c r="B108" s="34" t="n">
        <v>20</v>
      </c>
      <c r="C108" s="34" t="s">
        <v>100</v>
      </c>
      <c r="D108" s="72" t="n">
        <v>163183151</v>
      </c>
      <c r="E108" s="72" t="n">
        <v>52650132</v>
      </c>
      <c r="F108" s="72" t="n">
        <v>52000000</v>
      </c>
      <c r="G108" s="72" t="n">
        <v>3624000</v>
      </c>
      <c r="H108" s="73" t="n">
        <v>3624000</v>
      </c>
    </row>
    <row r="109" customFormat="false" ht="15" hidden="false" customHeight="false" outlineLevel="0" collapsed="false">
      <c r="A109" s="74" t="n">
        <v>2048</v>
      </c>
      <c r="B109" s="34"/>
      <c r="C109" s="34" t="s">
        <v>101</v>
      </c>
      <c r="D109" s="72" t="n">
        <v>261231350</v>
      </c>
      <c r="E109" s="72" t="n">
        <v>202440762</v>
      </c>
      <c r="F109" s="72" t="n">
        <v>44623760</v>
      </c>
      <c r="G109" s="72" t="n">
        <v>27223760</v>
      </c>
      <c r="H109" s="73" t="n">
        <v>27223760</v>
      </c>
    </row>
    <row r="110" customFormat="false" ht="15" hidden="false" customHeight="false" outlineLevel="0" collapsed="false">
      <c r="A110" s="74" t="n">
        <v>20481</v>
      </c>
      <c r="B110" s="34" t="n">
        <v>20</v>
      </c>
      <c r="C110" s="34" t="s">
        <v>102</v>
      </c>
      <c r="D110" s="72" t="n">
        <v>10041818</v>
      </c>
      <c r="E110" s="72" t="n">
        <v>4040007</v>
      </c>
      <c r="F110" s="72" t="n">
        <v>442720</v>
      </c>
      <c r="G110" s="72" t="n">
        <v>442720</v>
      </c>
      <c r="H110" s="73" t="n">
        <v>442720</v>
      </c>
    </row>
    <row r="111" customFormat="false" ht="15" hidden="false" customHeight="false" outlineLevel="0" collapsed="false">
      <c r="A111" s="74" t="n">
        <v>20482</v>
      </c>
      <c r="B111" s="34" t="n">
        <v>20</v>
      </c>
      <c r="C111" s="34" t="s">
        <v>103</v>
      </c>
      <c r="D111" s="72" t="n">
        <v>160640280</v>
      </c>
      <c r="E111" s="72" t="n">
        <v>150640001</v>
      </c>
      <c r="F111" s="72" t="n">
        <v>24318920</v>
      </c>
      <c r="G111" s="72" t="n">
        <v>24318920</v>
      </c>
      <c r="H111" s="73" t="n">
        <v>24318920</v>
      </c>
    </row>
    <row r="112" customFormat="false" ht="15" hidden="false" customHeight="false" outlineLevel="0" collapsed="false">
      <c r="A112" s="74" t="n">
        <v>20485</v>
      </c>
      <c r="B112" s="34" t="n">
        <v>20</v>
      </c>
      <c r="C112" s="34" t="s">
        <v>104</v>
      </c>
      <c r="D112" s="72" t="n">
        <v>30183084</v>
      </c>
      <c r="E112" s="72" t="n">
        <v>30120251</v>
      </c>
      <c r="F112" s="72" t="n">
        <v>2462120</v>
      </c>
      <c r="G112" s="72" t="n">
        <v>2462120</v>
      </c>
      <c r="H112" s="73" t="n">
        <v>2462120</v>
      </c>
    </row>
    <row r="113" customFormat="false" ht="15" hidden="false" customHeight="false" outlineLevel="0" collapsed="false">
      <c r="A113" s="74" t="n">
        <v>20486</v>
      </c>
      <c r="B113" s="34" t="n">
        <v>20</v>
      </c>
      <c r="C113" s="34" t="s">
        <v>105</v>
      </c>
      <c r="D113" s="72" t="n">
        <v>60366168</v>
      </c>
      <c r="E113" s="72" t="n">
        <v>17640503</v>
      </c>
      <c r="F113" s="72" t="n">
        <v>17400000</v>
      </c>
      <c r="G113" s="72" t="n">
        <v>0</v>
      </c>
      <c r="H113" s="73" t="n">
        <v>0</v>
      </c>
    </row>
    <row r="114" customFormat="false" ht="15" hidden="false" customHeight="false" outlineLevel="0" collapsed="false">
      <c r="A114" s="74" t="n">
        <v>2049</v>
      </c>
      <c r="B114" s="34"/>
      <c r="C114" s="34" t="s">
        <v>106</v>
      </c>
      <c r="D114" s="72" t="n">
        <v>603391545</v>
      </c>
      <c r="E114" s="72" t="n">
        <v>11020570</v>
      </c>
      <c r="F114" s="72" t="n">
        <v>8616620</v>
      </c>
      <c r="G114" s="72" t="n">
        <v>7466219</v>
      </c>
      <c r="H114" s="73" t="n">
        <v>7466219</v>
      </c>
    </row>
    <row r="115" customFormat="false" ht="15" hidden="false" customHeight="false" outlineLevel="0" collapsed="false">
      <c r="A115" s="74" t="n">
        <v>20495</v>
      </c>
      <c r="B115" s="34" t="n">
        <v>20</v>
      </c>
      <c r="C115" s="34" t="s">
        <v>107</v>
      </c>
      <c r="D115" s="72" t="n">
        <v>60240105</v>
      </c>
      <c r="E115" s="72" t="n">
        <v>240000</v>
      </c>
      <c r="F115" s="72" t="n">
        <v>0</v>
      </c>
      <c r="G115" s="72" t="n">
        <v>0</v>
      </c>
      <c r="H115" s="73" t="n">
        <v>0</v>
      </c>
    </row>
    <row r="116" customFormat="false" ht="15" hidden="false" customHeight="false" outlineLevel="0" collapsed="false">
      <c r="A116" s="74" t="n">
        <v>204911</v>
      </c>
      <c r="B116" s="34" t="n">
        <v>20</v>
      </c>
      <c r="C116" s="34" t="s">
        <v>108</v>
      </c>
      <c r="D116" s="72" t="n">
        <v>91245600</v>
      </c>
      <c r="E116" s="72" t="n">
        <v>8980148</v>
      </c>
      <c r="F116" s="72" t="n">
        <v>8616620</v>
      </c>
      <c r="G116" s="72" t="n">
        <v>7466219</v>
      </c>
      <c r="H116" s="73" t="n">
        <v>7466219</v>
      </c>
    </row>
    <row r="117" customFormat="false" ht="15" hidden="false" customHeight="false" outlineLevel="0" collapsed="false">
      <c r="A117" s="74" t="n">
        <v>204913</v>
      </c>
      <c r="B117" s="34" t="n">
        <v>20</v>
      </c>
      <c r="C117" s="34" t="s">
        <v>109</v>
      </c>
      <c r="D117" s="72" t="n">
        <v>451905840</v>
      </c>
      <c r="E117" s="72" t="n">
        <v>1800422</v>
      </c>
      <c r="F117" s="72" t="n">
        <v>0</v>
      </c>
      <c r="G117" s="72" t="n">
        <v>0</v>
      </c>
      <c r="H117" s="73" t="n">
        <v>0</v>
      </c>
    </row>
    <row r="118" customFormat="false" ht="15" hidden="false" customHeight="false" outlineLevel="0" collapsed="false">
      <c r="A118" s="74" t="n">
        <v>20410</v>
      </c>
      <c r="B118" s="34"/>
      <c r="C118" s="34" t="s">
        <v>110</v>
      </c>
      <c r="D118" s="72" t="n">
        <v>2770719847</v>
      </c>
      <c r="E118" s="72" t="n">
        <v>1421761756</v>
      </c>
      <c r="F118" s="72" t="n">
        <v>1410723032</v>
      </c>
      <c r="G118" s="72" t="n">
        <v>217093762</v>
      </c>
      <c r="H118" s="73" t="n">
        <v>217093762</v>
      </c>
    </row>
    <row r="119" customFormat="false" ht="15" hidden="false" customHeight="false" outlineLevel="0" collapsed="false">
      <c r="A119" s="74" t="n">
        <v>204101</v>
      </c>
      <c r="B119" s="34" t="n">
        <v>20</v>
      </c>
      <c r="C119" s="34" t="s">
        <v>111</v>
      </c>
      <c r="D119" s="72" t="n">
        <v>25104546</v>
      </c>
      <c r="E119" s="72" t="n">
        <v>100018</v>
      </c>
      <c r="F119" s="72" t="n">
        <v>0</v>
      </c>
      <c r="G119" s="72" t="n">
        <v>0</v>
      </c>
      <c r="H119" s="73" t="n">
        <v>0</v>
      </c>
    </row>
    <row r="120" customFormat="false" ht="15" hidden="false" customHeight="false" outlineLevel="0" collapsed="false">
      <c r="A120" s="74" t="n">
        <v>204102</v>
      </c>
      <c r="B120" s="34" t="n">
        <v>20</v>
      </c>
      <c r="C120" s="34" t="s">
        <v>112</v>
      </c>
      <c r="D120" s="72" t="n">
        <v>2745615301</v>
      </c>
      <c r="E120" s="72" t="n">
        <v>1421661738</v>
      </c>
      <c r="F120" s="72" t="n">
        <v>1410723032</v>
      </c>
      <c r="G120" s="72" t="n">
        <v>217093762</v>
      </c>
      <c r="H120" s="73" t="n">
        <v>217093762</v>
      </c>
    </row>
    <row r="121" customFormat="false" ht="15" hidden="false" customHeight="false" outlineLevel="0" collapsed="false">
      <c r="A121" s="74" t="n">
        <v>20411</v>
      </c>
      <c r="B121" s="34"/>
      <c r="C121" s="34" t="s">
        <v>113</v>
      </c>
      <c r="D121" s="72" t="n">
        <v>1879979191</v>
      </c>
      <c r="E121" s="72" t="n">
        <v>621837904</v>
      </c>
      <c r="F121" s="72" t="n">
        <v>346172483</v>
      </c>
      <c r="G121" s="72" t="n">
        <v>169391377</v>
      </c>
      <c r="H121" s="73" t="n">
        <v>169391377</v>
      </c>
    </row>
    <row r="122" customFormat="false" ht="15" hidden="false" customHeight="false" outlineLevel="0" collapsed="false">
      <c r="A122" s="74" t="n">
        <v>204111</v>
      </c>
      <c r="B122" s="34" t="n">
        <v>20</v>
      </c>
      <c r="C122" s="34" t="s">
        <v>114</v>
      </c>
      <c r="D122" s="72" t="n">
        <v>151059492</v>
      </c>
      <c r="E122" s="72" t="n">
        <v>23159406</v>
      </c>
      <c r="F122" s="72" t="n">
        <v>20000000</v>
      </c>
      <c r="G122" s="72" t="n">
        <v>0</v>
      </c>
      <c r="H122" s="73" t="n">
        <v>0</v>
      </c>
    </row>
    <row r="123" customFormat="false" ht="15" hidden="false" customHeight="false" outlineLevel="0" collapsed="false">
      <c r="A123" s="74" t="n">
        <v>204112</v>
      </c>
      <c r="B123" s="34" t="n">
        <v>20</v>
      </c>
      <c r="C123" s="34" t="s">
        <v>115</v>
      </c>
      <c r="D123" s="72" t="n">
        <v>1728919699</v>
      </c>
      <c r="E123" s="72" t="n">
        <v>598678498</v>
      </c>
      <c r="F123" s="72" t="n">
        <v>326172483</v>
      </c>
      <c r="G123" s="72" t="n">
        <v>169391377</v>
      </c>
      <c r="H123" s="73" t="n">
        <v>169391377</v>
      </c>
    </row>
    <row r="124" customFormat="false" ht="15" hidden="false" customHeight="false" outlineLevel="0" collapsed="false">
      <c r="A124" s="74" t="n">
        <v>20414</v>
      </c>
      <c r="B124" s="34" t="n">
        <v>20</v>
      </c>
      <c r="C124" s="34" t="s">
        <v>116</v>
      </c>
      <c r="D124" s="72" t="n">
        <v>20080035</v>
      </c>
      <c r="E124" s="72" t="n">
        <v>3713836</v>
      </c>
      <c r="F124" s="72" t="n">
        <v>3633836</v>
      </c>
      <c r="G124" s="72" t="n">
        <v>0</v>
      </c>
      <c r="H124" s="73" t="n">
        <v>0</v>
      </c>
    </row>
    <row r="125" customFormat="false" ht="15" hidden="false" customHeight="false" outlineLevel="0" collapsed="false">
      <c r="A125" s="74" t="n">
        <v>20421</v>
      </c>
      <c r="B125" s="34"/>
      <c r="C125" s="34" t="s">
        <v>117</v>
      </c>
      <c r="D125" s="72" t="n">
        <v>773267448</v>
      </c>
      <c r="E125" s="72" t="n">
        <v>536886337</v>
      </c>
      <c r="F125" s="72" t="n">
        <v>25838000</v>
      </c>
      <c r="G125" s="72" t="n">
        <v>25838000</v>
      </c>
      <c r="H125" s="73" t="n">
        <v>25838000</v>
      </c>
    </row>
    <row r="126" customFormat="false" ht="15" hidden="false" customHeight="false" outlineLevel="0" collapsed="false">
      <c r="A126" s="74" t="n">
        <v>204213</v>
      </c>
      <c r="B126" s="34" t="n">
        <v>20</v>
      </c>
      <c r="C126" s="34" t="s">
        <v>118</v>
      </c>
      <c r="D126" s="72" t="n">
        <v>20170080</v>
      </c>
      <c r="E126" s="72" t="n">
        <v>80359</v>
      </c>
      <c r="F126" s="72" t="n">
        <v>0</v>
      </c>
      <c r="G126" s="72" t="n">
        <v>0</v>
      </c>
      <c r="H126" s="73" t="n">
        <v>0</v>
      </c>
    </row>
    <row r="127" customFormat="false" ht="15" hidden="false" customHeight="false" outlineLevel="0" collapsed="false">
      <c r="A127" s="74" t="n">
        <v>204214</v>
      </c>
      <c r="B127" s="34" t="n">
        <v>20</v>
      </c>
      <c r="C127" s="34" t="s">
        <v>119</v>
      </c>
      <c r="D127" s="72" t="n">
        <v>552386080</v>
      </c>
      <c r="E127" s="72" t="n">
        <v>536205535</v>
      </c>
      <c r="F127" s="72" t="n">
        <v>25838000</v>
      </c>
      <c r="G127" s="72" t="n">
        <v>25838000</v>
      </c>
      <c r="H127" s="73" t="n">
        <v>25838000</v>
      </c>
    </row>
    <row r="128" customFormat="false" ht="15" hidden="false" customHeight="false" outlineLevel="0" collapsed="false">
      <c r="A128" s="74" t="n">
        <v>204215</v>
      </c>
      <c r="B128" s="34" t="n">
        <v>20</v>
      </c>
      <c r="C128" s="34" t="s">
        <v>120</v>
      </c>
      <c r="D128" s="72" t="n">
        <v>200711288</v>
      </c>
      <c r="E128" s="72" t="n">
        <v>600443</v>
      </c>
      <c r="F128" s="72" t="n">
        <v>0</v>
      </c>
      <c r="G128" s="72" t="n">
        <v>0</v>
      </c>
      <c r="H128" s="73" t="n">
        <v>0</v>
      </c>
    </row>
    <row r="129" customFormat="false" ht="15" hidden="false" customHeight="false" outlineLevel="0" collapsed="false">
      <c r="A129" s="74" t="n">
        <v>20422</v>
      </c>
      <c r="B129" s="34"/>
      <c r="C129" s="34" t="s">
        <v>121</v>
      </c>
      <c r="D129" s="72" t="n">
        <v>510255</v>
      </c>
      <c r="E129" s="72" t="n">
        <v>2033</v>
      </c>
      <c r="F129" s="72" t="n">
        <v>0</v>
      </c>
      <c r="G129" s="72" t="n">
        <v>0</v>
      </c>
      <c r="H129" s="73" t="n">
        <v>0</v>
      </c>
    </row>
    <row r="130" customFormat="false" ht="15" hidden="false" customHeight="false" outlineLevel="0" collapsed="false">
      <c r="A130" s="74" t="n">
        <v>204221</v>
      </c>
      <c r="B130" s="34" t="n">
        <v>20</v>
      </c>
      <c r="C130" s="34" t="s">
        <v>122</v>
      </c>
      <c r="D130" s="72" t="n">
        <v>510255</v>
      </c>
      <c r="E130" s="72" t="n">
        <v>2033</v>
      </c>
      <c r="F130" s="72" t="n">
        <v>0</v>
      </c>
      <c r="G130" s="72" t="n">
        <v>0</v>
      </c>
      <c r="H130" s="73" t="n">
        <v>0</v>
      </c>
    </row>
    <row r="131" customFormat="false" ht="15" hidden="false" customHeight="false" outlineLevel="0" collapsed="false">
      <c r="A131" s="74" t="n">
        <v>20441</v>
      </c>
      <c r="B131" s="34"/>
      <c r="C131" s="34" t="s">
        <v>123</v>
      </c>
      <c r="D131" s="72" t="n">
        <v>1140700937</v>
      </c>
      <c r="E131" s="72" t="n">
        <v>639744625</v>
      </c>
      <c r="F131" s="72" t="n">
        <v>290275875</v>
      </c>
      <c r="G131" s="72" t="n">
        <v>50275875</v>
      </c>
      <c r="H131" s="73" t="n">
        <v>50275875</v>
      </c>
    </row>
    <row r="132" customFormat="false" ht="15" hidden="false" customHeight="false" outlineLevel="0" collapsed="false">
      <c r="A132" s="74" t="n">
        <v>2044113</v>
      </c>
      <c r="B132" s="34" t="n">
        <v>20</v>
      </c>
      <c r="C132" s="34" t="s">
        <v>123</v>
      </c>
      <c r="D132" s="72" t="n">
        <v>1140700937</v>
      </c>
      <c r="E132" s="72" t="n">
        <v>639744625</v>
      </c>
      <c r="F132" s="72" t="n">
        <v>290275875</v>
      </c>
      <c r="G132" s="72" t="n">
        <v>50275875</v>
      </c>
      <c r="H132" s="73" t="n">
        <v>50275875</v>
      </c>
    </row>
    <row r="133" customFormat="false" ht="15" hidden="false" customHeight="false" outlineLevel="0" collapsed="false">
      <c r="A133" s="74" t="n">
        <v>3</v>
      </c>
      <c r="B133" s="34"/>
      <c r="C133" s="34" t="s">
        <v>124</v>
      </c>
      <c r="D133" s="72" t="n">
        <v>20385848816</v>
      </c>
      <c r="E133" s="72" t="n">
        <v>164637307</v>
      </c>
      <c r="F133" s="72" t="n">
        <v>109822500</v>
      </c>
      <c r="G133" s="72" t="n">
        <v>84822500</v>
      </c>
      <c r="H133" s="73" t="n">
        <v>84822500</v>
      </c>
    </row>
    <row r="134" customFormat="false" ht="15" hidden="false" customHeight="false" outlineLevel="0" collapsed="false">
      <c r="A134" s="74" t="n">
        <v>32</v>
      </c>
      <c r="B134" s="34"/>
      <c r="C134" s="34" t="s">
        <v>125</v>
      </c>
      <c r="D134" s="72" t="n">
        <v>7091800000</v>
      </c>
      <c r="E134" s="72" t="n">
        <v>22612351</v>
      </c>
      <c r="F134" s="72" t="n">
        <v>0</v>
      </c>
      <c r="G134" s="72" t="n">
        <v>0</v>
      </c>
      <c r="H134" s="73" t="n">
        <v>0</v>
      </c>
    </row>
    <row r="135" customFormat="false" ht="15" hidden="false" customHeight="false" outlineLevel="0" collapsed="false">
      <c r="A135" s="74" t="n">
        <v>321</v>
      </c>
      <c r="B135" s="34"/>
      <c r="C135" s="34" t="s">
        <v>126</v>
      </c>
      <c r="D135" s="72" t="n">
        <v>7091800000</v>
      </c>
      <c r="E135" s="72" t="n">
        <v>22612351</v>
      </c>
      <c r="F135" s="72" t="n">
        <v>0</v>
      </c>
      <c r="G135" s="72" t="n">
        <v>0</v>
      </c>
      <c r="H135" s="73" t="n">
        <v>0</v>
      </c>
    </row>
    <row r="136" customFormat="false" ht="15" hidden="false" customHeight="false" outlineLevel="0" collapsed="false">
      <c r="A136" s="74" t="n">
        <v>3211</v>
      </c>
      <c r="B136" s="34" t="n">
        <v>20</v>
      </c>
      <c r="C136" s="34" t="s">
        <v>127</v>
      </c>
      <c r="D136" s="72" t="n">
        <v>5675700000</v>
      </c>
      <c r="E136" s="72" t="n">
        <v>22612351</v>
      </c>
      <c r="F136" s="72" t="n">
        <v>0</v>
      </c>
      <c r="G136" s="72" t="n">
        <v>0</v>
      </c>
      <c r="H136" s="73" t="n">
        <v>0</v>
      </c>
    </row>
    <row r="137" customFormat="false" ht="15" hidden="false" customHeight="false" outlineLevel="0" collapsed="false">
      <c r="A137" s="74" t="n">
        <v>3211</v>
      </c>
      <c r="B137" s="34" t="n">
        <v>11</v>
      </c>
      <c r="C137" s="34" t="s">
        <v>127</v>
      </c>
      <c r="D137" s="72" t="n">
        <v>1416100000</v>
      </c>
      <c r="E137" s="72" t="n">
        <v>0</v>
      </c>
      <c r="F137" s="72" t="n">
        <v>0</v>
      </c>
      <c r="G137" s="72" t="n">
        <v>0</v>
      </c>
      <c r="H137" s="73" t="n">
        <v>0</v>
      </c>
    </row>
    <row r="138" customFormat="false" ht="15" hidden="false" customHeight="false" outlineLevel="0" collapsed="false">
      <c r="A138" s="74" t="n">
        <v>36</v>
      </c>
      <c r="B138" s="34"/>
      <c r="C138" s="34" t="s">
        <v>128</v>
      </c>
      <c r="D138" s="72" t="n">
        <v>13294048816</v>
      </c>
      <c r="E138" s="72" t="n">
        <v>142024956</v>
      </c>
      <c r="F138" s="72" t="n">
        <v>109822500</v>
      </c>
      <c r="G138" s="72" t="n">
        <v>84822500</v>
      </c>
      <c r="H138" s="73" t="n">
        <v>84822500</v>
      </c>
    </row>
    <row r="139" customFormat="false" ht="15.75" hidden="false" customHeight="false" outlineLevel="0" collapsed="false">
      <c r="A139" s="75" t="n">
        <v>361</v>
      </c>
      <c r="B139" s="76"/>
      <c r="C139" s="76" t="s">
        <v>129</v>
      </c>
      <c r="D139" s="80" t="n">
        <v>8891000000</v>
      </c>
      <c r="E139" s="80" t="n">
        <v>142024956</v>
      </c>
      <c r="F139" s="80" t="n">
        <v>109822500</v>
      </c>
      <c r="G139" s="80" t="n">
        <v>84822500</v>
      </c>
      <c r="H139" s="81" t="n">
        <v>84822500</v>
      </c>
    </row>
    <row r="140" customFormat="false" ht="15" hidden="false" customHeight="false" outlineLevel="0" collapsed="false">
      <c r="A140" s="58" t="s">
        <v>0</v>
      </c>
      <c r="B140" s="58"/>
      <c r="C140" s="58"/>
      <c r="D140" s="58"/>
      <c r="E140" s="58"/>
      <c r="F140" s="58"/>
      <c r="G140" s="58"/>
      <c r="H140" s="58"/>
    </row>
    <row r="141" customFormat="false" ht="15" hidden="false" customHeight="false" outlineLevel="0" collapsed="false">
      <c r="A141" s="58" t="s">
        <v>1</v>
      </c>
      <c r="B141" s="58"/>
      <c r="C141" s="58"/>
      <c r="D141" s="58"/>
      <c r="E141" s="58"/>
      <c r="F141" s="58"/>
      <c r="G141" s="58"/>
      <c r="H141" s="58"/>
    </row>
    <row r="143" customFormat="false" ht="15" hidden="false" customHeight="false" outlineLevel="0" collapsed="false">
      <c r="A143" s="59" t="s">
        <v>2</v>
      </c>
    </row>
    <row r="144" customFormat="false" ht="15" hidden="false" customHeight="false" outlineLevel="0" collapsed="false">
      <c r="H144" s="60"/>
    </row>
    <row r="145" customFormat="false" ht="15" hidden="false" customHeight="false" outlineLevel="0" collapsed="false">
      <c r="A145" s="56" t="s">
        <v>3</v>
      </c>
      <c r="C145" s="56" t="s">
        <v>4</v>
      </c>
      <c r="E145" s="57" t="str">
        <f aca="false">+E6</f>
        <v>                  MES:              FEBRERO</v>
      </c>
      <c r="G145" s="57" t="s">
        <v>6</v>
      </c>
    </row>
    <row r="146" customFormat="false" ht="15.75" hidden="false" customHeight="false" outlineLevel="0" collapsed="false"/>
    <row r="147" customFormat="false" ht="15" hidden="false" customHeight="false" outlineLevel="0" collapsed="false">
      <c r="A147" s="61" t="s">
        <v>58</v>
      </c>
      <c r="B147" s="62"/>
      <c r="C147" s="62"/>
      <c r="D147" s="63"/>
      <c r="E147" s="63"/>
      <c r="F147" s="63"/>
      <c r="G147" s="63"/>
      <c r="H147" s="64"/>
    </row>
    <row r="148" customFormat="false" ht="33.75" hidden="false" customHeight="true" outlineLevel="0" collapsed="false">
      <c r="A148" s="65" t="s">
        <v>9</v>
      </c>
      <c r="B148" s="66"/>
      <c r="C148" s="67" t="s">
        <v>10</v>
      </c>
      <c r="D148" s="68" t="s">
        <v>11</v>
      </c>
      <c r="E148" s="68" t="s">
        <v>13</v>
      </c>
      <c r="F148" s="68" t="s">
        <v>15</v>
      </c>
      <c r="G148" s="68" t="s">
        <v>17</v>
      </c>
      <c r="H148" s="69" t="s">
        <v>19</v>
      </c>
    </row>
    <row r="149" customFormat="false" ht="15" hidden="false" customHeight="false" outlineLevel="0" collapsed="false">
      <c r="A149" s="74" t="n">
        <v>3611</v>
      </c>
      <c r="B149" s="34" t="n">
        <v>10</v>
      </c>
      <c r="C149" s="34" t="s">
        <v>129</v>
      </c>
      <c r="D149" s="72" t="n">
        <v>8082816490</v>
      </c>
      <c r="E149" s="72" t="n">
        <v>0</v>
      </c>
      <c r="F149" s="72" t="n">
        <v>0</v>
      </c>
      <c r="G149" s="72" t="n">
        <v>0</v>
      </c>
      <c r="H149" s="73" t="n">
        <v>0</v>
      </c>
    </row>
    <row r="150" customFormat="false" ht="15" hidden="false" customHeight="false" outlineLevel="0" collapsed="false">
      <c r="A150" s="74" t="n">
        <v>3611</v>
      </c>
      <c r="B150" s="34" t="n">
        <v>20</v>
      </c>
      <c r="C150" s="34" t="s">
        <v>129</v>
      </c>
      <c r="D150" s="72" t="n">
        <v>808183510</v>
      </c>
      <c r="E150" s="72" t="n">
        <v>142024956</v>
      </c>
      <c r="F150" s="72" t="n">
        <v>109822500</v>
      </c>
      <c r="G150" s="72" t="n">
        <v>84822500</v>
      </c>
      <c r="H150" s="73" t="n">
        <v>84822500</v>
      </c>
    </row>
    <row r="151" customFormat="false" ht="15" hidden="false" customHeight="false" outlineLevel="0" collapsed="false">
      <c r="A151" s="74" t="n">
        <v>363</v>
      </c>
      <c r="B151" s="34"/>
      <c r="C151" s="34" t="s">
        <v>130</v>
      </c>
      <c r="D151" s="72" t="n">
        <v>4403048816</v>
      </c>
      <c r="E151" s="72" t="n">
        <v>0</v>
      </c>
      <c r="F151" s="72" t="n">
        <v>0</v>
      </c>
      <c r="G151" s="72" t="n">
        <v>0</v>
      </c>
      <c r="H151" s="73" t="n">
        <v>0</v>
      </c>
    </row>
    <row r="152" customFormat="false" ht="15" hidden="false" customHeight="false" outlineLevel="0" collapsed="false">
      <c r="A152" s="74" t="n">
        <v>36326</v>
      </c>
      <c r="B152" s="34" t="n">
        <v>20</v>
      </c>
      <c r="C152" s="34" t="s">
        <v>131</v>
      </c>
      <c r="D152" s="72" t="n">
        <v>4403048816</v>
      </c>
      <c r="E152" s="72" t="n">
        <v>0</v>
      </c>
      <c r="F152" s="72" t="n">
        <v>0</v>
      </c>
      <c r="G152" s="72" t="n">
        <v>0</v>
      </c>
      <c r="H152" s="73" t="n">
        <v>0</v>
      </c>
    </row>
    <row r="153" customFormat="false" ht="15" hidden="false" customHeight="false" outlineLevel="0" collapsed="false">
      <c r="A153" s="74" t="s">
        <v>132</v>
      </c>
      <c r="B153" s="34"/>
      <c r="C153" s="34" t="s">
        <v>133</v>
      </c>
      <c r="D153" s="72" t="n">
        <f aca="false">+D154</f>
        <v>173908000000</v>
      </c>
      <c r="E153" s="72" t="n">
        <f aca="false">+E154</f>
        <v>48015736389.5</v>
      </c>
      <c r="F153" s="72" t="n">
        <f aca="false">+F154</f>
        <v>48015736389.5</v>
      </c>
      <c r="G153" s="72" t="n">
        <f aca="false">+G154</f>
        <v>48015736389.5</v>
      </c>
      <c r="H153" s="73" t="n">
        <v>0</v>
      </c>
    </row>
    <row r="154" customFormat="false" ht="15" hidden="false" customHeight="false" outlineLevel="0" collapsed="false">
      <c r="A154" s="74" t="n">
        <v>7</v>
      </c>
      <c r="B154" s="34"/>
      <c r="C154" s="34" t="s">
        <v>133</v>
      </c>
      <c r="D154" s="72" t="n">
        <v>173908000000</v>
      </c>
      <c r="E154" s="72" t="n">
        <v>48015736389.5</v>
      </c>
      <c r="F154" s="72" t="n">
        <v>48015736389.5</v>
      </c>
      <c r="G154" s="72" t="n">
        <v>48015736389.5</v>
      </c>
      <c r="H154" s="73" t="n">
        <v>0</v>
      </c>
    </row>
    <row r="155" customFormat="false" ht="15" hidden="false" customHeight="false" outlineLevel="0" collapsed="false">
      <c r="A155" s="74" t="n">
        <v>71</v>
      </c>
      <c r="B155" s="34"/>
      <c r="C155" s="34" t="s">
        <v>134</v>
      </c>
      <c r="D155" s="72" t="n">
        <v>173908000000</v>
      </c>
      <c r="E155" s="72" t="n">
        <v>48015736389.5</v>
      </c>
      <c r="F155" s="72" t="n">
        <v>48015736389.5</v>
      </c>
      <c r="G155" s="72" t="n">
        <v>48015736389.5</v>
      </c>
      <c r="H155" s="73" t="n">
        <v>0</v>
      </c>
    </row>
    <row r="156" customFormat="false" ht="15" hidden="false" customHeight="false" outlineLevel="0" collapsed="false">
      <c r="A156" s="74" t="n">
        <v>711</v>
      </c>
      <c r="B156" s="34" t="n">
        <v>10</v>
      </c>
      <c r="C156" s="34" t="s">
        <v>135</v>
      </c>
      <c r="D156" s="72" t="n">
        <v>72111000000</v>
      </c>
      <c r="E156" s="72" t="n">
        <v>0</v>
      </c>
      <c r="F156" s="72" t="n">
        <v>0</v>
      </c>
      <c r="G156" s="72" t="n">
        <v>0</v>
      </c>
      <c r="H156" s="73" t="n">
        <v>0</v>
      </c>
    </row>
    <row r="157" customFormat="false" ht="15" hidden="false" customHeight="false" outlineLevel="0" collapsed="false">
      <c r="A157" s="74" t="n">
        <v>711</v>
      </c>
      <c r="B157" s="34" t="n">
        <v>11</v>
      </c>
      <c r="C157" s="34" t="s">
        <v>135</v>
      </c>
      <c r="D157" s="72" t="n">
        <v>101797000000</v>
      </c>
      <c r="E157" s="72" t="n">
        <v>48015736389.5</v>
      </c>
      <c r="F157" s="72" t="n">
        <v>48015736389.5</v>
      </c>
      <c r="G157" s="72" t="n">
        <v>48015736389.5</v>
      </c>
      <c r="H157" s="73" t="n">
        <v>0</v>
      </c>
    </row>
    <row r="158" customFormat="false" ht="16.5" hidden="false" customHeight="true" outlineLevel="0" collapsed="false">
      <c r="A158" s="74" t="s">
        <v>136</v>
      </c>
      <c r="B158" s="34"/>
      <c r="C158" s="34" t="s">
        <v>137</v>
      </c>
      <c r="D158" s="72" t="n">
        <f aca="false">+D159+D177+D180+D198+D197</f>
        <v>2236421163061</v>
      </c>
      <c r="E158" s="72" t="n">
        <f aca="false">+E159+E177+E180+E198+E197</f>
        <v>1795371473722</v>
      </c>
      <c r="F158" s="72" t="n">
        <f aca="false">+F159+F177+F180+F198+F197</f>
        <v>1793795611922</v>
      </c>
      <c r="G158" s="72" t="n">
        <f aca="false">+G159+G177+G180+G198+G197</f>
        <v>223439628</v>
      </c>
      <c r="H158" s="72" t="n">
        <f aca="false">+H159+H177+H180+H198+H197</f>
        <v>223439628</v>
      </c>
    </row>
    <row r="159" customFormat="false" ht="15" hidden="false" customHeight="false" outlineLevel="0" collapsed="false">
      <c r="A159" s="74" t="n">
        <v>113</v>
      </c>
      <c r="B159" s="34"/>
      <c r="C159" s="34" t="s">
        <v>138</v>
      </c>
      <c r="D159" s="72" t="n">
        <v>2047574329819</v>
      </c>
      <c r="E159" s="72" t="n">
        <v>1677452900756</v>
      </c>
      <c r="F159" s="72" t="n">
        <v>1676813629322</v>
      </c>
      <c r="G159" s="72" t="n">
        <v>0</v>
      </c>
      <c r="H159" s="73" t="n">
        <v>0</v>
      </c>
      <c r="I159" s="82"/>
    </row>
    <row r="160" customFormat="false" ht="15" hidden="false" customHeight="false" outlineLevel="0" collapsed="false">
      <c r="A160" s="74" t="n">
        <v>113600</v>
      </c>
      <c r="B160" s="34"/>
      <c r="C160" s="34" t="s">
        <v>139</v>
      </c>
      <c r="D160" s="72" t="n">
        <v>1514778200000</v>
      </c>
      <c r="E160" s="72" t="n">
        <v>1160040290406</v>
      </c>
      <c r="F160" s="72" t="n">
        <v>1160040290406</v>
      </c>
      <c r="G160" s="72" t="n">
        <v>0</v>
      </c>
      <c r="H160" s="73" t="n">
        <v>0</v>
      </c>
      <c r="I160" s="82"/>
    </row>
    <row r="161" customFormat="false" ht="15" hidden="false" customHeight="true" outlineLevel="0" collapsed="false">
      <c r="A161" s="74" t="n">
        <v>113600129</v>
      </c>
      <c r="B161" s="34" t="n">
        <v>11</v>
      </c>
      <c r="C161" s="34" t="s">
        <v>140</v>
      </c>
      <c r="D161" s="72" t="n">
        <v>132417500000</v>
      </c>
      <c r="E161" s="72" t="n">
        <v>132417495926</v>
      </c>
      <c r="F161" s="72" t="n">
        <v>132417495926</v>
      </c>
      <c r="G161" s="72" t="n">
        <v>0</v>
      </c>
      <c r="H161" s="73" t="n">
        <v>0</v>
      </c>
      <c r="I161" s="82"/>
    </row>
    <row r="162" customFormat="false" ht="15" hidden="false" customHeight="false" outlineLevel="0" collapsed="false">
      <c r="A162" s="74" t="n">
        <v>113600130</v>
      </c>
      <c r="B162" s="34" t="n">
        <v>11</v>
      </c>
      <c r="C162" s="34" t="s">
        <v>141</v>
      </c>
      <c r="D162" s="72" t="n">
        <v>231000000000</v>
      </c>
      <c r="E162" s="72" t="n">
        <v>231000000000</v>
      </c>
      <c r="F162" s="72" t="n">
        <v>231000000000</v>
      </c>
      <c r="G162" s="72" t="n">
        <v>0</v>
      </c>
      <c r="H162" s="73" t="n">
        <v>0</v>
      </c>
      <c r="I162" s="82"/>
    </row>
    <row r="163" customFormat="false" ht="15" hidden="false" customHeight="false" outlineLevel="0" collapsed="false">
      <c r="A163" s="74" t="n">
        <v>113600131</v>
      </c>
      <c r="B163" s="34" t="n">
        <v>11</v>
      </c>
      <c r="C163" s="34" t="s">
        <v>142</v>
      </c>
      <c r="D163" s="72" t="n">
        <v>16765100000</v>
      </c>
      <c r="E163" s="72" t="n">
        <v>16765094480</v>
      </c>
      <c r="F163" s="72" t="n">
        <v>16765094480</v>
      </c>
      <c r="G163" s="72" t="n">
        <v>0</v>
      </c>
      <c r="H163" s="73" t="n">
        <v>0</v>
      </c>
      <c r="I163" s="82"/>
    </row>
    <row r="164" customFormat="false" ht="15" hidden="false" customHeight="false" outlineLevel="0" collapsed="false">
      <c r="A164" s="74" t="n">
        <v>113600132</v>
      </c>
      <c r="B164" s="34" t="n">
        <v>11</v>
      </c>
      <c r="C164" s="34" t="s">
        <v>143</v>
      </c>
      <c r="D164" s="72" t="n">
        <v>60000000000</v>
      </c>
      <c r="E164" s="72" t="n">
        <v>60000000000</v>
      </c>
      <c r="F164" s="72" t="n">
        <v>60000000000</v>
      </c>
      <c r="G164" s="72" t="n">
        <v>0</v>
      </c>
      <c r="H164" s="73" t="n">
        <v>0</v>
      </c>
      <c r="I164" s="82"/>
    </row>
    <row r="165" customFormat="false" ht="15" hidden="false" customHeight="false" outlineLevel="0" collapsed="false">
      <c r="A165" s="74" t="n">
        <v>113600134</v>
      </c>
      <c r="B165" s="34" t="n">
        <v>20</v>
      </c>
      <c r="C165" s="34" t="s">
        <v>144</v>
      </c>
      <c r="D165" s="72" t="n">
        <v>29419600000</v>
      </c>
      <c r="E165" s="72" t="n">
        <v>29419600000</v>
      </c>
      <c r="F165" s="72" t="n">
        <v>29419600000</v>
      </c>
      <c r="G165" s="72" t="n">
        <v>0</v>
      </c>
      <c r="H165" s="73" t="n">
        <v>0</v>
      </c>
      <c r="I165" s="82"/>
    </row>
    <row r="166" customFormat="false" ht="15" hidden="false" customHeight="false" outlineLevel="0" collapsed="false">
      <c r="A166" s="74" t="n">
        <v>113600135</v>
      </c>
      <c r="B166" s="34" t="n">
        <v>11</v>
      </c>
      <c r="C166" s="34" t="s">
        <v>145</v>
      </c>
      <c r="D166" s="72" t="n">
        <v>354737900000</v>
      </c>
      <c r="E166" s="72" t="n">
        <v>0</v>
      </c>
      <c r="F166" s="72" t="n">
        <v>0</v>
      </c>
      <c r="G166" s="72" t="n">
        <v>0</v>
      </c>
      <c r="H166" s="73" t="n">
        <v>0</v>
      </c>
      <c r="I166" s="82"/>
    </row>
    <row r="167" customFormat="false" ht="15" hidden="false" customHeight="false" outlineLevel="0" collapsed="false">
      <c r="A167" s="74" t="n">
        <v>113600136</v>
      </c>
      <c r="B167" s="34" t="n">
        <v>11</v>
      </c>
      <c r="C167" s="34" t="s">
        <v>146</v>
      </c>
      <c r="D167" s="72" t="n">
        <v>674297100000</v>
      </c>
      <c r="E167" s="72" t="n">
        <v>674297100000</v>
      </c>
      <c r="F167" s="72" t="n">
        <v>674297100000</v>
      </c>
      <c r="G167" s="72" t="n">
        <v>0</v>
      </c>
      <c r="H167" s="73" t="n">
        <v>0</v>
      </c>
      <c r="I167" s="82"/>
    </row>
    <row r="168" customFormat="false" ht="15" hidden="false" customHeight="false" outlineLevel="0" collapsed="false">
      <c r="A168" s="74" t="n">
        <v>113600138</v>
      </c>
      <c r="B168" s="34" t="n">
        <v>11</v>
      </c>
      <c r="C168" s="34" t="s">
        <v>147</v>
      </c>
      <c r="D168" s="72" t="n">
        <v>16141000000</v>
      </c>
      <c r="E168" s="72" t="n">
        <v>16141000000</v>
      </c>
      <c r="F168" s="72" t="n">
        <v>16141000000</v>
      </c>
      <c r="G168" s="72" t="n">
        <v>0</v>
      </c>
      <c r="H168" s="73" t="n">
        <v>0</v>
      </c>
      <c r="I168" s="82"/>
    </row>
    <row r="169" customFormat="false" ht="15" hidden="false" customHeight="false" outlineLevel="0" collapsed="false">
      <c r="A169" s="74" t="n">
        <v>113601</v>
      </c>
      <c r="B169" s="34"/>
      <c r="C169" s="34" t="s">
        <v>148</v>
      </c>
      <c r="D169" s="72" t="n">
        <v>402459000000</v>
      </c>
      <c r="E169" s="72" t="n">
        <v>402459000000</v>
      </c>
      <c r="F169" s="72" t="n">
        <v>402339000000</v>
      </c>
      <c r="G169" s="72" t="n">
        <v>0</v>
      </c>
      <c r="H169" s="73" t="n">
        <v>0</v>
      </c>
    </row>
    <row r="170" customFormat="false" ht="15" hidden="false" customHeight="false" outlineLevel="0" collapsed="false">
      <c r="A170" s="74" t="n">
        <v>1136013</v>
      </c>
      <c r="B170" s="34" t="n">
        <v>21</v>
      </c>
      <c r="C170" s="34" t="s">
        <v>149</v>
      </c>
      <c r="D170" s="72" t="n">
        <v>30120000000</v>
      </c>
      <c r="E170" s="72" t="n">
        <v>30120000000</v>
      </c>
      <c r="F170" s="72" t="n">
        <v>30000000000</v>
      </c>
      <c r="G170" s="72" t="n">
        <v>0</v>
      </c>
      <c r="H170" s="73" t="n">
        <v>0</v>
      </c>
    </row>
    <row r="171" customFormat="false" ht="15" hidden="false" customHeight="false" outlineLevel="0" collapsed="false">
      <c r="A171" s="74" t="n">
        <v>1136013</v>
      </c>
      <c r="B171" s="34" t="n">
        <v>11</v>
      </c>
      <c r="C171" s="34" t="s">
        <v>149</v>
      </c>
      <c r="D171" s="72" t="n">
        <v>372339000000</v>
      </c>
      <c r="E171" s="72" t="n">
        <v>372339000000</v>
      </c>
      <c r="F171" s="72" t="n">
        <v>372339000000</v>
      </c>
      <c r="G171" s="72" t="n">
        <v>0</v>
      </c>
      <c r="H171" s="73" t="n">
        <v>0</v>
      </c>
    </row>
    <row r="172" customFormat="false" ht="15" hidden="false" customHeight="false" outlineLevel="0" collapsed="false">
      <c r="A172" s="74" t="n">
        <v>113605</v>
      </c>
      <c r="B172" s="34"/>
      <c r="C172" s="34" t="s">
        <v>150</v>
      </c>
      <c r="D172" s="72" t="n">
        <v>125337129819</v>
      </c>
      <c r="E172" s="72" t="n">
        <v>113877196831</v>
      </c>
      <c r="F172" s="72" t="n">
        <v>113377845716</v>
      </c>
      <c r="G172" s="72" t="n">
        <v>0</v>
      </c>
      <c r="H172" s="73" t="n">
        <v>0</v>
      </c>
    </row>
    <row r="173" customFormat="false" ht="15" hidden="false" customHeight="false" outlineLevel="0" collapsed="false">
      <c r="A173" s="74" t="n">
        <v>1136057</v>
      </c>
      <c r="B173" s="34" t="n">
        <v>20</v>
      </c>
      <c r="C173" s="34" t="s">
        <v>151</v>
      </c>
      <c r="D173" s="72" t="n">
        <v>26511206159</v>
      </c>
      <c r="E173" s="72" t="n">
        <v>15051273171</v>
      </c>
      <c r="F173" s="72" t="n">
        <v>14945650836</v>
      </c>
      <c r="G173" s="72" t="n">
        <v>0</v>
      </c>
      <c r="H173" s="73" t="n">
        <v>0</v>
      </c>
    </row>
    <row r="174" customFormat="false" ht="15" hidden="false" customHeight="true" outlineLevel="0" collapsed="false">
      <c r="A174" s="74" t="n">
        <v>1136057</v>
      </c>
      <c r="B174" s="34" t="n">
        <v>21</v>
      </c>
      <c r="C174" s="34" t="s">
        <v>151</v>
      </c>
      <c r="D174" s="72" t="n">
        <v>98825923660</v>
      </c>
      <c r="E174" s="72" t="n">
        <v>98825923660</v>
      </c>
      <c r="F174" s="72" t="n">
        <v>98432194880</v>
      </c>
      <c r="G174" s="72" t="n">
        <v>0</v>
      </c>
      <c r="H174" s="73" t="n">
        <v>0</v>
      </c>
    </row>
    <row r="175" customFormat="false" ht="15" hidden="false" customHeight="false" outlineLevel="0" collapsed="false">
      <c r="A175" s="74" t="n">
        <v>113607</v>
      </c>
      <c r="B175" s="34"/>
      <c r="C175" s="34" t="s">
        <v>152</v>
      </c>
      <c r="D175" s="72" t="n">
        <v>5000000000</v>
      </c>
      <c r="E175" s="72" t="n">
        <v>1076413519</v>
      </c>
      <c r="F175" s="72" t="n">
        <v>1056493200</v>
      </c>
      <c r="G175" s="72" t="n">
        <v>0</v>
      </c>
      <c r="H175" s="73" t="n">
        <v>0</v>
      </c>
    </row>
    <row r="176" customFormat="false" ht="15" hidden="false" customHeight="false" outlineLevel="0" collapsed="false">
      <c r="A176" s="74" t="n">
        <v>1136071</v>
      </c>
      <c r="B176" s="34" t="n">
        <v>20</v>
      </c>
      <c r="C176" s="34" t="s">
        <v>153</v>
      </c>
      <c r="D176" s="72" t="n">
        <v>5000000000</v>
      </c>
      <c r="E176" s="72" t="n">
        <v>1076413519</v>
      </c>
      <c r="F176" s="72" t="n">
        <v>1056493200</v>
      </c>
      <c r="G176" s="72" t="n">
        <v>0</v>
      </c>
      <c r="H176" s="73" t="n">
        <v>0</v>
      </c>
    </row>
    <row r="177" customFormat="false" ht="15" hidden="false" customHeight="false" outlineLevel="0" collapsed="false">
      <c r="A177" s="74" t="n">
        <v>223</v>
      </c>
      <c r="B177" s="83"/>
      <c r="C177" s="34" t="s">
        <v>154</v>
      </c>
      <c r="D177" s="72" t="n">
        <v>1200000000</v>
      </c>
      <c r="E177" s="72" t="n">
        <v>4780876</v>
      </c>
      <c r="F177" s="72" t="n">
        <v>0</v>
      </c>
      <c r="G177" s="72" t="n">
        <v>0</v>
      </c>
      <c r="H177" s="73" t="n">
        <v>0</v>
      </c>
    </row>
    <row r="178" customFormat="false" ht="15" hidden="false" customHeight="false" outlineLevel="0" collapsed="false">
      <c r="A178" s="74" t="n">
        <v>223600</v>
      </c>
      <c r="B178" s="83"/>
      <c r="C178" s="34" t="s">
        <v>139</v>
      </c>
      <c r="D178" s="72" t="n">
        <v>1200000000</v>
      </c>
      <c r="E178" s="72" t="n">
        <v>4780876</v>
      </c>
      <c r="F178" s="72" t="n">
        <v>0</v>
      </c>
      <c r="G178" s="72" t="n">
        <v>0</v>
      </c>
      <c r="H178" s="73" t="n">
        <v>0</v>
      </c>
    </row>
    <row r="179" customFormat="false" ht="15" hidden="false" customHeight="false" outlineLevel="0" collapsed="false">
      <c r="A179" s="74" t="n">
        <v>2236001</v>
      </c>
      <c r="B179" s="83" t="n">
        <v>20</v>
      </c>
      <c r="C179" s="34" t="s">
        <v>155</v>
      </c>
      <c r="D179" s="72" t="n">
        <v>1200000000</v>
      </c>
      <c r="E179" s="72" t="n">
        <v>4780876</v>
      </c>
      <c r="F179" s="72" t="n">
        <v>0</v>
      </c>
      <c r="G179" s="72" t="n">
        <v>0</v>
      </c>
      <c r="H179" s="73" t="n">
        <v>0</v>
      </c>
    </row>
    <row r="180" customFormat="false" ht="15" hidden="false" customHeight="false" outlineLevel="0" collapsed="false">
      <c r="A180" s="74" t="n">
        <v>520</v>
      </c>
      <c r="B180" s="83"/>
      <c r="C180" s="34" t="s">
        <v>156</v>
      </c>
      <c r="D180" s="72" t="n">
        <v>43145000000</v>
      </c>
      <c r="E180" s="72" t="n">
        <v>8526936100</v>
      </c>
      <c r="F180" s="72" t="n">
        <v>7755934711</v>
      </c>
      <c r="G180" s="72" t="n">
        <v>171727918</v>
      </c>
      <c r="H180" s="73" t="n">
        <v>171727918</v>
      </c>
    </row>
    <row r="181" customFormat="false" ht="15" hidden="false" customHeight="false" outlineLevel="0" collapsed="false">
      <c r="A181" s="74" t="n">
        <v>520600</v>
      </c>
      <c r="B181" s="83"/>
      <c r="C181" s="34" t="s">
        <v>139</v>
      </c>
      <c r="D181" s="72" t="n">
        <v>43145000000</v>
      </c>
      <c r="E181" s="72" t="n">
        <v>8526936100</v>
      </c>
      <c r="F181" s="72" t="n">
        <v>7755934711</v>
      </c>
      <c r="G181" s="72" t="n">
        <v>171727918</v>
      </c>
      <c r="H181" s="73" t="n">
        <v>171727918</v>
      </c>
    </row>
    <row r="182" customFormat="false" ht="15" hidden="false" customHeight="false" outlineLevel="0" collapsed="false">
      <c r="A182" s="74" t="n">
        <v>5206001</v>
      </c>
      <c r="B182" s="34" t="n">
        <v>20</v>
      </c>
      <c r="C182" s="34" t="s">
        <v>157</v>
      </c>
      <c r="D182" s="72" t="n">
        <v>1000000000</v>
      </c>
      <c r="E182" s="72" t="n">
        <v>603984064</v>
      </c>
      <c r="F182" s="72" t="n">
        <v>0</v>
      </c>
      <c r="G182" s="72" t="n">
        <v>0</v>
      </c>
      <c r="H182" s="73" t="n">
        <v>0</v>
      </c>
    </row>
    <row r="183" customFormat="false" ht="15" hidden="false" customHeight="false" outlineLevel="0" collapsed="false">
      <c r="A183" s="74" t="n">
        <v>5206002</v>
      </c>
      <c r="B183" s="34" t="n">
        <v>10</v>
      </c>
      <c r="C183" s="34" t="s">
        <v>158</v>
      </c>
      <c r="D183" s="72" t="n">
        <v>808183510</v>
      </c>
      <c r="E183" s="72" t="n">
        <v>269562310</v>
      </c>
      <c r="F183" s="72" t="n">
        <v>269562310</v>
      </c>
      <c r="G183" s="72" t="n">
        <v>0</v>
      </c>
      <c r="H183" s="73" t="n">
        <v>0</v>
      </c>
    </row>
    <row r="184" customFormat="false" ht="15" hidden="false" customHeight="false" outlineLevel="0" collapsed="false">
      <c r="A184" s="74" t="n">
        <v>5206002</v>
      </c>
      <c r="B184" s="34" t="n">
        <v>11</v>
      </c>
      <c r="C184" s="34" t="s">
        <v>158</v>
      </c>
      <c r="D184" s="72" t="n">
        <v>5465600000</v>
      </c>
      <c r="E184" s="72" t="n">
        <v>5465600000</v>
      </c>
      <c r="F184" s="72" t="n">
        <v>5465600000</v>
      </c>
      <c r="G184" s="72" t="n">
        <v>125983095</v>
      </c>
      <c r="H184" s="73" t="n">
        <v>125983095</v>
      </c>
    </row>
    <row r="185" customFormat="false" ht="15" hidden="false" customHeight="false" outlineLevel="0" collapsed="false">
      <c r="A185" s="74" t="n">
        <v>5206002</v>
      </c>
      <c r="B185" s="34" t="n">
        <v>20</v>
      </c>
      <c r="C185" s="34" t="s">
        <v>158</v>
      </c>
      <c r="D185" s="72" t="n">
        <v>28426216490</v>
      </c>
      <c r="E185" s="72" t="n">
        <v>2134024260</v>
      </c>
      <c r="F185" s="72" t="n">
        <v>2020772401</v>
      </c>
      <c r="G185" s="72" t="n">
        <v>45744823</v>
      </c>
      <c r="H185" s="73" t="n">
        <v>45744823</v>
      </c>
    </row>
    <row r="186" customFormat="false" ht="15" hidden="false" customHeight="false" outlineLevel="0" collapsed="false">
      <c r="A186" s="74" t="n">
        <v>5206002</v>
      </c>
      <c r="B186" s="34" t="n">
        <v>21</v>
      </c>
      <c r="C186" s="34" t="s">
        <v>158</v>
      </c>
      <c r="D186" s="72" t="n">
        <v>7000000000</v>
      </c>
      <c r="E186" s="72" t="n">
        <v>27888446</v>
      </c>
      <c r="F186" s="72" t="n">
        <v>0</v>
      </c>
      <c r="G186" s="72" t="n">
        <v>0</v>
      </c>
      <c r="H186" s="73" t="n">
        <v>0</v>
      </c>
    </row>
    <row r="187" customFormat="false" ht="15.75" hidden="false" customHeight="false" outlineLevel="0" collapsed="false">
      <c r="A187" s="75" t="n">
        <v>5206003</v>
      </c>
      <c r="B187" s="76" t="n">
        <v>20</v>
      </c>
      <c r="C187" s="76" t="s">
        <v>159</v>
      </c>
      <c r="D187" s="80" t="n">
        <v>445000000</v>
      </c>
      <c r="E187" s="80" t="n">
        <v>25877020</v>
      </c>
      <c r="F187" s="80" t="n">
        <v>0</v>
      </c>
      <c r="G187" s="80" t="n">
        <v>0</v>
      </c>
      <c r="H187" s="81" t="n">
        <v>0</v>
      </c>
    </row>
    <row r="188" customFormat="false" ht="15" hidden="false" customHeight="false" outlineLevel="0" collapsed="false">
      <c r="A188" s="58" t="s">
        <v>0</v>
      </c>
      <c r="B188" s="58"/>
      <c r="C188" s="58"/>
      <c r="D188" s="58"/>
      <c r="E188" s="58"/>
      <c r="F188" s="58"/>
      <c r="G188" s="58"/>
      <c r="H188" s="58"/>
    </row>
    <row r="189" customFormat="false" ht="15" hidden="false" customHeight="false" outlineLevel="0" collapsed="false">
      <c r="A189" s="58" t="s">
        <v>1</v>
      </c>
      <c r="B189" s="58"/>
      <c r="C189" s="58"/>
      <c r="D189" s="58"/>
      <c r="E189" s="58"/>
      <c r="F189" s="58"/>
      <c r="G189" s="58"/>
      <c r="H189" s="58"/>
    </row>
    <row r="191" customFormat="false" ht="15" hidden="false" customHeight="false" outlineLevel="0" collapsed="false">
      <c r="A191" s="59" t="s">
        <v>2</v>
      </c>
    </row>
    <row r="192" customFormat="false" ht="15" hidden="false" customHeight="false" outlineLevel="0" collapsed="false">
      <c r="H192" s="60"/>
    </row>
    <row r="193" customFormat="false" ht="15" hidden="false" customHeight="false" outlineLevel="0" collapsed="false">
      <c r="A193" s="56" t="s">
        <v>3</v>
      </c>
      <c r="C193" s="56" t="s">
        <v>4</v>
      </c>
      <c r="E193" s="57" t="str">
        <f aca="false">+E6</f>
        <v>                  MES:              FEBRERO</v>
      </c>
      <c r="G193" s="57" t="s">
        <v>6</v>
      </c>
    </row>
    <row r="194" customFormat="false" ht="15.75" hidden="false" customHeight="false" outlineLevel="0" collapsed="false"/>
    <row r="195" customFormat="false" ht="15" hidden="false" customHeight="false" outlineLevel="0" collapsed="false">
      <c r="A195" s="61" t="s">
        <v>58</v>
      </c>
      <c r="B195" s="62"/>
      <c r="C195" s="62"/>
      <c r="D195" s="63"/>
      <c r="E195" s="63"/>
      <c r="F195" s="63"/>
      <c r="G195" s="63"/>
      <c r="H195" s="64"/>
    </row>
    <row r="196" customFormat="false" ht="33.75" hidden="false" customHeight="true" outlineLevel="0" collapsed="false">
      <c r="A196" s="65" t="s">
        <v>9</v>
      </c>
      <c r="B196" s="66"/>
      <c r="C196" s="67" t="s">
        <v>10</v>
      </c>
      <c r="D196" s="68" t="s">
        <v>11</v>
      </c>
      <c r="E196" s="68" t="s">
        <v>13</v>
      </c>
      <c r="F196" s="68" t="s">
        <v>15</v>
      </c>
      <c r="G196" s="68" t="s">
        <v>17</v>
      </c>
      <c r="H196" s="69" t="s">
        <v>19</v>
      </c>
    </row>
    <row r="197" customFormat="false" ht="15" hidden="false" customHeight="true" outlineLevel="0" collapsed="false">
      <c r="A197" s="74" t="n">
        <v>5206081</v>
      </c>
      <c r="B197" s="34" t="n">
        <v>20</v>
      </c>
      <c r="C197" s="34" t="s">
        <v>160</v>
      </c>
      <c r="D197" s="72" t="n">
        <v>5000000000</v>
      </c>
      <c r="E197" s="72" t="n">
        <v>19920319</v>
      </c>
      <c r="F197" s="72" t="n">
        <v>0</v>
      </c>
      <c r="G197" s="72" t="n">
        <v>0</v>
      </c>
      <c r="H197" s="73" t="n">
        <v>0</v>
      </c>
    </row>
    <row r="198" customFormat="false" ht="15" hidden="false" customHeight="false" outlineLevel="0" collapsed="false">
      <c r="A198" s="74" t="n">
        <v>530</v>
      </c>
      <c r="B198" s="34"/>
      <c r="C198" s="34" t="s">
        <v>161</v>
      </c>
      <c r="D198" s="72" t="n">
        <v>139501833242</v>
      </c>
      <c r="E198" s="72" t="n">
        <v>109366935671</v>
      </c>
      <c r="F198" s="72" t="n">
        <v>109226047889</v>
      </c>
      <c r="G198" s="72" t="n">
        <v>51711710</v>
      </c>
      <c r="H198" s="73" t="n">
        <v>51711710</v>
      </c>
    </row>
    <row r="199" customFormat="false" ht="15" hidden="false" customHeight="false" outlineLevel="0" collapsed="false">
      <c r="A199" s="74" t="n">
        <v>530600</v>
      </c>
      <c r="B199" s="34"/>
      <c r="C199" s="34" t="s">
        <v>139</v>
      </c>
      <c r="D199" s="72" t="n">
        <v>139501833242</v>
      </c>
      <c r="E199" s="72" t="n">
        <v>109366935671</v>
      </c>
      <c r="F199" s="72" t="n">
        <v>109226047889</v>
      </c>
      <c r="G199" s="72" t="n">
        <v>51711710</v>
      </c>
      <c r="H199" s="73" t="n">
        <v>51711710</v>
      </c>
    </row>
    <row r="200" customFormat="false" ht="15" hidden="false" customHeight="false" outlineLevel="0" collapsed="false">
      <c r="A200" s="74" t="n">
        <v>5306003</v>
      </c>
      <c r="B200" s="34" t="n">
        <v>21</v>
      </c>
      <c r="C200" s="34" t="s">
        <v>162</v>
      </c>
      <c r="D200" s="72" t="n">
        <v>28072076340</v>
      </c>
      <c r="E200" s="72" t="n">
        <v>5063422713</v>
      </c>
      <c r="F200" s="72" t="n">
        <v>4951581771</v>
      </c>
      <c r="G200" s="72" t="n">
        <v>51711710</v>
      </c>
      <c r="H200" s="73" t="n">
        <v>51711710</v>
      </c>
    </row>
    <row r="201" customFormat="false" ht="15" hidden="false" customHeight="false" outlineLevel="0" collapsed="false">
      <c r="A201" s="74" t="n">
        <v>5306003</v>
      </c>
      <c r="B201" s="34" t="n">
        <v>20</v>
      </c>
      <c r="C201" s="34" t="s">
        <v>162</v>
      </c>
      <c r="D201" s="72" t="n">
        <v>7290756902</v>
      </c>
      <c r="E201" s="72" t="n">
        <v>164512958</v>
      </c>
      <c r="F201" s="72" t="n">
        <v>135466118</v>
      </c>
      <c r="G201" s="72" t="n">
        <v>0</v>
      </c>
      <c r="H201" s="73" t="n">
        <v>0</v>
      </c>
    </row>
    <row r="202" customFormat="false" ht="15.75" hidden="false" customHeight="false" outlineLevel="0" collapsed="false">
      <c r="A202" s="74" t="n">
        <v>5306003</v>
      </c>
      <c r="B202" s="84" t="n">
        <v>11</v>
      </c>
      <c r="C202" s="34" t="s">
        <v>162</v>
      </c>
      <c r="D202" s="72" t="n">
        <v>104139000000</v>
      </c>
      <c r="E202" s="72" t="n">
        <v>104139000000</v>
      </c>
      <c r="F202" s="72" t="n">
        <v>104139000000</v>
      </c>
      <c r="G202" s="72" t="n">
        <v>0</v>
      </c>
      <c r="H202" s="73" t="n">
        <v>0</v>
      </c>
    </row>
    <row r="203" customFormat="false" ht="15.75" hidden="false" customHeight="false" outlineLevel="0" collapsed="false">
      <c r="A203" s="85" t="s">
        <v>163</v>
      </c>
      <c r="B203" s="85"/>
      <c r="C203" s="85"/>
      <c r="D203" s="86" t="n">
        <f aca="false">+D10+D153+D158</f>
        <v>2480795934000</v>
      </c>
      <c r="E203" s="86" t="n">
        <f aca="false">+E10+E153+E158</f>
        <v>1887048779424.5</v>
      </c>
      <c r="F203" s="86" t="n">
        <f aca="false">+F10+F153+F158</f>
        <v>1856153998553.5</v>
      </c>
      <c r="G203" s="86" t="n">
        <f aca="false">+G10+G153+G158</f>
        <v>54510799810.5</v>
      </c>
      <c r="H203" s="86" t="n">
        <f aca="false">+H10+H153+H158</f>
        <v>6004450382</v>
      </c>
    </row>
    <row r="204" customFormat="false" ht="15.75" hidden="true" customHeight="false" outlineLevel="0" collapsed="false">
      <c r="A204" s="87"/>
      <c r="D204" s="57" t="e">
        <f aca="false">+D10+#REF!+#REF!</f>
        <v>#VALUE!</v>
      </c>
      <c r="E204" s="57" t="e">
        <f aca="false">+E10+#REF!+#REF!</f>
        <v>#VALUE!</v>
      </c>
      <c r="F204" s="57" t="e">
        <f aca="false">+F10+#REF!+#REF!</f>
        <v>#VALUE!</v>
      </c>
      <c r="G204" s="57" t="e">
        <f aca="false">+G10+#REF!+#REF!</f>
        <v>#VALUE!</v>
      </c>
      <c r="H204" s="88" t="e">
        <f aca="false">+H10+#REF!+#REF!</f>
        <v>#VALUE!</v>
      </c>
    </row>
    <row r="205" customFormat="false" ht="15.75" hidden="true" customHeight="false" outlineLevel="0" collapsed="false">
      <c r="A205" s="89"/>
      <c r="D205" s="57" t="e">
        <f aca="false">+D204-#REF!</f>
        <v>#VALUE!</v>
      </c>
      <c r="E205" s="57" t="e">
        <f aca="false">+#REF!-E204</f>
        <v>#VALUE!</v>
      </c>
      <c r="F205" s="57" t="e">
        <f aca="false">+F204-#REF!</f>
        <v>#VALUE!</v>
      </c>
      <c r="G205" s="57" t="e">
        <f aca="false">+G204-#REF!</f>
        <v>#VALUE!</v>
      </c>
      <c r="H205" s="88" t="e">
        <f aca="false">+H204-#REF!</f>
        <v>#VALUE!</v>
      </c>
    </row>
    <row r="206" customFormat="false" ht="15.75" hidden="true" customHeight="false" outlineLevel="0" collapsed="false">
      <c r="A206" s="87"/>
      <c r="D206" s="57" t="e">
        <f aca="false">+#REF!-D203</f>
        <v>#VALUE!</v>
      </c>
      <c r="H206" s="90"/>
    </row>
    <row r="207" customFormat="false" ht="15" hidden="false" customHeight="false" outlineLevel="0" collapsed="false">
      <c r="A207" s="91"/>
      <c r="B207" s="92"/>
      <c r="C207" s="92"/>
      <c r="D207" s="93"/>
      <c r="E207" s="93"/>
      <c r="F207" s="93"/>
      <c r="G207" s="93"/>
      <c r="H207" s="94"/>
    </row>
    <row r="208" customFormat="false" ht="15" hidden="false" customHeight="false" outlineLevel="0" collapsed="false">
      <c r="A208" s="87"/>
      <c r="H208" s="88"/>
    </row>
    <row r="209" customFormat="false" ht="15" hidden="false" customHeight="false" outlineLevel="0" collapsed="false">
      <c r="A209" s="87"/>
      <c r="H209" s="88"/>
    </row>
    <row r="210" customFormat="false" ht="15" hidden="false" customHeight="false" outlineLevel="0" collapsed="false">
      <c r="A210" s="87"/>
      <c r="H210" s="88"/>
    </row>
    <row r="211" customFormat="false" ht="15" hidden="false" customHeight="false" outlineLevel="0" collapsed="false">
      <c r="A211" s="87"/>
      <c r="B211" s="56" t="s">
        <v>164</v>
      </c>
      <c r="D211" s="56"/>
      <c r="E211" s="56"/>
      <c r="F211" s="57" t="s">
        <v>165</v>
      </c>
      <c r="H211" s="88"/>
    </row>
    <row r="212" customFormat="false" ht="15" hidden="false" customHeight="false" outlineLevel="0" collapsed="false">
      <c r="A212" s="89"/>
      <c r="B212" s="59" t="s">
        <v>166</v>
      </c>
      <c r="D212" s="56"/>
      <c r="E212" s="56"/>
      <c r="F212" s="95" t="s">
        <v>167</v>
      </c>
      <c r="H212" s="88"/>
    </row>
    <row r="213" customFormat="false" ht="15" hidden="false" customHeight="false" outlineLevel="0" collapsed="false">
      <c r="A213" s="89"/>
      <c r="B213" s="59" t="s">
        <v>168</v>
      </c>
      <c r="D213" s="56"/>
      <c r="E213" s="56"/>
      <c r="F213" s="95" t="s">
        <v>178</v>
      </c>
      <c r="H213" s="88"/>
    </row>
    <row r="214" customFormat="false" ht="15" hidden="false" customHeight="false" outlineLevel="0" collapsed="false">
      <c r="A214" s="89"/>
      <c r="C214" s="59"/>
      <c r="D214" s="56"/>
      <c r="E214" s="56"/>
      <c r="F214" s="95"/>
      <c r="H214" s="88"/>
    </row>
    <row r="215" customFormat="false" ht="15" hidden="false" customHeight="false" outlineLevel="0" collapsed="false">
      <c r="A215" s="87"/>
      <c r="D215" s="95"/>
      <c r="H215" s="88"/>
    </row>
    <row r="216" customFormat="false" ht="15" hidden="false" customHeight="false" outlineLevel="0" collapsed="false">
      <c r="A216" s="87"/>
      <c r="D216" s="95"/>
      <c r="E216" s="56"/>
      <c r="H216" s="88"/>
    </row>
    <row r="217" customFormat="false" ht="15" hidden="false" customHeight="false" outlineLevel="0" collapsed="false">
      <c r="A217" s="87"/>
      <c r="D217" s="95"/>
      <c r="E217" s="56"/>
      <c r="H217" s="88"/>
    </row>
    <row r="218" customFormat="false" ht="15" hidden="false" customHeight="false" outlineLevel="0" collapsed="false">
      <c r="A218" s="87"/>
      <c r="B218" s="56" t="s">
        <v>164</v>
      </c>
      <c r="D218" s="57" t="s">
        <v>170</v>
      </c>
      <c r="E218" s="56"/>
      <c r="F218" s="57" t="s">
        <v>165</v>
      </c>
      <c r="H218" s="88"/>
    </row>
    <row r="219" customFormat="false" ht="15" hidden="false" customHeight="false" outlineLevel="0" collapsed="false">
      <c r="A219" s="89"/>
      <c r="B219" s="59" t="s">
        <v>171</v>
      </c>
      <c r="D219" s="95" t="s">
        <v>172</v>
      </c>
      <c r="F219" s="95" t="s">
        <v>173</v>
      </c>
      <c r="H219" s="88"/>
    </row>
    <row r="220" customFormat="false" ht="15" hidden="false" customHeight="false" outlineLevel="0" collapsed="false">
      <c r="A220" s="89"/>
      <c r="B220" s="59" t="s">
        <v>174</v>
      </c>
      <c r="D220" s="95" t="s">
        <v>175</v>
      </c>
      <c r="F220" s="95" t="s">
        <v>176</v>
      </c>
      <c r="H220" s="88"/>
    </row>
    <row r="221" customFormat="false" ht="15" hidden="false" customHeight="false" outlineLevel="0" collapsed="false">
      <c r="A221" s="87"/>
      <c r="H221" s="88"/>
    </row>
    <row r="222" customFormat="false" ht="15.75" hidden="false" customHeight="false" outlineLevel="0" collapsed="false">
      <c r="A222" s="96"/>
      <c r="B222" s="97"/>
      <c r="C222" s="97"/>
      <c r="D222" s="98"/>
      <c r="E222" s="98"/>
      <c r="F222" s="98"/>
      <c r="G222" s="98"/>
      <c r="H222" s="99"/>
    </row>
    <row r="226" customFormat="false" ht="15" hidden="false" customHeight="false" outlineLevel="0" collapsed="false">
      <c r="F226" s="95"/>
    </row>
    <row r="227" customFormat="false" ht="15" hidden="false" customHeight="false" outlineLevel="0" collapsed="false">
      <c r="F227" s="95"/>
    </row>
  </sheetData>
  <mergeCells count="11">
    <mergeCell ref="A1:H1"/>
    <mergeCell ref="A2:H2"/>
    <mergeCell ref="A48:H48"/>
    <mergeCell ref="A49:H49"/>
    <mergeCell ref="A94:H94"/>
    <mergeCell ref="A95:H95"/>
    <mergeCell ref="A140:H140"/>
    <mergeCell ref="A141:H141"/>
    <mergeCell ref="A188:H188"/>
    <mergeCell ref="A189:H189"/>
    <mergeCell ref="A203:C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7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H203" activeCellId="0" sqref="H203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17.56"/>
    <col collapsed="false" customWidth="true" hidden="false" outlineLevel="0" max="2" min="2" style="56" width="3.42"/>
    <col collapsed="false" customWidth="true" hidden="false" outlineLevel="0" max="3" min="3" style="56" width="48.13"/>
    <col collapsed="false" customWidth="true" hidden="false" outlineLevel="0" max="4" min="4" style="57" width="21.13"/>
    <col collapsed="false" customWidth="true" hidden="false" outlineLevel="0" max="5" min="5" style="57" width="26.42"/>
    <col collapsed="false" customWidth="true" hidden="false" outlineLevel="0" max="6" min="6" style="57" width="23.41"/>
    <col collapsed="false" customWidth="true" hidden="false" outlineLevel="0" max="7" min="7" style="57" width="20.99"/>
    <col collapsed="false" customWidth="true" hidden="false" outlineLevel="0" max="8" min="8" style="57" width="18.99"/>
    <col collapsed="false" customWidth="true" hidden="true" outlineLevel="0" max="9" min="9" style="56" width="22.42"/>
    <col collapsed="false" customWidth="true" hidden="false" outlineLevel="0" max="10" min="10" style="56" width="19.56"/>
    <col collapsed="false" customWidth="false" hidden="false" outlineLevel="0" max="257" min="11" style="56" width="11.42"/>
  </cols>
  <sheetData>
    <row r="1" customFormat="false" ht="1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</row>
    <row r="2" customFormat="false" ht="15" hidden="false" customHeight="false" outlineLevel="0" collapsed="false">
      <c r="A2" s="58" t="s">
        <v>1</v>
      </c>
      <c r="B2" s="58"/>
      <c r="C2" s="58"/>
      <c r="D2" s="58"/>
      <c r="E2" s="58"/>
      <c r="F2" s="58"/>
      <c r="G2" s="58"/>
      <c r="H2" s="58"/>
    </row>
    <row r="4" customFormat="false" ht="15" hidden="false" customHeight="false" outlineLevel="0" collapsed="false">
      <c r="A4" s="59" t="s">
        <v>2</v>
      </c>
    </row>
    <row r="5" customFormat="false" ht="15" hidden="false" customHeight="false" outlineLevel="0" collapsed="false">
      <c r="H5" s="60"/>
    </row>
    <row r="6" customFormat="false" ht="15" hidden="false" customHeight="false" outlineLevel="0" collapsed="false">
      <c r="A6" s="56" t="s">
        <v>3</v>
      </c>
      <c r="C6" s="56" t="s">
        <v>4</v>
      </c>
      <c r="E6" s="57" t="s">
        <v>179</v>
      </c>
      <c r="G6" s="57" t="s">
        <v>6</v>
      </c>
    </row>
    <row r="7" customFormat="false" ht="15.75" hidden="false" customHeight="false" outlineLevel="0" collapsed="false"/>
    <row r="8" customFormat="false" ht="15" hidden="false" customHeight="false" outlineLevel="0" collapsed="false">
      <c r="A8" s="61" t="s">
        <v>58</v>
      </c>
      <c r="B8" s="62"/>
      <c r="C8" s="62"/>
      <c r="D8" s="63"/>
      <c r="E8" s="63"/>
      <c r="F8" s="63"/>
      <c r="G8" s="63"/>
      <c r="H8" s="64"/>
    </row>
    <row r="9" customFormat="false" ht="33.75" hidden="false" customHeight="true" outlineLevel="0" collapsed="false">
      <c r="A9" s="65" t="s">
        <v>9</v>
      </c>
      <c r="B9" s="66"/>
      <c r="C9" s="67" t="s">
        <v>10</v>
      </c>
      <c r="D9" s="68" t="s">
        <v>11</v>
      </c>
      <c r="E9" s="68" t="s">
        <v>13</v>
      </c>
      <c r="F9" s="68" t="s">
        <v>15</v>
      </c>
      <c r="G9" s="68" t="s">
        <v>17</v>
      </c>
      <c r="H9" s="69" t="s">
        <v>19</v>
      </c>
    </row>
    <row r="10" customFormat="false" ht="15" hidden="false" customHeight="false" outlineLevel="0" collapsed="false">
      <c r="A10" s="74" t="s">
        <v>20</v>
      </c>
      <c r="B10" s="71"/>
      <c r="C10" s="70" t="s">
        <v>21</v>
      </c>
      <c r="D10" s="100" t="n">
        <f aca="false">+D11+D47+D133</f>
        <v>70466770939</v>
      </c>
      <c r="E10" s="100" t="n">
        <f aca="false">+E11+E47+E133</f>
        <v>44591601598.5</v>
      </c>
      <c r="F10" s="100" t="n">
        <f aca="false">+F11+F47+F133</f>
        <v>17605776529.5</v>
      </c>
      <c r="G10" s="100" t="n">
        <f aca="false">+G11+G47+G133</f>
        <v>10627543619.5</v>
      </c>
      <c r="H10" s="101" t="n">
        <f aca="false">+H11+H47+H133</f>
        <v>10126012930.5</v>
      </c>
    </row>
    <row r="11" customFormat="false" ht="15" hidden="false" customHeight="false" outlineLevel="0" collapsed="false">
      <c r="A11" s="74" t="n">
        <v>1</v>
      </c>
      <c r="B11" s="34"/>
      <c r="C11" s="34" t="s">
        <v>22</v>
      </c>
      <c r="D11" s="72" t="n">
        <v>40643922123</v>
      </c>
      <c r="E11" s="72" t="n">
        <v>39439434639</v>
      </c>
      <c r="F11" s="72" t="n">
        <v>14163885986</v>
      </c>
      <c r="G11" s="72" t="n">
        <v>9265873135</v>
      </c>
      <c r="H11" s="73" t="n">
        <v>8764342446</v>
      </c>
    </row>
    <row r="12" customFormat="false" ht="15" hidden="false" customHeight="false" outlineLevel="0" collapsed="false">
      <c r="A12" s="74" t="n">
        <v>10</v>
      </c>
      <c r="B12" s="34"/>
      <c r="C12" s="34" t="s">
        <v>22</v>
      </c>
      <c r="D12" s="72" t="n">
        <v>40643922123</v>
      </c>
      <c r="E12" s="72" t="n">
        <v>39439434639</v>
      </c>
      <c r="F12" s="72" t="n">
        <v>14163885986</v>
      </c>
      <c r="G12" s="72" t="n">
        <v>9265873135</v>
      </c>
      <c r="H12" s="73" t="n">
        <v>8764342446</v>
      </c>
    </row>
    <row r="13" customFormat="false" ht="15" hidden="false" customHeight="false" outlineLevel="0" collapsed="false">
      <c r="A13" s="74" t="n">
        <v>101</v>
      </c>
      <c r="B13" s="34"/>
      <c r="C13" s="34" t="s">
        <v>23</v>
      </c>
      <c r="D13" s="72" t="n">
        <v>25978311000</v>
      </c>
      <c r="E13" s="72" t="n">
        <v>24837000000</v>
      </c>
      <c r="F13" s="72" t="n">
        <v>5665219374</v>
      </c>
      <c r="G13" s="72" t="n">
        <v>5655713374</v>
      </c>
      <c r="H13" s="73" t="n">
        <v>5655713374</v>
      </c>
    </row>
    <row r="14" customFormat="false" ht="15" hidden="false" customHeight="false" outlineLevel="0" collapsed="false">
      <c r="A14" s="74" t="n">
        <v>1011</v>
      </c>
      <c r="B14" s="34"/>
      <c r="C14" s="34" t="s">
        <v>24</v>
      </c>
      <c r="D14" s="102" t="n">
        <v>17880100000</v>
      </c>
      <c r="E14" s="102" t="n">
        <v>17880100000</v>
      </c>
      <c r="F14" s="102" t="n">
        <v>4607568818</v>
      </c>
      <c r="G14" s="102" t="n">
        <v>4598062818</v>
      </c>
      <c r="H14" s="103" t="n">
        <v>4598062818</v>
      </c>
    </row>
    <row r="15" customFormat="false" ht="15" hidden="false" customHeight="false" outlineLevel="0" collapsed="false">
      <c r="A15" s="74" t="n">
        <v>10111</v>
      </c>
      <c r="B15" s="34" t="n">
        <v>20</v>
      </c>
      <c r="C15" s="34" t="s">
        <v>25</v>
      </c>
      <c r="D15" s="72" t="n">
        <v>15998782187</v>
      </c>
      <c r="E15" s="102" t="n">
        <v>15998782187</v>
      </c>
      <c r="F15" s="102" t="n">
        <v>4508611037</v>
      </c>
      <c r="G15" s="102" t="n">
        <v>4508611037</v>
      </c>
      <c r="H15" s="103" t="n">
        <v>4508611037</v>
      </c>
    </row>
    <row r="16" customFormat="false" ht="15" hidden="false" customHeight="false" outlineLevel="0" collapsed="false">
      <c r="A16" s="74" t="n">
        <v>10112</v>
      </c>
      <c r="B16" s="34" t="n">
        <v>20</v>
      </c>
      <c r="C16" s="34" t="s">
        <v>26</v>
      </c>
      <c r="D16" s="72" t="n">
        <v>1240030241</v>
      </c>
      <c r="E16" s="72" t="n">
        <v>1240030241</v>
      </c>
      <c r="F16" s="102" t="n">
        <v>85834832</v>
      </c>
      <c r="G16" s="102" t="n">
        <v>85834832</v>
      </c>
      <c r="H16" s="103" t="n">
        <v>85834832</v>
      </c>
    </row>
    <row r="17" customFormat="false" ht="15" hidden="false" customHeight="false" outlineLevel="0" collapsed="false">
      <c r="A17" s="74" t="n">
        <v>10114</v>
      </c>
      <c r="B17" s="34" t="n">
        <v>20</v>
      </c>
      <c r="C17" s="34" t="s">
        <v>27</v>
      </c>
      <c r="D17" s="72" t="n">
        <v>641287572</v>
      </c>
      <c r="E17" s="72" t="n">
        <v>641287572</v>
      </c>
      <c r="F17" s="102" t="n">
        <v>13122949</v>
      </c>
      <c r="G17" s="102" t="n">
        <v>3616949</v>
      </c>
      <c r="H17" s="103" t="n">
        <v>3616949</v>
      </c>
    </row>
    <row r="18" customFormat="false" ht="15" hidden="false" customHeight="false" outlineLevel="0" collapsed="false">
      <c r="A18" s="74" t="n">
        <v>1014</v>
      </c>
      <c r="B18" s="34"/>
      <c r="C18" s="34" t="s">
        <v>28</v>
      </c>
      <c r="D18" s="72" t="n">
        <v>2855100000</v>
      </c>
      <c r="E18" s="72" t="n">
        <v>2855100000</v>
      </c>
      <c r="F18" s="72" t="n">
        <v>736438210</v>
      </c>
      <c r="G18" s="72" t="n">
        <v>736438210</v>
      </c>
      <c r="H18" s="73" t="n">
        <v>736438210</v>
      </c>
    </row>
    <row r="19" customFormat="false" ht="15" hidden="false" customHeight="false" outlineLevel="0" collapsed="false">
      <c r="A19" s="74" t="n">
        <v>10141</v>
      </c>
      <c r="B19" s="34" t="n">
        <v>20</v>
      </c>
      <c r="C19" s="34" t="s">
        <v>29</v>
      </c>
      <c r="D19" s="72" t="n">
        <v>292540344</v>
      </c>
      <c r="E19" s="72" t="n">
        <v>292540344</v>
      </c>
      <c r="F19" s="102" t="n">
        <v>81543199</v>
      </c>
      <c r="G19" s="102" t="n">
        <v>81543199</v>
      </c>
      <c r="H19" s="103" t="n">
        <v>81543199</v>
      </c>
    </row>
    <row r="20" customFormat="false" ht="15" hidden="false" customHeight="false" outlineLevel="0" collapsed="false">
      <c r="A20" s="74" t="n">
        <v>10142</v>
      </c>
      <c r="B20" s="34" t="n">
        <v>20</v>
      </c>
      <c r="C20" s="34" t="s">
        <v>30</v>
      </c>
      <c r="D20" s="72" t="n">
        <v>2562559656</v>
      </c>
      <c r="E20" s="72" t="n">
        <v>2562559656</v>
      </c>
      <c r="F20" s="102" t="n">
        <v>654895011</v>
      </c>
      <c r="G20" s="102" t="n">
        <v>654895011</v>
      </c>
      <c r="H20" s="103" t="n">
        <v>654895011</v>
      </c>
    </row>
    <row r="21" customFormat="false" ht="15" hidden="false" customHeight="false" outlineLevel="0" collapsed="false">
      <c r="A21" s="74" t="n">
        <v>1015</v>
      </c>
      <c r="B21" s="34"/>
      <c r="C21" s="34" t="s">
        <v>31</v>
      </c>
      <c r="D21" s="72" t="n">
        <v>3906800000</v>
      </c>
      <c r="E21" s="72" t="n">
        <v>3906800000</v>
      </c>
      <c r="F21" s="72" t="n">
        <v>218841768</v>
      </c>
      <c r="G21" s="72" t="n">
        <v>218841768</v>
      </c>
      <c r="H21" s="73" t="n">
        <v>218841768</v>
      </c>
    </row>
    <row r="22" customFormat="false" ht="15" hidden="false" customHeight="false" outlineLevel="0" collapsed="false">
      <c r="A22" s="74" t="n">
        <v>10152</v>
      </c>
      <c r="B22" s="34" t="n">
        <v>20</v>
      </c>
      <c r="C22" s="34" t="s">
        <v>32</v>
      </c>
      <c r="D22" s="72" t="n">
        <v>491927210</v>
      </c>
      <c r="E22" s="72" t="n">
        <v>491927210</v>
      </c>
      <c r="F22" s="102" t="n">
        <v>79309255</v>
      </c>
      <c r="G22" s="102" t="n">
        <v>79309255</v>
      </c>
      <c r="H22" s="103" t="n">
        <v>79309255</v>
      </c>
    </row>
    <row r="23" customFormat="false" ht="15" hidden="false" customHeight="false" outlineLevel="0" collapsed="false">
      <c r="A23" s="74" t="n">
        <v>10155</v>
      </c>
      <c r="B23" s="34" t="n">
        <v>20</v>
      </c>
      <c r="C23" s="34" t="s">
        <v>33</v>
      </c>
      <c r="D23" s="72" t="n">
        <v>98983319</v>
      </c>
      <c r="E23" s="72" t="n">
        <v>98983319</v>
      </c>
      <c r="F23" s="102" t="n">
        <v>14230800</v>
      </c>
      <c r="G23" s="102" t="n">
        <v>14230800</v>
      </c>
      <c r="H23" s="103" t="n">
        <v>14230800</v>
      </c>
    </row>
    <row r="24" customFormat="false" ht="15" hidden="false" customHeight="false" outlineLevel="0" collapsed="false">
      <c r="A24" s="74" t="n">
        <v>101512</v>
      </c>
      <c r="B24" s="34" t="n">
        <v>20</v>
      </c>
      <c r="C24" s="34" t="s">
        <v>34</v>
      </c>
      <c r="D24" s="72" t="n">
        <v>769600</v>
      </c>
      <c r="E24" s="72" t="n">
        <v>769600</v>
      </c>
      <c r="F24" s="102" t="n">
        <v>399428</v>
      </c>
      <c r="G24" s="102" t="n">
        <v>399428</v>
      </c>
      <c r="H24" s="103" t="n">
        <v>399428</v>
      </c>
    </row>
    <row r="25" customFormat="false" ht="15" hidden="false" customHeight="false" outlineLevel="0" collapsed="false">
      <c r="A25" s="74" t="n">
        <v>101514</v>
      </c>
      <c r="B25" s="34" t="n">
        <v>20</v>
      </c>
      <c r="C25" s="34" t="s">
        <v>35</v>
      </c>
      <c r="D25" s="72" t="n">
        <v>850306451</v>
      </c>
      <c r="E25" s="72" t="n">
        <v>850306451</v>
      </c>
      <c r="F25" s="102" t="n">
        <v>6093860</v>
      </c>
      <c r="G25" s="102" t="n">
        <v>6093860</v>
      </c>
      <c r="H25" s="103" t="n">
        <v>6093860</v>
      </c>
    </row>
    <row r="26" customFormat="false" ht="15" hidden="false" customHeight="false" outlineLevel="0" collapsed="false">
      <c r="A26" s="74" t="n">
        <v>101515</v>
      </c>
      <c r="B26" s="34" t="n">
        <v>20</v>
      </c>
      <c r="C26" s="34" t="s">
        <v>36</v>
      </c>
      <c r="D26" s="72" t="n">
        <v>684037557</v>
      </c>
      <c r="E26" s="72" t="n">
        <v>684037557</v>
      </c>
      <c r="F26" s="102" t="n">
        <v>113856128</v>
      </c>
      <c r="G26" s="102" t="n">
        <v>113856128</v>
      </c>
      <c r="H26" s="103" t="n">
        <v>113856128</v>
      </c>
    </row>
    <row r="27" customFormat="false" ht="15" hidden="false" customHeight="false" outlineLevel="0" collapsed="false">
      <c r="A27" s="74" t="n">
        <v>101516</v>
      </c>
      <c r="B27" s="34" t="n">
        <v>20</v>
      </c>
      <c r="C27" s="34" t="s">
        <v>37</v>
      </c>
      <c r="D27" s="72" t="n">
        <v>1724107483</v>
      </c>
      <c r="E27" s="72" t="n">
        <v>1724107483</v>
      </c>
      <c r="F27" s="102" t="n">
        <v>4952297</v>
      </c>
      <c r="G27" s="102" t="n">
        <v>4952297</v>
      </c>
      <c r="H27" s="103" t="n">
        <v>4952297</v>
      </c>
    </row>
    <row r="28" customFormat="false" ht="15" hidden="false" customHeight="false" outlineLevel="0" collapsed="false">
      <c r="A28" s="74" t="n">
        <v>101592</v>
      </c>
      <c r="B28" s="34" t="n">
        <v>20</v>
      </c>
      <c r="C28" s="34" t="s">
        <v>38</v>
      </c>
      <c r="D28" s="72" t="n">
        <v>56668380</v>
      </c>
      <c r="E28" s="72" t="n">
        <v>56668380</v>
      </c>
      <c r="F28" s="102" t="n">
        <v>0</v>
      </c>
      <c r="G28" s="102" t="n">
        <v>0</v>
      </c>
      <c r="H28" s="103" t="n">
        <v>0</v>
      </c>
    </row>
    <row r="29" customFormat="false" ht="15" hidden="false" customHeight="false" outlineLevel="0" collapsed="false">
      <c r="A29" s="74" t="n">
        <v>10108</v>
      </c>
      <c r="B29" s="34" t="n">
        <v>20</v>
      </c>
      <c r="C29" s="34" t="s">
        <v>39</v>
      </c>
      <c r="D29" s="72" t="n">
        <v>1141311000</v>
      </c>
      <c r="E29" s="102" t="n">
        <v>0</v>
      </c>
      <c r="F29" s="102" t="n">
        <v>0</v>
      </c>
      <c r="G29" s="102" t="n">
        <v>0</v>
      </c>
      <c r="H29" s="103" t="n">
        <v>0</v>
      </c>
    </row>
    <row r="30" customFormat="false" ht="15" hidden="false" customHeight="false" outlineLevel="0" collapsed="false">
      <c r="A30" s="74" t="n">
        <v>1019</v>
      </c>
      <c r="B30" s="34"/>
      <c r="C30" s="34" t="s">
        <v>40</v>
      </c>
      <c r="D30" s="72" t="n">
        <v>195000000</v>
      </c>
      <c r="E30" s="72" t="n">
        <v>195000000</v>
      </c>
      <c r="F30" s="72" t="n">
        <v>102370578</v>
      </c>
      <c r="G30" s="72" t="n">
        <v>102370578</v>
      </c>
      <c r="H30" s="73" t="n">
        <v>102370578</v>
      </c>
    </row>
    <row r="31" customFormat="false" ht="15" hidden="false" customHeight="false" outlineLevel="0" collapsed="false">
      <c r="A31" s="74" t="n">
        <v>10191</v>
      </c>
      <c r="B31" s="34" t="n">
        <v>20</v>
      </c>
      <c r="C31" s="34" t="s">
        <v>41</v>
      </c>
      <c r="D31" s="72" t="n">
        <v>110500000</v>
      </c>
      <c r="E31" s="72" t="n">
        <v>110500000</v>
      </c>
      <c r="F31" s="102" t="n">
        <v>18383684</v>
      </c>
      <c r="G31" s="102" t="n">
        <v>18383684</v>
      </c>
      <c r="H31" s="103" t="n">
        <v>18383684</v>
      </c>
    </row>
    <row r="32" customFormat="false" ht="15" hidden="false" customHeight="false" outlineLevel="0" collapsed="false">
      <c r="A32" s="74" t="n">
        <v>10193</v>
      </c>
      <c r="B32" s="34" t="n">
        <v>20</v>
      </c>
      <c r="C32" s="34" t="s">
        <v>42</v>
      </c>
      <c r="D32" s="72" t="n">
        <v>84500000</v>
      </c>
      <c r="E32" s="72" t="n">
        <v>84500000</v>
      </c>
      <c r="F32" s="102" t="n">
        <v>83986894</v>
      </c>
      <c r="G32" s="102" t="n">
        <v>83986894</v>
      </c>
      <c r="H32" s="103" t="n">
        <v>83986894</v>
      </c>
    </row>
    <row r="33" customFormat="false" ht="15" hidden="false" customHeight="false" outlineLevel="0" collapsed="false">
      <c r="A33" s="74" t="n">
        <v>102</v>
      </c>
      <c r="B33" s="34"/>
      <c r="C33" s="34" t="s">
        <v>43</v>
      </c>
      <c r="D33" s="72" t="n">
        <v>6893811123</v>
      </c>
      <c r="E33" s="72" t="n">
        <v>6830634639</v>
      </c>
      <c r="F33" s="72" t="n">
        <v>6638121496</v>
      </c>
      <c r="G33" s="72" t="n">
        <v>1749614645</v>
      </c>
      <c r="H33" s="73" t="n">
        <v>1749614645</v>
      </c>
    </row>
    <row r="34" customFormat="false" ht="15" hidden="false" customHeight="false" outlineLevel="0" collapsed="false">
      <c r="A34" s="74" t="n">
        <v>10212</v>
      </c>
      <c r="B34" s="34" t="n">
        <v>20</v>
      </c>
      <c r="C34" s="34" t="s">
        <v>44</v>
      </c>
      <c r="D34" s="72" t="n">
        <v>187580000</v>
      </c>
      <c r="E34" s="102" t="n">
        <v>187503760</v>
      </c>
      <c r="F34" s="102" t="n">
        <v>21776000</v>
      </c>
      <c r="G34" s="102" t="n">
        <v>5875064</v>
      </c>
      <c r="H34" s="103" t="n">
        <v>5875064</v>
      </c>
    </row>
    <row r="35" customFormat="false" ht="15" hidden="false" customHeight="false" outlineLevel="0" collapsed="false">
      <c r="A35" s="74" t="n">
        <v>10214</v>
      </c>
      <c r="B35" s="34" t="n">
        <v>20</v>
      </c>
      <c r="C35" s="34" t="s">
        <v>45</v>
      </c>
      <c r="D35" s="72" t="n">
        <v>6706231123</v>
      </c>
      <c r="E35" s="102" t="n">
        <v>6643130879</v>
      </c>
      <c r="F35" s="102" t="n">
        <v>6616345496</v>
      </c>
      <c r="G35" s="102" t="n">
        <v>1743739581</v>
      </c>
      <c r="H35" s="103" t="n">
        <v>1743739581</v>
      </c>
    </row>
    <row r="36" customFormat="false" ht="15" hidden="false" customHeight="true" outlineLevel="0" collapsed="false">
      <c r="A36" s="74" t="n">
        <v>105</v>
      </c>
      <c r="B36" s="34"/>
      <c r="C36" s="34" t="s">
        <v>46</v>
      </c>
      <c r="D36" s="72" t="n">
        <v>7771800000</v>
      </c>
      <c r="E36" s="72" t="n">
        <v>7771800000</v>
      </c>
      <c r="F36" s="72" t="n">
        <v>1860545116</v>
      </c>
      <c r="G36" s="72" t="n">
        <v>1860545116</v>
      </c>
      <c r="H36" s="73" t="n">
        <v>1359014427</v>
      </c>
    </row>
    <row r="37" customFormat="false" ht="15" hidden="false" customHeight="false" outlineLevel="0" collapsed="false">
      <c r="A37" s="74" t="n">
        <v>1051</v>
      </c>
      <c r="B37" s="34"/>
      <c r="C37" s="34" t="s">
        <v>47</v>
      </c>
      <c r="D37" s="72" t="n">
        <v>3816999026</v>
      </c>
      <c r="E37" s="72" t="n">
        <v>3816999026</v>
      </c>
      <c r="F37" s="72" t="n">
        <v>1017341560</v>
      </c>
      <c r="G37" s="72" t="n">
        <v>1017341560</v>
      </c>
      <c r="H37" s="73" t="n">
        <v>665303560</v>
      </c>
    </row>
    <row r="38" customFormat="false" ht="15" hidden="false" customHeight="false" outlineLevel="0" collapsed="false">
      <c r="A38" s="74" t="n">
        <v>10511</v>
      </c>
      <c r="B38" s="34" t="n">
        <v>20</v>
      </c>
      <c r="C38" s="34" t="s">
        <v>48</v>
      </c>
      <c r="D38" s="72" t="n">
        <v>888145439</v>
      </c>
      <c r="E38" s="102" t="n">
        <v>888145439</v>
      </c>
      <c r="F38" s="102" t="n">
        <v>193583760</v>
      </c>
      <c r="G38" s="102" t="n">
        <v>193583760</v>
      </c>
      <c r="H38" s="103" t="n">
        <v>124991360</v>
      </c>
    </row>
    <row r="39" customFormat="false" ht="15" hidden="false" customHeight="false" outlineLevel="0" collapsed="false">
      <c r="A39" s="74" t="n">
        <v>10513</v>
      </c>
      <c r="B39" s="34" t="n">
        <v>20</v>
      </c>
      <c r="C39" s="34" t="s">
        <v>49</v>
      </c>
      <c r="D39" s="72" t="n">
        <v>1439029225</v>
      </c>
      <c r="E39" s="72" t="n">
        <v>1439029225</v>
      </c>
      <c r="F39" s="102" t="n">
        <v>412967900</v>
      </c>
      <c r="G39" s="102" t="n">
        <v>412967900</v>
      </c>
      <c r="H39" s="103" t="n">
        <v>270547100</v>
      </c>
    </row>
    <row r="40" customFormat="false" ht="15" hidden="false" customHeight="false" outlineLevel="0" collapsed="false">
      <c r="A40" s="74" t="n">
        <v>10514</v>
      </c>
      <c r="B40" s="34" t="n">
        <v>20</v>
      </c>
      <c r="C40" s="34" t="s">
        <v>50</v>
      </c>
      <c r="D40" s="72" t="n">
        <v>1489824362</v>
      </c>
      <c r="E40" s="72" t="n">
        <v>1489824362</v>
      </c>
      <c r="F40" s="102" t="n">
        <v>410789900</v>
      </c>
      <c r="G40" s="102" t="n">
        <v>410789900</v>
      </c>
      <c r="H40" s="103" t="n">
        <v>269765100</v>
      </c>
    </row>
    <row r="41" customFormat="false" ht="15" hidden="false" customHeight="false" outlineLevel="0" collapsed="false">
      <c r="A41" s="74" t="n">
        <v>1052</v>
      </c>
      <c r="B41" s="34"/>
      <c r="C41" s="34" t="s">
        <v>51</v>
      </c>
      <c r="D41" s="72" t="n">
        <v>2878115597</v>
      </c>
      <c r="E41" s="72" t="n">
        <v>2878115597</v>
      </c>
      <c r="F41" s="72" t="n">
        <v>601229886</v>
      </c>
      <c r="G41" s="72" t="n">
        <v>601229886</v>
      </c>
      <c r="H41" s="73" t="n">
        <v>537473897</v>
      </c>
    </row>
    <row r="42" customFormat="false" ht="15" hidden="false" customHeight="false" outlineLevel="0" collapsed="false">
      <c r="A42" s="74" t="n">
        <v>10522</v>
      </c>
      <c r="B42" s="34" t="n">
        <v>20</v>
      </c>
      <c r="C42" s="34" t="s">
        <v>52</v>
      </c>
      <c r="D42" s="72" t="n">
        <v>2004076531</v>
      </c>
      <c r="E42" s="72" t="n">
        <v>2004076531</v>
      </c>
      <c r="F42" s="102" t="n">
        <v>414308778</v>
      </c>
      <c r="G42" s="102" t="n">
        <v>414308778</v>
      </c>
      <c r="H42" s="103" t="n">
        <v>414308778</v>
      </c>
    </row>
    <row r="43" customFormat="false" ht="15" hidden="false" customHeight="false" outlineLevel="0" collapsed="false">
      <c r="A43" s="74" t="n">
        <v>10523</v>
      </c>
      <c r="B43" s="34" t="n">
        <v>20</v>
      </c>
      <c r="C43" s="34" t="s">
        <v>53</v>
      </c>
      <c r="D43" s="72" t="n">
        <v>767193406</v>
      </c>
      <c r="E43" s="72" t="n">
        <v>767193406</v>
      </c>
      <c r="F43" s="102" t="n">
        <v>162110900</v>
      </c>
      <c r="G43" s="102" t="n">
        <v>162110900</v>
      </c>
      <c r="H43" s="103" t="n">
        <v>106947700</v>
      </c>
    </row>
    <row r="44" customFormat="false" ht="15" hidden="false" customHeight="false" outlineLevel="0" collapsed="false">
      <c r="A44" s="74" t="n">
        <v>10527</v>
      </c>
      <c r="B44" s="34" t="n">
        <v>20</v>
      </c>
      <c r="C44" s="34" t="s">
        <v>54</v>
      </c>
      <c r="D44" s="72" t="n">
        <v>106845660</v>
      </c>
      <c r="E44" s="72" t="n">
        <v>106845660</v>
      </c>
      <c r="F44" s="102" t="n">
        <v>24810208</v>
      </c>
      <c r="G44" s="102" t="n">
        <v>24810208</v>
      </c>
      <c r="H44" s="103" t="n">
        <v>16217419</v>
      </c>
    </row>
    <row r="45" customFormat="false" ht="15" hidden="false" customHeight="false" outlineLevel="0" collapsed="false">
      <c r="A45" s="74" t="n">
        <v>1056</v>
      </c>
      <c r="B45" s="34" t="n">
        <v>20</v>
      </c>
      <c r="C45" s="34" t="s">
        <v>55</v>
      </c>
      <c r="D45" s="72" t="n">
        <v>632612675</v>
      </c>
      <c r="E45" s="72" t="n">
        <v>632612675</v>
      </c>
      <c r="F45" s="102" t="n">
        <v>145186150</v>
      </c>
      <c r="G45" s="102" t="n">
        <v>145186150</v>
      </c>
      <c r="H45" s="103" t="n">
        <v>93741950</v>
      </c>
    </row>
    <row r="46" customFormat="false" ht="15" hidden="false" customHeight="false" outlineLevel="0" collapsed="false">
      <c r="A46" s="74" t="n">
        <v>1057</v>
      </c>
      <c r="B46" s="34" t="n">
        <v>20</v>
      </c>
      <c r="C46" s="34" t="s">
        <v>56</v>
      </c>
      <c r="D46" s="72" t="n">
        <v>444072702</v>
      </c>
      <c r="E46" s="72" t="n">
        <v>444072702</v>
      </c>
      <c r="F46" s="102" t="n">
        <v>96787520</v>
      </c>
      <c r="G46" s="102" t="n">
        <v>96787520</v>
      </c>
      <c r="H46" s="103" t="n">
        <v>62495020</v>
      </c>
    </row>
    <row r="47" customFormat="false" ht="15.75" hidden="false" customHeight="false" outlineLevel="0" collapsed="false">
      <c r="A47" s="75" t="n">
        <v>2</v>
      </c>
      <c r="B47" s="76"/>
      <c r="C47" s="76" t="s">
        <v>57</v>
      </c>
      <c r="D47" s="80" t="n">
        <f aca="false">D57</f>
        <v>9437000000</v>
      </c>
      <c r="E47" s="104" t="n">
        <f aca="false">E57</f>
        <v>4765779169.5</v>
      </c>
      <c r="F47" s="104" t="n">
        <f aca="false">F57</f>
        <v>3110317560.5</v>
      </c>
      <c r="G47" s="104" t="n">
        <f aca="false">G57</f>
        <v>1202582984.5</v>
      </c>
      <c r="H47" s="105" t="n">
        <f aca="false">H57</f>
        <v>1202582984.5</v>
      </c>
    </row>
    <row r="48" customFormat="false" ht="15" hidden="false" customHeight="false" outlineLevel="0" collapsed="false">
      <c r="A48" s="58" t="s">
        <v>0</v>
      </c>
      <c r="B48" s="58"/>
      <c r="C48" s="58"/>
      <c r="D48" s="58"/>
      <c r="E48" s="58"/>
      <c r="F48" s="58"/>
      <c r="G48" s="58"/>
      <c r="H48" s="58"/>
    </row>
    <row r="49" customFormat="false" ht="15" hidden="false" customHeight="false" outlineLevel="0" collapsed="false">
      <c r="A49" s="58" t="s">
        <v>1</v>
      </c>
      <c r="B49" s="58"/>
      <c r="C49" s="58"/>
      <c r="D49" s="58"/>
      <c r="E49" s="58"/>
      <c r="F49" s="58"/>
      <c r="G49" s="58"/>
      <c r="H49" s="58"/>
    </row>
    <row r="51" customFormat="false" ht="15" hidden="false" customHeight="false" outlineLevel="0" collapsed="false">
      <c r="A51" s="59" t="s">
        <v>2</v>
      </c>
    </row>
    <row r="52" customFormat="false" ht="15" hidden="false" customHeight="false" outlineLevel="0" collapsed="false">
      <c r="H52" s="60"/>
    </row>
    <row r="53" customFormat="false" ht="15" hidden="false" customHeight="false" outlineLevel="0" collapsed="false">
      <c r="A53" s="56" t="s">
        <v>3</v>
      </c>
      <c r="C53" s="56" t="s">
        <v>4</v>
      </c>
      <c r="E53" s="57" t="s">
        <v>179</v>
      </c>
      <c r="G53" s="57" t="s">
        <v>6</v>
      </c>
    </row>
    <row r="54" customFormat="false" ht="15.75" hidden="false" customHeight="false" outlineLevel="0" collapsed="false"/>
    <row r="55" customFormat="false" ht="15" hidden="false" customHeight="false" outlineLevel="0" collapsed="false">
      <c r="A55" s="61" t="s">
        <v>58</v>
      </c>
      <c r="B55" s="62"/>
      <c r="C55" s="62"/>
      <c r="D55" s="63"/>
      <c r="E55" s="63"/>
      <c r="F55" s="63"/>
      <c r="G55" s="63"/>
      <c r="H55" s="64"/>
    </row>
    <row r="56" customFormat="false" ht="33.75" hidden="false" customHeight="true" outlineLevel="0" collapsed="false">
      <c r="A56" s="65" t="s">
        <v>9</v>
      </c>
      <c r="B56" s="66"/>
      <c r="C56" s="67" t="s">
        <v>10</v>
      </c>
      <c r="D56" s="68" t="s">
        <v>11</v>
      </c>
      <c r="E56" s="68" t="s">
        <v>13</v>
      </c>
      <c r="F56" s="68" t="s">
        <v>15</v>
      </c>
      <c r="G56" s="68" t="s">
        <v>17</v>
      </c>
      <c r="H56" s="69" t="s">
        <v>19</v>
      </c>
    </row>
    <row r="57" customFormat="false" ht="15" hidden="false" customHeight="false" outlineLevel="0" collapsed="false">
      <c r="A57" s="74" t="n">
        <v>20</v>
      </c>
      <c r="B57" s="34"/>
      <c r="C57" s="34" t="s">
        <v>57</v>
      </c>
      <c r="D57" s="102" t="n">
        <v>9437000000</v>
      </c>
      <c r="E57" s="102" t="n">
        <v>4765779169.5</v>
      </c>
      <c r="F57" s="102" t="n">
        <v>3110317560.5</v>
      </c>
      <c r="G57" s="102" t="n">
        <v>1202582984.5</v>
      </c>
      <c r="H57" s="103" t="n">
        <v>1202582984.5</v>
      </c>
    </row>
    <row r="58" customFormat="false" ht="15" hidden="false" customHeight="false" outlineLevel="0" collapsed="false">
      <c r="A58" s="74" t="n">
        <v>203</v>
      </c>
      <c r="B58" s="34"/>
      <c r="C58" s="34" t="s">
        <v>59</v>
      </c>
      <c r="D58" s="102" t="n">
        <v>17900000</v>
      </c>
      <c r="E58" s="102" t="n">
        <v>71315</v>
      </c>
      <c r="F58" s="102" t="n">
        <v>0</v>
      </c>
      <c r="G58" s="102" t="n">
        <v>0</v>
      </c>
      <c r="H58" s="103" t="n">
        <v>0</v>
      </c>
    </row>
    <row r="59" customFormat="false" ht="15" hidden="false" customHeight="false" outlineLevel="0" collapsed="false">
      <c r="A59" s="74" t="n">
        <v>20350</v>
      </c>
      <c r="B59" s="34"/>
      <c r="C59" s="34" t="s">
        <v>60</v>
      </c>
      <c r="D59" s="102" t="n">
        <v>17900000</v>
      </c>
      <c r="E59" s="102" t="n">
        <v>71315</v>
      </c>
      <c r="F59" s="102" t="n">
        <v>0</v>
      </c>
      <c r="G59" s="102" t="n">
        <v>0</v>
      </c>
      <c r="H59" s="103" t="n">
        <v>0</v>
      </c>
    </row>
    <row r="60" customFormat="false" ht="15" hidden="false" customHeight="false" outlineLevel="0" collapsed="false">
      <c r="A60" s="74" t="n">
        <v>203502</v>
      </c>
      <c r="B60" s="34" t="n">
        <v>20</v>
      </c>
      <c r="C60" s="34" t="s">
        <v>61</v>
      </c>
      <c r="D60" s="102" t="n">
        <v>1000000</v>
      </c>
      <c r="E60" s="102" t="n">
        <v>3984</v>
      </c>
      <c r="F60" s="102" t="n">
        <v>0</v>
      </c>
      <c r="G60" s="102" t="n">
        <v>0</v>
      </c>
      <c r="H60" s="103" t="n">
        <v>0</v>
      </c>
    </row>
    <row r="61" customFormat="false" ht="15" hidden="false" customHeight="false" outlineLevel="0" collapsed="false">
      <c r="A61" s="74" t="n">
        <v>203503</v>
      </c>
      <c r="B61" s="34" t="n">
        <v>20</v>
      </c>
      <c r="C61" s="34" t="s">
        <v>62</v>
      </c>
      <c r="D61" s="102" t="n">
        <v>16900000</v>
      </c>
      <c r="E61" s="102" t="n">
        <v>67331</v>
      </c>
      <c r="F61" s="102" t="n">
        <v>0</v>
      </c>
      <c r="G61" s="102" t="n">
        <v>0</v>
      </c>
      <c r="H61" s="103" t="n">
        <v>0</v>
      </c>
    </row>
    <row r="62" customFormat="false" ht="15" hidden="false" customHeight="false" outlineLevel="0" collapsed="false">
      <c r="A62" s="74" t="n">
        <v>204</v>
      </c>
      <c r="B62" s="34"/>
      <c r="C62" s="34" t="s">
        <v>63</v>
      </c>
      <c r="D62" s="102" t="n">
        <v>9419100000</v>
      </c>
      <c r="E62" s="102" t="n">
        <v>4765707854.5</v>
      </c>
      <c r="F62" s="102" t="n">
        <v>3110317560.5</v>
      </c>
      <c r="G62" s="102" t="n">
        <v>1202582984.5</v>
      </c>
      <c r="H62" s="103" t="n">
        <v>1202582984.5</v>
      </c>
    </row>
    <row r="63" customFormat="false" ht="15" hidden="false" customHeight="false" outlineLevel="0" collapsed="false">
      <c r="A63" s="74" t="n">
        <v>2041</v>
      </c>
      <c r="B63" s="34"/>
      <c r="C63" s="34" t="s">
        <v>64</v>
      </c>
      <c r="D63" s="102" t="n">
        <v>395164217</v>
      </c>
      <c r="E63" s="102" t="n">
        <v>48780154</v>
      </c>
      <c r="F63" s="102" t="n">
        <v>32685077</v>
      </c>
      <c r="G63" s="102" t="n">
        <v>216920</v>
      </c>
      <c r="H63" s="103" t="n">
        <v>216920</v>
      </c>
    </row>
    <row r="64" customFormat="false" ht="15" hidden="false" customHeight="false" outlineLevel="0" collapsed="false">
      <c r="A64" s="74" t="n">
        <v>20414</v>
      </c>
      <c r="B64" s="34" t="n">
        <v>20</v>
      </c>
      <c r="C64" s="34" t="s">
        <v>65</v>
      </c>
      <c r="D64" s="102" t="n">
        <v>15126168</v>
      </c>
      <c r="E64" s="102" t="n">
        <v>11849343</v>
      </c>
      <c r="F64" s="102" t="n">
        <v>11789079</v>
      </c>
      <c r="G64" s="102" t="n">
        <v>0</v>
      </c>
      <c r="H64" s="103" t="n">
        <v>0</v>
      </c>
    </row>
    <row r="65" customFormat="false" ht="15" hidden="false" customHeight="false" outlineLevel="0" collapsed="false">
      <c r="A65" s="74" t="n">
        <v>20416</v>
      </c>
      <c r="B65" s="34" t="n">
        <v>20</v>
      </c>
      <c r="C65" s="34" t="s">
        <v>66</v>
      </c>
      <c r="D65" s="102" t="n">
        <v>62664277</v>
      </c>
      <c r="E65" s="102" t="n">
        <v>20829135</v>
      </c>
      <c r="F65" s="102" t="n">
        <v>20679078</v>
      </c>
      <c r="G65" s="102" t="n">
        <v>0</v>
      </c>
      <c r="H65" s="103" t="n">
        <v>0</v>
      </c>
    </row>
    <row r="66" customFormat="false" ht="15" hidden="false" customHeight="false" outlineLevel="0" collapsed="false">
      <c r="A66" s="74" t="n">
        <v>20418</v>
      </c>
      <c r="B66" s="34" t="n">
        <v>20</v>
      </c>
      <c r="C66" s="34" t="s">
        <v>67</v>
      </c>
      <c r="D66" s="102" t="n">
        <v>101114972</v>
      </c>
      <c r="E66" s="102" t="n">
        <v>15240087</v>
      </c>
      <c r="F66" s="102" t="n">
        <v>216920</v>
      </c>
      <c r="G66" s="102" t="n">
        <v>216920</v>
      </c>
      <c r="H66" s="103" t="n">
        <v>216920</v>
      </c>
    </row>
    <row r="67" customFormat="false" ht="15" hidden="false" customHeight="false" outlineLevel="0" collapsed="false">
      <c r="A67" s="74" t="n">
        <v>204116</v>
      </c>
      <c r="B67" s="34" t="n">
        <v>20</v>
      </c>
      <c r="C67" s="34" t="s">
        <v>68</v>
      </c>
      <c r="D67" s="102" t="n">
        <v>207895200</v>
      </c>
      <c r="E67" s="102" t="n">
        <v>828268</v>
      </c>
      <c r="F67" s="102" t="n">
        <v>0</v>
      </c>
      <c r="G67" s="102" t="n">
        <v>0</v>
      </c>
      <c r="H67" s="103" t="n">
        <v>0</v>
      </c>
    </row>
    <row r="68" customFormat="false" ht="15" hidden="false" customHeight="false" outlineLevel="0" collapsed="false">
      <c r="A68" s="74" t="n">
        <v>204125</v>
      </c>
      <c r="B68" s="34" t="n">
        <v>20</v>
      </c>
      <c r="C68" s="34" t="s">
        <v>69</v>
      </c>
      <c r="D68" s="102" t="n">
        <v>8363600</v>
      </c>
      <c r="E68" s="102" t="n">
        <v>33321</v>
      </c>
      <c r="F68" s="102" t="n">
        <v>0</v>
      </c>
      <c r="G68" s="102" t="n">
        <v>0</v>
      </c>
      <c r="H68" s="103" t="n">
        <v>0</v>
      </c>
    </row>
    <row r="69" customFormat="false" ht="15" hidden="false" customHeight="false" outlineLevel="0" collapsed="false">
      <c r="A69" s="74" t="n">
        <v>2042</v>
      </c>
      <c r="B69" s="34"/>
      <c r="C69" s="34" t="s">
        <v>70</v>
      </c>
      <c r="D69" s="102" t="n">
        <v>50241340</v>
      </c>
      <c r="E69" s="102" t="n">
        <v>39079244</v>
      </c>
      <c r="F69" s="102" t="n">
        <v>38879079</v>
      </c>
      <c r="G69" s="102" t="n">
        <v>0</v>
      </c>
      <c r="H69" s="103" t="n">
        <v>0</v>
      </c>
    </row>
    <row r="70" customFormat="false" ht="15" hidden="false" customHeight="false" outlineLevel="0" collapsed="false">
      <c r="A70" s="74" t="n">
        <v>20421</v>
      </c>
      <c r="B70" s="34" t="n">
        <v>20</v>
      </c>
      <c r="C70" s="34" t="s">
        <v>71</v>
      </c>
      <c r="D70" s="102" t="n">
        <v>5974000</v>
      </c>
      <c r="E70" s="102" t="n">
        <v>23801</v>
      </c>
      <c r="F70" s="102" t="n">
        <v>0</v>
      </c>
      <c r="G70" s="102" t="n">
        <v>0</v>
      </c>
      <c r="H70" s="103" t="n">
        <v>0</v>
      </c>
    </row>
    <row r="71" customFormat="false" ht="15" hidden="false" customHeight="false" outlineLevel="0" collapsed="false">
      <c r="A71" s="74" t="n">
        <v>20422</v>
      </c>
      <c r="B71" s="34" t="n">
        <v>20</v>
      </c>
      <c r="C71" s="34" t="s">
        <v>72</v>
      </c>
      <c r="D71" s="102" t="n">
        <v>44267340</v>
      </c>
      <c r="E71" s="102" t="n">
        <v>39055443</v>
      </c>
      <c r="F71" s="102" t="n">
        <v>38879079</v>
      </c>
      <c r="G71" s="102" t="n">
        <v>0</v>
      </c>
      <c r="H71" s="103" t="n">
        <v>0</v>
      </c>
    </row>
    <row r="72" customFormat="false" ht="15" hidden="false" customHeight="false" outlineLevel="0" collapsed="false">
      <c r="A72" s="74" t="n">
        <v>2044</v>
      </c>
      <c r="B72" s="34"/>
      <c r="C72" s="34" t="s">
        <v>73</v>
      </c>
      <c r="D72" s="102" t="n">
        <v>225391787</v>
      </c>
      <c r="E72" s="102" t="n">
        <v>56253870</v>
      </c>
      <c r="F72" s="102" t="n">
        <v>55375817</v>
      </c>
      <c r="G72" s="102" t="n">
        <v>14766996</v>
      </c>
      <c r="H72" s="103" t="n">
        <v>14766996</v>
      </c>
    </row>
    <row r="73" customFormat="false" ht="15" hidden="false" customHeight="false" outlineLevel="0" collapsed="false">
      <c r="A73" s="74" t="n">
        <v>20441</v>
      </c>
      <c r="B73" s="34" t="n">
        <v>20</v>
      </c>
      <c r="C73" s="34" t="s">
        <v>74</v>
      </c>
      <c r="D73" s="102" t="n">
        <v>90417844</v>
      </c>
      <c r="E73" s="102" t="n">
        <v>51860230</v>
      </c>
      <c r="F73" s="102" t="n">
        <v>51500000</v>
      </c>
      <c r="G73" s="102" t="n">
        <v>10891179</v>
      </c>
      <c r="H73" s="103" t="n">
        <v>10891179</v>
      </c>
    </row>
    <row r="74" customFormat="false" ht="15" hidden="false" customHeight="false" outlineLevel="0" collapsed="false">
      <c r="A74" s="74" t="n">
        <v>20442</v>
      </c>
      <c r="B74" s="34" t="n">
        <v>20</v>
      </c>
      <c r="C74" s="34" t="s">
        <v>75</v>
      </c>
      <c r="D74" s="102" t="n">
        <v>10965891</v>
      </c>
      <c r="E74" s="102" t="n">
        <v>173768</v>
      </c>
      <c r="F74" s="102" t="n">
        <v>150000</v>
      </c>
      <c r="G74" s="102" t="n">
        <v>150000</v>
      </c>
      <c r="H74" s="103" t="n">
        <v>150000</v>
      </c>
    </row>
    <row r="75" customFormat="false" ht="15" hidden="false" customHeight="false" outlineLevel="0" collapsed="false">
      <c r="A75" s="74" t="n">
        <v>20446</v>
      </c>
      <c r="B75" s="34" t="n">
        <v>20</v>
      </c>
      <c r="C75" s="34" t="s">
        <v>76</v>
      </c>
      <c r="D75" s="102" t="n">
        <v>10072164</v>
      </c>
      <c r="E75" s="102" t="n">
        <v>40128</v>
      </c>
      <c r="F75" s="102" t="n">
        <v>0</v>
      </c>
      <c r="G75" s="102" t="n">
        <v>0</v>
      </c>
      <c r="H75" s="103" t="n">
        <v>0</v>
      </c>
    </row>
    <row r="76" customFormat="false" ht="15" hidden="false" customHeight="false" outlineLevel="0" collapsed="false">
      <c r="A76" s="74" t="n">
        <v>20449</v>
      </c>
      <c r="B76" s="34" t="n">
        <v>20</v>
      </c>
      <c r="C76" s="34" t="s">
        <v>77</v>
      </c>
      <c r="D76" s="102" t="n">
        <v>2637882</v>
      </c>
      <c r="E76" s="102" t="n">
        <v>210509</v>
      </c>
      <c r="F76" s="102" t="n">
        <v>200000</v>
      </c>
      <c r="G76" s="102" t="n">
        <v>200000</v>
      </c>
      <c r="H76" s="103" t="n">
        <v>200000</v>
      </c>
    </row>
    <row r="77" customFormat="false" ht="15" hidden="false" customHeight="false" outlineLevel="0" collapsed="false">
      <c r="A77" s="74" t="n">
        <v>204413</v>
      </c>
      <c r="B77" s="34" t="n">
        <v>20</v>
      </c>
      <c r="C77" s="34" t="s">
        <v>78</v>
      </c>
      <c r="D77" s="102" t="n">
        <v>1622407</v>
      </c>
      <c r="E77" s="102" t="n">
        <v>106464</v>
      </c>
      <c r="F77" s="102" t="n">
        <v>100000</v>
      </c>
      <c r="G77" s="102" t="n">
        <v>100000</v>
      </c>
      <c r="H77" s="103" t="n">
        <v>100000</v>
      </c>
    </row>
    <row r="78" customFormat="false" ht="15" hidden="false" customHeight="false" outlineLevel="0" collapsed="false">
      <c r="A78" s="74" t="n">
        <v>204415</v>
      </c>
      <c r="B78" s="34" t="n">
        <v>20</v>
      </c>
      <c r="C78" s="34" t="s">
        <v>79</v>
      </c>
      <c r="D78" s="102" t="n">
        <v>60145322</v>
      </c>
      <c r="E78" s="102" t="n">
        <v>1415440</v>
      </c>
      <c r="F78" s="102" t="n">
        <v>1175817</v>
      </c>
      <c r="G78" s="102" t="n">
        <v>1175817</v>
      </c>
      <c r="H78" s="103" t="n">
        <v>1175817</v>
      </c>
    </row>
    <row r="79" customFormat="false" ht="15" hidden="false" customHeight="false" outlineLevel="0" collapsed="false">
      <c r="A79" s="74" t="n">
        <v>204417</v>
      </c>
      <c r="B79" s="34" t="n">
        <v>20</v>
      </c>
      <c r="C79" s="34" t="s">
        <v>80</v>
      </c>
      <c r="D79" s="102" t="n">
        <v>1580149</v>
      </c>
      <c r="E79" s="102" t="n">
        <v>106295</v>
      </c>
      <c r="F79" s="102" t="n">
        <v>100000</v>
      </c>
      <c r="G79" s="102" t="n">
        <v>100000</v>
      </c>
      <c r="H79" s="103" t="n">
        <v>100000</v>
      </c>
    </row>
    <row r="80" customFormat="false" ht="15" hidden="false" customHeight="false" outlineLevel="0" collapsed="false">
      <c r="A80" s="74" t="n">
        <v>204418</v>
      </c>
      <c r="B80" s="34" t="n">
        <v>20</v>
      </c>
      <c r="C80" s="34" t="s">
        <v>81</v>
      </c>
      <c r="D80" s="102" t="n">
        <v>7661058</v>
      </c>
      <c r="E80" s="102" t="n">
        <v>1030522</v>
      </c>
      <c r="F80" s="102" t="n">
        <v>1000000</v>
      </c>
      <c r="G80" s="102" t="n">
        <v>1000000</v>
      </c>
      <c r="H80" s="103" t="n">
        <v>1000000</v>
      </c>
    </row>
    <row r="81" customFormat="false" ht="15" hidden="false" customHeight="false" outlineLevel="0" collapsed="false">
      <c r="A81" s="74" t="n">
        <v>204420</v>
      </c>
      <c r="B81" s="34" t="n">
        <v>20</v>
      </c>
      <c r="C81" s="34" t="s">
        <v>82</v>
      </c>
      <c r="D81" s="102" t="n">
        <v>28730360</v>
      </c>
      <c r="E81" s="102" t="n">
        <v>1114464</v>
      </c>
      <c r="F81" s="102" t="n">
        <v>1000000</v>
      </c>
      <c r="G81" s="102" t="n">
        <v>1000000</v>
      </c>
      <c r="H81" s="103" t="n">
        <v>1000000</v>
      </c>
    </row>
    <row r="82" customFormat="false" ht="15" hidden="false" customHeight="false" outlineLevel="0" collapsed="false">
      <c r="A82" s="74" t="n">
        <v>204421</v>
      </c>
      <c r="B82" s="34" t="n">
        <v>20</v>
      </c>
      <c r="C82" s="34" t="s">
        <v>83</v>
      </c>
      <c r="D82" s="102" t="n">
        <v>6531881</v>
      </c>
      <c r="E82" s="102" t="n">
        <v>176023</v>
      </c>
      <c r="F82" s="102" t="n">
        <v>150000</v>
      </c>
      <c r="G82" s="102" t="n">
        <v>150000</v>
      </c>
      <c r="H82" s="103" t="n">
        <v>150000</v>
      </c>
    </row>
    <row r="83" customFormat="false" ht="15" hidden="false" customHeight="false" outlineLevel="0" collapsed="false">
      <c r="A83" s="74" t="n">
        <v>204423</v>
      </c>
      <c r="B83" s="34" t="n">
        <v>20</v>
      </c>
      <c r="C83" s="34" t="s">
        <v>84</v>
      </c>
      <c r="D83" s="102" t="n">
        <v>5026829</v>
      </c>
      <c r="E83" s="102" t="n">
        <v>20027</v>
      </c>
      <c r="F83" s="102" t="n">
        <v>0</v>
      </c>
      <c r="G83" s="102" t="n">
        <v>0</v>
      </c>
      <c r="H83" s="103" t="n">
        <v>0</v>
      </c>
    </row>
    <row r="84" customFormat="false" ht="15" hidden="false" customHeight="false" outlineLevel="0" collapsed="false">
      <c r="A84" s="74" t="n">
        <v>2045</v>
      </c>
      <c r="B84" s="34"/>
      <c r="C84" s="34" t="s">
        <v>85</v>
      </c>
      <c r="D84" s="102" t="n">
        <v>842132512</v>
      </c>
      <c r="E84" s="102" t="n">
        <v>355831248</v>
      </c>
      <c r="F84" s="102" t="n">
        <v>352655420</v>
      </c>
      <c r="G84" s="102" t="n">
        <v>86059547</v>
      </c>
      <c r="H84" s="103" t="n">
        <v>86059547</v>
      </c>
    </row>
    <row r="85" customFormat="false" ht="15" hidden="false" customHeight="false" outlineLevel="0" collapsed="false">
      <c r="A85" s="74" t="n">
        <v>20451</v>
      </c>
      <c r="B85" s="34" t="n">
        <v>20</v>
      </c>
      <c r="C85" s="34" t="s">
        <v>86</v>
      </c>
      <c r="D85" s="102" t="n">
        <v>100835400</v>
      </c>
      <c r="E85" s="102" t="n">
        <v>68067991</v>
      </c>
      <c r="F85" s="102" t="n">
        <v>67785778</v>
      </c>
      <c r="G85" s="102" t="n">
        <v>0</v>
      </c>
      <c r="H85" s="103" t="n">
        <v>0</v>
      </c>
    </row>
    <row r="86" customFormat="false" ht="15" hidden="false" customHeight="false" outlineLevel="0" collapsed="false">
      <c r="A86" s="74" t="n">
        <v>20452</v>
      </c>
      <c r="B86" s="34" t="n">
        <v>20</v>
      </c>
      <c r="C86" s="34" t="s">
        <v>87</v>
      </c>
      <c r="D86" s="102" t="n">
        <v>37754372</v>
      </c>
      <c r="E86" s="102" t="n">
        <v>9312297</v>
      </c>
      <c r="F86" s="102" t="n">
        <v>9221642</v>
      </c>
      <c r="G86" s="102" t="n">
        <v>942563</v>
      </c>
      <c r="H86" s="103" t="n">
        <v>942563</v>
      </c>
    </row>
    <row r="87" customFormat="false" ht="15" hidden="false" customHeight="false" outlineLevel="0" collapsed="false">
      <c r="A87" s="74" t="n">
        <v>20455</v>
      </c>
      <c r="B87" s="34" t="n">
        <v>20</v>
      </c>
      <c r="C87" s="34" t="s">
        <v>88</v>
      </c>
      <c r="D87" s="102" t="n">
        <v>61063257</v>
      </c>
      <c r="E87" s="102" t="n">
        <v>843280</v>
      </c>
      <c r="F87" s="102" t="n">
        <v>600000</v>
      </c>
      <c r="G87" s="102" t="n">
        <v>600000</v>
      </c>
      <c r="H87" s="103" t="n">
        <v>600000</v>
      </c>
    </row>
    <row r="88" customFormat="false" ht="15" hidden="false" customHeight="false" outlineLevel="0" collapsed="false">
      <c r="A88" s="74" t="n">
        <v>20456</v>
      </c>
      <c r="B88" s="34" t="n">
        <v>20</v>
      </c>
      <c r="C88" s="34" t="s">
        <v>89</v>
      </c>
      <c r="D88" s="102" t="n">
        <v>103628588</v>
      </c>
      <c r="E88" s="102" t="n">
        <v>50712863</v>
      </c>
      <c r="F88" s="102" t="n">
        <v>50300000</v>
      </c>
      <c r="G88" s="102" t="n">
        <v>35273420</v>
      </c>
      <c r="H88" s="103" t="n">
        <v>35273420</v>
      </c>
    </row>
    <row r="89" customFormat="false" ht="15" hidden="false" customHeight="false" outlineLevel="0" collapsed="false">
      <c r="A89" s="74" t="n">
        <v>20458</v>
      </c>
      <c r="B89" s="34" t="n">
        <v>20</v>
      </c>
      <c r="C89" s="34" t="s">
        <v>90</v>
      </c>
      <c r="D89" s="102" t="n">
        <v>217870001</v>
      </c>
      <c r="E89" s="102" t="n">
        <v>90868008</v>
      </c>
      <c r="F89" s="102" t="n">
        <v>90000000</v>
      </c>
      <c r="G89" s="102" t="n">
        <v>0</v>
      </c>
      <c r="H89" s="103" t="n">
        <v>0</v>
      </c>
    </row>
    <row r="90" customFormat="false" ht="15" hidden="false" customHeight="false" outlineLevel="0" collapsed="false">
      <c r="A90" s="74" t="n">
        <v>204510</v>
      </c>
      <c r="B90" s="34" t="n">
        <v>20</v>
      </c>
      <c r="C90" s="34" t="s">
        <v>91</v>
      </c>
      <c r="D90" s="102" t="n">
        <v>277338600</v>
      </c>
      <c r="E90" s="102" t="n">
        <v>115104935</v>
      </c>
      <c r="F90" s="102" t="n">
        <v>114000000</v>
      </c>
      <c r="G90" s="102" t="n">
        <v>49143564</v>
      </c>
      <c r="H90" s="103" t="n">
        <v>49143564</v>
      </c>
    </row>
    <row r="91" customFormat="false" ht="15" hidden="false" customHeight="false" outlineLevel="0" collapsed="false">
      <c r="A91" s="74" t="n">
        <v>204512</v>
      </c>
      <c r="B91" s="34" t="n">
        <v>20</v>
      </c>
      <c r="C91" s="34" t="s">
        <v>92</v>
      </c>
      <c r="D91" s="102" t="n">
        <v>1004182</v>
      </c>
      <c r="E91" s="102" t="n">
        <v>104001</v>
      </c>
      <c r="F91" s="102" t="n">
        <v>100000</v>
      </c>
      <c r="G91" s="102" t="n">
        <v>100000</v>
      </c>
      <c r="H91" s="103" t="n">
        <v>100000</v>
      </c>
    </row>
    <row r="92" customFormat="false" ht="15" hidden="false" customHeight="false" outlineLevel="0" collapsed="false">
      <c r="A92" s="74" t="n">
        <v>204513</v>
      </c>
      <c r="B92" s="34" t="n">
        <v>20</v>
      </c>
      <c r="C92" s="34" t="s">
        <v>93</v>
      </c>
      <c r="D92" s="102" t="n">
        <v>42638112</v>
      </c>
      <c r="E92" s="102" t="n">
        <v>20817873</v>
      </c>
      <c r="F92" s="102" t="n">
        <v>20648000</v>
      </c>
      <c r="G92" s="102" t="n">
        <v>0</v>
      </c>
      <c r="H92" s="103" t="n">
        <v>0</v>
      </c>
    </row>
    <row r="93" customFormat="false" ht="15.75" hidden="false" customHeight="false" outlineLevel="0" collapsed="false">
      <c r="A93" s="75" t="n">
        <v>2046</v>
      </c>
      <c r="B93" s="76"/>
      <c r="C93" s="76" t="s">
        <v>94</v>
      </c>
      <c r="D93" s="104" t="n">
        <v>260451266</v>
      </c>
      <c r="E93" s="104" t="n">
        <v>90655400</v>
      </c>
      <c r="F93" s="104" t="n">
        <v>60527108</v>
      </c>
      <c r="G93" s="104" t="n">
        <v>26618948</v>
      </c>
      <c r="H93" s="105" t="n">
        <v>26618948</v>
      </c>
    </row>
    <row r="94" customFormat="false" ht="15" hidden="false" customHeight="false" outlineLevel="0" collapsed="false">
      <c r="A94" s="58" t="s">
        <v>0</v>
      </c>
      <c r="B94" s="58"/>
      <c r="C94" s="58"/>
      <c r="D94" s="58"/>
      <c r="E94" s="58"/>
      <c r="F94" s="58"/>
      <c r="G94" s="58"/>
      <c r="H94" s="58"/>
    </row>
    <row r="95" customFormat="false" ht="15" hidden="false" customHeight="false" outlineLevel="0" collapsed="false">
      <c r="A95" s="58" t="s">
        <v>1</v>
      </c>
      <c r="B95" s="58"/>
      <c r="C95" s="58"/>
      <c r="D95" s="58"/>
      <c r="E95" s="58"/>
      <c r="F95" s="58"/>
      <c r="G95" s="58"/>
      <c r="H95" s="58"/>
    </row>
    <row r="97" customFormat="false" ht="15" hidden="false" customHeight="false" outlineLevel="0" collapsed="false">
      <c r="A97" s="59" t="s">
        <v>2</v>
      </c>
    </row>
    <row r="98" customFormat="false" ht="15" hidden="false" customHeight="false" outlineLevel="0" collapsed="false">
      <c r="H98" s="60"/>
    </row>
    <row r="99" customFormat="false" ht="15" hidden="false" customHeight="false" outlineLevel="0" collapsed="false">
      <c r="A99" s="56" t="s">
        <v>3</v>
      </c>
      <c r="C99" s="56" t="s">
        <v>4</v>
      </c>
      <c r="E99" s="57" t="s">
        <v>179</v>
      </c>
      <c r="G99" s="57" t="s">
        <v>6</v>
      </c>
    </row>
    <row r="100" customFormat="false" ht="15.75" hidden="false" customHeight="false" outlineLevel="0" collapsed="false"/>
    <row r="101" customFormat="false" ht="15" hidden="false" customHeight="false" outlineLevel="0" collapsed="false">
      <c r="A101" s="61" t="s">
        <v>58</v>
      </c>
      <c r="B101" s="62"/>
      <c r="C101" s="62"/>
      <c r="D101" s="63"/>
      <c r="E101" s="63"/>
      <c r="F101" s="63"/>
      <c r="G101" s="63"/>
      <c r="H101" s="64"/>
    </row>
    <row r="102" customFormat="false" ht="33.75" hidden="false" customHeight="true" outlineLevel="0" collapsed="false">
      <c r="A102" s="65" t="s">
        <v>9</v>
      </c>
      <c r="B102" s="66"/>
      <c r="C102" s="67" t="s">
        <v>10</v>
      </c>
      <c r="D102" s="68" t="s">
        <v>11</v>
      </c>
      <c r="E102" s="68" t="s">
        <v>13</v>
      </c>
      <c r="F102" s="68" t="s">
        <v>15</v>
      </c>
      <c r="G102" s="68" t="s">
        <v>17</v>
      </c>
      <c r="H102" s="69" t="s">
        <v>19</v>
      </c>
    </row>
    <row r="103" customFormat="false" ht="15" hidden="false" customHeight="false" outlineLevel="0" collapsed="false">
      <c r="A103" s="74" t="n">
        <v>20462</v>
      </c>
      <c r="B103" s="34" t="n">
        <v>20</v>
      </c>
      <c r="C103" s="34" t="s">
        <v>95</v>
      </c>
      <c r="D103" s="102" t="n">
        <v>168970645</v>
      </c>
      <c r="E103" s="102" t="n">
        <v>78123588</v>
      </c>
      <c r="F103" s="102" t="n">
        <v>48300000</v>
      </c>
      <c r="G103" s="102" t="n">
        <v>14650500</v>
      </c>
      <c r="H103" s="103" t="n">
        <v>14650500</v>
      </c>
    </row>
    <row r="104" customFormat="false" ht="15" hidden="false" customHeight="false" outlineLevel="0" collapsed="false">
      <c r="A104" s="74" t="n">
        <v>20465</v>
      </c>
      <c r="B104" s="34" t="n">
        <v>20</v>
      </c>
      <c r="C104" s="34" t="s">
        <v>96</v>
      </c>
      <c r="D104" s="102" t="n">
        <v>90472117</v>
      </c>
      <c r="E104" s="102" t="n">
        <v>12300686</v>
      </c>
      <c r="F104" s="102" t="n">
        <v>12000000</v>
      </c>
      <c r="G104" s="102" t="n">
        <v>11741340</v>
      </c>
      <c r="H104" s="103" t="n">
        <v>11741340</v>
      </c>
    </row>
    <row r="105" customFormat="false" ht="15" hidden="false" customHeight="false" outlineLevel="0" collapsed="false">
      <c r="A105" s="74" t="n">
        <v>20467</v>
      </c>
      <c r="B105" s="34" t="n">
        <v>20</v>
      </c>
      <c r="C105" s="34" t="s">
        <v>97</v>
      </c>
      <c r="D105" s="102" t="n">
        <v>1008504</v>
      </c>
      <c r="E105" s="102" t="n">
        <v>231126</v>
      </c>
      <c r="F105" s="102" t="n">
        <v>227108</v>
      </c>
      <c r="G105" s="102" t="n">
        <v>227108</v>
      </c>
      <c r="H105" s="103" t="n">
        <v>227108</v>
      </c>
    </row>
    <row r="106" customFormat="false" ht="15" hidden="false" customHeight="false" outlineLevel="0" collapsed="false">
      <c r="A106" s="74" t="n">
        <v>2047</v>
      </c>
      <c r="B106" s="34"/>
      <c r="C106" s="34" t="s">
        <v>98</v>
      </c>
      <c r="D106" s="102" t="n">
        <v>195838270</v>
      </c>
      <c r="E106" s="102" t="n">
        <v>107620732</v>
      </c>
      <c r="F106" s="102" t="n">
        <v>56840500</v>
      </c>
      <c r="G106" s="102" t="n">
        <v>17230800</v>
      </c>
      <c r="H106" s="103" t="n">
        <v>17230800</v>
      </c>
    </row>
    <row r="107" customFormat="false" ht="15" hidden="false" customHeight="false" outlineLevel="0" collapsed="false">
      <c r="A107" s="74" t="n">
        <v>20475</v>
      </c>
      <c r="B107" s="34" t="n">
        <v>20</v>
      </c>
      <c r="C107" s="34" t="s">
        <v>99</v>
      </c>
      <c r="D107" s="102" t="n">
        <v>32655119</v>
      </c>
      <c r="E107" s="102" t="n">
        <v>175600</v>
      </c>
      <c r="F107" s="102" t="n">
        <v>45500</v>
      </c>
      <c r="G107" s="102" t="n">
        <v>0</v>
      </c>
      <c r="H107" s="103" t="n">
        <v>0</v>
      </c>
    </row>
    <row r="108" customFormat="false" ht="15" hidden="false" customHeight="false" outlineLevel="0" collapsed="false">
      <c r="A108" s="74" t="n">
        <v>20476</v>
      </c>
      <c r="B108" s="34" t="n">
        <v>20</v>
      </c>
      <c r="C108" s="34" t="s">
        <v>100</v>
      </c>
      <c r="D108" s="102" t="n">
        <v>163183151</v>
      </c>
      <c r="E108" s="102" t="n">
        <v>107445132</v>
      </c>
      <c r="F108" s="102" t="n">
        <v>56795000</v>
      </c>
      <c r="G108" s="102" t="n">
        <v>17230800</v>
      </c>
      <c r="H108" s="103" t="n">
        <v>17230800</v>
      </c>
    </row>
    <row r="109" customFormat="false" ht="15" hidden="false" customHeight="false" outlineLevel="0" collapsed="false">
      <c r="A109" s="74" t="n">
        <v>2048</v>
      </c>
      <c r="B109" s="34"/>
      <c r="C109" s="34" t="s">
        <v>101</v>
      </c>
      <c r="D109" s="102" t="n">
        <v>261231350</v>
      </c>
      <c r="E109" s="102" t="n">
        <v>202440762</v>
      </c>
      <c r="F109" s="102" t="n">
        <v>59099477</v>
      </c>
      <c r="G109" s="102" t="n">
        <v>41699477</v>
      </c>
      <c r="H109" s="103" t="n">
        <v>41699477</v>
      </c>
    </row>
    <row r="110" customFormat="false" ht="15" hidden="false" customHeight="false" outlineLevel="0" collapsed="false">
      <c r="A110" s="74" t="n">
        <v>20481</v>
      </c>
      <c r="B110" s="34" t="n">
        <v>20</v>
      </c>
      <c r="C110" s="34" t="s">
        <v>102</v>
      </c>
      <c r="D110" s="102" t="n">
        <v>10041818</v>
      </c>
      <c r="E110" s="102" t="n">
        <v>4040007</v>
      </c>
      <c r="F110" s="102" t="n">
        <v>472330</v>
      </c>
      <c r="G110" s="102" t="n">
        <v>472330</v>
      </c>
      <c r="H110" s="103" t="n">
        <v>472330</v>
      </c>
    </row>
    <row r="111" customFormat="false" ht="15" hidden="false" customHeight="false" outlineLevel="0" collapsed="false">
      <c r="A111" s="74" t="n">
        <v>20482</v>
      </c>
      <c r="B111" s="34" t="n">
        <v>20</v>
      </c>
      <c r="C111" s="34" t="s">
        <v>103</v>
      </c>
      <c r="D111" s="102" t="n">
        <v>160640280</v>
      </c>
      <c r="E111" s="102" t="n">
        <v>150640001</v>
      </c>
      <c r="F111" s="102" t="n">
        <v>37019180</v>
      </c>
      <c r="G111" s="102" t="n">
        <v>37019180</v>
      </c>
      <c r="H111" s="103" t="n">
        <v>37019180</v>
      </c>
    </row>
    <row r="112" customFormat="false" ht="15" hidden="false" customHeight="false" outlineLevel="0" collapsed="false">
      <c r="A112" s="74" t="n">
        <v>20485</v>
      </c>
      <c r="B112" s="34" t="n">
        <v>20</v>
      </c>
      <c r="C112" s="34" t="s">
        <v>104</v>
      </c>
      <c r="D112" s="102" t="n">
        <v>30183084</v>
      </c>
      <c r="E112" s="102" t="n">
        <v>30120251</v>
      </c>
      <c r="F112" s="102" t="n">
        <v>4207967</v>
      </c>
      <c r="G112" s="102" t="n">
        <v>4207967</v>
      </c>
      <c r="H112" s="103" t="n">
        <v>4207967</v>
      </c>
    </row>
    <row r="113" customFormat="false" ht="15" hidden="false" customHeight="false" outlineLevel="0" collapsed="false">
      <c r="A113" s="74" t="n">
        <v>20486</v>
      </c>
      <c r="B113" s="34" t="n">
        <v>20</v>
      </c>
      <c r="C113" s="34" t="s">
        <v>105</v>
      </c>
      <c r="D113" s="102" t="n">
        <v>60366168</v>
      </c>
      <c r="E113" s="102" t="n">
        <v>17640503</v>
      </c>
      <c r="F113" s="102" t="n">
        <v>17400000</v>
      </c>
      <c r="G113" s="102" t="n">
        <v>0</v>
      </c>
      <c r="H113" s="103" t="n">
        <v>0</v>
      </c>
    </row>
    <row r="114" customFormat="false" ht="15" hidden="false" customHeight="false" outlineLevel="0" collapsed="false">
      <c r="A114" s="74" t="n">
        <v>2049</v>
      </c>
      <c r="B114" s="34"/>
      <c r="C114" s="34" t="s">
        <v>106</v>
      </c>
      <c r="D114" s="102" t="n">
        <v>603391545</v>
      </c>
      <c r="E114" s="102" t="n">
        <v>38731961</v>
      </c>
      <c r="F114" s="102" t="n">
        <v>36328011</v>
      </c>
      <c r="G114" s="102" t="n">
        <v>8616619</v>
      </c>
      <c r="H114" s="103" t="n">
        <v>8616619</v>
      </c>
    </row>
    <row r="115" customFormat="false" ht="15" hidden="false" customHeight="false" outlineLevel="0" collapsed="false">
      <c r="A115" s="74" t="n">
        <v>20495</v>
      </c>
      <c r="B115" s="34" t="n">
        <v>20</v>
      </c>
      <c r="C115" s="34" t="s">
        <v>107</v>
      </c>
      <c r="D115" s="102" t="n">
        <v>60240105</v>
      </c>
      <c r="E115" s="102" t="n">
        <v>240000</v>
      </c>
      <c r="F115" s="102" t="n">
        <v>0</v>
      </c>
      <c r="G115" s="102" t="n">
        <v>0</v>
      </c>
      <c r="H115" s="103" t="n">
        <v>0</v>
      </c>
    </row>
    <row r="116" customFormat="false" ht="15" hidden="false" customHeight="false" outlineLevel="0" collapsed="false">
      <c r="A116" s="74" t="n">
        <v>204911</v>
      </c>
      <c r="B116" s="34" t="n">
        <v>20</v>
      </c>
      <c r="C116" s="34" t="s">
        <v>108</v>
      </c>
      <c r="D116" s="102" t="n">
        <v>91245600</v>
      </c>
      <c r="E116" s="102" t="n">
        <v>8980148</v>
      </c>
      <c r="F116" s="102" t="n">
        <v>8616620</v>
      </c>
      <c r="G116" s="102" t="n">
        <v>8616619</v>
      </c>
      <c r="H116" s="103" t="n">
        <v>8616619</v>
      </c>
    </row>
    <row r="117" customFormat="false" ht="15" hidden="false" customHeight="false" outlineLevel="0" collapsed="false">
      <c r="A117" s="74" t="n">
        <v>204913</v>
      </c>
      <c r="B117" s="34" t="n">
        <v>20</v>
      </c>
      <c r="C117" s="34" t="s">
        <v>109</v>
      </c>
      <c r="D117" s="102" t="n">
        <v>451905840</v>
      </c>
      <c r="E117" s="102" t="n">
        <v>29511813</v>
      </c>
      <c r="F117" s="102" t="n">
        <v>27711391</v>
      </c>
      <c r="G117" s="102" t="n">
        <v>0</v>
      </c>
      <c r="H117" s="103" t="n">
        <v>0</v>
      </c>
    </row>
    <row r="118" customFormat="false" ht="15" hidden="false" customHeight="false" outlineLevel="0" collapsed="false">
      <c r="A118" s="74" t="n">
        <v>20410</v>
      </c>
      <c r="B118" s="34"/>
      <c r="C118" s="34" t="s">
        <v>110</v>
      </c>
      <c r="D118" s="102" t="n">
        <v>2770719847</v>
      </c>
      <c r="E118" s="102" t="n">
        <v>1422675256</v>
      </c>
      <c r="F118" s="102" t="n">
        <v>1411636532</v>
      </c>
      <c r="G118" s="102" t="n">
        <v>434187524</v>
      </c>
      <c r="H118" s="103" t="n">
        <v>434187524</v>
      </c>
    </row>
    <row r="119" customFormat="false" ht="15" hidden="false" customHeight="false" outlineLevel="0" collapsed="false">
      <c r="A119" s="74" t="n">
        <v>204101</v>
      </c>
      <c r="B119" s="34" t="n">
        <v>20</v>
      </c>
      <c r="C119" s="34" t="s">
        <v>111</v>
      </c>
      <c r="D119" s="102" t="n">
        <v>25104546</v>
      </c>
      <c r="E119" s="102" t="n">
        <v>100018</v>
      </c>
      <c r="F119" s="102" t="n">
        <v>0</v>
      </c>
      <c r="G119" s="102" t="n">
        <v>0</v>
      </c>
      <c r="H119" s="103" t="n">
        <v>0</v>
      </c>
    </row>
    <row r="120" customFormat="false" ht="15" hidden="false" customHeight="false" outlineLevel="0" collapsed="false">
      <c r="A120" s="74" t="n">
        <v>204102</v>
      </c>
      <c r="B120" s="34" t="n">
        <v>20</v>
      </c>
      <c r="C120" s="34" t="s">
        <v>112</v>
      </c>
      <c r="D120" s="102" t="n">
        <v>2745615301</v>
      </c>
      <c r="E120" s="102" t="n">
        <v>1422575238</v>
      </c>
      <c r="F120" s="102" t="n">
        <v>1411636532</v>
      </c>
      <c r="G120" s="102" t="n">
        <v>434187524</v>
      </c>
      <c r="H120" s="103" t="n">
        <v>434187524</v>
      </c>
    </row>
    <row r="121" customFormat="false" ht="15" hidden="false" customHeight="false" outlineLevel="0" collapsed="false">
      <c r="A121" s="74" t="n">
        <v>20411</v>
      </c>
      <c r="B121" s="34"/>
      <c r="C121" s="34" t="s">
        <v>113</v>
      </c>
      <c r="D121" s="102" t="n">
        <v>1879979191</v>
      </c>
      <c r="E121" s="102" t="n">
        <v>794153683</v>
      </c>
      <c r="F121" s="102" t="n">
        <v>580707913</v>
      </c>
      <c r="G121" s="102" t="n">
        <v>390547424</v>
      </c>
      <c r="H121" s="103" t="n">
        <v>390547424</v>
      </c>
    </row>
    <row r="122" customFormat="false" ht="15" hidden="false" customHeight="false" outlineLevel="0" collapsed="false">
      <c r="A122" s="74" t="n">
        <v>204111</v>
      </c>
      <c r="B122" s="34" t="n">
        <v>20</v>
      </c>
      <c r="C122" s="34" t="s">
        <v>114</v>
      </c>
      <c r="D122" s="102" t="n">
        <v>151059492</v>
      </c>
      <c r="E122" s="102" t="n">
        <v>7765594</v>
      </c>
      <c r="F122" s="102" t="n">
        <v>0</v>
      </c>
      <c r="G122" s="102" t="n">
        <v>0</v>
      </c>
      <c r="H122" s="103" t="n">
        <v>0</v>
      </c>
    </row>
    <row r="123" customFormat="false" ht="15" hidden="false" customHeight="false" outlineLevel="0" collapsed="false">
      <c r="A123" s="74" t="n">
        <v>204112</v>
      </c>
      <c r="B123" s="34" t="n">
        <v>20</v>
      </c>
      <c r="C123" s="34" t="s">
        <v>115</v>
      </c>
      <c r="D123" s="102" t="n">
        <v>1728919699</v>
      </c>
      <c r="E123" s="102" t="n">
        <v>786388089</v>
      </c>
      <c r="F123" s="102" t="n">
        <v>580707913</v>
      </c>
      <c r="G123" s="102" t="n">
        <v>390547424</v>
      </c>
      <c r="H123" s="103" t="n">
        <v>390547424</v>
      </c>
    </row>
    <row r="124" customFormat="false" ht="15" hidden="false" customHeight="false" outlineLevel="0" collapsed="false">
      <c r="A124" s="74" t="n">
        <v>20414</v>
      </c>
      <c r="B124" s="34" t="n">
        <v>20</v>
      </c>
      <c r="C124" s="34" t="s">
        <v>116</v>
      </c>
      <c r="D124" s="102" t="n">
        <v>20080035</v>
      </c>
      <c r="E124" s="102" t="n">
        <v>4232549.5</v>
      </c>
      <c r="F124" s="102" t="n">
        <v>4152549.5</v>
      </c>
      <c r="G124" s="102" t="n">
        <v>518713.5</v>
      </c>
      <c r="H124" s="103" t="n">
        <v>518713.5</v>
      </c>
    </row>
    <row r="125" customFormat="false" ht="15" hidden="false" customHeight="false" outlineLevel="0" collapsed="false">
      <c r="A125" s="74" t="n">
        <v>20421</v>
      </c>
      <c r="B125" s="34"/>
      <c r="C125" s="34" t="s">
        <v>117</v>
      </c>
      <c r="D125" s="102" t="n">
        <v>773267448</v>
      </c>
      <c r="E125" s="102" t="n">
        <v>585506337</v>
      </c>
      <c r="F125" s="102" t="n">
        <v>77188000</v>
      </c>
      <c r="G125" s="102" t="n">
        <v>25838000</v>
      </c>
      <c r="H125" s="103" t="n">
        <v>25838000</v>
      </c>
    </row>
    <row r="126" customFormat="false" ht="15" hidden="false" customHeight="false" outlineLevel="0" collapsed="false">
      <c r="A126" s="74" t="n">
        <v>204213</v>
      </c>
      <c r="B126" s="34" t="n">
        <v>20</v>
      </c>
      <c r="C126" s="34" t="s">
        <v>118</v>
      </c>
      <c r="D126" s="102" t="n">
        <v>20170080</v>
      </c>
      <c r="E126" s="102" t="n">
        <v>80359</v>
      </c>
      <c r="F126" s="102" t="n">
        <v>0</v>
      </c>
      <c r="G126" s="102" t="n">
        <v>0</v>
      </c>
      <c r="H126" s="103" t="n">
        <v>0</v>
      </c>
    </row>
    <row r="127" customFormat="false" ht="15" hidden="false" customHeight="false" outlineLevel="0" collapsed="false">
      <c r="A127" s="74" t="n">
        <v>204214</v>
      </c>
      <c r="B127" s="34" t="n">
        <v>20</v>
      </c>
      <c r="C127" s="34" t="s">
        <v>119</v>
      </c>
      <c r="D127" s="102" t="n">
        <v>602386080</v>
      </c>
      <c r="E127" s="102" t="n">
        <v>583475535</v>
      </c>
      <c r="F127" s="102" t="n">
        <v>75838000</v>
      </c>
      <c r="G127" s="102" t="n">
        <v>25838000</v>
      </c>
      <c r="H127" s="103" t="n">
        <v>25838000</v>
      </c>
    </row>
    <row r="128" customFormat="false" ht="15" hidden="false" customHeight="false" outlineLevel="0" collapsed="false">
      <c r="A128" s="74" t="n">
        <v>204215</v>
      </c>
      <c r="B128" s="34" t="n">
        <v>20</v>
      </c>
      <c r="C128" s="34" t="s">
        <v>120</v>
      </c>
      <c r="D128" s="102" t="n">
        <v>150711288</v>
      </c>
      <c r="E128" s="102" t="n">
        <v>1950443</v>
      </c>
      <c r="F128" s="102" t="n">
        <v>1350000</v>
      </c>
      <c r="G128" s="102" t="n">
        <v>0</v>
      </c>
      <c r="H128" s="103" t="n">
        <v>0</v>
      </c>
    </row>
    <row r="129" customFormat="false" ht="15" hidden="false" customHeight="false" outlineLevel="0" collapsed="false">
      <c r="A129" s="74" t="n">
        <v>20422</v>
      </c>
      <c r="B129" s="34"/>
      <c r="C129" s="34" t="s">
        <v>121</v>
      </c>
      <c r="D129" s="102" t="n">
        <v>510255</v>
      </c>
      <c r="E129" s="102" t="n">
        <v>2033</v>
      </c>
      <c r="F129" s="102" t="n">
        <v>0</v>
      </c>
      <c r="G129" s="102" t="n">
        <v>0</v>
      </c>
      <c r="H129" s="103" t="n">
        <v>0</v>
      </c>
    </row>
    <row r="130" customFormat="false" ht="15" hidden="false" customHeight="false" outlineLevel="0" collapsed="false">
      <c r="A130" s="74" t="n">
        <v>204221</v>
      </c>
      <c r="B130" s="34" t="n">
        <v>20</v>
      </c>
      <c r="C130" s="34" t="s">
        <v>122</v>
      </c>
      <c r="D130" s="102" t="n">
        <v>510255</v>
      </c>
      <c r="E130" s="102" t="n">
        <v>2033</v>
      </c>
      <c r="F130" s="102" t="n">
        <v>0</v>
      </c>
      <c r="G130" s="102" t="n">
        <v>0</v>
      </c>
      <c r="H130" s="103" t="n">
        <v>0</v>
      </c>
    </row>
    <row r="131" customFormat="false" ht="15" hidden="false" customHeight="false" outlineLevel="0" collapsed="false">
      <c r="A131" s="74" t="n">
        <v>20441</v>
      </c>
      <c r="B131" s="34"/>
      <c r="C131" s="34" t="s">
        <v>123</v>
      </c>
      <c r="D131" s="102" t="n">
        <v>1140700937</v>
      </c>
      <c r="E131" s="102" t="n">
        <v>1019744625</v>
      </c>
      <c r="F131" s="102" t="n">
        <v>344242077</v>
      </c>
      <c r="G131" s="102" t="n">
        <v>156282016</v>
      </c>
      <c r="H131" s="103" t="n">
        <v>156282016</v>
      </c>
    </row>
    <row r="132" customFormat="false" ht="15" hidden="false" customHeight="false" outlineLevel="0" collapsed="false">
      <c r="A132" s="74" t="n">
        <v>2044113</v>
      </c>
      <c r="B132" s="34" t="n">
        <v>20</v>
      </c>
      <c r="C132" s="34" t="s">
        <v>123</v>
      </c>
      <c r="D132" s="102" t="n">
        <v>1140700937</v>
      </c>
      <c r="E132" s="102" t="n">
        <v>1019744625</v>
      </c>
      <c r="F132" s="102" t="n">
        <v>344242077</v>
      </c>
      <c r="G132" s="102" t="n">
        <v>156282016</v>
      </c>
      <c r="H132" s="103" t="n">
        <v>156282016</v>
      </c>
    </row>
    <row r="133" customFormat="false" ht="15" hidden="false" customHeight="false" outlineLevel="0" collapsed="false">
      <c r="A133" s="74" t="n">
        <v>3</v>
      </c>
      <c r="B133" s="34"/>
      <c r="C133" s="34" t="s">
        <v>124</v>
      </c>
      <c r="D133" s="102" t="n">
        <v>20385848816</v>
      </c>
      <c r="E133" s="102" t="n">
        <v>386387790</v>
      </c>
      <c r="F133" s="102" t="n">
        <v>331572983</v>
      </c>
      <c r="G133" s="102" t="n">
        <v>159087500</v>
      </c>
      <c r="H133" s="103" t="n">
        <v>159087500</v>
      </c>
    </row>
    <row r="134" customFormat="false" ht="15" hidden="false" customHeight="false" outlineLevel="0" collapsed="false">
      <c r="A134" s="74" t="n">
        <v>32</v>
      </c>
      <c r="B134" s="34"/>
      <c r="C134" s="34" t="s">
        <v>125</v>
      </c>
      <c r="D134" s="102" t="n">
        <v>7091800000</v>
      </c>
      <c r="E134" s="102" t="n">
        <v>22612351</v>
      </c>
      <c r="F134" s="102" t="n">
        <v>0</v>
      </c>
      <c r="G134" s="102" t="n">
        <v>0</v>
      </c>
      <c r="H134" s="103" t="n">
        <v>0</v>
      </c>
    </row>
    <row r="135" customFormat="false" ht="15" hidden="false" customHeight="false" outlineLevel="0" collapsed="false">
      <c r="A135" s="74" t="n">
        <v>321</v>
      </c>
      <c r="B135" s="34"/>
      <c r="C135" s="34" t="s">
        <v>126</v>
      </c>
      <c r="D135" s="102" t="n">
        <v>7091800000</v>
      </c>
      <c r="E135" s="102" t="n">
        <v>22612351</v>
      </c>
      <c r="F135" s="102" t="n">
        <v>0</v>
      </c>
      <c r="G135" s="102" t="n">
        <v>0</v>
      </c>
      <c r="H135" s="103" t="n">
        <v>0</v>
      </c>
    </row>
    <row r="136" customFormat="false" ht="15" hidden="false" customHeight="false" outlineLevel="0" collapsed="false">
      <c r="A136" s="74" t="n">
        <v>3211</v>
      </c>
      <c r="B136" s="34" t="n">
        <v>20</v>
      </c>
      <c r="C136" s="34" t="s">
        <v>127</v>
      </c>
      <c r="D136" s="102" t="n">
        <v>5675700000</v>
      </c>
      <c r="E136" s="102" t="n">
        <v>22612351</v>
      </c>
      <c r="F136" s="102" t="n">
        <v>0</v>
      </c>
      <c r="G136" s="102" t="n">
        <v>0</v>
      </c>
      <c r="H136" s="103" t="n">
        <v>0</v>
      </c>
    </row>
    <row r="137" customFormat="false" ht="15" hidden="false" customHeight="false" outlineLevel="0" collapsed="false">
      <c r="A137" s="74" t="n">
        <v>3211</v>
      </c>
      <c r="B137" s="34" t="n">
        <v>11</v>
      </c>
      <c r="C137" s="34" t="s">
        <v>127</v>
      </c>
      <c r="D137" s="102" t="n">
        <v>1416100000</v>
      </c>
      <c r="E137" s="102" t="n">
        <v>0</v>
      </c>
      <c r="F137" s="102" t="n">
        <v>0</v>
      </c>
      <c r="G137" s="102" t="n">
        <v>0</v>
      </c>
      <c r="H137" s="103" t="n">
        <v>0</v>
      </c>
    </row>
    <row r="138" customFormat="false" ht="15" hidden="false" customHeight="false" outlineLevel="0" collapsed="false">
      <c r="A138" s="74" t="n">
        <v>36</v>
      </c>
      <c r="B138" s="34"/>
      <c r="C138" s="34" t="s">
        <v>128</v>
      </c>
      <c r="D138" s="102" t="n">
        <v>13294048816</v>
      </c>
      <c r="E138" s="102" t="n">
        <v>363775439</v>
      </c>
      <c r="F138" s="102" t="n">
        <v>331572983</v>
      </c>
      <c r="G138" s="102" t="n">
        <v>159087500</v>
      </c>
      <c r="H138" s="103" t="n">
        <v>159087500</v>
      </c>
    </row>
    <row r="139" customFormat="false" ht="15.75" hidden="false" customHeight="false" outlineLevel="0" collapsed="false">
      <c r="A139" s="75" t="n">
        <v>361</v>
      </c>
      <c r="B139" s="76"/>
      <c r="C139" s="76" t="s">
        <v>129</v>
      </c>
      <c r="D139" s="104" t="n">
        <v>8891000000</v>
      </c>
      <c r="E139" s="104" t="n">
        <v>363775439</v>
      </c>
      <c r="F139" s="104" t="n">
        <v>331572983</v>
      </c>
      <c r="G139" s="104" t="n">
        <v>159087500</v>
      </c>
      <c r="H139" s="105" t="n">
        <v>159087500</v>
      </c>
    </row>
    <row r="140" customFormat="false" ht="15" hidden="false" customHeight="false" outlineLevel="0" collapsed="false">
      <c r="A140" s="58" t="s">
        <v>0</v>
      </c>
      <c r="B140" s="58"/>
      <c r="C140" s="58"/>
      <c r="D140" s="58"/>
      <c r="E140" s="58"/>
      <c r="F140" s="58"/>
      <c r="G140" s="58"/>
      <c r="H140" s="58"/>
    </row>
    <row r="141" customFormat="false" ht="15" hidden="false" customHeight="false" outlineLevel="0" collapsed="false">
      <c r="A141" s="58" t="s">
        <v>1</v>
      </c>
      <c r="B141" s="58"/>
      <c r="C141" s="58"/>
      <c r="D141" s="58"/>
      <c r="E141" s="58"/>
      <c r="F141" s="58"/>
      <c r="G141" s="58"/>
      <c r="H141" s="58"/>
    </row>
    <row r="143" customFormat="false" ht="15" hidden="false" customHeight="false" outlineLevel="0" collapsed="false">
      <c r="A143" s="59" t="s">
        <v>2</v>
      </c>
    </row>
    <row r="144" customFormat="false" ht="15" hidden="false" customHeight="false" outlineLevel="0" collapsed="false">
      <c r="H144" s="60"/>
    </row>
    <row r="145" customFormat="false" ht="15" hidden="false" customHeight="false" outlineLevel="0" collapsed="false">
      <c r="A145" s="56" t="s">
        <v>3</v>
      </c>
      <c r="C145" s="56" t="s">
        <v>4</v>
      </c>
      <c r="E145" s="57" t="s">
        <v>179</v>
      </c>
      <c r="G145" s="57" t="s">
        <v>6</v>
      </c>
    </row>
    <row r="146" customFormat="false" ht="15.75" hidden="false" customHeight="false" outlineLevel="0" collapsed="false"/>
    <row r="147" customFormat="false" ht="15" hidden="false" customHeight="false" outlineLevel="0" collapsed="false">
      <c r="A147" s="61" t="s">
        <v>58</v>
      </c>
      <c r="B147" s="62"/>
      <c r="C147" s="62"/>
      <c r="D147" s="63"/>
      <c r="E147" s="63"/>
      <c r="F147" s="63"/>
      <c r="G147" s="63"/>
      <c r="H147" s="64"/>
    </row>
    <row r="148" customFormat="false" ht="33.75" hidden="false" customHeight="true" outlineLevel="0" collapsed="false">
      <c r="A148" s="65" t="s">
        <v>9</v>
      </c>
      <c r="B148" s="66"/>
      <c r="C148" s="67" t="s">
        <v>10</v>
      </c>
      <c r="D148" s="68" t="s">
        <v>11</v>
      </c>
      <c r="E148" s="68" t="s">
        <v>13</v>
      </c>
      <c r="F148" s="68" t="s">
        <v>15</v>
      </c>
      <c r="G148" s="68" t="s">
        <v>17</v>
      </c>
      <c r="H148" s="69" t="s">
        <v>19</v>
      </c>
    </row>
    <row r="149" customFormat="false" ht="15" hidden="false" customHeight="false" outlineLevel="0" collapsed="false">
      <c r="A149" s="74" t="n">
        <v>3611</v>
      </c>
      <c r="B149" s="34" t="n">
        <v>10</v>
      </c>
      <c r="C149" s="34" t="s">
        <v>129</v>
      </c>
      <c r="D149" s="102" t="n">
        <v>8082816490</v>
      </c>
      <c r="E149" s="102" t="n">
        <v>0</v>
      </c>
      <c r="F149" s="102" t="n">
        <v>0</v>
      </c>
      <c r="G149" s="102" t="n">
        <v>0</v>
      </c>
      <c r="H149" s="103" t="n">
        <v>0</v>
      </c>
    </row>
    <row r="150" customFormat="false" ht="15" hidden="false" customHeight="false" outlineLevel="0" collapsed="false">
      <c r="A150" s="74" t="n">
        <v>3611</v>
      </c>
      <c r="B150" s="34" t="n">
        <v>20</v>
      </c>
      <c r="C150" s="34" t="s">
        <v>129</v>
      </c>
      <c r="D150" s="102" t="n">
        <v>808183510</v>
      </c>
      <c r="E150" s="102" t="n">
        <v>363775439</v>
      </c>
      <c r="F150" s="102" t="n">
        <v>331572983</v>
      </c>
      <c r="G150" s="102" t="n">
        <v>159087500</v>
      </c>
      <c r="H150" s="103" t="n">
        <v>159087500</v>
      </c>
    </row>
    <row r="151" customFormat="false" ht="15" hidden="false" customHeight="false" outlineLevel="0" collapsed="false">
      <c r="A151" s="74" t="n">
        <v>363</v>
      </c>
      <c r="B151" s="34"/>
      <c r="C151" s="34" t="s">
        <v>130</v>
      </c>
      <c r="D151" s="102" t="n">
        <f aca="false">+D152</f>
        <v>4403048816</v>
      </c>
      <c r="E151" s="102" t="n">
        <f aca="false">+E152</f>
        <v>0</v>
      </c>
      <c r="F151" s="102" t="n">
        <f aca="false">+F152</f>
        <v>0</v>
      </c>
      <c r="G151" s="102" t="n">
        <f aca="false">+G152</f>
        <v>0</v>
      </c>
      <c r="H151" s="103" t="n">
        <f aca="false">+H152</f>
        <v>0</v>
      </c>
    </row>
    <row r="152" customFormat="false" ht="15" hidden="false" customHeight="false" outlineLevel="0" collapsed="false">
      <c r="A152" s="74" t="n">
        <v>36326</v>
      </c>
      <c r="B152" s="34" t="n">
        <v>20</v>
      </c>
      <c r="C152" s="34" t="s">
        <v>131</v>
      </c>
      <c r="D152" s="102" t="n">
        <v>4403048816</v>
      </c>
      <c r="E152" s="102" t="n">
        <v>0</v>
      </c>
      <c r="F152" s="102" t="n">
        <v>0</v>
      </c>
      <c r="G152" s="102" t="n">
        <v>0</v>
      </c>
      <c r="H152" s="103" t="n">
        <v>0</v>
      </c>
    </row>
    <row r="153" customFormat="false" ht="15" hidden="false" customHeight="false" outlineLevel="0" collapsed="false">
      <c r="A153" s="74" t="s">
        <v>132</v>
      </c>
      <c r="B153" s="34"/>
      <c r="C153" s="34" t="s">
        <v>133</v>
      </c>
      <c r="D153" s="100" t="n">
        <f aca="false">+D154</f>
        <v>173908000000</v>
      </c>
      <c r="E153" s="100" t="n">
        <f aca="false">+E154</f>
        <v>48015736389.5</v>
      </c>
      <c r="F153" s="100" t="n">
        <f aca="false">+F154</f>
        <v>48015736389.5</v>
      </c>
      <c r="G153" s="100" t="n">
        <f aca="false">+G154</f>
        <v>48015736389.5</v>
      </c>
      <c r="H153" s="100" t="n">
        <f aca="false">+H154</f>
        <v>48015736389.5</v>
      </c>
    </row>
    <row r="154" customFormat="false" ht="15" hidden="false" customHeight="false" outlineLevel="0" collapsed="false">
      <c r="A154" s="74" t="n">
        <v>7</v>
      </c>
      <c r="B154" s="34"/>
      <c r="C154" s="34" t="s">
        <v>133</v>
      </c>
      <c r="D154" s="102" t="n">
        <f aca="false">+D155</f>
        <v>173908000000</v>
      </c>
      <c r="E154" s="102" t="n">
        <f aca="false">+E155</f>
        <v>48015736389.5</v>
      </c>
      <c r="F154" s="102" t="n">
        <f aca="false">+F155</f>
        <v>48015736389.5</v>
      </c>
      <c r="G154" s="102" t="n">
        <f aca="false">+G155</f>
        <v>48015736389.5</v>
      </c>
      <c r="H154" s="103" t="n">
        <f aca="false">+H155</f>
        <v>48015736389.5</v>
      </c>
    </row>
    <row r="155" customFormat="false" ht="15" hidden="false" customHeight="false" outlineLevel="0" collapsed="false">
      <c r="A155" s="74" t="n">
        <v>71</v>
      </c>
      <c r="B155" s="34"/>
      <c r="C155" s="34" t="s">
        <v>134</v>
      </c>
      <c r="D155" s="102" t="n">
        <f aca="false">+D156+D157</f>
        <v>173908000000</v>
      </c>
      <c r="E155" s="102" t="n">
        <f aca="false">+E156+E157</f>
        <v>48015736389.5</v>
      </c>
      <c r="F155" s="102" t="n">
        <f aca="false">+F156+F157</f>
        <v>48015736389.5</v>
      </c>
      <c r="G155" s="102" t="n">
        <f aca="false">+G156+G157</f>
        <v>48015736389.5</v>
      </c>
      <c r="H155" s="103" t="n">
        <f aca="false">+H156+H157</f>
        <v>48015736389.5</v>
      </c>
    </row>
    <row r="156" customFormat="false" ht="15" hidden="false" customHeight="false" outlineLevel="0" collapsed="false">
      <c r="A156" s="74" t="n">
        <v>711</v>
      </c>
      <c r="B156" s="34" t="n">
        <v>10</v>
      </c>
      <c r="C156" s="34" t="s">
        <v>135</v>
      </c>
      <c r="D156" s="102" t="n">
        <v>72111000000</v>
      </c>
      <c r="E156" s="102" t="n">
        <v>0</v>
      </c>
      <c r="F156" s="102" t="n">
        <v>0</v>
      </c>
      <c r="G156" s="102" t="n">
        <v>0</v>
      </c>
      <c r="H156" s="103" t="n">
        <v>0</v>
      </c>
    </row>
    <row r="157" customFormat="false" ht="15" hidden="false" customHeight="false" outlineLevel="0" collapsed="false">
      <c r="A157" s="74" t="n">
        <v>711</v>
      </c>
      <c r="B157" s="34" t="n">
        <v>11</v>
      </c>
      <c r="C157" s="34" t="s">
        <v>135</v>
      </c>
      <c r="D157" s="102" t="n">
        <v>101797000000</v>
      </c>
      <c r="E157" s="102" t="n">
        <v>48015736389.5</v>
      </c>
      <c r="F157" s="102" t="n">
        <v>48015736389.5</v>
      </c>
      <c r="G157" s="102" t="n">
        <v>48015736389.5</v>
      </c>
      <c r="H157" s="103" t="n">
        <v>48015736389.5</v>
      </c>
    </row>
    <row r="158" customFormat="false" ht="16.5" hidden="false" customHeight="true" outlineLevel="0" collapsed="false">
      <c r="A158" s="70" t="s">
        <v>136</v>
      </c>
      <c r="B158" s="34"/>
      <c r="C158" s="34" t="s">
        <v>137</v>
      </c>
      <c r="D158" s="102" t="n">
        <f aca="false">+D159+D177+D180+D198+D197</f>
        <v>2236421163061</v>
      </c>
      <c r="E158" s="102" t="n">
        <f aca="false">+E159+E177+E180+E198+E197</f>
        <v>1804715668023</v>
      </c>
      <c r="F158" s="102" t="n">
        <f aca="false">+F159+F177+F180+F198+F197</f>
        <v>1803137149922</v>
      </c>
      <c r="G158" s="102" t="n">
        <f aca="false">+G159+G177+G180+G198+G197</f>
        <v>1672540878489</v>
      </c>
      <c r="H158" s="102" t="n">
        <f aca="false">+H159+H177+H180+H198+H197</f>
        <v>1122718022</v>
      </c>
    </row>
    <row r="159" customFormat="false" ht="15" hidden="false" customHeight="false" outlineLevel="0" collapsed="false">
      <c r="A159" s="74" t="n">
        <v>113</v>
      </c>
      <c r="B159" s="34"/>
      <c r="C159" s="34" t="s">
        <v>138</v>
      </c>
      <c r="D159" s="102" t="n">
        <v>2047574329819</v>
      </c>
      <c r="E159" s="102" t="n">
        <v>1677455557057</v>
      </c>
      <c r="F159" s="102" t="n">
        <v>1676813629322</v>
      </c>
      <c r="G159" s="102" t="n">
        <v>1562833285424</v>
      </c>
      <c r="H159" s="103" t="n">
        <v>453995018</v>
      </c>
      <c r="I159" s="82"/>
    </row>
    <row r="160" customFormat="false" ht="15" hidden="false" customHeight="false" outlineLevel="0" collapsed="false">
      <c r="A160" s="74" t="n">
        <v>113600</v>
      </c>
      <c r="B160" s="34"/>
      <c r="C160" s="34" t="s">
        <v>139</v>
      </c>
      <c r="D160" s="102" t="n">
        <v>1514778200000</v>
      </c>
      <c r="E160" s="102" t="n">
        <v>1160040290406</v>
      </c>
      <c r="F160" s="102" t="n">
        <v>1160040290406</v>
      </c>
      <c r="G160" s="102" t="n">
        <v>1160040290406</v>
      </c>
      <c r="H160" s="103" t="n">
        <v>0</v>
      </c>
      <c r="I160" s="82"/>
    </row>
    <row r="161" customFormat="false" ht="15" hidden="false" customHeight="true" outlineLevel="0" collapsed="false">
      <c r="A161" s="74" t="n">
        <v>113600129</v>
      </c>
      <c r="B161" s="34" t="n">
        <v>11</v>
      </c>
      <c r="C161" s="34" t="s">
        <v>140</v>
      </c>
      <c r="D161" s="102" t="n">
        <v>132417500000</v>
      </c>
      <c r="E161" s="102" t="n">
        <v>132417495926</v>
      </c>
      <c r="F161" s="102" t="n">
        <v>132417495926</v>
      </c>
      <c r="G161" s="102" t="n">
        <v>132417495926</v>
      </c>
      <c r="H161" s="103" t="n">
        <v>0</v>
      </c>
      <c r="I161" s="82"/>
    </row>
    <row r="162" customFormat="false" ht="15" hidden="false" customHeight="false" outlineLevel="0" collapsed="false">
      <c r="A162" s="74" t="n">
        <v>113600130</v>
      </c>
      <c r="B162" s="34" t="n">
        <v>11</v>
      </c>
      <c r="C162" s="34" t="s">
        <v>141</v>
      </c>
      <c r="D162" s="102" t="n">
        <v>231000000000</v>
      </c>
      <c r="E162" s="102" t="n">
        <v>231000000000</v>
      </c>
      <c r="F162" s="102" t="n">
        <v>231000000000</v>
      </c>
      <c r="G162" s="102" t="n">
        <v>231000000000</v>
      </c>
      <c r="H162" s="103" t="n">
        <v>0</v>
      </c>
      <c r="I162" s="82"/>
    </row>
    <row r="163" customFormat="false" ht="15" hidden="false" customHeight="false" outlineLevel="0" collapsed="false">
      <c r="A163" s="74" t="n">
        <v>113600131</v>
      </c>
      <c r="B163" s="34" t="n">
        <v>11</v>
      </c>
      <c r="C163" s="34" t="s">
        <v>142</v>
      </c>
      <c r="D163" s="102" t="n">
        <v>16765100000</v>
      </c>
      <c r="E163" s="102" t="n">
        <v>16765094480</v>
      </c>
      <c r="F163" s="102" t="n">
        <v>16765094480</v>
      </c>
      <c r="G163" s="102" t="n">
        <v>16765094480</v>
      </c>
      <c r="H163" s="103" t="n">
        <v>0</v>
      </c>
      <c r="I163" s="82"/>
    </row>
    <row r="164" customFormat="false" ht="15" hidden="false" customHeight="false" outlineLevel="0" collapsed="false">
      <c r="A164" s="74" t="n">
        <v>113600132</v>
      </c>
      <c r="B164" s="34" t="n">
        <v>11</v>
      </c>
      <c r="C164" s="34" t="s">
        <v>143</v>
      </c>
      <c r="D164" s="102" t="n">
        <v>60000000000</v>
      </c>
      <c r="E164" s="102" t="n">
        <v>60000000000</v>
      </c>
      <c r="F164" s="102" t="n">
        <v>60000000000</v>
      </c>
      <c r="G164" s="102" t="n">
        <v>60000000000</v>
      </c>
      <c r="H164" s="103" t="n">
        <v>0</v>
      </c>
      <c r="I164" s="82"/>
    </row>
    <row r="165" customFormat="false" ht="15" hidden="false" customHeight="false" outlineLevel="0" collapsed="false">
      <c r="A165" s="74" t="n">
        <v>113600134</v>
      </c>
      <c r="B165" s="34" t="n">
        <v>20</v>
      </c>
      <c r="C165" s="34" t="s">
        <v>144</v>
      </c>
      <c r="D165" s="102" t="n">
        <v>29419600000</v>
      </c>
      <c r="E165" s="102" t="n">
        <v>29419600000</v>
      </c>
      <c r="F165" s="102" t="n">
        <v>29419600000</v>
      </c>
      <c r="G165" s="102" t="n">
        <v>29419600000</v>
      </c>
      <c r="H165" s="103" t="n">
        <v>0</v>
      </c>
      <c r="I165" s="82"/>
    </row>
    <row r="166" customFormat="false" ht="15" hidden="false" customHeight="false" outlineLevel="0" collapsed="false">
      <c r="A166" s="74" t="n">
        <v>113600135</v>
      </c>
      <c r="B166" s="34" t="n">
        <v>11</v>
      </c>
      <c r="C166" s="34" t="s">
        <v>145</v>
      </c>
      <c r="D166" s="102" t="n">
        <v>354737900000</v>
      </c>
      <c r="E166" s="102" t="n">
        <v>0</v>
      </c>
      <c r="F166" s="102" t="n">
        <v>0</v>
      </c>
      <c r="G166" s="102" t="n">
        <v>0</v>
      </c>
      <c r="H166" s="103" t="n">
        <v>0</v>
      </c>
      <c r="I166" s="82"/>
    </row>
    <row r="167" customFormat="false" ht="15" hidden="false" customHeight="false" outlineLevel="0" collapsed="false">
      <c r="A167" s="74" t="n">
        <v>113600136</v>
      </c>
      <c r="B167" s="34" t="n">
        <v>11</v>
      </c>
      <c r="C167" s="34" t="s">
        <v>146</v>
      </c>
      <c r="D167" s="102" t="n">
        <v>674297100000</v>
      </c>
      <c r="E167" s="102" t="n">
        <v>674297100000</v>
      </c>
      <c r="F167" s="102" t="n">
        <v>674297100000</v>
      </c>
      <c r="G167" s="102" t="n">
        <v>674297100000</v>
      </c>
      <c r="H167" s="103" t="n">
        <v>0</v>
      </c>
      <c r="I167" s="82"/>
    </row>
    <row r="168" customFormat="false" ht="15" hidden="false" customHeight="false" outlineLevel="0" collapsed="false">
      <c r="A168" s="74" t="n">
        <v>113600138</v>
      </c>
      <c r="B168" s="34" t="n">
        <v>11</v>
      </c>
      <c r="C168" s="34" t="s">
        <v>147</v>
      </c>
      <c r="D168" s="102" t="n">
        <v>16141000000</v>
      </c>
      <c r="E168" s="102" t="n">
        <v>16141000000</v>
      </c>
      <c r="F168" s="102" t="n">
        <v>16141000000</v>
      </c>
      <c r="G168" s="102" t="n">
        <v>16141000000</v>
      </c>
      <c r="H168" s="103" t="n">
        <v>0</v>
      </c>
      <c r="I168" s="82"/>
    </row>
    <row r="169" customFormat="false" ht="15" hidden="false" customHeight="false" outlineLevel="0" collapsed="false">
      <c r="A169" s="74" t="n">
        <v>113601</v>
      </c>
      <c r="B169" s="34"/>
      <c r="C169" s="34" t="s">
        <v>148</v>
      </c>
      <c r="D169" s="102" t="n">
        <v>402459000000</v>
      </c>
      <c r="E169" s="102" t="n">
        <v>402459000000</v>
      </c>
      <c r="F169" s="102" t="n">
        <v>402339000000</v>
      </c>
      <c r="G169" s="102" t="n">
        <v>402339000000</v>
      </c>
      <c r="H169" s="103" t="n">
        <v>0</v>
      </c>
    </row>
    <row r="170" customFormat="false" ht="15" hidden="false" customHeight="false" outlineLevel="0" collapsed="false">
      <c r="A170" s="74" t="n">
        <v>1136013</v>
      </c>
      <c r="B170" s="34" t="n">
        <v>21</v>
      </c>
      <c r="C170" s="34" t="s">
        <v>149</v>
      </c>
      <c r="D170" s="102" t="n">
        <v>30120000000</v>
      </c>
      <c r="E170" s="102" t="n">
        <v>30120000000</v>
      </c>
      <c r="F170" s="102" t="n">
        <v>30000000000</v>
      </c>
      <c r="G170" s="102" t="n">
        <v>30000000000</v>
      </c>
      <c r="H170" s="103" t="n">
        <v>0</v>
      </c>
    </row>
    <row r="171" customFormat="false" ht="15" hidden="false" customHeight="false" outlineLevel="0" collapsed="false">
      <c r="A171" s="74" t="n">
        <v>1136013</v>
      </c>
      <c r="B171" s="34" t="n">
        <v>11</v>
      </c>
      <c r="C171" s="34" t="s">
        <v>149</v>
      </c>
      <c r="D171" s="102" t="n">
        <v>372339000000</v>
      </c>
      <c r="E171" s="102" t="n">
        <v>372339000000</v>
      </c>
      <c r="F171" s="102" t="n">
        <v>372339000000</v>
      </c>
      <c r="G171" s="102" t="n">
        <v>372339000000</v>
      </c>
      <c r="H171" s="103" t="n">
        <v>0</v>
      </c>
    </row>
    <row r="172" customFormat="false" ht="15" hidden="false" customHeight="false" outlineLevel="0" collapsed="false">
      <c r="A172" s="74" t="n">
        <v>113605</v>
      </c>
      <c r="B172" s="34"/>
      <c r="C172" s="34" t="s">
        <v>150</v>
      </c>
      <c r="D172" s="102" t="n">
        <v>125337129819</v>
      </c>
      <c r="E172" s="102" t="n">
        <v>113879853132</v>
      </c>
      <c r="F172" s="102" t="n">
        <v>113377845716</v>
      </c>
      <c r="G172" s="102" t="n">
        <v>453995018</v>
      </c>
      <c r="H172" s="103" t="n">
        <v>453995018</v>
      </c>
    </row>
    <row r="173" customFormat="false" ht="15" hidden="false" customHeight="false" outlineLevel="0" collapsed="false">
      <c r="A173" s="74" t="n">
        <v>1136057</v>
      </c>
      <c r="B173" s="34" t="n">
        <v>20</v>
      </c>
      <c r="C173" s="34" t="s">
        <v>151</v>
      </c>
      <c r="D173" s="102" t="n">
        <v>26511206159</v>
      </c>
      <c r="E173" s="102" t="n">
        <v>15053929472</v>
      </c>
      <c r="F173" s="102" t="n">
        <v>14945650836</v>
      </c>
      <c r="G173" s="102" t="n">
        <v>453995018</v>
      </c>
      <c r="H173" s="103" t="n">
        <v>453995018</v>
      </c>
    </row>
    <row r="174" customFormat="false" ht="15" hidden="false" customHeight="true" outlineLevel="0" collapsed="false">
      <c r="A174" s="74" t="n">
        <v>1136057</v>
      </c>
      <c r="B174" s="34" t="n">
        <v>21</v>
      </c>
      <c r="C174" s="34" t="s">
        <v>151</v>
      </c>
      <c r="D174" s="102" t="n">
        <v>98825923660</v>
      </c>
      <c r="E174" s="102" t="n">
        <v>98825923660</v>
      </c>
      <c r="F174" s="102" t="n">
        <v>98432194880</v>
      </c>
      <c r="G174" s="102" t="n">
        <v>0</v>
      </c>
      <c r="H174" s="103" t="n">
        <v>0</v>
      </c>
    </row>
    <row r="175" customFormat="false" ht="15" hidden="false" customHeight="false" outlineLevel="0" collapsed="false">
      <c r="A175" s="74" t="n">
        <v>113607</v>
      </c>
      <c r="B175" s="34"/>
      <c r="C175" s="34" t="s">
        <v>152</v>
      </c>
      <c r="D175" s="102" t="n">
        <v>5000000000</v>
      </c>
      <c r="E175" s="102" t="n">
        <v>1076413519</v>
      </c>
      <c r="F175" s="102" t="n">
        <v>1056493200</v>
      </c>
      <c r="G175" s="102" t="n">
        <v>0</v>
      </c>
      <c r="H175" s="103" t="n">
        <v>0</v>
      </c>
    </row>
    <row r="176" customFormat="false" ht="15" hidden="false" customHeight="false" outlineLevel="0" collapsed="false">
      <c r="A176" s="74" t="n">
        <v>1136071</v>
      </c>
      <c r="B176" s="34" t="n">
        <v>20</v>
      </c>
      <c r="C176" s="34" t="s">
        <v>153</v>
      </c>
      <c r="D176" s="102" t="n">
        <v>5000000000</v>
      </c>
      <c r="E176" s="102" t="n">
        <v>1076413519</v>
      </c>
      <c r="F176" s="102" t="n">
        <v>1056493200</v>
      </c>
      <c r="G176" s="102" t="n">
        <v>0</v>
      </c>
      <c r="H176" s="103" t="n">
        <v>0</v>
      </c>
    </row>
    <row r="177" customFormat="false" ht="15" hidden="false" customHeight="false" outlineLevel="0" collapsed="false">
      <c r="A177" s="74" t="n">
        <v>223</v>
      </c>
      <c r="B177" s="83"/>
      <c r="C177" s="34" t="s">
        <v>154</v>
      </c>
      <c r="D177" s="106" t="n">
        <v>1200000000</v>
      </c>
      <c r="E177" s="102" t="n">
        <v>4780876</v>
      </c>
      <c r="F177" s="102" t="n">
        <v>0</v>
      </c>
      <c r="G177" s="102" t="n">
        <v>0</v>
      </c>
      <c r="H177" s="103" t="n">
        <v>0</v>
      </c>
    </row>
    <row r="178" customFormat="false" ht="15" hidden="false" customHeight="false" outlineLevel="0" collapsed="false">
      <c r="A178" s="74" t="n">
        <v>223600</v>
      </c>
      <c r="B178" s="83"/>
      <c r="C178" s="34" t="s">
        <v>139</v>
      </c>
      <c r="D178" s="106" t="n">
        <v>1200000000</v>
      </c>
      <c r="E178" s="102" t="n">
        <v>4780876</v>
      </c>
      <c r="F178" s="102" t="n">
        <v>0</v>
      </c>
      <c r="G178" s="102" t="n">
        <v>0</v>
      </c>
      <c r="H178" s="103" t="n">
        <v>0</v>
      </c>
    </row>
    <row r="179" customFormat="false" ht="15" hidden="false" customHeight="false" outlineLevel="0" collapsed="false">
      <c r="A179" s="74" t="n">
        <v>2236001</v>
      </c>
      <c r="B179" s="83" t="n">
        <v>20</v>
      </c>
      <c r="C179" s="34" t="s">
        <v>155</v>
      </c>
      <c r="D179" s="106" t="n">
        <v>1200000000</v>
      </c>
      <c r="E179" s="102" t="n">
        <v>4780876</v>
      </c>
      <c r="F179" s="102" t="n">
        <v>0</v>
      </c>
      <c r="G179" s="102" t="n">
        <v>0</v>
      </c>
      <c r="H179" s="103" t="n">
        <v>0</v>
      </c>
    </row>
    <row r="180" customFormat="false" ht="15" hidden="false" customHeight="false" outlineLevel="0" collapsed="false">
      <c r="A180" s="74" t="n">
        <v>520</v>
      </c>
      <c r="B180" s="83"/>
      <c r="C180" s="34" t="s">
        <v>156</v>
      </c>
      <c r="D180" s="106" t="n">
        <v>43145000000</v>
      </c>
      <c r="E180" s="102" t="n">
        <v>17868474100</v>
      </c>
      <c r="F180" s="102" t="n">
        <v>17097472711</v>
      </c>
      <c r="G180" s="102" t="n">
        <v>617011294</v>
      </c>
      <c r="H180" s="103" t="n">
        <v>617011294</v>
      </c>
    </row>
    <row r="181" customFormat="false" ht="15" hidden="false" customHeight="false" outlineLevel="0" collapsed="false">
      <c r="A181" s="74" t="n">
        <v>520600</v>
      </c>
      <c r="B181" s="83"/>
      <c r="C181" s="34" t="s">
        <v>139</v>
      </c>
      <c r="D181" s="102" t="n">
        <v>43145000000</v>
      </c>
      <c r="E181" s="102" t="n">
        <v>17868474100</v>
      </c>
      <c r="F181" s="102" t="n">
        <v>17097472711</v>
      </c>
      <c r="G181" s="102" t="n">
        <v>617011294</v>
      </c>
      <c r="H181" s="102" t="n">
        <v>617011294</v>
      </c>
    </row>
    <row r="182" customFormat="false" ht="15" hidden="false" customHeight="false" outlineLevel="0" collapsed="false">
      <c r="A182" s="74" t="n">
        <v>5206001</v>
      </c>
      <c r="B182" s="34" t="n">
        <v>20</v>
      </c>
      <c r="C182" s="34" t="s">
        <v>157</v>
      </c>
      <c r="D182" s="102" t="n">
        <v>1000000000</v>
      </c>
      <c r="E182" s="102" t="n">
        <v>603984064</v>
      </c>
      <c r="F182" s="102" t="n">
        <v>0</v>
      </c>
      <c r="G182" s="102" t="n">
        <v>0</v>
      </c>
      <c r="H182" s="103" t="n">
        <v>0</v>
      </c>
    </row>
    <row r="183" customFormat="false" ht="15" hidden="false" customHeight="false" outlineLevel="0" collapsed="false">
      <c r="A183" s="74" t="n">
        <v>5206002</v>
      </c>
      <c r="B183" s="34" t="n">
        <v>10</v>
      </c>
      <c r="C183" s="34" t="s">
        <v>158</v>
      </c>
      <c r="D183" s="102" t="n">
        <v>808183510</v>
      </c>
      <c r="E183" s="102" t="n">
        <v>290674310</v>
      </c>
      <c r="F183" s="102" t="n">
        <v>290674310</v>
      </c>
      <c r="G183" s="102" t="n">
        <v>0</v>
      </c>
      <c r="H183" s="103" t="n">
        <v>0</v>
      </c>
    </row>
    <row r="184" customFormat="false" ht="15" hidden="false" customHeight="false" outlineLevel="0" collapsed="false">
      <c r="A184" s="74" t="n">
        <v>5206002</v>
      </c>
      <c r="B184" s="34" t="n">
        <v>11</v>
      </c>
      <c r="C184" s="34" t="s">
        <v>158</v>
      </c>
      <c r="D184" s="102" t="n">
        <v>5465600000</v>
      </c>
      <c r="E184" s="102" t="n">
        <v>5465600000</v>
      </c>
      <c r="F184" s="102" t="n">
        <v>5465600000</v>
      </c>
      <c r="G184" s="102" t="n">
        <v>441033489</v>
      </c>
      <c r="H184" s="103" t="n">
        <v>441033489</v>
      </c>
    </row>
    <row r="185" customFormat="false" ht="15" hidden="false" customHeight="false" outlineLevel="0" collapsed="false">
      <c r="A185" s="74" t="n">
        <v>5206002</v>
      </c>
      <c r="B185" s="34" t="n">
        <v>20</v>
      </c>
      <c r="C185" s="34" t="s">
        <v>158</v>
      </c>
      <c r="D185" s="102" t="n">
        <v>28426216490</v>
      </c>
      <c r="E185" s="102" t="n">
        <v>10951474260</v>
      </c>
      <c r="F185" s="102" t="n">
        <v>10838222401</v>
      </c>
      <c r="G185" s="102" t="n">
        <v>175977805</v>
      </c>
      <c r="H185" s="103" t="n">
        <v>175977805</v>
      </c>
    </row>
    <row r="186" customFormat="false" ht="15" hidden="false" customHeight="false" outlineLevel="0" collapsed="false">
      <c r="A186" s="74" t="n">
        <v>5206002</v>
      </c>
      <c r="B186" s="34" t="n">
        <v>21</v>
      </c>
      <c r="C186" s="34" t="s">
        <v>158</v>
      </c>
      <c r="D186" s="102" t="n">
        <v>7000000000</v>
      </c>
      <c r="E186" s="102" t="n">
        <v>530864446</v>
      </c>
      <c r="F186" s="102" t="n">
        <v>502976000</v>
      </c>
      <c r="G186" s="102" t="n">
        <v>0</v>
      </c>
      <c r="H186" s="103" t="n">
        <v>0</v>
      </c>
    </row>
    <row r="187" customFormat="false" ht="15.75" hidden="false" customHeight="false" outlineLevel="0" collapsed="false">
      <c r="A187" s="75" t="n">
        <v>5206003</v>
      </c>
      <c r="B187" s="76" t="n">
        <v>20</v>
      </c>
      <c r="C187" s="76" t="s">
        <v>159</v>
      </c>
      <c r="D187" s="104" t="n">
        <v>445000000</v>
      </c>
      <c r="E187" s="104" t="n">
        <v>25877020</v>
      </c>
      <c r="F187" s="104" t="n">
        <v>0</v>
      </c>
      <c r="G187" s="104" t="n">
        <v>0</v>
      </c>
      <c r="H187" s="105" t="n">
        <v>0</v>
      </c>
    </row>
    <row r="188" customFormat="false" ht="15" hidden="false" customHeight="false" outlineLevel="0" collapsed="false">
      <c r="A188" s="58" t="s">
        <v>0</v>
      </c>
      <c r="B188" s="58"/>
      <c r="C188" s="58"/>
      <c r="D188" s="58"/>
      <c r="E188" s="58"/>
      <c r="F188" s="58"/>
      <c r="G188" s="58"/>
      <c r="H188" s="58"/>
    </row>
    <row r="189" customFormat="false" ht="15" hidden="false" customHeight="false" outlineLevel="0" collapsed="false">
      <c r="A189" s="58" t="s">
        <v>1</v>
      </c>
      <c r="B189" s="58"/>
      <c r="C189" s="58"/>
      <c r="D189" s="58"/>
      <c r="E189" s="58"/>
      <c r="F189" s="58"/>
      <c r="G189" s="58"/>
      <c r="H189" s="58"/>
    </row>
    <row r="191" customFormat="false" ht="15" hidden="false" customHeight="false" outlineLevel="0" collapsed="false">
      <c r="A191" s="59" t="s">
        <v>2</v>
      </c>
    </row>
    <row r="192" customFormat="false" ht="15" hidden="false" customHeight="false" outlineLevel="0" collapsed="false">
      <c r="H192" s="60"/>
    </row>
    <row r="193" customFormat="false" ht="15" hidden="false" customHeight="false" outlineLevel="0" collapsed="false">
      <c r="A193" s="56" t="s">
        <v>3</v>
      </c>
      <c r="C193" s="56" t="s">
        <v>4</v>
      </c>
      <c r="E193" s="57" t="s">
        <v>179</v>
      </c>
      <c r="G193" s="57" t="s">
        <v>6</v>
      </c>
    </row>
    <row r="194" customFormat="false" ht="15.75" hidden="false" customHeight="false" outlineLevel="0" collapsed="false"/>
    <row r="195" customFormat="false" ht="15" hidden="false" customHeight="false" outlineLevel="0" collapsed="false">
      <c r="A195" s="61" t="s">
        <v>58</v>
      </c>
      <c r="B195" s="62"/>
      <c r="C195" s="62"/>
      <c r="D195" s="63"/>
      <c r="E195" s="63"/>
      <c r="F195" s="63"/>
      <c r="G195" s="63"/>
      <c r="H195" s="64"/>
    </row>
    <row r="196" customFormat="false" ht="33.75" hidden="false" customHeight="true" outlineLevel="0" collapsed="false">
      <c r="A196" s="65" t="s">
        <v>9</v>
      </c>
      <c r="B196" s="66"/>
      <c r="C196" s="67" t="s">
        <v>10</v>
      </c>
      <c r="D196" s="68" t="s">
        <v>11</v>
      </c>
      <c r="E196" s="68" t="s">
        <v>13</v>
      </c>
      <c r="F196" s="68" t="s">
        <v>15</v>
      </c>
      <c r="G196" s="68" t="s">
        <v>17</v>
      </c>
      <c r="H196" s="69" t="s">
        <v>19</v>
      </c>
    </row>
    <row r="197" customFormat="false" ht="15" hidden="false" customHeight="true" outlineLevel="0" collapsed="false">
      <c r="A197" s="74" t="n">
        <v>5206081</v>
      </c>
      <c r="B197" s="34" t="n">
        <v>20</v>
      </c>
      <c r="C197" s="34" t="s">
        <v>160</v>
      </c>
      <c r="D197" s="102" t="n">
        <v>5000000000</v>
      </c>
      <c r="E197" s="102" t="n">
        <v>19920319</v>
      </c>
      <c r="F197" s="102" t="n">
        <v>0</v>
      </c>
      <c r="G197" s="102" t="n">
        <v>0</v>
      </c>
      <c r="H197" s="103" t="n">
        <v>0</v>
      </c>
    </row>
    <row r="198" customFormat="false" ht="15" hidden="false" customHeight="false" outlineLevel="0" collapsed="false">
      <c r="A198" s="74" t="n">
        <v>530</v>
      </c>
      <c r="B198" s="34"/>
      <c r="C198" s="34" t="s">
        <v>161</v>
      </c>
      <c r="D198" s="102" t="n">
        <f aca="false">+D199</f>
        <v>139501833242</v>
      </c>
      <c r="E198" s="102" t="n">
        <f aca="false">+E199</f>
        <v>109366935671</v>
      </c>
      <c r="F198" s="102" t="n">
        <f aca="false">+F199</f>
        <v>109226047889</v>
      </c>
      <c r="G198" s="102" t="n">
        <f aca="false">+G199</f>
        <v>109090581771</v>
      </c>
      <c r="H198" s="103" t="n">
        <f aca="false">+H199</f>
        <v>51711710</v>
      </c>
    </row>
    <row r="199" customFormat="false" ht="15" hidden="false" customHeight="false" outlineLevel="0" collapsed="false">
      <c r="A199" s="74" t="n">
        <v>530600</v>
      </c>
      <c r="B199" s="34"/>
      <c r="C199" s="34" t="s">
        <v>139</v>
      </c>
      <c r="D199" s="102" t="n">
        <f aca="false">+D200+D201+D202</f>
        <v>139501833242</v>
      </c>
      <c r="E199" s="102" t="n">
        <f aca="false">+E200+E201+E202</f>
        <v>109366935671</v>
      </c>
      <c r="F199" s="102" t="n">
        <f aca="false">+F200+F201+F202</f>
        <v>109226047889</v>
      </c>
      <c r="G199" s="102" t="n">
        <f aca="false">+G200+G201+G202</f>
        <v>109090581771</v>
      </c>
      <c r="H199" s="103" t="n">
        <f aca="false">+H200+H201+H202</f>
        <v>51711710</v>
      </c>
    </row>
    <row r="200" customFormat="false" ht="15" hidden="false" customHeight="false" outlineLevel="0" collapsed="false">
      <c r="A200" s="74" t="n">
        <v>5306003</v>
      </c>
      <c r="B200" s="34" t="n">
        <v>21</v>
      </c>
      <c r="C200" s="34" t="s">
        <v>162</v>
      </c>
      <c r="D200" s="102" t="n">
        <v>28072076340</v>
      </c>
      <c r="E200" s="102" t="n">
        <v>5063422713</v>
      </c>
      <c r="F200" s="102" t="n">
        <v>4951581771</v>
      </c>
      <c r="G200" s="102" t="n">
        <v>4951581771</v>
      </c>
      <c r="H200" s="103" t="n">
        <v>51711710</v>
      </c>
    </row>
    <row r="201" customFormat="false" ht="15" hidden="false" customHeight="false" outlineLevel="0" collapsed="false">
      <c r="A201" s="74" t="n">
        <v>5306003</v>
      </c>
      <c r="B201" s="34" t="n">
        <v>20</v>
      </c>
      <c r="C201" s="34" t="s">
        <v>162</v>
      </c>
      <c r="D201" s="102" t="n">
        <v>7290756902</v>
      </c>
      <c r="E201" s="102" t="n">
        <v>164512958</v>
      </c>
      <c r="F201" s="102" t="n">
        <v>135466118</v>
      </c>
      <c r="G201" s="102" t="n">
        <v>0</v>
      </c>
      <c r="H201" s="103" t="n">
        <v>0</v>
      </c>
    </row>
    <row r="202" customFormat="false" ht="15.75" hidden="false" customHeight="false" outlineLevel="0" collapsed="false">
      <c r="A202" s="74" t="n">
        <v>5306003</v>
      </c>
      <c r="B202" s="34" t="n">
        <v>11</v>
      </c>
      <c r="C202" s="34" t="s">
        <v>162</v>
      </c>
      <c r="D202" s="107" t="n">
        <v>104139000000</v>
      </c>
      <c r="E202" s="107" t="n">
        <v>104139000000</v>
      </c>
      <c r="F202" s="107" t="n">
        <v>104139000000</v>
      </c>
      <c r="G202" s="107" t="n">
        <v>104139000000</v>
      </c>
      <c r="H202" s="108" t="n">
        <v>0</v>
      </c>
    </row>
    <row r="203" customFormat="false" ht="15.75" hidden="false" customHeight="false" outlineLevel="0" collapsed="false">
      <c r="A203" s="109" t="s">
        <v>163</v>
      </c>
      <c r="B203" s="109"/>
      <c r="C203" s="109"/>
      <c r="D203" s="86" t="n">
        <f aca="false">+D10+D153+D158</f>
        <v>2480795934000</v>
      </c>
      <c r="E203" s="86" t="n">
        <f aca="false">+E10+E153+E158</f>
        <v>1897323006011</v>
      </c>
      <c r="F203" s="86" t="n">
        <f aca="false">+F10+F153+F158</f>
        <v>1868758662841</v>
      </c>
      <c r="G203" s="86" t="n">
        <f aca="false">+G10+G153+G158</f>
        <v>1731184158498</v>
      </c>
      <c r="H203" s="86" t="n">
        <f aca="false">+H10+H153+H158</f>
        <v>59264467342</v>
      </c>
    </row>
    <row r="204" customFormat="false" ht="15.75" hidden="true" customHeight="false" outlineLevel="0" collapsed="false">
      <c r="A204" s="87"/>
      <c r="D204" s="57" t="e">
        <f aca="false">+D10+#REF!+#REF!</f>
        <v>#VALUE!</v>
      </c>
      <c r="E204" s="57" t="e">
        <f aca="false">+E10+#REF!+#REF!</f>
        <v>#VALUE!</v>
      </c>
      <c r="F204" s="57" t="e">
        <f aca="false">+F10+#REF!+#REF!</f>
        <v>#VALUE!</v>
      </c>
      <c r="G204" s="57" t="e">
        <f aca="false">+G10+#REF!+#REF!</f>
        <v>#VALUE!</v>
      </c>
      <c r="H204" s="88" t="e">
        <f aca="false">+H10+#REF!+#REF!</f>
        <v>#VALUE!</v>
      </c>
    </row>
    <row r="205" customFormat="false" ht="15.75" hidden="true" customHeight="false" outlineLevel="0" collapsed="false">
      <c r="A205" s="89"/>
      <c r="D205" s="57" t="e">
        <f aca="false">+D204-#REF!</f>
        <v>#VALUE!</v>
      </c>
      <c r="E205" s="57" t="e">
        <f aca="false">+#REF!-E204</f>
        <v>#VALUE!</v>
      </c>
      <c r="F205" s="57" t="e">
        <f aca="false">+F204-#REF!</f>
        <v>#VALUE!</v>
      </c>
      <c r="G205" s="57" t="e">
        <f aca="false">+G204-#REF!</f>
        <v>#VALUE!</v>
      </c>
      <c r="H205" s="88" t="e">
        <f aca="false">+H204-#REF!</f>
        <v>#VALUE!</v>
      </c>
    </row>
    <row r="206" customFormat="false" ht="15.75" hidden="true" customHeight="false" outlineLevel="0" collapsed="false">
      <c r="A206" s="87"/>
      <c r="D206" s="57" t="e">
        <f aca="false">+#REF!-D203</f>
        <v>#VALUE!</v>
      </c>
      <c r="H206" s="90"/>
    </row>
    <row r="207" customFormat="false" ht="15" hidden="false" customHeight="false" outlineLevel="0" collapsed="false">
      <c r="A207" s="91"/>
      <c r="B207" s="92"/>
      <c r="C207" s="92"/>
      <c r="D207" s="93"/>
      <c r="E207" s="93"/>
      <c r="F207" s="93"/>
      <c r="G207" s="93"/>
      <c r="H207" s="94"/>
    </row>
    <row r="208" customFormat="false" ht="15" hidden="false" customHeight="false" outlineLevel="0" collapsed="false">
      <c r="A208" s="87"/>
      <c r="H208" s="88"/>
    </row>
    <row r="209" customFormat="false" ht="15" hidden="false" customHeight="false" outlineLevel="0" collapsed="false">
      <c r="A209" s="87"/>
      <c r="H209" s="88"/>
    </row>
    <row r="210" customFormat="false" ht="15" hidden="false" customHeight="false" outlineLevel="0" collapsed="false">
      <c r="A210" s="87"/>
      <c r="H210" s="88"/>
    </row>
    <row r="211" customFormat="false" ht="15" hidden="false" customHeight="false" outlineLevel="0" collapsed="false">
      <c r="A211" s="87"/>
      <c r="C211" s="56" t="s">
        <v>164</v>
      </c>
      <c r="D211" s="56"/>
      <c r="E211" s="56"/>
      <c r="F211" s="57" t="s">
        <v>180</v>
      </c>
      <c r="H211" s="88"/>
    </row>
    <row r="212" customFormat="false" ht="15" hidden="false" customHeight="false" outlineLevel="0" collapsed="false">
      <c r="A212" s="89"/>
      <c r="C212" s="59" t="s">
        <v>166</v>
      </c>
      <c r="D212" s="56"/>
      <c r="E212" s="56"/>
      <c r="F212" s="95" t="s">
        <v>181</v>
      </c>
      <c r="H212" s="88"/>
    </row>
    <row r="213" customFormat="false" ht="15" hidden="false" customHeight="false" outlineLevel="0" collapsed="false">
      <c r="A213" s="89"/>
      <c r="C213" s="59" t="s">
        <v>168</v>
      </c>
      <c r="D213" s="56"/>
      <c r="E213" s="56"/>
      <c r="F213" s="95" t="s">
        <v>182</v>
      </c>
      <c r="H213" s="88"/>
    </row>
    <row r="214" customFormat="false" ht="15" hidden="false" customHeight="false" outlineLevel="0" collapsed="false">
      <c r="A214" s="89"/>
      <c r="C214" s="59"/>
      <c r="D214" s="56"/>
      <c r="E214" s="56"/>
      <c r="F214" s="95"/>
      <c r="H214" s="88"/>
    </row>
    <row r="215" customFormat="false" ht="15" hidden="false" customHeight="false" outlineLevel="0" collapsed="false">
      <c r="A215" s="87"/>
      <c r="D215" s="95"/>
      <c r="H215" s="88"/>
    </row>
    <row r="216" customFormat="false" ht="15" hidden="false" customHeight="false" outlineLevel="0" collapsed="false">
      <c r="A216" s="87"/>
      <c r="D216" s="95"/>
      <c r="E216" s="56"/>
      <c r="H216" s="88"/>
    </row>
    <row r="217" customFormat="false" ht="15" hidden="false" customHeight="false" outlineLevel="0" collapsed="false">
      <c r="A217" s="87"/>
      <c r="D217" s="95"/>
      <c r="E217" s="56"/>
      <c r="H217" s="88"/>
    </row>
    <row r="218" customFormat="false" ht="15" hidden="false" customHeight="false" outlineLevel="0" collapsed="false">
      <c r="A218" s="87"/>
      <c r="C218" s="56" t="s">
        <v>164</v>
      </c>
      <c r="D218" s="57" t="s">
        <v>180</v>
      </c>
      <c r="E218" s="56"/>
      <c r="F218" s="57" t="s">
        <v>180</v>
      </c>
      <c r="H218" s="88"/>
    </row>
    <row r="219" customFormat="false" ht="15" hidden="false" customHeight="false" outlineLevel="0" collapsed="false">
      <c r="A219" s="89"/>
      <c r="C219" s="59" t="s">
        <v>171</v>
      </c>
      <c r="D219" s="95" t="s">
        <v>183</v>
      </c>
      <c r="F219" s="95" t="s">
        <v>184</v>
      </c>
      <c r="H219" s="88"/>
    </row>
    <row r="220" customFormat="false" ht="15" hidden="false" customHeight="false" outlineLevel="0" collapsed="false">
      <c r="A220" s="89"/>
      <c r="C220" s="59" t="s">
        <v>185</v>
      </c>
      <c r="D220" s="95" t="s">
        <v>186</v>
      </c>
      <c r="F220" s="95" t="s">
        <v>187</v>
      </c>
      <c r="H220" s="88"/>
    </row>
    <row r="221" customFormat="false" ht="15" hidden="false" customHeight="false" outlineLevel="0" collapsed="false">
      <c r="A221" s="87"/>
      <c r="H221" s="88"/>
    </row>
    <row r="222" customFormat="false" ht="15.75" hidden="false" customHeight="false" outlineLevel="0" collapsed="false">
      <c r="A222" s="96"/>
      <c r="B222" s="97"/>
      <c r="C222" s="97"/>
      <c r="D222" s="98"/>
      <c r="E222" s="98"/>
      <c r="F222" s="98"/>
      <c r="G222" s="98"/>
      <c r="H222" s="99"/>
    </row>
    <row r="226" customFormat="false" ht="15" hidden="false" customHeight="false" outlineLevel="0" collapsed="false">
      <c r="F226" s="95"/>
    </row>
    <row r="227" customFormat="false" ht="15" hidden="false" customHeight="false" outlineLevel="0" collapsed="false">
      <c r="F227" s="95"/>
    </row>
  </sheetData>
  <mergeCells count="11">
    <mergeCell ref="A1:H1"/>
    <mergeCell ref="A2:H2"/>
    <mergeCell ref="A48:H48"/>
    <mergeCell ref="A49:H49"/>
    <mergeCell ref="A94:H94"/>
    <mergeCell ref="A95:H95"/>
    <mergeCell ref="A140:H140"/>
    <mergeCell ref="A141:H141"/>
    <mergeCell ref="A188:H188"/>
    <mergeCell ref="A189:H189"/>
    <mergeCell ref="A203:C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9" activeCellId="0" sqref="L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14.99"/>
    <col collapsed="false" customWidth="true" hidden="false" outlineLevel="0" max="2" min="2" style="56" width="3.42"/>
    <col collapsed="false" customWidth="true" hidden="false" outlineLevel="0" max="3" min="3" style="56" width="48.13"/>
    <col collapsed="false" customWidth="true" hidden="false" outlineLevel="0" max="4" min="4" style="57" width="24.13"/>
    <col collapsed="false" customWidth="true" hidden="false" outlineLevel="0" max="5" min="5" style="57" width="26.42"/>
    <col collapsed="false" customWidth="true" hidden="false" outlineLevel="0" max="6" min="6" style="57" width="23.41"/>
    <col collapsed="false" customWidth="true" hidden="false" outlineLevel="0" max="7" min="7" style="57" width="23.85"/>
    <col collapsed="false" customWidth="true" hidden="false" outlineLevel="0" max="8" min="8" style="57" width="27.14"/>
    <col collapsed="false" customWidth="true" hidden="true" outlineLevel="0" max="9" min="9" style="56" width="22.42"/>
    <col collapsed="false" customWidth="false" hidden="false" outlineLevel="0" max="257" min="10" style="56" width="11.42"/>
  </cols>
  <sheetData>
    <row r="1" customFormat="false" ht="1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</row>
    <row r="2" customFormat="false" ht="15" hidden="false" customHeight="false" outlineLevel="0" collapsed="false">
      <c r="A2" s="58" t="s">
        <v>1</v>
      </c>
      <c r="B2" s="58"/>
      <c r="C2" s="58"/>
      <c r="D2" s="58"/>
      <c r="E2" s="58"/>
      <c r="F2" s="58"/>
      <c r="G2" s="58"/>
      <c r="H2" s="58"/>
    </row>
    <row r="4" customFormat="false" ht="15" hidden="false" customHeight="false" outlineLevel="0" collapsed="false">
      <c r="A4" s="59" t="s">
        <v>2</v>
      </c>
    </row>
    <row r="5" customFormat="false" ht="15" hidden="false" customHeight="false" outlineLevel="0" collapsed="false">
      <c r="H5" s="60"/>
    </row>
    <row r="6" customFormat="false" ht="15" hidden="false" customHeight="false" outlineLevel="0" collapsed="false">
      <c r="A6" s="56" t="s">
        <v>188</v>
      </c>
      <c r="C6" s="56" t="s">
        <v>4</v>
      </c>
      <c r="E6" s="57" t="s">
        <v>189</v>
      </c>
      <c r="G6" s="57" t="s">
        <v>6</v>
      </c>
    </row>
    <row r="7" customFormat="false" ht="15.75" hidden="false" customHeight="false" outlineLevel="0" collapsed="false"/>
    <row r="8" customFormat="false" ht="15" hidden="false" customHeight="false" outlineLevel="0" collapsed="false">
      <c r="A8" s="61" t="s">
        <v>58</v>
      </c>
      <c r="B8" s="62"/>
      <c r="C8" s="62"/>
      <c r="D8" s="63"/>
      <c r="E8" s="63"/>
      <c r="F8" s="63"/>
      <c r="G8" s="63"/>
      <c r="H8" s="64"/>
    </row>
    <row r="9" customFormat="false" ht="33.75" hidden="false" customHeight="true" outlineLevel="0" collapsed="false">
      <c r="A9" s="65" t="s">
        <v>9</v>
      </c>
      <c r="B9" s="66"/>
      <c r="C9" s="67" t="s">
        <v>10</v>
      </c>
      <c r="D9" s="68" t="s">
        <v>11</v>
      </c>
      <c r="E9" s="68" t="s">
        <v>13</v>
      </c>
      <c r="F9" s="68" t="s">
        <v>15</v>
      </c>
      <c r="G9" s="68" t="s">
        <v>17</v>
      </c>
      <c r="H9" s="69" t="s">
        <v>19</v>
      </c>
    </row>
    <row r="10" customFormat="false" ht="15" hidden="false" customHeight="false" outlineLevel="0" collapsed="false">
      <c r="A10" s="70" t="s">
        <v>20</v>
      </c>
      <c r="B10" s="71"/>
      <c r="C10" s="70" t="s">
        <v>21</v>
      </c>
      <c r="D10" s="100" t="n">
        <f aca="false">+D11+D48+D134</f>
        <v>70466770939</v>
      </c>
      <c r="E10" s="100" t="n">
        <f aca="false">+E11+E48+E134</f>
        <v>44816162751.5</v>
      </c>
      <c r="F10" s="100" t="n">
        <f aca="false">+F11+F48+F134</f>
        <v>20430299730.5</v>
      </c>
      <c r="G10" s="100" t="n">
        <f aca="false">+G11+G48+G134</f>
        <v>14338412507.5</v>
      </c>
      <c r="H10" s="101" t="n">
        <f aca="false">+H11+H48+H134</f>
        <v>14338412507.5</v>
      </c>
    </row>
    <row r="11" customFormat="false" ht="15" hidden="false" customHeight="false" outlineLevel="0" collapsed="false">
      <c r="A11" s="74" t="n">
        <v>1</v>
      </c>
      <c r="B11" s="34"/>
      <c r="C11" s="34" t="s">
        <v>22</v>
      </c>
      <c r="D11" s="72" t="n">
        <v>40643922123</v>
      </c>
      <c r="E11" s="72" t="n">
        <v>39439434639</v>
      </c>
      <c r="F11" s="72" t="n">
        <v>16671034001</v>
      </c>
      <c r="G11" s="72" t="n">
        <v>12160546861</v>
      </c>
      <c r="H11" s="73" t="n">
        <v>12160546861</v>
      </c>
    </row>
    <row r="12" customFormat="false" ht="15" hidden="false" customHeight="false" outlineLevel="0" collapsed="false">
      <c r="A12" s="74" t="n">
        <v>10</v>
      </c>
      <c r="B12" s="34"/>
      <c r="C12" s="34" t="s">
        <v>22</v>
      </c>
      <c r="D12" s="72" t="n">
        <v>40643922123</v>
      </c>
      <c r="E12" s="72" t="n">
        <v>39439434639</v>
      </c>
      <c r="F12" s="72" t="n">
        <v>16671034001</v>
      </c>
      <c r="G12" s="72" t="n">
        <v>12160546861</v>
      </c>
      <c r="H12" s="73" t="n">
        <v>12160546861</v>
      </c>
    </row>
    <row r="13" customFormat="false" ht="15" hidden="false" customHeight="false" outlineLevel="0" collapsed="false">
      <c r="A13" s="74" t="n">
        <v>101</v>
      </c>
      <c r="B13" s="34"/>
      <c r="C13" s="34" t="s">
        <v>23</v>
      </c>
      <c r="D13" s="72" t="n">
        <v>25978311000</v>
      </c>
      <c r="E13" s="72" t="n">
        <v>24837000000</v>
      </c>
      <c r="F13" s="72" t="n">
        <v>7534701961</v>
      </c>
      <c r="G13" s="72" t="n">
        <v>7524441503</v>
      </c>
      <c r="H13" s="73" t="n">
        <v>7524441503</v>
      </c>
    </row>
    <row r="14" customFormat="false" ht="15" hidden="false" customHeight="false" outlineLevel="0" collapsed="false">
      <c r="A14" s="74" t="n">
        <v>1011</v>
      </c>
      <c r="B14" s="34"/>
      <c r="C14" s="34" t="s">
        <v>24</v>
      </c>
      <c r="D14" s="102" t="n">
        <v>17880100000</v>
      </c>
      <c r="E14" s="102" t="n">
        <v>17880100000</v>
      </c>
      <c r="F14" s="102" t="n">
        <v>6151656576</v>
      </c>
      <c r="G14" s="102" t="n">
        <v>6141396118</v>
      </c>
      <c r="H14" s="103" t="n">
        <v>6141396118</v>
      </c>
    </row>
    <row r="15" customFormat="false" ht="15" hidden="false" customHeight="false" outlineLevel="0" collapsed="false">
      <c r="A15" s="74" t="n">
        <v>10111</v>
      </c>
      <c r="B15" s="34" t="n">
        <v>20</v>
      </c>
      <c r="C15" s="34" t="s">
        <v>25</v>
      </c>
      <c r="D15" s="72" t="n">
        <v>15998782187</v>
      </c>
      <c r="E15" s="102" t="n">
        <v>15998782187</v>
      </c>
      <c r="F15" s="102" t="n">
        <v>6022760333</v>
      </c>
      <c r="G15" s="102" t="n">
        <v>6022760333</v>
      </c>
      <c r="H15" s="103" t="n">
        <v>6022760333</v>
      </c>
    </row>
    <row r="16" customFormat="false" ht="15" hidden="false" customHeight="false" outlineLevel="0" collapsed="false">
      <c r="A16" s="74" t="n">
        <v>10112</v>
      </c>
      <c r="B16" s="34" t="n">
        <v>20</v>
      </c>
      <c r="C16" s="34" t="s">
        <v>26</v>
      </c>
      <c r="D16" s="72" t="n">
        <v>1240030241</v>
      </c>
      <c r="E16" s="72" t="n">
        <v>1240030241</v>
      </c>
      <c r="F16" s="102" t="n">
        <v>115331348</v>
      </c>
      <c r="G16" s="102" t="n">
        <v>115331348</v>
      </c>
      <c r="H16" s="103" t="n">
        <v>115331348</v>
      </c>
    </row>
    <row r="17" customFormat="false" ht="15" hidden="false" customHeight="false" outlineLevel="0" collapsed="false">
      <c r="A17" s="74" t="n">
        <v>10114</v>
      </c>
      <c r="B17" s="34" t="n">
        <v>20</v>
      </c>
      <c r="C17" s="34" t="s">
        <v>27</v>
      </c>
      <c r="D17" s="72" t="n">
        <v>641287572</v>
      </c>
      <c r="E17" s="72" t="n">
        <v>641287572</v>
      </c>
      <c r="F17" s="102" t="n">
        <v>13564895</v>
      </c>
      <c r="G17" s="102" t="n">
        <v>3304437</v>
      </c>
      <c r="H17" s="103" t="n">
        <v>3304437</v>
      </c>
    </row>
    <row r="18" customFormat="false" ht="15" hidden="false" customHeight="false" outlineLevel="0" collapsed="false">
      <c r="A18" s="74" t="n">
        <v>1014</v>
      </c>
      <c r="B18" s="34"/>
      <c r="C18" s="34" t="s">
        <v>28</v>
      </c>
      <c r="D18" s="72" t="n">
        <v>2855100000</v>
      </c>
      <c r="E18" s="72" t="n">
        <v>2855100000</v>
      </c>
      <c r="F18" s="72" t="n">
        <v>996765418</v>
      </c>
      <c r="G18" s="72" t="n">
        <v>996765418</v>
      </c>
      <c r="H18" s="73" t="n">
        <v>996765418</v>
      </c>
    </row>
    <row r="19" customFormat="false" ht="15" hidden="false" customHeight="false" outlineLevel="0" collapsed="false">
      <c r="A19" s="74" t="n">
        <v>10141</v>
      </c>
      <c r="B19" s="34" t="n">
        <v>20</v>
      </c>
      <c r="C19" s="34" t="s">
        <v>29</v>
      </c>
      <c r="D19" s="72" t="n">
        <v>292540344</v>
      </c>
      <c r="E19" s="72" t="n">
        <v>292540344</v>
      </c>
      <c r="F19" s="102" t="n">
        <v>108459655</v>
      </c>
      <c r="G19" s="102" t="n">
        <v>108459655</v>
      </c>
      <c r="H19" s="103" t="n">
        <v>108459655</v>
      </c>
    </row>
    <row r="20" customFormat="false" ht="15" hidden="false" customHeight="false" outlineLevel="0" collapsed="false">
      <c r="A20" s="74" t="n">
        <v>10142</v>
      </c>
      <c r="B20" s="34" t="n">
        <v>20</v>
      </c>
      <c r="C20" s="34" t="s">
        <v>30</v>
      </c>
      <c r="D20" s="72" t="n">
        <v>2562559656</v>
      </c>
      <c r="E20" s="72" t="n">
        <v>2562559656</v>
      </c>
      <c r="F20" s="102" t="n">
        <v>888305763</v>
      </c>
      <c r="G20" s="102" t="n">
        <v>888305763</v>
      </c>
      <c r="H20" s="103" t="n">
        <v>888305763</v>
      </c>
    </row>
    <row r="21" customFormat="false" ht="15" hidden="false" customHeight="false" outlineLevel="0" collapsed="false">
      <c r="A21" s="74" t="n">
        <v>1015</v>
      </c>
      <c r="B21" s="34"/>
      <c r="C21" s="34" t="s">
        <v>31</v>
      </c>
      <c r="D21" s="72" t="n">
        <v>3906800000</v>
      </c>
      <c r="E21" s="72" t="n">
        <v>3906800000</v>
      </c>
      <c r="F21" s="72" t="n">
        <v>277295890</v>
      </c>
      <c r="G21" s="72" t="n">
        <v>277295890</v>
      </c>
      <c r="H21" s="73" t="n">
        <v>277295890</v>
      </c>
    </row>
    <row r="22" customFormat="false" ht="15" hidden="false" customHeight="false" outlineLevel="0" collapsed="false">
      <c r="A22" s="74" t="n">
        <v>10152</v>
      </c>
      <c r="B22" s="34" t="n">
        <v>20</v>
      </c>
      <c r="C22" s="34" t="s">
        <v>32</v>
      </c>
      <c r="D22" s="72" t="n">
        <v>491927210</v>
      </c>
      <c r="E22" s="72" t="n">
        <v>491927210</v>
      </c>
      <c r="F22" s="102" t="n">
        <v>94155268</v>
      </c>
      <c r="G22" s="102" t="n">
        <v>94155268</v>
      </c>
      <c r="H22" s="103" t="n">
        <v>94155268</v>
      </c>
    </row>
    <row r="23" customFormat="false" ht="15" hidden="false" customHeight="false" outlineLevel="0" collapsed="false">
      <c r="A23" s="74" t="n">
        <v>10155</v>
      </c>
      <c r="B23" s="34" t="n">
        <v>20</v>
      </c>
      <c r="C23" s="34" t="s">
        <v>33</v>
      </c>
      <c r="D23" s="72" t="n">
        <v>98983319</v>
      </c>
      <c r="E23" s="72" t="n">
        <v>98983319</v>
      </c>
      <c r="F23" s="102" t="n">
        <v>18016674</v>
      </c>
      <c r="G23" s="102" t="n">
        <v>18016674</v>
      </c>
      <c r="H23" s="103" t="n">
        <v>18016674</v>
      </c>
    </row>
    <row r="24" customFormat="false" ht="15" hidden="false" customHeight="false" outlineLevel="0" collapsed="false">
      <c r="A24" s="74" t="n">
        <v>101512</v>
      </c>
      <c r="B24" s="34" t="n">
        <v>20</v>
      </c>
      <c r="C24" s="34" t="s">
        <v>34</v>
      </c>
      <c r="D24" s="72" t="n">
        <v>769600</v>
      </c>
      <c r="E24" s="72" t="n">
        <v>769600</v>
      </c>
      <c r="F24" s="102" t="n">
        <v>542081</v>
      </c>
      <c r="G24" s="102" t="n">
        <v>542081</v>
      </c>
      <c r="H24" s="103" t="n">
        <v>542081</v>
      </c>
    </row>
    <row r="25" customFormat="false" ht="15" hidden="false" customHeight="false" outlineLevel="0" collapsed="false">
      <c r="A25" s="74" t="n">
        <v>101514</v>
      </c>
      <c r="B25" s="34" t="n">
        <v>20</v>
      </c>
      <c r="C25" s="34" t="s">
        <v>35</v>
      </c>
      <c r="D25" s="72" t="n">
        <v>850306451</v>
      </c>
      <c r="E25" s="72" t="n">
        <v>850306451</v>
      </c>
      <c r="F25" s="102" t="n">
        <v>9945340</v>
      </c>
      <c r="G25" s="102" t="n">
        <v>9945340</v>
      </c>
      <c r="H25" s="103" t="n">
        <v>9945340</v>
      </c>
    </row>
    <row r="26" customFormat="false" ht="15" hidden="false" customHeight="false" outlineLevel="0" collapsed="false">
      <c r="A26" s="74" t="n">
        <v>101515</v>
      </c>
      <c r="B26" s="34" t="n">
        <v>20</v>
      </c>
      <c r="C26" s="34" t="s">
        <v>36</v>
      </c>
      <c r="D26" s="72" t="n">
        <v>684037557</v>
      </c>
      <c r="E26" s="72" t="n">
        <v>684037557</v>
      </c>
      <c r="F26" s="102" t="n">
        <v>143921425</v>
      </c>
      <c r="G26" s="102" t="n">
        <v>143921425</v>
      </c>
      <c r="H26" s="103" t="n">
        <v>143921425</v>
      </c>
    </row>
    <row r="27" customFormat="false" ht="15" hidden="false" customHeight="false" outlineLevel="0" collapsed="false">
      <c r="A27" s="74" t="n">
        <v>101516</v>
      </c>
      <c r="B27" s="34" t="n">
        <v>20</v>
      </c>
      <c r="C27" s="34" t="s">
        <v>37</v>
      </c>
      <c r="D27" s="72" t="n">
        <v>1724107483</v>
      </c>
      <c r="E27" s="72" t="n">
        <v>1724107483</v>
      </c>
      <c r="F27" s="102" t="n">
        <v>10715102</v>
      </c>
      <c r="G27" s="102" t="n">
        <v>10715102</v>
      </c>
      <c r="H27" s="103" t="n">
        <v>10715102</v>
      </c>
    </row>
    <row r="28" customFormat="false" ht="15" hidden="false" customHeight="false" outlineLevel="0" collapsed="false">
      <c r="A28" s="74"/>
      <c r="B28" s="34"/>
      <c r="C28" s="34"/>
      <c r="D28" s="72" t="n">
        <v>0</v>
      </c>
      <c r="E28" s="72"/>
      <c r="F28" s="102"/>
      <c r="G28" s="102"/>
      <c r="H28" s="103"/>
    </row>
    <row r="29" customFormat="false" ht="15" hidden="false" customHeight="false" outlineLevel="0" collapsed="false">
      <c r="A29" s="74" t="n">
        <v>101592</v>
      </c>
      <c r="B29" s="34" t="n">
        <v>20</v>
      </c>
      <c r="C29" s="34" t="s">
        <v>38</v>
      </c>
      <c r="D29" s="72" t="n">
        <v>56668380</v>
      </c>
      <c r="E29" s="72" t="n">
        <v>56668380</v>
      </c>
      <c r="F29" s="102" t="n">
        <v>0</v>
      </c>
      <c r="G29" s="102" t="n">
        <v>0</v>
      </c>
      <c r="H29" s="103" t="n">
        <v>0</v>
      </c>
    </row>
    <row r="30" customFormat="false" ht="15" hidden="false" customHeight="false" outlineLevel="0" collapsed="false">
      <c r="A30" s="74" t="n">
        <v>10108</v>
      </c>
      <c r="B30" s="34" t="n">
        <v>20</v>
      </c>
      <c r="C30" s="34" t="s">
        <v>39</v>
      </c>
      <c r="D30" s="72" t="n">
        <v>1141311000</v>
      </c>
      <c r="E30" s="102" t="n">
        <v>0</v>
      </c>
      <c r="F30" s="102" t="n">
        <v>0</v>
      </c>
      <c r="G30" s="102" t="n">
        <v>0</v>
      </c>
      <c r="H30" s="103" t="n">
        <v>0</v>
      </c>
    </row>
    <row r="31" customFormat="false" ht="15" hidden="false" customHeight="false" outlineLevel="0" collapsed="false">
      <c r="A31" s="74" t="n">
        <v>1019</v>
      </c>
      <c r="B31" s="34"/>
      <c r="C31" s="34" t="s">
        <v>40</v>
      </c>
      <c r="D31" s="72" t="n">
        <v>195000000</v>
      </c>
      <c r="E31" s="72" t="n">
        <v>195000000</v>
      </c>
      <c r="F31" s="72" t="n">
        <v>108984077</v>
      </c>
      <c r="G31" s="72" t="n">
        <v>108984077</v>
      </c>
      <c r="H31" s="73" t="n">
        <v>108984077</v>
      </c>
    </row>
    <row r="32" customFormat="false" ht="15" hidden="false" customHeight="false" outlineLevel="0" collapsed="false">
      <c r="A32" s="74" t="n">
        <v>10191</v>
      </c>
      <c r="B32" s="34" t="n">
        <v>20</v>
      </c>
      <c r="C32" s="34" t="s">
        <v>41</v>
      </c>
      <c r="D32" s="72" t="n">
        <v>110500000</v>
      </c>
      <c r="E32" s="72" t="n">
        <v>110500000</v>
      </c>
      <c r="F32" s="102" t="n">
        <v>24997183</v>
      </c>
      <c r="G32" s="102" t="n">
        <v>24997183</v>
      </c>
      <c r="H32" s="103" t="n">
        <v>24997183</v>
      </c>
    </row>
    <row r="33" customFormat="false" ht="15" hidden="false" customHeight="false" outlineLevel="0" collapsed="false">
      <c r="A33" s="74" t="n">
        <v>10193</v>
      </c>
      <c r="B33" s="34" t="n">
        <v>20</v>
      </c>
      <c r="C33" s="34" t="s">
        <v>42</v>
      </c>
      <c r="D33" s="72" t="n">
        <v>84500000</v>
      </c>
      <c r="E33" s="72" t="n">
        <v>84500000</v>
      </c>
      <c r="F33" s="102" t="n">
        <v>83986894</v>
      </c>
      <c r="G33" s="102" t="n">
        <v>83986894</v>
      </c>
      <c r="H33" s="103" t="n">
        <v>83986894</v>
      </c>
    </row>
    <row r="34" customFormat="false" ht="15" hidden="false" customHeight="false" outlineLevel="0" collapsed="false">
      <c r="A34" s="74" t="n">
        <v>102</v>
      </c>
      <c r="B34" s="34"/>
      <c r="C34" s="34" t="s">
        <v>43</v>
      </c>
      <c r="D34" s="72" t="n">
        <v>6893811123</v>
      </c>
      <c r="E34" s="72" t="n">
        <v>6830634639</v>
      </c>
      <c r="F34" s="72" t="n">
        <v>6659585496</v>
      </c>
      <c r="G34" s="72" t="n">
        <v>2638114095</v>
      </c>
      <c r="H34" s="73" t="n">
        <v>2638114095</v>
      </c>
    </row>
    <row r="35" customFormat="false" ht="15" hidden="false" customHeight="false" outlineLevel="0" collapsed="false">
      <c r="A35" s="74" t="n">
        <v>10212</v>
      </c>
      <c r="B35" s="34" t="n">
        <v>20</v>
      </c>
      <c r="C35" s="34" t="s">
        <v>44</v>
      </c>
      <c r="D35" s="72" t="n">
        <v>187580000</v>
      </c>
      <c r="E35" s="102" t="n">
        <v>187503760</v>
      </c>
      <c r="F35" s="102" t="n">
        <v>43240000</v>
      </c>
      <c r="G35" s="102" t="n">
        <v>9571064</v>
      </c>
      <c r="H35" s="103" t="n">
        <v>9571064</v>
      </c>
    </row>
    <row r="36" customFormat="false" ht="15" hidden="false" customHeight="false" outlineLevel="0" collapsed="false">
      <c r="A36" s="74" t="n">
        <v>10214</v>
      </c>
      <c r="B36" s="34" t="n">
        <v>20</v>
      </c>
      <c r="C36" s="34" t="s">
        <v>45</v>
      </c>
      <c r="D36" s="72" t="n">
        <v>6706231123</v>
      </c>
      <c r="E36" s="102" t="n">
        <v>6643130879</v>
      </c>
      <c r="F36" s="102" t="n">
        <v>6616345496</v>
      </c>
      <c r="G36" s="102" t="n">
        <v>2628543031</v>
      </c>
      <c r="H36" s="103" t="n">
        <v>2628543031</v>
      </c>
    </row>
    <row r="37" customFormat="false" ht="15" hidden="false" customHeight="true" outlineLevel="0" collapsed="false">
      <c r="A37" s="74" t="n">
        <v>105</v>
      </c>
      <c r="B37" s="34"/>
      <c r="C37" s="34" t="s">
        <v>46</v>
      </c>
      <c r="D37" s="72" t="n">
        <v>7771800000</v>
      </c>
      <c r="E37" s="72" t="n">
        <v>7771800000</v>
      </c>
      <c r="F37" s="72" t="n">
        <v>2476746544</v>
      </c>
      <c r="G37" s="72" t="n">
        <v>1997991263</v>
      </c>
      <c r="H37" s="73" t="n">
        <v>1997991263</v>
      </c>
    </row>
    <row r="38" customFormat="false" ht="15" hidden="false" customHeight="false" outlineLevel="0" collapsed="false">
      <c r="A38" s="74" t="n">
        <v>1051</v>
      </c>
      <c r="B38" s="34"/>
      <c r="C38" s="34" t="s">
        <v>47</v>
      </c>
      <c r="D38" s="72" t="n">
        <v>3816999026</v>
      </c>
      <c r="E38" s="72" t="n">
        <v>3816999026</v>
      </c>
      <c r="F38" s="72" t="n">
        <v>1354027960</v>
      </c>
      <c r="G38" s="72" t="n">
        <v>1017341560</v>
      </c>
      <c r="H38" s="73" t="n">
        <v>1017341560</v>
      </c>
    </row>
    <row r="39" customFormat="false" ht="15" hidden="false" customHeight="false" outlineLevel="0" collapsed="false">
      <c r="A39" s="74" t="n">
        <v>10511</v>
      </c>
      <c r="B39" s="34" t="n">
        <v>20</v>
      </c>
      <c r="C39" s="34" t="s">
        <v>48</v>
      </c>
      <c r="D39" s="72" t="n">
        <v>888145439</v>
      </c>
      <c r="E39" s="102" t="n">
        <v>888145439</v>
      </c>
      <c r="F39" s="102" t="n">
        <v>257287160</v>
      </c>
      <c r="G39" s="102" t="n">
        <v>193583760</v>
      </c>
      <c r="H39" s="103" t="n">
        <v>193583760</v>
      </c>
    </row>
    <row r="40" customFormat="false" ht="15" hidden="false" customHeight="false" outlineLevel="0" collapsed="false">
      <c r="A40" s="74" t="n">
        <v>10513</v>
      </c>
      <c r="B40" s="34" t="n">
        <v>20</v>
      </c>
      <c r="C40" s="34" t="s">
        <v>49</v>
      </c>
      <c r="D40" s="72" t="n">
        <v>1439029225</v>
      </c>
      <c r="E40" s="72" t="n">
        <v>1439029225</v>
      </c>
      <c r="F40" s="102" t="n">
        <v>549847100</v>
      </c>
      <c r="G40" s="102" t="n">
        <v>412967900</v>
      </c>
      <c r="H40" s="103" t="n">
        <v>412967900</v>
      </c>
    </row>
    <row r="41" customFormat="false" ht="15" hidden="false" customHeight="false" outlineLevel="0" collapsed="false">
      <c r="A41" s="74" t="n">
        <v>10514</v>
      </c>
      <c r="B41" s="34" t="n">
        <v>20</v>
      </c>
      <c r="C41" s="34" t="s">
        <v>50</v>
      </c>
      <c r="D41" s="72" t="n">
        <v>1489824362</v>
      </c>
      <c r="E41" s="72" t="n">
        <v>1489824362</v>
      </c>
      <c r="F41" s="102" t="n">
        <v>546893700</v>
      </c>
      <c r="G41" s="102" t="n">
        <v>410789900</v>
      </c>
      <c r="H41" s="103" t="n">
        <v>410789900</v>
      </c>
    </row>
    <row r="42" customFormat="false" ht="15" hidden="false" customHeight="false" outlineLevel="0" collapsed="false">
      <c r="A42" s="74" t="n">
        <v>1052</v>
      </c>
      <c r="B42" s="34"/>
      <c r="C42" s="34" t="s">
        <v>51</v>
      </c>
      <c r="D42" s="72" t="n">
        <v>2878115597</v>
      </c>
      <c r="E42" s="72" t="n">
        <v>2878115597</v>
      </c>
      <c r="F42" s="72" t="n">
        <v>801115674</v>
      </c>
      <c r="G42" s="72" t="n">
        <v>738676033</v>
      </c>
      <c r="H42" s="73" t="n">
        <v>738676033</v>
      </c>
    </row>
    <row r="43" customFormat="false" ht="15" hidden="false" customHeight="false" outlineLevel="0" collapsed="false">
      <c r="A43" s="74" t="n">
        <v>10522</v>
      </c>
      <c r="B43" s="34" t="n">
        <v>20</v>
      </c>
      <c r="C43" s="34" t="s">
        <v>52</v>
      </c>
      <c r="D43" s="72" t="n">
        <v>2004076531</v>
      </c>
      <c r="E43" s="72" t="n">
        <v>2004076531</v>
      </c>
      <c r="F43" s="102" t="n">
        <v>551754925</v>
      </c>
      <c r="G43" s="102" t="n">
        <v>551754925</v>
      </c>
      <c r="H43" s="103" t="n">
        <v>551754925</v>
      </c>
    </row>
    <row r="44" customFormat="false" ht="15" hidden="false" customHeight="false" outlineLevel="0" collapsed="false">
      <c r="A44" s="74" t="n">
        <v>10523</v>
      </c>
      <c r="B44" s="34" t="n">
        <v>20</v>
      </c>
      <c r="C44" s="34" t="s">
        <v>53</v>
      </c>
      <c r="D44" s="72" t="n">
        <v>767193406</v>
      </c>
      <c r="E44" s="72" t="n">
        <v>767193406</v>
      </c>
      <c r="F44" s="102" t="n">
        <v>216296500</v>
      </c>
      <c r="G44" s="102" t="n">
        <v>162110900</v>
      </c>
      <c r="H44" s="103" t="n">
        <v>162110900</v>
      </c>
    </row>
    <row r="45" customFormat="false" ht="15" hidden="false" customHeight="false" outlineLevel="0" collapsed="false">
      <c r="A45" s="74" t="n">
        <v>10527</v>
      </c>
      <c r="B45" s="34" t="n">
        <v>20</v>
      </c>
      <c r="C45" s="34" t="s">
        <v>54</v>
      </c>
      <c r="D45" s="72" t="n">
        <v>106845660</v>
      </c>
      <c r="E45" s="72" t="n">
        <v>106845660</v>
      </c>
      <c r="F45" s="102" t="n">
        <v>33064249</v>
      </c>
      <c r="G45" s="102" t="n">
        <v>24810208</v>
      </c>
      <c r="H45" s="103" t="n">
        <v>24810208</v>
      </c>
    </row>
    <row r="46" customFormat="false" ht="15" hidden="false" customHeight="false" outlineLevel="0" collapsed="false">
      <c r="A46" s="74" t="n">
        <v>1056</v>
      </c>
      <c r="B46" s="34" t="n">
        <v>20</v>
      </c>
      <c r="C46" s="34" t="s">
        <v>55</v>
      </c>
      <c r="D46" s="72" t="n">
        <v>632612675</v>
      </c>
      <c r="E46" s="72" t="n">
        <v>632612675</v>
      </c>
      <c r="F46" s="102" t="n">
        <v>192966350</v>
      </c>
      <c r="G46" s="102" t="n">
        <v>145186150</v>
      </c>
      <c r="H46" s="103" t="n">
        <v>145186150</v>
      </c>
    </row>
    <row r="47" customFormat="false" ht="15" hidden="false" customHeight="false" outlineLevel="0" collapsed="false">
      <c r="A47" s="74" t="n">
        <v>1057</v>
      </c>
      <c r="B47" s="34" t="n">
        <v>20</v>
      </c>
      <c r="C47" s="34" t="s">
        <v>56</v>
      </c>
      <c r="D47" s="72" t="n">
        <v>444072702</v>
      </c>
      <c r="E47" s="72" t="n">
        <v>444072702</v>
      </c>
      <c r="F47" s="102" t="n">
        <v>128636560</v>
      </c>
      <c r="G47" s="102" t="n">
        <v>96787520</v>
      </c>
      <c r="H47" s="103" t="n">
        <v>96787520</v>
      </c>
    </row>
    <row r="48" customFormat="false" ht="15.75" hidden="false" customHeight="false" outlineLevel="0" collapsed="false">
      <c r="A48" s="75" t="n">
        <v>2</v>
      </c>
      <c r="B48" s="76"/>
      <c r="C48" s="76" t="s">
        <v>57</v>
      </c>
      <c r="D48" s="80" t="n">
        <v>9437000000</v>
      </c>
      <c r="E48" s="104" t="n">
        <v>4990340322.5</v>
      </c>
      <c r="F48" s="104" t="n">
        <v>3427692746.5</v>
      </c>
      <c r="G48" s="104" t="n">
        <v>1846292663.5</v>
      </c>
      <c r="H48" s="105" t="n">
        <v>1846292663.5</v>
      </c>
    </row>
    <row r="49" customFormat="false" ht="15" hidden="false" customHeight="false" outlineLevel="0" collapsed="false">
      <c r="A49" s="58" t="s">
        <v>0</v>
      </c>
      <c r="B49" s="58"/>
      <c r="C49" s="58"/>
      <c r="D49" s="58"/>
      <c r="E49" s="58"/>
      <c r="F49" s="58"/>
      <c r="G49" s="58"/>
      <c r="H49" s="58"/>
    </row>
    <row r="50" customFormat="false" ht="15" hidden="false" customHeight="false" outlineLevel="0" collapsed="false">
      <c r="A50" s="58" t="s">
        <v>1</v>
      </c>
      <c r="B50" s="58"/>
      <c r="C50" s="58"/>
      <c r="D50" s="58"/>
      <c r="E50" s="58"/>
      <c r="F50" s="58"/>
      <c r="G50" s="58"/>
      <c r="H50" s="58"/>
    </row>
    <row r="52" customFormat="false" ht="15" hidden="false" customHeight="false" outlineLevel="0" collapsed="false">
      <c r="A52" s="59" t="s">
        <v>2</v>
      </c>
    </row>
    <row r="53" customFormat="false" ht="15" hidden="false" customHeight="false" outlineLevel="0" collapsed="false">
      <c r="H53" s="60"/>
    </row>
    <row r="54" customFormat="false" ht="15" hidden="false" customHeight="false" outlineLevel="0" collapsed="false">
      <c r="A54" s="56" t="s">
        <v>188</v>
      </c>
      <c r="C54" s="56" t="s">
        <v>4</v>
      </c>
      <c r="E54" s="57" t="s">
        <v>189</v>
      </c>
      <c r="G54" s="57" t="s">
        <v>6</v>
      </c>
    </row>
    <row r="55" customFormat="false" ht="15.75" hidden="false" customHeight="false" outlineLevel="0" collapsed="false"/>
    <row r="56" customFormat="false" ht="15" hidden="false" customHeight="false" outlineLevel="0" collapsed="false">
      <c r="A56" s="61" t="s">
        <v>58</v>
      </c>
      <c r="B56" s="62"/>
      <c r="C56" s="62"/>
      <c r="D56" s="63"/>
      <c r="E56" s="63"/>
      <c r="F56" s="63"/>
      <c r="G56" s="63"/>
      <c r="H56" s="64"/>
    </row>
    <row r="57" customFormat="false" ht="33.75" hidden="false" customHeight="true" outlineLevel="0" collapsed="false">
      <c r="A57" s="65" t="s">
        <v>9</v>
      </c>
      <c r="B57" s="66"/>
      <c r="C57" s="67" t="s">
        <v>10</v>
      </c>
      <c r="D57" s="68" t="s">
        <v>11</v>
      </c>
      <c r="E57" s="68" t="s">
        <v>13</v>
      </c>
      <c r="F57" s="68" t="s">
        <v>15</v>
      </c>
      <c r="G57" s="68" t="s">
        <v>17</v>
      </c>
      <c r="H57" s="69" t="s">
        <v>19</v>
      </c>
    </row>
    <row r="58" customFormat="false" ht="15" hidden="false" customHeight="false" outlineLevel="0" collapsed="false">
      <c r="A58" s="74" t="n">
        <v>20</v>
      </c>
      <c r="B58" s="34"/>
      <c r="C58" s="34" t="s">
        <v>57</v>
      </c>
      <c r="D58" s="102" t="n">
        <v>9437000000</v>
      </c>
      <c r="E58" s="102" t="n">
        <v>4990340322.5</v>
      </c>
      <c r="F58" s="102" t="n">
        <v>3427692746.5</v>
      </c>
      <c r="G58" s="102" t="n">
        <v>1846292663.5</v>
      </c>
      <c r="H58" s="103" t="n">
        <v>1846292663.5</v>
      </c>
    </row>
    <row r="59" customFormat="false" ht="15" hidden="false" customHeight="false" outlineLevel="0" collapsed="false">
      <c r="A59" s="74" t="n">
        <v>203</v>
      </c>
      <c r="B59" s="34"/>
      <c r="C59" s="34" t="s">
        <v>59</v>
      </c>
      <c r="D59" s="102" t="n">
        <v>17900000</v>
      </c>
      <c r="E59" s="102" t="n">
        <v>71315</v>
      </c>
      <c r="F59" s="102" t="n">
        <v>0</v>
      </c>
      <c r="G59" s="102" t="n">
        <v>0</v>
      </c>
      <c r="H59" s="103" t="n">
        <v>0</v>
      </c>
    </row>
    <row r="60" customFormat="false" ht="15" hidden="false" customHeight="false" outlineLevel="0" collapsed="false">
      <c r="A60" s="74" t="n">
        <v>20350</v>
      </c>
      <c r="B60" s="34"/>
      <c r="C60" s="34" t="s">
        <v>60</v>
      </c>
      <c r="D60" s="102" t="n">
        <v>17900000</v>
      </c>
      <c r="E60" s="102" t="n">
        <v>71315</v>
      </c>
      <c r="F60" s="102" t="n">
        <v>0</v>
      </c>
      <c r="G60" s="102" t="n">
        <v>0</v>
      </c>
      <c r="H60" s="103" t="n">
        <v>0</v>
      </c>
    </row>
    <row r="61" customFormat="false" ht="15" hidden="false" customHeight="false" outlineLevel="0" collapsed="false">
      <c r="A61" s="74" t="n">
        <v>203502</v>
      </c>
      <c r="B61" s="34" t="n">
        <v>20</v>
      </c>
      <c r="C61" s="34" t="s">
        <v>61</v>
      </c>
      <c r="D61" s="102" t="n">
        <v>1000000</v>
      </c>
      <c r="E61" s="102" t="n">
        <v>3984</v>
      </c>
      <c r="F61" s="102" t="n">
        <v>0</v>
      </c>
      <c r="G61" s="102" t="n">
        <v>0</v>
      </c>
      <c r="H61" s="103" t="n">
        <v>0</v>
      </c>
    </row>
    <row r="62" customFormat="false" ht="15" hidden="false" customHeight="false" outlineLevel="0" collapsed="false">
      <c r="A62" s="74" t="n">
        <v>203503</v>
      </c>
      <c r="B62" s="34" t="n">
        <v>20</v>
      </c>
      <c r="C62" s="34" t="s">
        <v>62</v>
      </c>
      <c r="D62" s="102" t="n">
        <v>16900000</v>
      </c>
      <c r="E62" s="102" t="n">
        <v>67331</v>
      </c>
      <c r="F62" s="102" t="n">
        <v>0</v>
      </c>
      <c r="G62" s="102" t="n">
        <v>0</v>
      </c>
      <c r="H62" s="103" t="n">
        <v>0</v>
      </c>
    </row>
    <row r="63" customFormat="false" ht="15" hidden="false" customHeight="false" outlineLevel="0" collapsed="false">
      <c r="A63" s="74" t="n">
        <v>204</v>
      </c>
      <c r="B63" s="34"/>
      <c r="C63" s="34" t="s">
        <v>63</v>
      </c>
      <c r="D63" s="102" t="n">
        <v>9419100000</v>
      </c>
      <c r="E63" s="102" t="n">
        <v>4990269007.5</v>
      </c>
      <c r="F63" s="102" t="n">
        <v>3427692746.5</v>
      </c>
      <c r="G63" s="102" t="n">
        <v>1846292663.5</v>
      </c>
      <c r="H63" s="103" t="n">
        <v>1846292663.5</v>
      </c>
    </row>
    <row r="64" customFormat="false" ht="15" hidden="false" customHeight="false" outlineLevel="0" collapsed="false">
      <c r="A64" s="74" t="n">
        <v>2041</v>
      </c>
      <c r="B64" s="34"/>
      <c r="C64" s="34" t="s">
        <v>64</v>
      </c>
      <c r="D64" s="102" t="n">
        <v>395164217</v>
      </c>
      <c r="E64" s="102" t="n">
        <v>48780154</v>
      </c>
      <c r="F64" s="102" t="n">
        <v>32685077</v>
      </c>
      <c r="G64" s="102" t="n">
        <v>216920</v>
      </c>
      <c r="H64" s="103" t="n">
        <v>216920</v>
      </c>
    </row>
    <row r="65" customFormat="false" ht="15" hidden="false" customHeight="false" outlineLevel="0" collapsed="false">
      <c r="A65" s="74" t="n">
        <v>20414</v>
      </c>
      <c r="B65" s="34" t="n">
        <v>20</v>
      </c>
      <c r="C65" s="34" t="s">
        <v>65</v>
      </c>
      <c r="D65" s="102" t="n">
        <v>15126168</v>
      </c>
      <c r="E65" s="102" t="n">
        <v>11849343</v>
      </c>
      <c r="F65" s="102" t="n">
        <v>11789079</v>
      </c>
      <c r="G65" s="102" t="n">
        <v>0</v>
      </c>
      <c r="H65" s="103" t="n">
        <v>0</v>
      </c>
    </row>
    <row r="66" customFormat="false" ht="15" hidden="false" customHeight="false" outlineLevel="0" collapsed="false">
      <c r="A66" s="74" t="n">
        <v>20416</v>
      </c>
      <c r="B66" s="34" t="n">
        <v>20</v>
      </c>
      <c r="C66" s="34" t="s">
        <v>66</v>
      </c>
      <c r="D66" s="102" t="n">
        <v>62664277</v>
      </c>
      <c r="E66" s="102" t="n">
        <v>20829135</v>
      </c>
      <c r="F66" s="102" t="n">
        <v>20679078</v>
      </c>
      <c r="G66" s="102" t="n">
        <v>0</v>
      </c>
      <c r="H66" s="103" t="n">
        <v>0</v>
      </c>
    </row>
    <row r="67" customFormat="false" ht="15" hidden="false" customHeight="false" outlineLevel="0" collapsed="false">
      <c r="A67" s="74" t="n">
        <v>20418</v>
      </c>
      <c r="B67" s="34" t="n">
        <v>20</v>
      </c>
      <c r="C67" s="34" t="s">
        <v>67</v>
      </c>
      <c r="D67" s="102" t="n">
        <v>101114972</v>
      </c>
      <c r="E67" s="102" t="n">
        <v>15240087</v>
      </c>
      <c r="F67" s="102" t="n">
        <v>216920</v>
      </c>
      <c r="G67" s="102" t="n">
        <v>216920</v>
      </c>
      <c r="H67" s="103" t="n">
        <v>216920</v>
      </c>
    </row>
    <row r="68" customFormat="false" ht="15" hidden="false" customHeight="false" outlineLevel="0" collapsed="false">
      <c r="A68" s="74" t="n">
        <v>204116</v>
      </c>
      <c r="B68" s="34" t="n">
        <v>20</v>
      </c>
      <c r="C68" s="34" t="s">
        <v>68</v>
      </c>
      <c r="D68" s="102" t="n">
        <v>207895200</v>
      </c>
      <c r="E68" s="102" t="n">
        <v>828268</v>
      </c>
      <c r="F68" s="102" t="n">
        <v>0</v>
      </c>
      <c r="G68" s="102" t="n">
        <v>0</v>
      </c>
      <c r="H68" s="103" t="n">
        <v>0</v>
      </c>
    </row>
    <row r="69" customFormat="false" ht="15" hidden="false" customHeight="false" outlineLevel="0" collapsed="false">
      <c r="A69" s="74" t="n">
        <v>204125</v>
      </c>
      <c r="B69" s="34" t="n">
        <v>20</v>
      </c>
      <c r="C69" s="34" t="s">
        <v>69</v>
      </c>
      <c r="D69" s="102" t="n">
        <v>8363600</v>
      </c>
      <c r="E69" s="102" t="n">
        <v>33321</v>
      </c>
      <c r="F69" s="102" t="n">
        <v>0</v>
      </c>
      <c r="G69" s="102" t="n">
        <v>0</v>
      </c>
      <c r="H69" s="103" t="n">
        <v>0</v>
      </c>
    </row>
    <row r="70" customFormat="false" ht="15" hidden="false" customHeight="false" outlineLevel="0" collapsed="false">
      <c r="A70" s="74" t="n">
        <v>2042</v>
      </c>
      <c r="B70" s="34"/>
      <c r="C70" s="34" t="s">
        <v>70</v>
      </c>
      <c r="D70" s="102" t="n">
        <v>50241340</v>
      </c>
      <c r="E70" s="102" t="n">
        <v>39079244</v>
      </c>
      <c r="F70" s="102" t="n">
        <v>38879079</v>
      </c>
      <c r="G70" s="102" t="n">
        <v>0</v>
      </c>
      <c r="H70" s="103" t="n">
        <v>0</v>
      </c>
    </row>
    <row r="71" customFormat="false" ht="15" hidden="false" customHeight="false" outlineLevel="0" collapsed="false">
      <c r="A71" s="74" t="n">
        <v>20421</v>
      </c>
      <c r="B71" s="34" t="n">
        <v>20</v>
      </c>
      <c r="C71" s="34" t="s">
        <v>71</v>
      </c>
      <c r="D71" s="102" t="n">
        <v>5974000</v>
      </c>
      <c r="E71" s="102" t="n">
        <v>23801</v>
      </c>
      <c r="F71" s="102" t="n">
        <v>0</v>
      </c>
      <c r="G71" s="102" t="n">
        <v>0</v>
      </c>
      <c r="H71" s="103" t="n">
        <v>0</v>
      </c>
    </row>
    <row r="72" customFormat="false" ht="15" hidden="false" customHeight="false" outlineLevel="0" collapsed="false">
      <c r="A72" s="74" t="n">
        <v>20422</v>
      </c>
      <c r="B72" s="34" t="n">
        <v>20</v>
      </c>
      <c r="C72" s="34" t="s">
        <v>72</v>
      </c>
      <c r="D72" s="102" t="n">
        <v>44267340</v>
      </c>
      <c r="E72" s="102" t="n">
        <v>39055443</v>
      </c>
      <c r="F72" s="102" t="n">
        <v>38879079</v>
      </c>
      <c r="G72" s="102" t="n">
        <v>0</v>
      </c>
      <c r="H72" s="103" t="n">
        <v>0</v>
      </c>
    </row>
    <row r="73" customFormat="false" ht="15" hidden="false" customHeight="false" outlineLevel="0" collapsed="false">
      <c r="A73" s="74" t="n">
        <v>2044</v>
      </c>
      <c r="B73" s="34"/>
      <c r="C73" s="34" t="s">
        <v>73</v>
      </c>
      <c r="D73" s="102" t="n">
        <v>225391787</v>
      </c>
      <c r="E73" s="102" t="n">
        <v>58776490</v>
      </c>
      <c r="F73" s="102" t="n">
        <v>57898437</v>
      </c>
      <c r="G73" s="102" t="n">
        <v>24346931</v>
      </c>
      <c r="H73" s="103" t="n">
        <v>24346931</v>
      </c>
    </row>
    <row r="74" customFormat="false" ht="15" hidden="false" customHeight="false" outlineLevel="0" collapsed="false">
      <c r="A74" s="74" t="n">
        <v>20441</v>
      </c>
      <c r="B74" s="34" t="n">
        <v>20</v>
      </c>
      <c r="C74" s="34" t="s">
        <v>74</v>
      </c>
      <c r="D74" s="102" t="n">
        <v>90417844</v>
      </c>
      <c r="E74" s="102" t="n">
        <v>53255790</v>
      </c>
      <c r="F74" s="102" t="n">
        <v>52895560</v>
      </c>
      <c r="G74" s="102" t="n">
        <v>19344054</v>
      </c>
      <c r="H74" s="103" t="n">
        <v>19344054</v>
      </c>
    </row>
    <row r="75" customFormat="false" ht="15" hidden="false" customHeight="false" outlineLevel="0" collapsed="false">
      <c r="A75" s="74" t="n">
        <v>20442</v>
      </c>
      <c r="B75" s="34" t="n">
        <v>20</v>
      </c>
      <c r="C75" s="34" t="s">
        <v>75</v>
      </c>
      <c r="D75" s="102" t="n">
        <v>10965891</v>
      </c>
      <c r="E75" s="102" t="n">
        <v>173768</v>
      </c>
      <c r="F75" s="102" t="n">
        <v>150000</v>
      </c>
      <c r="G75" s="102" t="n">
        <v>150000</v>
      </c>
      <c r="H75" s="103" t="n">
        <v>150000</v>
      </c>
    </row>
    <row r="76" customFormat="false" ht="15" hidden="false" customHeight="false" outlineLevel="0" collapsed="false">
      <c r="A76" s="74" t="n">
        <v>20446</v>
      </c>
      <c r="B76" s="34" t="n">
        <v>20</v>
      </c>
      <c r="C76" s="34" t="s">
        <v>76</v>
      </c>
      <c r="D76" s="102" t="n">
        <v>10072164</v>
      </c>
      <c r="E76" s="102" t="n">
        <v>40128</v>
      </c>
      <c r="F76" s="102" t="n">
        <v>0</v>
      </c>
      <c r="G76" s="102" t="n">
        <v>0</v>
      </c>
      <c r="H76" s="103" t="n">
        <v>0</v>
      </c>
    </row>
    <row r="77" customFormat="false" ht="15" hidden="false" customHeight="false" outlineLevel="0" collapsed="false">
      <c r="A77" s="74" t="n">
        <v>20449</v>
      </c>
      <c r="B77" s="34" t="n">
        <v>20</v>
      </c>
      <c r="C77" s="34" t="s">
        <v>77</v>
      </c>
      <c r="D77" s="102" t="n">
        <v>2637882</v>
      </c>
      <c r="E77" s="102" t="n">
        <v>210509</v>
      </c>
      <c r="F77" s="102" t="n">
        <v>200000</v>
      </c>
      <c r="G77" s="102" t="n">
        <v>200000</v>
      </c>
      <c r="H77" s="103" t="n">
        <v>200000</v>
      </c>
    </row>
    <row r="78" customFormat="false" ht="15" hidden="false" customHeight="false" outlineLevel="0" collapsed="false">
      <c r="A78" s="74" t="n">
        <v>204413</v>
      </c>
      <c r="B78" s="34" t="n">
        <v>20</v>
      </c>
      <c r="C78" s="34" t="s">
        <v>78</v>
      </c>
      <c r="D78" s="102" t="n">
        <v>1622407</v>
      </c>
      <c r="E78" s="102" t="n">
        <v>106464</v>
      </c>
      <c r="F78" s="102" t="n">
        <v>100000</v>
      </c>
      <c r="G78" s="102" t="n">
        <v>100000</v>
      </c>
      <c r="H78" s="103" t="n">
        <v>100000</v>
      </c>
    </row>
    <row r="79" customFormat="false" ht="15" hidden="false" customHeight="false" outlineLevel="0" collapsed="false">
      <c r="A79" s="74" t="n">
        <v>204415</v>
      </c>
      <c r="B79" s="34" t="n">
        <v>20</v>
      </c>
      <c r="C79" s="34" t="s">
        <v>79</v>
      </c>
      <c r="D79" s="102" t="n">
        <v>60145322</v>
      </c>
      <c r="E79" s="102" t="n">
        <v>1415440</v>
      </c>
      <c r="F79" s="102" t="n">
        <v>1175817</v>
      </c>
      <c r="G79" s="102" t="n">
        <v>1175817</v>
      </c>
      <c r="H79" s="103" t="n">
        <v>1175817</v>
      </c>
    </row>
    <row r="80" customFormat="false" ht="15" hidden="false" customHeight="false" outlineLevel="0" collapsed="false">
      <c r="A80" s="74" t="n">
        <v>204417</v>
      </c>
      <c r="B80" s="34" t="n">
        <v>20</v>
      </c>
      <c r="C80" s="34" t="s">
        <v>80</v>
      </c>
      <c r="D80" s="102" t="n">
        <v>1580149</v>
      </c>
      <c r="E80" s="102" t="n">
        <v>106295</v>
      </c>
      <c r="F80" s="102" t="n">
        <v>100000</v>
      </c>
      <c r="G80" s="102" t="n">
        <v>100000</v>
      </c>
      <c r="H80" s="103" t="n">
        <v>100000</v>
      </c>
    </row>
    <row r="81" customFormat="false" ht="15" hidden="false" customHeight="false" outlineLevel="0" collapsed="false">
      <c r="A81" s="74" t="n">
        <v>204418</v>
      </c>
      <c r="B81" s="34" t="n">
        <v>20</v>
      </c>
      <c r="C81" s="34" t="s">
        <v>81</v>
      </c>
      <c r="D81" s="102" t="n">
        <v>7661058</v>
      </c>
      <c r="E81" s="102" t="n">
        <v>1165309</v>
      </c>
      <c r="F81" s="102" t="n">
        <v>1134787</v>
      </c>
      <c r="G81" s="102" t="n">
        <v>1134787</v>
      </c>
      <c r="H81" s="103" t="n">
        <v>1134787</v>
      </c>
    </row>
    <row r="82" customFormat="false" ht="15" hidden="false" customHeight="false" outlineLevel="0" collapsed="false">
      <c r="A82" s="74" t="n">
        <v>204420</v>
      </c>
      <c r="B82" s="34" t="n">
        <v>20</v>
      </c>
      <c r="C82" s="34" t="s">
        <v>82</v>
      </c>
      <c r="D82" s="102" t="n">
        <v>28730360</v>
      </c>
      <c r="E82" s="102" t="n">
        <v>2106737</v>
      </c>
      <c r="F82" s="102" t="n">
        <v>1992273</v>
      </c>
      <c r="G82" s="102" t="n">
        <v>1992273</v>
      </c>
      <c r="H82" s="103" t="n">
        <v>1992273</v>
      </c>
    </row>
    <row r="83" customFormat="false" ht="15" hidden="false" customHeight="false" outlineLevel="0" collapsed="false">
      <c r="A83" s="74" t="n">
        <v>204421</v>
      </c>
      <c r="B83" s="34" t="n">
        <v>20</v>
      </c>
      <c r="C83" s="34" t="s">
        <v>83</v>
      </c>
      <c r="D83" s="102" t="n">
        <v>6531881</v>
      </c>
      <c r="E83" s="102" t="n">
        <v>176023</v>
      </c>
      <c r="F83" s="102" t="n">
        <v>150000</v>
      </c>
      <c r="G83" s="102" t="n">
        <v>150000</v>
      </c>
      <c r="H83" s="103" t="n">
        <v>150000</v>
      </c>
    </row>
    <row r="84" customFormat="false" ht="15" hidden="false" customHeight="false" outlineLevel="0" collapsed="false">
      <c r="A84" s="74" t="n">
        <v>204423</v>
      </c>
      <c r="B84" s="34" t="n">
        <v>20</v>
      </c>
      <c r="C84" s="34" t="s">
        <v>84</v>
      </c>
      <c r="D84" s="102" t="n">
        <v>5026829</v>
      </c>
      <c r="E84" s="102" t="n">
        <v>20027</v>
      </c>
      <c r="F84" s="102" t="n">
        <v>0</v>
      </c>
      <c r="G84" s="102" t="n">
        <v>0</v>
      </c>
      <c r="H84" s="103" t="n">
        <v>0</v>
      </c>
    </row>
    <row r="85" customFormat="false" ht="15" hidden="false" customHeight="false" outlineLevel="0" collapsed="false">
      <c r="A85" s="74" t="n">
        <v>2045</v>
      </c>
      <c r="B85" s="34"/>
      <c r="C85" s="34" t="s">
        <v>85</v>
      </c>
      <c r="D85" s="102" t="n">
        <v>842132512</v>
      </c>
      <c r="E85" s="102" t="n">
        <v>366819666</v>
      </c>
      <c r="F85" s="102" t="n">
        <v>353643838</v>
      </c>
      <c r="G85" s="102" t="n">
        <v>167294783</v>
      </c>
      <c r="H85" s="103" t="n">
        <v>167294783</v>
      </c>
    </row>
    <row r="86" customFormat="false" ht="15" hidden="false" customHeight="false" outlineLevel="0" collapsed="false">
      <c r="A86" s="74" t="n">
        <v>20451</v>
      </c>
      <c r="B86" s="34" t="n">
        <v>20</v>
      </c>
      <c r="C86" s="34" t="s">
        <v>86</v>
      </c>
      <c r="D86" s="102" t="n">
        <v>100835400</v>
      </c>
      <c r="E86" s="102" t="n">
        <v>68067991</v>
      </c>
      <c r="F86" s="102" t="n">
        <v>67785778</v>
      </c>
      <c r="G86" s="102" t="n">
        <v>0</v>
      </c>
      <c r="H86" s="103" t="n">
        <v>0</v>
      </c>
    </row>
    <row r="87" customFormat="false" ht="15" hidden="false" customHeight="false" outlineLevel="0" collapsed="false">
      <c r="A87" s="74" t="n">
        <v>20452</v>
      </c>
      <c r="B87" s="34" t="n">
        <v>20</v>
      </c>
      <c r="C87" s="34" t="s">
        <v>87</v>
      </c>
      <c r="D87" s="102" t="n">
        <v>37754372</v>
      </c>
      <c r="E87" s="102" t="n">
        <v>9754860</v>
      </c>
      <c r="F87" s="102" t="n">
        <v>9664205</v>
      </c>
      <c r="G87" s="102" t="n">
        <v>1385126</v>
      </c>
      <c r="H87" s="103" t="n">
        <v>1385126</v>
      </c>
    </row>
    <row r="88" customFormat="false" ht="15" hidden="false" customHeight="false" outlineLevel="0" collapsed="false">
      <c r="A88" s="74" t="n">
        <v>20455</v>
      </c>
      <c r="B88" s="34" t="n">
        <v>20</v>
      </c>
      <c r="C88" s="34" t="s">
        <v>88</v>
      </c>
      <c r="D88" s="102" t="n">
        <v>61063257</v>
      </c>
      <c r="E88" s="102" t="n">
        <v>1248575</v>
      </c>
      <c r="F88" s="102" t="n">
        <v>1005295</v>
      </c>
      <c r="G88" s="102" t="n">
        <v>1005295</v>
      </c>
      <c r="H88" s="103" t="n">
        <v>1005295</v>
      </c>
    </row>
    <row r="89" customFormat="false" ht="15" hidden="false" customHeight="false" outlineLevel="0" collapsed="false">
      <c r="A89" s="74" t="n">
        <v>20456</v>
      </c>
      <c r="B89" s="34" t="n">
        <v>20</v>
      </c>
      <c r="C89" s="34" t="s">
        <v>89</v>
      </c>
      <c r="D89" s="102" t="n">
        <v>103628588</v>
      </c>
      <c r="E89" s="102" t="n">
        <v>50853423</v>
      </c>
      <c r="F89" s="102" t="n">
        <v>50440560</v>
      </c>
      <c r="G89" s="102" t="n">
        <v>35413980</v>
      </c>
      <c r="H89" s="103" t="n">
        <v>35413980</v>
      </c>
    </row>
    <row r="90" customFormat="false" ht="15" hidden="false" customHeight="false" outlineLevel="0" collapsed="false">
      <c r="A90" s="74" t="n">
        <v>20458</v>
      </c>
      <c r="B90" s="34" t="n">
        <v>20</v>
      </c>
      <c r="C90" s="34" t="s">
        <v>90</v>
      </c>
      <c r="D90" s="102" t="n">
        <v>217870001</v>
      </c>
      <c r="E90" s="102" t="n">
        <v>90868008</v>
      </c>
      <c r="F90" s="102" t="n">
        <v>90000000</v>
      </c>
      <c r="G90" s="102" t="n">
        <v>55675037</v>
      </c>
      <c r="H90" s="103" t="n">
        <v>55675037</v>
      </c>
    </row>
    <row r="91" customFormat="false" ht="15" hidden="false" customHeight="false" outlineLevel="0" collapsed="false">
      <c r="A91" s="74" t="n">
        <v>204510</v>
      </c>
      <c r="B91" s="34" t="n">
        <v>20</v>
      </c>
      <c r="C91" s="34" t="s">
        <v>91</v>
      </c>
      <c r="D91" s="102" t="n">
        <v>277338600</v>
      </c>
      <c r="E91" s="102" t="n">
        <v>115104935</v>
      </c>
      <c r="F91" s="102" t="n">
        <v>114000000</v>
      </c>
      <c r="G91" s="102" t="n">
        <v>73715345</v>
      </c>
      <c r="H91" s="103" t="n">
        <v>73715345</v>
      </c>
    </row>
    <row r="92" customFormat="false" ht="15" hidden="false" customHeight="false" outlineLevel="0" collapsed="false">
      <c r="A92" s="74" t="n">
        <v>204512</v>
      </c>
      <c r="B92" s="34" t="n">
        <v>20</v>
      </c>
      <c r="C92" s="34" t="s">
        <v>92</v>
      </c>
      <c r="D92" s="102" t="n">
        <v>1004182</v>
      </c>
      <c r="E92" s="102" t="n">
        <v>104001</v>
      </c>
      <c r="F92" s="102" t="n">
        <v>100000</v>
      </c>
      <c r="G92" s="102" t="n">
        <v>100000</v>
      </c>
      <c r="H92" s="103" t="n">
        <v>100000</v>
      </c>
    </row>
    <row r="93" customFormat="false" ht="15" hidden="false" customHeight="false" outlineLevel="0" collapsed="false">
      <c r="A93" s="74" t="n">
        <v>204513</v>
      </c>
      <c r="B93" s="34" t="n">
        <v>20</v>
      </c>
      <c r="C93" s="34" t="s">
        <v>93</v>
      </c>
      <c r="D93" s="102" t="n">
        <v>42638112</v>
      </c>
      <c r="E93" s="102" t="n">
        <v>30817873</v>
      </c>
      <c r="F93" s="102" t="n">
        <v>20648000</v>
      </c>
      <c r="G93" s="102" t="n">
        <v>0</v>
      </c>
      <c r="H93" s="103" t="n">
        <v>0</v>
      </c>
    </row>
    <row r="94" customFormat="false" ht="15.75" hidden="false" customHeight="false" outlineLevel="0" collapsed="false">
      <c r="A94" s="75" t="n">
        <v>2046</v>
      </c>
      <c r="B94" s="76"/>
      <c r="C94" s="76" t="s">
        <v>94</v>
      </c>
      <c r="D94" s="104" t="n">
        <v>260451266</v>
      </c>
      <c r="E94" s="104" t="n">
        <v>90675882</v>
      </c>
      <c r="F94" s="104" t="n">
        <v>89797590</v>
      </c>
      <c r="G94" s="104" t="n">
        <v>26639430</v>
      </c>
      <c r="H94" s="105" t="n">
        <v>26639430</v>
      </c>
    </row>
    <row r="95" customFormat="false" ht="15" hidden="false" customHeight="false" outlineLevel="0" collapsed="false">
      <c r="A95" s="58" t="s">
        <v>0</v>
      </c>
      <c r="B95" s="58"/>
      <c r="C95" s="58"/>
      <c r="D95" s="58"/>
      <c r="E95" s="58"/>
      <c r="F95" s="58"/>
      <c r="G95" s="58"/>
      <c r="H95" s="58"/>
    </row>
    <row r="96" customFormat="false" ht="15" hidden="false" customHeight="false" outlineLevel="0" collapsed="false">
      <c r="A96" s="58" t="s">
        <v>1</v>
      </c>
      <c r="B96" s="58"/>
      <c r="C96" s="58"/>
      <c r="D96" s="58"/>
      <c r="E96" s="58"/>
      <c r="F96" s="58"/>
      <c r="G96" s="58"/>
      <c r="H96" s="58"/>
    </row>
    <row r="98" customFormat="false" ht="15" hidden="false" customHeight="false" outlineLevel="0" collapsed="false">
      <c r="A98" s="59" t="s">
        <v>2</v>
      </c>
    </row>
    <row r="99" customFormat="false" ht="15" hidden="false" customHeight="false" outlineLevel="0" collapsed="false">
      <c r="H99" s="60"/>
    </row>
    <row r="100" customFormat="false" ht="15" hidden="false" customHeight="false" outlineLevel="0" collapsed="false">
      <c r="A100" s="56" t="s">
        <v>188</v>
      </c>
      <c r="C100" s="56" t="s">
        <v>4</v>
      </c>
      <c r="E100" s="57" t="s">
        <v>189</v>
      </c>
      <c r="G100" s="57" t="s">
        <v>6</v>
      </c>
    </row>
    <row r="101" customFormat="false" ht="15.75" hidden="false" customHeight="false" outlineLevel="0" collapsed="false"/>
    <row r="102" customFormat="false" ht="15" hidden="false" customHeight="false" outlineLevel="0" collapsed="false">
      <c r="A102" s="61" t="s">
        <v>58</v>
      </c>
      <c r="B102" s="62"/>
      <c r="C102" s="62"/>
      <c r="D102" s="63"/>
      <c r="E102" s="63"/>
      <c r="F102" s="63"/>
      <c r="G102" s="63"/>
      <c r="H102" s="64"/>
    </row>
    <row r="103" customFormat="false" ht="36" hidden="false" customHeight="true" outlineLevel="0" collapsed="false">
      <c r="A103" s="65" t="s">
        <v>9</v>
      </c>
      <c r="B103" s="66"/>
      <c r="C103" s="67" t="s">
        <v>10</v>
      </c>
      <c r="D103" s="68" t="s">
        <v>11</v>
      </c>
      <c r="E103" s="68" t="s">
        <v>13</v>
      </c>
      <c r="F103" s="68" t="s">
        <v>15</v>
      </c>
      <c r="G103" s="68" t="s">
        <v>17</v>
      </c>
      <c r="H103" s="69" t="s">
        <v>19</v>
      </c>
    </row>
    <row r="104" customFormat="false" ht="15" hidden="false" customHeight="false" outlineLevel="0" collapsed="false">
      <c r="A104" s="74" t="n">
        <v>20462</v>
      </c>
      <c r="B104" s="34" t="n">
        <v>20</v>
      </c>
      <c r="C104" s="34" t="s">
        <v>95</v>
      </c>
      <c r="D104" s="102" t="n">
        <v>168970645</v>
      </c>
      <c r="E104" s="102" t="n">
        <v>78144070</v>
      </c>
      <c r="F104" s="102" t="n">
        <v>77570482</v>
      </c>
      <c r="G104" s="102" t="n">
        <v>14670982</v>
      </c>
      <c r="H104" s="103" t="n">
        <v>14670982</v>
      </c>
    </row>
    <row r="105" customFormat="false" ht="15" hidden="false" customHeight="false" outlineLevel="0" collapsed="false">
      <c r="A105" s="74" t="n">
        <v>20465</v>
      </c>
      <c r="B105" s="34" t="n">
        <v>20</v>
      </c>
      <c r="C105" s="34" t="s">
        <v>96</v>
      </c>
      <c r="D105" s="102" t="n">
        <v>90472117</v>
      </c>
      <c r="E105" s="102" t="n">
        <v>12300686</v>
      </c>
      <c r="F105" s="102" t="n">
        <v>12000000</v>
      </c>
      <c r="G105" s="102" t="n">
        <v>11741340</v>
      </c>
      <c r="H105" s="103" t="n">
        <v>11741340</v>
      </c>
    </row>
    <row r="106" customFormat="false" ht="15" hidden="false" customHeight="false" outlineLevel="0" collapsed="false">
      <c r="A106" s="74" t="n">
        <v>20467</v>
      </c>
      <c r="B106" s="34" t="n">
        <v>20</v>
      </c>
      <c r="C106" s="34" t="s">
        <v>97</v>
      </c>
      <c r="D106" s="102" t="n">
        <v>1008504</v>
      </c>
      <c r="E106" s="102" t="n">
        <v>231126</v>
      </c>
      <c r="F106" s="102" t="n">
        <v>227108</v>
      </c>
      <c r="G106" s="102" t="n">
        <v>227108</v>
      </c>
      <c r="H106" s="103" t="n">
        <v>227108</v>
      </c>
    </row>
    <row r="107" customFormat="false" ht="15" hidden="false" customHeight="false" outlineLevel="0" collapsed="false">
      <c r="A107" s="74" t="n">
        <v>2047</v>
      </c>
      <c r="B107" s="34"/>
      <c r="C107" s="34" t="s">
        <v>98</v>
      </c>
      <c r="D107" s="102" t="n">
        <v>195838270</v>
      </c>
      <c r="E107" s="102" t="n">
        <v>109143615</v>
      </c>
      <c r="F107" s="102" t="n">
        <v>102526903</v>
      </c>
      <c r="G107" s="102" t="n">
        <v>29394183</v>
      </c>
      <c r="H107" s="103" t="n">
        <v>29394183</v>
      </c>
    </row>
    <row r="108" customFormat="false" ht="15" hidden="false" customHeight="false" outlineLevel="0" collapsed="false">
      <c r="A108" s="74" t="n">
        <v>20475</v>
      </c>
      <c r="B108" s="34" t="n">
        <v>20</v>
      </c>
      <c r="C108" s="34" t="s">
        <v>99</v>
      </c>
      <c r="D108" s="102" t="n">
        <v>32655119</v>
      </c>
      <c r="E108" s="102" t="n">
        <v>175600</v>
      </c>
      <c r="F108" s="102" t="n">
        <v>45500</v>
      </c>
      <c r="G108" s="102" t="n">
        <v>45500</v>
      </c>
      <c r="H108" s="103" t="n">
        <v>45500</v>
      </c>
    </row>
    <row r="109" customFormat="false" ht="15" hidden="false" customHeight="false" outlineLevel="0" collapsed="false">
      <c r="A109" s="74" t="n">
        <v>20476</v>
      </c>
      <c r="B109" s="34" t="n">
        <v>20</v>
      </c>
      <c r="C109" s="34" t="s">
        <v>100</v>
      </c>
      <c r="D109" s="102" t="n">
        <v>163183151</v>
      </c>
      <c r="E109" s="102" t="n">
        <v>108968015</v>
      </c>
      <c r="F109" s="102" t="n">
        <v>102481403</v>
      </c>
      <c r="G109" s="102" t="n">
        <v>29348683</v>
      </c>
      <c r="H109" s="103" t="n">
        <v>29348683</v>
      </c>
    </row>
    <row r="110" customFormat="false" ht="15" hidden="false" customHeight="false" outlineLevel="0" collapsed="false">
      <c r="A110" s="74" t="n">
        <v>2048</v>
      </c>
      <c r="B110" s="34"/>
      <c r="C110" s="34" t="s">
        <v>101</v>
      </c>
      <c r="D110" s="102" t="n">
        <v>261231350</v>
      </c>
      <c r="E110" s="102" t="n">
        <v>202440762</v>
      </c>
      <c r="F110" s="102" t="n">
        <v>74302721</v>
      </c>
      <c r="G110" s="102" t="n">
        <v>56902721</v>
      </c>
      <c r="H110" s="103" t="n">
        <v>56902721</v>
      </c>
    </row>
    <row r="111" customFormat="false" ht="15" hidden="false" customHeight="false" outlineLevel="0" collapsed="false">
      <c r="A111" s="74" t="n">
        <v>20481</v>
      </c>
      <c r="B111" s="34" t="n">
        <v>20</v>
      </c>
      <c r="C111" s="34" t="s">
        <v>102</v>
      </c>
      <c r="D111" s="102" t="n">
        <v>10041818</v>
      </c>
      <c r="E111" s="102" t="n">
        <v>4040007</v>
      </c>
      <c r="F111" s="102" t="n">
        <v>472330</v>
      </c>
      <c r="G111" s="102" t="n">
        <v>472330</v>
      </c>
      <c r="H111" s="103" t="n">
        <v>472330</v>
      </c>
    </row>
    <row r="112" customFormat="false" ht="15" hidden="false" customHeight="false" outlineLevel="0" collapsed="false">
      <c r="A112" s="74" t="n">
        <v>20482</v>
      </c>
      <c r="B112" s="34" t="n">
        <v>20</v>
      </c>
      <c r="C112" s="34" t="s">
        <v>103</v>
      </c>
      <c r="D112" s="102" t="n">
        <v>160640280</v>
      </c>
      <c r="E112" s="102" t="n">
        <v>150640001</v>
      </c>
      <c r="F112" s="102" t="n">
        <v>50444620</v>
      </c>
      <c r="G112" s="102" t="n">
        <v>50444620</v>
      </c>
      <c r="H112" s="103" t="n">
        <v>50444620</v>
      </c>
    </row>
    <row r="113" customFormat="false" ht="15" hidden="false" customHeight="false" outlineLevel="0" collapsed="false">
      <c r="A113" s="74" t="n">
        <v>20485</v>
      </c>
      <c r="B113" s="34" t="n">
        <v>20</v>
      </c>
      <c r="C113" s="34" t="s">
        <v>104</v>
      </c>
      <c r="D113" s="102" t="n">
        <v>30183084</v>
      </c>
      <c r="E113" s="102" t="n">
        <v>30120251</v>
      </c>
      <c r="F113" s="102" t="n">
        <v>5985771</v>
      </c>
      <c r="G113" s="102" t="n">
        <v>5985771</v>
      </c>
      <c r="H113" s="103" t="n">
        <v>5985771</v>
      </c>
    </row>
    <row r="114" customFormat="false" ht="15" hidden="false" customHeight="false" outlineLevel="0" collapsed="false">
      <c r="A114" s="74" t="n">
        <v>20486</v>
      </c>
      <c r="B114" s="34" t="n">
        <v>20</v>
      </c>
      <c r="C114" s="34" t="s">
        <v>105</v>
      </c>
      <c r="D114" s="102" t="n">
        <v>60366168</v>
      </c>
      <c r="E114" s="102" t="n">
        <v>17640503</v>
      </c>
      <c r="F114" s="102" t="n">
        <v>17400000</v>
      </c>
      <c r="G114" s="102" t="n">
        <v>0</v>
      </c>
      <c r="H114" s="103" t="n">
        <v>0</v>
      </c>
    </row>
    <row r="115" customFormat="false" ht="15" hidden="false" customHeight="false" outlineLevel="0" collapsed="false">
      <c r="A115" s="74" t="n">
        <v>2049</v>
      </c>
      <c r="B115" s="34"/>
      <c r="C115" s="34" t="s">
        <v>106</v>
      </c>
      <c r="D115" s="102" t="n">
        <v>603391545</v>
      </c>
      <c r="E115" s="102" t="n">
        <v>39837961</v>
      </c>
      <c r="F115" s="102" t="n">
        <v>37434011</v>
      </c>
      <c r="G115" s="102" t="n">
        <v>36328010</v>
      </c>
      <c r="H115" s="103" t="n">
        <v>36328010</v>
      </c>
    </row>
    <row r="116" customFormat="false" ht="15" hidden="false" customHeight="false" outlineLevel="0" collapsed="false">
      <c r="A116" s="74" t="n">
        <v>20495</v>
      </c>
      <c r="B116" s="34" t="n">
        <v>20</v>
      </c>
      <c r="C116" s="34" t="s">
        <v>107</v>
      </c>
      <c r="D116" s="102" t="n">
        <v>60240105</v>
      </c>
      <c r="E116" s="102" t="n">
        <v>240000</v>
      </c>
      <c r="F116" s="102" t="n">
        <v>0</v>
      </c>
      <c r="G116" s="102" t="n">
        <v>0</v>
      </c>
      <c r="H116" s="103" t="n">
        <v>0</v>
      </c>
    </row>
    <row r="117" customFormat="false" ht="15" hidden="false" customHeight="false" outlineLevel="0" collapsed="false">
      <c r="A117" s="74" t="n">
        <v>204911</v>
      </c>
      <c r="B117" s="34" t="n">
        <v>20</v>
      </c>
      <c r="C117" s="34" t="s">
        <v>108</v>
      </c>
      <c r="D117" s="102" t="n">
        <v>91245600</v>
      </c>
      <c r="E117" s="102" t="n">
        <v>10086148</v>
      </c>
      <c r="F117" s="102" t="n">
        <v>9722620</v>
      </c>
      <c r="G117" s="102" t="n">
        <v>8616619</v>
      </c>
      <c r="H117" s="103" t="n">
        <v>8616619</v>
      </c>
    </row>
    <row r="118" customFormat="false" ht="15" hidden="false" customHeight="false" outlineLevel="0" collapsed="false">
      <c r="A118" s="74" t="n">
        <v>204913</v>
      </c>
      <c r="B118" s="34" t="n">
        <v>20</v>
      </c>
      <c r="C118" s="34" t="s">
        <v>109</v>
      </c>
      <c r="D118" s="102" t="n">
        <v>451905840</v>
      </c>
      <c r="E118" s="102" t="n">
        <v>29511813</v>
      </c>
      <c r="F118" s="102" t="n">
        <v>27711391</v>
      </c>
      <c r="G118" s="102" t="n">
        <v>27711391</v>
      </c>
      <c r="H118" s="103" t="n">
        <v>27711391</v>
      </c>
    </row>
    <row r="119" customFormat="false" ht="15" hidden="false" customHeight="false" outlineLevel="0" collapsed="false">
      <c r="A119" s="74" t="n">
        <v>20410</v>
      </c>
      <c r="B119" s="34"/>
      <c r="C119" s="34" t="s">
        <v>110</v>
      </c>
      <c r="D119" s="102" t="n">
        <v>2770719847</v>
      </c>
      <c r="E119" s="102" t="n">
        <v>1422675256</v>
      </c>
      <c r="F119" s="102" t="n">
        <v>1411636532</v>
      </c>
      <c r="G119" s="102" t="n">
        <v>652194786</v>
      </c>
      <c r="H119" s="103" t="n">
        <v>652194786</v>
      </c>
    </row>
    <row r="120" customFormat="false" ht="15" hidden="false" customHeight="false" outlineLevel="0" collapsed="false">
      <c r="A120" s="74" t="n">
        <v>204101</v>
      </c>
      <c r="B120" s="34" t="n">
        <v>20</v>
      </c>
      <c r="C120" s="34" t="s">
        <v>111</v>
      </c>
      <c r="D120" s="102" t="n">
        <v>25104546</v>
      </c>
      <c r="E120" s="102" t="n">
        <v>100018</v>
      </c>
      <c r="F120" s="102" t="n">
        <v>0</v>
      </c>
      <c r="G120" s="102" t="n">
        <v>0</v>
      </c>
      <c r="H120" s="103" t="n">
        <v>0</v>
      </c>
    </row>
    <row r="121" customFormat="false" ht="15" hidden="false" customHeight="false" outlineLevel="0" collapsed="false">
      <c r="A121" s="74" t="n">
        <v>204102</v>
      </c>
      <c r="B121" s="34" t="n">
        <v>20</v>
      </c>
      <c r="C121" s="34" t="s">
        <v>112</v>
      </c>
      <c r="D121" s="102" t="n">
        <v>2745615301</v>
      </c>
      <c r="E121" s="102" t="n">
        <v>1422575238</v>
      </c>
      <c r="F121" s="102" t="n">
        <v>1411636532</v>
      </c>
      <c r="G121" s="102" t="n">
        <v>652194786</v>
      </c>
      <c r="H121" s="103" t="n">
        <v>652194786</v>
      </c>
    </row>
    <row r="122" customFormat="false" ht="15" hidden="false" customHeight="false" outlineLevel="0" collapsed="false">
      <c r="A122" s="74" t="n">
        <v>20411</v>
      </c>
      <c r="B122" s="34"/>
      <c r="C122" s="34" t="s">
        <v>113</v>
      </c>
      <c r="D122" s="102" t="n">
        <v>1879979191</v>
      </c>
      <c r="E122" s="102" t="n">
        <v>938118499</v>
      </c>
      <c r="F122" s="102" t="n">
        <v>772638550</v>
      </c>
      <c r="G122" s="102" t="n">
        <v>638318788</v>
      </c>
      <c r="H122" s="103" t="n">
        <v>638318788</v>
      </c>
    </row>
    <row r="123" customFormat="false" ht="15" hidden="false" customHeight="false" outlineLevel="0" collapsed="false">
      <c r="A123" s="74" t="n">
        <v>204111</v>
      </c>
      <c r="B123" s="34" t="n">
        <v>20</v>
      </c>
      <c r="C123" s="34" t="s">
        <v>114</v>
      </c>
      <c r="D123" s="102" t="n">
        <v>151059492</v>
      </c>
      <c r="E123" s="102" t="n">
        <v>28551358</v>
      </c>
      <c r="F123" s="102" t="n">
        <v>27949527</v>
      </c>
      <c r="G123" s="102" t="n">
        <v>17051315</v>
      </c>
      <c r="H123" s="103" t="n">
        <v>17051315</v>
      </c>
    </row>
    <row r="124" customFormat="false" ht="15" hidden="false" customHeight="false" outlineLevel="0" collapsed="false">
      <c r="A124" s="74" t="n">
        <v>204112</v>
      </c>
      <c r="B124" s="34" t="n">
        <v>20</v>
      </c>
      <c r="C124" s="34" t="s">
        <v>115</v>
      </c>
      <c r="D124" s="102" t="n">
        <v>1728919699</v>
      </c>
      <c r="E124" s="102" t="n">
        <v>909567141</v>
      </c>
      <c r="F124" s="102" t="n">
        <v>744689023</v>
      </c>
      <c r="G124" s="102" t="n">
        <v>621267473</v>
      </c>
      <c r="H124" s="103" t="n">
        <v>621267473</v>
      </c>
    </row>
    <row r="125" customFormat="false" ht="15" hidden="false" customHeight="false" outlineLevel="0" collapsed="false">
      <c r="A125" s="74" t="n">
        <v>20414</v>
      </c>
      <c r="B125" s="34" t="n">
        <v>20</v>
      </c>
      <c r="C125" s="34" t="s">
        <v>116</v>
      </c>
      <c r="D125" s="102" t="n">
        <v>20080035</v>
      </c>
      <c r="E125" s="102" t="n">
        <v>5661669.5</v>
      </c>
      <c r="F125" s="102" t="n">
        <v>5581669.5</v>
      </c>
      <c r="G125" s="102" t="n">
        <v>1947833.5</v>
      </c>
      <c r="H125" s="103" t="n">
        <v>1947833.5</v>
      </c>
    </row>
    <row r="126" customFormat="false" ht="15" hidden="false" customHeight="false" outlineLevel="0" collapsed="false">
      <c r="A126" s="74" t="n">
        <v>20421</v>
      </c>
      <c r="B126" s="34"/>
      <c r="C126" s="34" t="s">
        <v>117</v>
      </c>
      <c r="D126" s="102" t="n">
        <v>773267448</v>
      </c>
      <c r="E126" s="102" t="n">
        <v>589508934</v>
      </c>
      <c r="F126" s="102" t="n">
        <v>78040600</v>
      </c>
      <c r="G126" s="102" t="n">
        <v>28040600</v>
      </c>
      <c r="H126" s="103" t="n">
        <v>28040600</v>
      </c>
    </row>
    <row r="127" customFormat="false" ht="15" hidden="false" customHeight="false" outlineLevel="0" collapsed="false">
      <c r="A127" s="74" t="n">
        <v>204213</v>
      </c>
      <c r="B127" s="34" t="n">
        <v>20</v>
      </c>
      <c r="C127" s="34" t="s">
        <v>118</v>
      </c>
      <c r="D127" s="102" t="n">
        <v>20170080</v>
      </c>
      <c r="E127" s="102" t="n">
        <v>80359</v>
      </c>
      <c r="F127" s="102" t="n">
        <v>0</v>
      </c>
      <c r="G127" s="102" t="n">
        <v>0</v>
      </c>
      <c r="H127" s="103" t="n">
        <v>0</v>
      </c>
    </row>
    <row r="128" customFormat="false" ht="15" hidden="false" customHeight="false" outlineLevel="0" collapsed="false">
      <c r="A128" s="74" t="n">
        <v>204214</v>
      </c>
      <c r="B128" s="34" t="n">
        <v>20</v>
      </c>
      <c r="C128" s="34" t="s">
        <v>119</v>
      </c>
      <c r="D128" s="102" t="n">
        <v>602386080</v>
      </c>
      <c r="E128" s="102" t="n">
        <v>584328135</v>
      </c>
      <c r="F128" s="102" t="n">
        <v>76690600</v>
      </c>
      <c r="G128" s="102" t="n">
        <v>26690600</v>
      </c>
      <c r="H128" s="103" t="n">
        <v>26690600</v>
      </c>
    </row>
    <row r="129" customFormat="false" ht="15" hidden="false" customHeight="false" outlineLevel="0" collapsed="false">
      <c r="A129" s="74" t="n">
        <v>204215</v>
      </c>
      <c r="B129" s="34" t="n">
        <v>20</v>
      </c>
      <c r="C129" s="34" t="s">
        <v>120</v>
      </c>
      <c r="D129" s="102" t="n">
        <v>150711288</v>
      </c>
      <c r="E129" s="102" t="n">
        <v>5100440</v>
      </c>
      <c r="F129" s="102" t="n">
        <v>1350000</v>
      </c>
      <c r="G129" s="102" t="n">
        <v>1350000</v>
      </c>
      <c r="H129" s="103" t="n">
        <v>1350000</v>
      </c>
    </row>
    <row r="130" customFormat="false" ht="15" hidden="false" customHeight="false" outlineLevel="0" collapsed="false">
      <c r="A130" s="74" t="n">
        <v>20422</v>
      </c>
      <c r="B130" s="34"/>
      <c r="C130" s="34" t="s">
        <v>121</v>
      </c>
      <c r="D130" s="102" t="n">
        <v>510255</v>
      </c>
      <c r="E130" s="102" t="n">
        <v>2033</v>
      </c>
      <c r="F130" s="102" t="n">
        <v>0</v>
      </c>
      <c r="G130" s="102" t="n">
        <v>0</v>
      </c>
      <c r="H130" s="103" t="n">
        <v>0</v>
      </c>
    </row>
    <row r="131" customFormat="false" ht="15" hidden="false" customHeight="false" outlineLevel="0" collapsed="false">
      <c r="A131" s="74" t="n">
        <v>204221</v>
      </c>
      <c r="B131" s="34" t="n">
        <v>20</v>
      </c>
      <c r="C131" s="34" t="s">
        <v>122</v>
      </c>
      <c r="D131" s="102" t="n">
        <v>510255</v>
      </c>
      <c r="E131" s="102" t="n">
        <v>2033</v>
      </c>
      <c r="F131" s="102" t="n">
        <v>0</v>
      </c>
      <c r="G131" s="102" t="n">
        <v>0</v>
      </c>
      <c r="H131" s="103" t="n">
        <v>0</v>
      </c>
    </row>
    <row r="132" customFormat="false" ht="15" hidden="false" customHeight="false" outlineLevel="0" collapsed="false">
      <c r="A132" s="74" t="n">
        <v>20441</v>
      </c>
      <c r="B132" s="34"/>
      <c r="C132" s="34" t="s">
        <v>123</v>
      </c>
      <c r="D132" s="102" t="n">
        <v>1140700937</v>
      </c>
      <c r="E132" s="102" t="n">
        <v>1078748842</v>
      </c>
      <c r="F132" s="102" t="n">
        <v>372627739</v>
      </c>
      <c r="G132" s="102" t="n">
        <v>184667678</v>
      </c>
      <c r="H132" s="103" t="n">
        <v>184667678</v>
      </c>
    </row>
    <row r="133" customFormat="false" ht="15" hidden="false" customHeight="false" outlineLevel="0" collapsed="false">
      <c r="A133" s="74" t="n">
        <v>2044113</v>
      </c>
      <c r="B133" s="34" t="n">
        <v>20</v>
      </c>
      <c r="C133" s="34" t="s">
        <v>123</v>
      </c>
      <c r="D133" s="102" t="n">
        <v>1140700937</v>
      </c>
      <c r="E133" s="102" t="n">
        <v>1078748842</v>
      </c>
      <c r="F133" s="102" t="n">
        <v>372627739</v>
      </c>
      <c r="G133" s="102" t="n">
        <v>184667678</v>
      </c>
      <c r="H133" s="103" t="n">
        <v>184667678</v>
      </c>
    </row>
    <row r="134" customFormat="false" ht="15" hidden="false" customHeight="false" outlineLevel="0" collapsed="false">
      <c r="A134" s="74" t="n">
        <v>3</v>
      </c>
      <c r="B134" s="34"/>
      <c r="C134" s="34" t="s">
        <v>124</v>
      </c>
      <c r="D134" s="102" t="n">
        <v>20385848816</v>
      </c>
      <c r="E134" s="102" t="n">
        <v>386387790</v>
      </c>
      <c r="F134" s="102" t="n">
        <v>331572983</v>
      </c>
      <c r="G134" s="102" t="n">
        <v>331572983</v>
      </c>
      <c r="H134" s="103" t="n">
        <v>331572983</v>
      </c>
    </row>
    <row r="135" customFormat="false" ht="15" hidden="false" customHeight="false" outlineLevel="0" collapsed="false">
      <c r="A135" s="74" t="n">
        <v>32</v>
      </c>
      <c r="B135" s="34"/>
      <c r="C135" s="34" t="s">
        <v>125</v>
      </c>
      <c r="D135" s="102" t="n">
        <v>7091800000</v>
      </c>
      <c r="E135" s="102" t="n">
        <v>22612351</v>
      </c>
      <c r="F135" s="102" t="n">
        <v>0</v>
      </c>
      <c r="G135" s="102" t="n">
        <v>0</v>
      </c>
      <c r="H135" s="103" t="n">
        <v>0</v>
      </c>
    </row>
    <row r="136" customFormat="false" ht="15" hidden="false" customHeight="false" outlineLevel="0" collapsed="false">
      <c r="A136" s="74" t="n">
        <v>321</v>
      </c>
      <c r="B136" s="34"/>
      <c r="C136" s="34" t="s">
        <v>126</v>
      </c>
      <c r="D136" s="102" t="n">
        <v>7091800000</v>
      </c>
      <c r="E136" s="102" t="n">
        <v>22612351</v>
      </c>
      <c r="F136" s="102" t="n">
        <v>0</v>
      </c>
      <c r="G136" s="102" t="n">
        <v>0</v>
      </c>
      <c r="H136" s="103" t="n">
        <v>0</v>
      </c>
    </row>
    <row r="137" customFormat="false" ht="15" hidden="false" customHeight="false" outlineLevel="0" collapsed="false">
      <c r="A137" s="74" t="n">
        <v>3211</v>
      </c>
      <c r="B137" s="34" t="n">
        <v>20</v>
      </c>
      <c r="C137" s="34" t="s">
        <v>127</v>
      </c>
      <c r="D137" s="102" t="n">
        <v>5675700000</v>
      </c>
      <c r="E137" s="102" t="n">
        <v>22612351</v>
      </c>
      <c r="F137" s="102" t="n">
        <v>0</v>
      </c>
      <c r="G137" s="102" t="n">
        <v>0</v>
      </c>
      <c r="H137" s="103" t="n">
        <v>0</v>
      </c>
    </row>
    <row r="138" customFormat="false" ht="15" hidden="false" customHeight="false" outlineLevel="0" collapsed="false">
      <c r="A138" s="74" t="n">
        <v>3211</v>
      </c>
      <c r="B138" s="34" t="n">
        <v>11</v>
      </c>
      <c r="C138" s="34" t="s">
        <v>127</v>
      </c>
      <c r="D138" s="102" t="n">
        <v>1416100000</v>
      </c>
      <c r="E138" s="102" t="n">
        <v>0</v>
      </c>
      <c r="F138" s="102" t="n">
        <v>0</v>
      </c>
      <c r="G138" s="102" t="n">
        <v>0</v>
      </c>
      <c r="H138" s="103" t="n">
        <v>0</v>
      </c>
    </row>
    <row r="139" customFormat="false" ht="15" hidden="false" customHeight="false" outlineLevel="0" collapsed="false">
      <c r="A139" s="74" t="n">
        <v>36</v>
      </c>
      <c r="B139" s="34"/>
      <c r="C139" s="34" t="s">
        <v>128</v>
      </c>
      <c r="D139" s="102" t="n">
        <v>13294048816</v>
      </c>
      <c r="E139" s="102" t="n">
        <v>363775439</v>
      </c>
      <c r="F139" s="102" t="n">
        <v>331572983</v>
      </c>
      <c r="G139" s="102" t="n">
        <v>331572983</v>
      </c>
      <c r="H139" s="103" t="n">
        <v>331572983</v>
      </c>
    </row>
    <row r="140" customFormat="false" ht="15.75" hidden="false" customHeight="false" outlineLevel="0" collapsed="false">
      <c r="A140" s="75" t="n">
        <v>361</v>
      </c>
      <c r="B140" s="76"/>
      <c r="C140" s="76" t="s">
        <v>129</v>
      </c>
      <c r="D140" s="104" t="n">
        <v>8891000000</v>
      </c>
      <c r="E140" s="104" t="n">
        <v>363775439</v>
      </c>
      <c r="F140" s="104" t="n">
        <v>331572983</v>
      </c>
      <c r="G140" s="104" t="n">
        <v>331572983</v>
      </c>
      <c r="H140" s="105" t="n">
        <v>331572983</v>
      </c>
    </row>
    <row r="141" customFormat="false" ht="15" hidden="false" customHeight="false" outlineLevel="0" collapsed="false">
      <c r="A141" s="58" t="s">
        <v>0</v>
      </c>
      <c r="B141" s="58"/>
      <c r="C141" s="58"/>
      <c r="D141" s="58"/>
      <c r="E141" s="58"/>
      <c r="F141" s="58"/>
      <c r="G141" s="58"/>
      <c r="H141" s="58"/>
    </row>
    <row r="142" customFormat="false" ht="15" hidden="false" customHeight="false" outlineLevel="0" collapsed="false">
      <c r="A142" s="58" t="s">
        <v>1</v>
      </c>
      <c r="B142" s="58"/>
      <c r="C142" s="58"/>
      <c r="D142" s="58"/>
      <c r="E142" s="58"/>
      <c r="F142" s="58"/>
      <c r="G142" s="58"/>
      <c r="H142" s="58"/>
    </row>
    <row r="144" customFormat="false" ht="15" hidden="false" customHeight="false" outlineLevel="0" collapsed="false">
      <c r="A144" s="59" t="s">
        <v>2</v>
      </c>
    </row>
    <row r="145" customFormat="false" ht="15" hidden="false" customHeight="false" outlineLevel="0" collapsed="false">
      <c r="H145" s="60"/>
    </row>
    <row r="146" customFormat="false" ht="15" hidden="false" customHeight="false" outlineLevel="0" collapsed="false">
      <c r="A146" s="56" t="s">
        <v>188</v>
      </c>
      <c r="C146" s="56" t="s">
        <v>4</v>
      </c>
      <c r="E146" s="57" t="s">
        <v>189</v>
      </c>
      <c r="G146" s="57" t="s">
        <v>6</v>
      </c>
    </row>
    <row r="147" customFormat="false" ht="15.75" hidden="false" customHeight="false" outlineLevel="0" collapsed="false"/>
    <row r="148" customFormat="false" ht="15" hidden="false" customHeight="false" outlineLevel="0" collapsed="false">
      <c r="A148" s="61" t="s">
        <v>58</v>
      </c>
      <c r="B148" s="62"/>
      <c r="C148" s="62"/>
      <c r="D148" s="63"/>
      <c r="E148" s="63"/>
      <c r="F148" s="63"/>
      <c r="G148" s="63"/>
      <c r="H148" s="64"/>
    </row>
    <row r="149" customFormat="false" ht="33.75" hidden="false" customHeight="true" outlineLevel="0" collapsed="false">
      <c r="A149" s="65" t="s">
        <v>9</v>
      </c>
      <c r="B149" s="66"/>
      <c r="C149" s="67" t="s">
        <v>10</v>
      </c>
      <c r="D149" s="68" t="s">
        <v>11</v>
      </c>
      <c r="E149" s="68" t="s">
        <v>13</v>
      </c>
      <c r="F149" s="68" t="s">
        <v>15</v>
      </c>
      <c r="G149" s="68" t="s">
        <v>17</v>
      </c>
      <c r="H149" s="69" t="s">
        <v>19</v>
      </c>
    </row>
    <row r="150" customFormat="false" ht="15" hidden="false" customHeight="false" outlineLevel="0" collapsed="false">
      <c r="A150" s="74" t="n">
        <v>3611</v>
      </c>
      <c r="B150" s="34" t="n">
        <v>10</v>
      </c>
      <c r="C150" s="34" t="s">
        <v>129</v>
      </c>
      <c r="D150" s="102" t="n">
        <v>8082816490</v>
      </c>
      <c r="E150" s="102" t="n">
        <v>0</v>
      </c>
      <c r="F150" s="102" t="n">
        <v>0</v>
      </c>
      <c r="G150" s="102" t="n">
        <v>0</v>
      </c>
      <c r="H150" s="103" t="n">
        <v>0</v>
      </c>
    </row>
    <row r="151" customFormat="false" ht="15" hidden="false" customHeight="false" outlineLevel="0" collapsed="false">
      <c r="A151" s="74" t="n">
        <v>3611</v>
      </c>
      <c r="B151" s="34" t="n">
        <v>20</v>
      </c>
      <c r="C151" s="34" t="s">
        <v>129</v>
      </c>
      <c r="D151" s="102" t="n">
        <v>808183510</v>
      </c>
      <c r="E151" s="102" t="n">
        <v>363775439</v>
      </c>
      <c r="F151" s="102" t="n">
        <v>331572983</v>
      </c>
      <c r="G151" s="102" t="n">
        <v>331572983</v>
      </c>
      <c r="H151" s="103" t="n">
        <v>331572983</v>
      </c>
    </row>
    <row r="152" customFormat="false" ht="15" hidden="false" customHeight="false" outlineLevel="0" collapsed="false">
      <c r="A152" s="74" t="n">
        <v>363</v>
      </c>
      <c r="B152" s="34"/>
      <c r="C152" s="34" t="s">
        <v>130</v>
      </c>
      <c r="D152" s="102" t="n">
        <v>4403048816</v>
      </c>
      <c r="E152" s="102" t="n">
        <v>0</v>
      </c>
      <c r="F152" s="102" t="n">
        <v>0</v>
      </c>
      <c r="G152" s="102" t="n">
        <v>0</v>
      </c>
      <c r="H152" s="103" t="n">
        <v>0</v>
      </c>
    </row>
    <row r="153" customFormat="false" ht="15" hidden="false" customHeight="false" outlineLevel="0" collapsed="false">
      <c r="A153" s="74" t="n">
        <v>36326</v>
      </c>
      <c r="B153" s="34" t="n">
        <v>20</v>
      </c>
      <c r="C153" s="34" t="s">
        <v>131</v>
      </c>
      <c r="D153" s="102" t="n">
        <v>4403048816</v>
      </c>
      <c r="E153" s="102" t="n">
        <v>0</v>
      </c>
      <c r="F153" s="102" t="n">
        <v>0</v>
      </c>
      <c r="G153" s="102" t="n">
        <v>0</v>
      </c>
      <c r="H153" s="103" t="n">
        <v>0</v>
      </c>
    </row>
    <row r="154" customFormat="false" ht="15" hidden="false" customHeight="false" outlineLevel="0" collapsed="false">
      <c r="A154" s="74" t="s">
        <v>132</v>
      </c>
      <c r="B154" s="34"/>
      <c r="C154" s="34" t="s">
        <v>133</v>
      </c>
      <c r="D154" s="100" t="n">
        <f aca="false">+D155</f>
        <v>173908000000</v>
      </c>
      <c r="E154" s="100" t="n">
        <f aca="false">+E155</f>
        <v>76296182174.5</v>
      </c>
      <c r="F154" s="100" t="n">
        <f aca="false">+F155</f>
        <v>76296182174.5</v>
      </c>
      <c r="G154" s="100" t="n">
        <f aca="false">+G155</f>
        <v>76296182174.5</v>
      </c>
      <c r="H154" s="101" t="n">
        <f aca="false">+H155</f>
        <v>76296182174.5</v>
      </c>
    </row>
    <row r="155" customFormat="false" ht="15" hidden="false" customHeight="false" outlineLevel="0" collapsed="false">
      <c r="A155" s="74" t="n">
        <v>7</v>
      </c>
      <c r="B155" s="34"/>
      <c r="C155" s="34" t="s">
        <v>133</v>
      </c>
      <c r="D155" s="102" t="n">
        <v>173908000000</v>
      </c>
      <c r="E155" s="102" t="n">
        <v>76296182174.5</v>
      </c>
      <c r="F155" s="102" t="n">
        <v>76296182174.5</v>
      </c>
      <c r="G155" s="102" t="n">
        <v>76296182174.5</v>
      </c>
      <c r="H155" s="103" t="n">
        <v>76296182174.5</v>
      </c>
    </row>
    <row r="156" customFormat="false" ht="15" hidden="false" customHeight="false" outlineLevel="0" collapsed="false">
      <c r="A156" s="74" t="n">
        <v>71</v>
      </c>
      <c r="B156" s="34"/>
      <c r="C156" s="34" t="s">
        <v>134</v>
      </c>
      <c r="D156" s="102" t="n">
        <v>173908000000</v>
      </c>
      <c r="E156" s="102" t="n">
        <v>76296182174.5</v>
      </c>
      <c r="F156" s="102" t="n">
        <v>76296182174.5</v>
      </c>
      <c r="G156" s="102" t="n">
        <v>76296182174.5</v>
      </c>
      <c r="H156" s="103" t="n">
        <v>76296182174.5</v>
      </c>
    </row>
    <row r="157" customFormat="false" ht="15" hidden="false" customHeight="false" outlineLevel="0" collapsed="false">
      <c r="A157" s="74" t="n">
        <v>711</v>
      </c>
      <c r="B157" s="34" t="n">
        <v>10</v>
      </c>
      <c r="C157" s="34" t="s">
        <v>135</v>
      </c>
      <c r="D157" s="102" t="n">
        <v>72111000000</v>
      </c>
      <c r="E157" s="102" t="n">
        <v>28280445785</v>
      </c>
      <c r="F157" s="102" t="n">
        <v>28280445785</v>
      </c>
      <c r="G157" s="102" t="n">
        <v>28280445785</v>
      </c>
      <c r="H157" s="103" t="n">
        <v>28280445785</v>
      </c>
    </row>
    <row r="158" customFormat="false" ht="15" hidden="false" customHeight="false" outlineLevel="0" collapsed="false">
      <c r="A158" s="74" t="n">
        <v>711</v>
      </c>
      <c r="B158" s="34" t="n">
        <v>11</v>
      </c>
      <c r="C158" s="34" t="s">
        <v>135</v>
      </c>
      <c r="D158" s="102" t="n">
        <v>101797000000</v>
      </c>
      <c r="E158" s="102" t="n">
        <v>48015736389.5</v>
      </c>
      <c r="F158" s="102" t="n">
        <v>48015736389.5</v>
      </c>
      <c r="G158" s="102" t="n">
        <v>48015736389.5</v>
      </c>
      <c r="H158" s="103" t="n">
        <v>48015736389.5</v>
      </c>
    </row>
    <row r="159" customFormat="false" ht="16.5" hidden="false" customHeight="true" outlineLevel="0" collapsed="false">
      <c r="A159" s="74" t="s">
        <v>136</v>
      </c>
      <c r="B159" s="34"/>
      <c r="C159" s="34" t="s">
        <v>137</v>
      </c>
      <c r="D159" s="102" t="n">
        <f aca="false">+D160+D178+D181+D199+D198</f>
        <v>2236421163061</v>
      </c>
      <c r="E159" s="102" t="n">
        <f aca="false">+E160+E178+E181+E199+E198</f>
        <v>1806018668023</v>
      </c>
      <c r="F159" s="102" t="n">
        <f aca="false">+F160+F178+F181+F199+F198</f>
        <v>1803180149922</v>
      </c>
      <c r="G159" s="102" t="n">
        <f aca="false">+G160+G178+G181+G199+G198</f>
        <v>1673346523388</v>
      </c>
      <c r="H159" s="103" t="n">
        <f aca="false">+H160+H178+H181+H199+H198</f>
        <v>1928362921</v>
      </c>
    </row>
    <row r="160" customFormat="false" ht="15" hidden="false" customHeight="false" outlineLevel="0" collapsed="false">
      <c r="A160" s="74" t="n">
        <v>113</v>
      </c>
      <c r="B160" s="34"/>
      <c r="C160" s="34" t="s">
        <v>138</v>
      </c>
      <c r="D160" s="102" t="n">
        <v>2047574329819</v>
      </c>
      <c r="E160" s="102" t="n">
        <v>1677455557057</v>
      </c>
      <c r="F160" s="102" t="n">
        <v>1676813629322</v>
      </c>
      <c r="G160" s="102" t="n">
        <v>1563009367624</v>
      </c>
      <c r="H160" s="103" t="n">
        <v>630077218</v>
      </c>
      <c r="I160" s="82"/>
    </row>
    <row r="161" customFormat="false" ht="15" hidden="false" customHeight="false" outlineLevel="0" collapsed="false">
      <c r="A161" s="74" t="n">
        <v>113600</v>
      </c>
      <c r="B161" s="34"/>
      <c r="C161" s="34" t="s">
        <v>139</v>
      </c>
      <c r="D161" s="102" t="n">
        <v>1514778200000</v>
      </c>
      <c r="E161" s="102" t="n">
        <v>1160040290406</v>
      </c>
      <c r="F161" s="102" t="n">
        <v>1160040290406</v>
      </c>
      <c r="G161" s="102" t="n">
        <v>1160040290406</v>
      </c>
      <c r="H161" s="103" t="n">
        <v>0</v>
      </c>
      <c r="I161" s="82"/>
    </row>
    <row r="162" customFormat="false" ht="15" hidden="false" customHeight="true" outlineLevel="0" collapsed="false">
      <c r="A162" s="74" t="n">
        <v>113600129</v>
      </c>
      <c r="B162" s="34" t="n">
        <v>11</v>
      </c>
      <c r="C162" s="34" t="s">
        <v>140</v>
      </c>
      <c r="D162" s="102" t="n">
        <v>132417500000</v>
      </c>
      <c r="E162" s="102" t="n">
        <v>132417495926</v>
      </c>
      <c r="F162" s="102" t="n">
        <v>132417495926</v>
      </c>
      <c r="G162" s="102" t="n">
        <v>132417495926</v>
      </c>
      <c r="H162" s="103" t="n">
        <v>0</v>
      </c>
      <c r="I162" s="82"/>
    </row>
    <row r="163" customFormat="false" ht="15" hidden="false" customHeight="false" outlineLevel="0" collapsed="false">
      <c r="A163" s="74" t="n">
        <v>113600130</v>
      </c>
      <c r="B163" s="34" t="n">
        <v>11</v>
      </c>
      <c r="C163" s="34" t="s">
        <v>141</v>
      </c>
      <c r="D163" s="102" t="n">
        <v>231000000000</v>
      </c>
      <c r="E163" s="102" t="n">
        <v>231000000000</v>
      </c>
      <c r="F163" s="102" t="n">
        <v>231000000000</v>
      </c>
      <c r="G163" s="102" t="n">
        <v>231000000000</v>
      </c>
      <c r="H163" s="103" t="n">
        <v>0</v>
      </c>
      <c r="I163" s="82"/>
    </row>
    <row r="164" customFormat="false" ht="15" hidden="false" customHeight="false" outlineLevel="0" collapsed="false">
      <c r="A164" s="74" t="n">
        <v>113600131</v>
      </c>
      <c r="B164" s="34" t="n">
        <v>11</v>
      </c>
      <c r="C164" s="34" t="s">
        <v>142</v>
      </c>
      <c r="D164" s="102" t="n">
        <v>16765100000</v>
      </c>
      <c r="E164" s="102" t="n">
        <v>16765094480</v>
      </c>
      <c r="F164" s="102" t="n">
        <v>16765094480</v>
      </c>
      <c r="G164" s="102" t="n">
        <v>16765094480</v>
      </c>
      <c r="H164" s="103" t="n">
        <v>0</v>
      </c>
      <c r="I164" s="82"/>
    </row>
    <row r="165" customFormat="false" ht="15" hidden="false" customHeight="false" outlineLevel="0" collapsed="false">
      <c r="A165" s="74" t="n">
        <v>113600132</v>
      </c>
      <c r="B165" s="34" t="n">
        <v>11</v>
      </c>
      <c r="C165" s="34" t="s">
        <v>143</v>
      </c>
      <c r="D165" s="102" t="n">
        <v>60000000000</v>
      </c>
      <c r="E165" s="102" t="n">
        <v>60000000000</v>
      </c>
      <c r="F165" s="102" t="n">
        <v>60000000000</v>
      </c>
      <c r="G165" s="102" t="n">
        <v>60000000000</v>
      </c>
      <c r="H165" s="103" t="n">
        <v>0</v>
      </c>
      <c r="I165" s="82"/>
    </row>
    <row r="166" customFormat="false" ht="15" hidden="false" customHeight="false" outlineLevel="0" collapsed="false">
      <c r="A166" s="74" t="n">
        <v>113600134</v>
      </c>
      <c r="B166" s="34" t="n">
        <v>20</v>
      </c>
      <c r="C166" s="34" t="s">
        <v>144</v>
      </c>
      <c r="D166" s="102" t="n">
        <v>29419600000</v>
      </c>
      <c r="E166" s="102" t="n">
        <v>29419600000</v>
      </c>
      <c r="F166" s="102" t="n">
        <v>29419600000</v>
      </c>
      <c r="G166" s="102" t="n">
        <v>29419600000</v>
      </c>
      <c r="H166" s="103" t="n">
        <v>0</v>
      </c>
      <c r="I166" s="82"/>
    </row>
    <row r="167" customFormat="false" ht="15" hidden="false" customHeight="false" outlineLevel="0" collapsed="false">
      <c r="A167" s="74" t="n">
        <v>113600135</v>
      </c>
      <c r="B167" s="34" t="n">
        <v>11</v>
      </c>
      <c r="C167" s="34" t="s">
        <v>145</v>
      </c>
      <c r="D167" s="102" t="n">
        <v>354737900000</v>
      </c>
      <c r="E167" s="102" t="n">
        <v>0</v>
      </c>
      <c r="F167" s="102" t="n">
        <v>0</v>
      </c>
      <c r="G167" s="102" t="n">
        <v>0</v>
      </c>
      <c r="H167" s="103" t="n">
        <v>0</v>
      </c>
      <c r="I167" s="82"/>
    </row>
    <row r="168" customFormat="false" ht="15" hidden="false" customHeight="false" outlineLevel="0" collapsed="false">
      <c r="A168" s="74" t="n">
        <v>113600136</v>
      </c>
      <c r="B168" s="34" t="n">
        <v>11</v>
      </c>
      <c r="C168" s="34" t="s">
        <v>146</v>
      </c>
      <c r="D168" s="102" t="n">
        <v>674297100000</v>
      </c>
      <c r="E168" s="102" t="n">
        <v>674297100000</v>
      </c>
      <c r="F168" s="102" t="n">
        <v>674297100000</v>
      </c>
      <c r="G168" s="102" t="n">
        <v>674297100000</v>
      </c>
      <c r="H168" s="103" t="n">
        <v>0</v>
      </c>
      <c r="I168" s="82"/>
    </row>
    <row r="169" customFormat="false" ht="15" hidden="false" customHeight="false" outlineLevel="0" collapsed="false">
      <c r="A169" s="74" t="n">
        <v>113600138</v>
      </c>
      <c r="B169" s="34" t="n">
        <v>11</v>
      </c>
      <c r="C169" s="34" t="s">
        <v>147</v>
      </c>
      <c r="D169" s="102" t="n">
        <v>16141000000</v>
      </c>
      <c r="E169" s="102" t="n">
        <v>16141000000</v>
      </c>
      <c r="F169" s="102" t="n">
        <v>16141000000</v>
      </c>
      <c r="G169" s="102" t="n">
        <v>16141000000</v>
      </c>
      <c r="H169" s="103" t="n">
        <v>0</v>
      </c>
      <c r="I169" s="82"/>
    </row>
    <row r="170" customFormat="false" ht="15" hidden="false" customHeight="false" outlineLevel="0" collapsed="false">
      <c r="A170" s="74" t="n">
        <v>113601</v>
      </c>
      <c r="B170" s="34"/>
      <c r="C170" s="34" t="s">
        <v>148</v>
      </c>
      <c r="D170" s="102" t="n">
        <v>402459000000</v>
      </c>
      <c r="E170" s="102" t="n">
        <v>402459000000</v>
      </c>
      <c r="F170" s="102" t="n">
        <v>402339000000</v>
      </c>
      <c r="G170" s="102" t="n">
        <v>402339000000</v>
      </c>
      <c r="H170" s="103" t="n">
        <v>0</v>
      </c>
    </row>
    <row r="171" customFormat="false" ht="15" hidden="false" customHeight="false" outlineLevel="0" collapsed="false">
      <c r="A171" s="74" t="n">
        <v>1136013</v>
      </c>
      <c r="B171" s="34" t="n">
        <v>21</v>
      </c>
      <c r="C171" s="34" t="s">
        <v>149</v>
      </c>
      <c r="D171" s="102" t="n">
        <v>30120000000</v>
      </c>
      <c r="E171" s="102" t="n">
        <v>30120000000</v>
      </c>
      <c r="F171" s="102" t="n">
        <v>30000000000</v>
      </c>
      <c r="G171" s="102" t="n">
        <v>30000000000</v>
      </c>
      <c r="H171" s="103" t="n">
        <v>0</v>
      </c>
    </row>
    <row r="172" customFormat="false" ht="15" hidden="false" customHeight="false" outlineLevel="0" collapsed="false">
      <c r="A172" s="74" t="n">
        <v>1136013</v>
      </c>
      <c r="B172" s="34" t="n">
        <v>11</v>
      </c>
      <c r="C172" s="34" t="s">
        <v>149</v>
      </c>
      <c r="D172" s="102" t="n">
        <v>372339000000</v>
      </c>
      <c r="E172" s="102" t="n">
        <v>372339000000</v>
      </c>
      <c r="F172" s="102" t="n">
        <v>372339000000</v>
      </c>
      <c r="G172" s="102" t="n">
        <v>372339000000</v>
      </c>
      <c r="H172" s="103" t="n">
        <v>0</v>
      </c>
    </row>
    <row r="173" customFormat="false" ht="15" hidden="false" customHeight="false" outlineLevel="0" collapsed="false">
      <c r="A173" s="74" t="n">
        <v>113605</v>
      </c>
      <c r="B173" s="34"/>
      <c r="C173" s="34" t="s">
        <v>150</v>
      </c>
      <c r="D173" s="102" t="n">
        <v>125337129819</v>
      </c>
      <c r="E173" s="102" t="n">
        <v>113879853132</v>
      </c>
      <c r="F173" s="102" t="n">
        <v>113377845716</v>
      </c>
      <c r="G173" s="102" t="n">
        <v>453995018</v>
      </c>
      <c r="H173" s="103" t="n">
        <v>453995018</v>
      </c>
    </row>
    <row r="174" customFormat="false" ht="15" hidden="false" customHeight="false" outlineLevel="0" collapsed="false">
      <c r="A174" s="74" t="n">
        <v>1136057</v>
      </c>
      <c r="B174" s="34" t="n">
        <v>20</v>
      </c>
      <c r="C174" s="34" t="s">
        <v>151</v>
      </c>
      <c r="D174" s="102" t="n">
        <v>26511206159</v>
      </c>
      <c r="E174" s="102" t="n">
        <v>15053929472</v>
      </c>
      <c r="F174" s="102" t="n">
        <v>14945650836</v>
      </c>
      <c r="G174" s="102" t="n">
        <v>453995018</v>
      </c>
      <c r="H174" s="103" t="n">
        <v>453995018</v>
      </c>
    </row>
    <row r="175" customFormat="false" ht="15" hidden="false" customHeight="true" outlineLevel="0" collapsed="false">
      <c r="A175" s="74" t="n">
        <v>1136057</v>
      </c>
      <c r="B175" s="34" t="n">
        <v>21</v>
      </c>
      <c r="C175" s="34" t="s">
        <v>151</v>
      </c>
      <c r="D175" s="102" t="n">
        <v>98825923660</v>
      </c>
      <c r="E175" s="102" t="n">
        <v>98825923660</v>
      </c>
      <c r="F175" s="102" t="n">
        <v>98432194880</v>
      </c>
      <c r="G175" s="102" t="n">
        <v>0</v>
      </c>
      <c r="H175" s="103" t="n">
        <v>0</v>
      </c>
    </row>
    <row r="176" customFormat="false" ht="15" hidden="false" customHeight="false" outlineLevel="0" collapsed="false">
      <c r="A176" s="74" t="n">
        <v>113607</v>
      </c>
      <c r="B176" s="34"/>
      <c r="C176" s="34" t="s">
        <v>152</v>
      </c>
      <c r="D176" s="102" t="n">
        <v>5000000000</v>
      </c>
      <c r="E176" s="102" t="n">
        <v>1076413519</v>
      </c>
      <c r="F176" s="102" t="n">
        <v>1056493200</v>
      </c>
      <c r="G176" s="102" t="n">
        <v>176082200</v>
      </c>
      <c r="H176" s="103" t="n">
        <v>176082200</v>
      </c>
    </row>
    <row r="177" customFormat="false" ht="15" hidden="false" customHeight="false" outlineLevel="0" collapsed="false">
      <c r="A177" s="74" t="n">
        <v>1136071</v>
      </c>
      <c r="B177" s="34" t="n">
        <v>20</v>
      </c>
      <c r="C177" s="34" t="s">
        <v>153</v>
      </c>
      <c r="D177" s="102" t="n">
        <v>5000000000</v>
      </c>
      <c r="E177" s="102" t="n">
        <v>1076413519</v>
      </c>
      <c r="F177" s="102" t="n">
        <v>1056493200</v>
      </c>
      <c r="G177" s="102" t="n">
        <v>176082200</v>
      </c>
      <c r="H177" s="103" t="n">
        <v>176082200</v>
      </c>
    </row>
    <row r="178" customFormat="false" ht="15" hidden="false" customHeight="false" outlineLevel="0" collapsed="false">
      <c r="A178" s="74" t="n">
        <v>223</v>
      </c>
      <c r="B178" s="83"/>
      <c r="C178" s="34" t="s">
        <v>154</v>
      </c>
      <c r="D178" s="106" t="n">
        <v>1200000000</v>
      </c>
      <c r="E178" s="102" t="n">
        <v>64780876</v>
      </c>
      <c r="F178" s="102" t="n">
        <v>0</v>
      </c>
      <c r="G178" s="102" t="n">
        <v>0</v>
      </c>
      <c r="H178" s="103" t="n">
        <v>0</v>
      </c>
    </row>
    <row r="179" customFormat="false" ht="15" hidden="false" customHeight="false" outlineLevel="0" collapsed="false">
      <c r="A179" s="74" t="n">
        <v>223600</v>
      </c>
      <c r="B179" s="83"/>
      <c r="C179" s="34" t="s">
        <v>139</v>
      </c>
      <c r="D179" s="106" t="n">
        <v>1200000000</v>
      </c>
      <c r="E179" s="102" t="n">
        <v>64780876</v>
      </c>
      <c r="F179" s="102" t="n">
        <v>0</v>
      </c>
      <c r="G179" s="102" t="n">
        <v>0</v>
      </c>
      <c r="H179" s="103" t="n">
        <v>0</v>
      </c>
    </row>
    <row r="180" customFormat="false" ht="15" hidden="false" customHeight="false" outlineLevel="0" collapsed="false">
      <c r="A180" s="74" t="n">
        <v>2236001</v>
      </c>
      <c r="B180" s="83" t="n">
        <v>20</v>
      </c>
      <c r="C180" s="34" t="s">
        <v>155</v>
      </c>
      <c r="D180" s="106" t="n">
        <v>1200000000</v>
      </c>
      <c r="E180" s="102" t="n">
        <v>64780876</v>
      </c>
      <c r="F180" s="102" t="n">
        <v>0</v>
      </c>
      <c r="G180" s="102" t="n">
        <v>0</v>
      </c>
      <c r="H180" s="103" t="n">
        <v>0</v>
      </c>
    </row>
    <row r="181" customFormat="false" ht="15" hidden="false" customHeight="false" outlineLevel="0" collapsed="false">
      <c r="A181" s="74" t="n">
        <v>520</v>
      </c>
      <c r="B181" s="83"/>
      <c r="C181" s="34" t="s">
        <v>156</v>
      </c>
      <c r="D181" s="106" t="n">
        <v>43145000000</v>
      </c>
      <c r="E181" s="102" t="n">
        <v>17911474100</v>
      </c>
      <c r="F181" s="102" t="n">
        <v>17140472711</v>
      </c>
      <c r="G181" s="102" t="n">
        <v>1246573993</v>
      </c>
      <c r="H181" s="103" t="n">
        <v>1246573993</v>
      </c>
    </row>
    <row r="182" customFormat="false" ht="15" hidden="false" customHeight="false" outlineLevel="0" collapsed="false">
      <c r="A182" s="74" t="n">
        <v>520600</v>
      </c>
      <c r="B182" s="83"/>
      <c r="C182" s="34" t="s">
        <v>139</v>
      </c>
      <c r="D182" s="102" t="n">
        <v>43145000000</v>
      </c>
      <c r="E182" s="102" t="n">
        <v>17911474100</v>
      </c>
      <c r="F182" s="102" t="n">
        <v>17140472711</v>
      </c>
      <c r="G182" s="102" t="n">
        <v>1246573993</v>
      </c>
      <c r="H182" s="103" t="n">
        <v>1246573993</v>
      </c>
    </row>
    <row r="183" customFormat="false" ht="15" hidden="false" customHeight="false" outlineLevel="0" collapsed="false">
      <c r="A183" s="74" t="n">
        <v>5206001</v>
      </c>
      <c r="B183" s="34" t="n">
        <v>20</v>
      </c>
      <c r="C183" s="34" t="s">
        <v>157</v>
      </c>
      <c r="D183" s="102" t="n">
        <v>1000000000</v>
      </c>
      <c r="E183" s="102" t="n">
        <v>603984064</v>
      </c>
      <c r="F183" s="102" t="n">
        <v>0</v>
      </c>
      <c r="G183" s="102" t="n">
        <v>0</v>
      </c>
      <c r="H183" s="103" t="n">
        <v>0</v>
      </c>
    </row>
    <row r="184" customFormat="false" ht="15" hidden="false" customHeight="false" outlineLevel="0" collapsed="false">
      <c r="A184" s="74" t="n">
        <v>5206002</v>
      </c>
      <c r="B184" s="34" t="n">
        <v>10</v>
      </c>
      <c r="C184" s="34" t="s">
        <v>158</v>
      </c>
      <c r="D184" s="102" t="n">
        <v>808183510</v>
      </c>
      <c r="E184" s="102" t="n">
        <v>290674310</v>
      </c>
      <c r="F184" s="102" t="n">
        <v>290674310</v>
      </c>
      <c r="G184" s="102" t="n">
        <v>0</v>
      </c>
      <c r="H184" s="103" t="n">
        <v>0</v>
      </c>
    </row>
    <row r="185" customFormat="false" ht="15" hidden="false" customHeight="false" outlineLevel="0" collapsed="false">
      <c r="A185" s="74" t="n">
        <v>5206002</v>
      </c>
      <c r="B185" s="34" t="n">
        <v>11</v>
      </c>
      <c r="C185" s="34" t="s">
        <v>158</v>
      </c>
      <c r="D185" s="102" t="n">
        <v>5465600000</v>
      </c>
      <c r="E185" s="102" t="n">
        <v>5465600000</v>
      </c>
      <c r="F185" s="102" t="n">
        <v>5465600000</v>
      </c>
      <c r="G185" s="102" t="n">
        <v>850973200</v>
      </c>
      <c r="H185" s="103" t="n">
        <v>850973200</v>
      </c>
    </row>
    <row r="186" customFormat="false" ht="15" hidden="false" customHeight="false" outlineLevel="0" collapsed="false">
      <c r="A186" s="74" t="n">
        <v>5206002</v>
      </c>
      <c r="B186" s="34" t="n">
        <v>20</v>
      </c>
      <c r="C186" s="34" t="s">
        <v>158</v>
      </c>
      <c r="D186" s="102" t="n">
        <v>28426216490</v>
      </c>
      <c r="E186" s="102" t="n">
        <v>10994474260</v>
      </c>
      <c r="F186" s="102" t="n">
        <v>10881222401</v>
      </c>
      <c r="G186" s="102" t="n">
        <v>395600793</v>
      </c>
      <c r="H186" s="103" t="n">
        <v>395600793</v>
      </c>
    </row>
    <row r="187" customFormat="false" ht="15" hidden="false" customHeight="false" outlineLevel="0" collapsed="false">
      <c r="A187" s="74" t="n">
        <v>5206002</v>
      </c>
      <c r="B187" s="34" t="n">
        <v>21</v>
      </c>
      <c r="C187" s="34" t="s">
        <v>158</v>
      </c>
      <c r="D187" s="102" t="n">
        <v>7000000000</v>
      </c>
      <c r="E187" s="102" t="n">
        <v>530864446</v>
      </c>
      <c r="F187" s="102" t="n">
        <v>502976000</v>
      </c>
      <c r="G187" s="102" t="n">
        <v>0</v>
      </c>
      <c r="H187" s="103" t="n">
        <v>0</v>
      </c>
    </row>
    <row r="188" customFormat="false" ht="15.75" hidden="false" customHeight="false" outlineLevel="0" collapsed="false">
      <c r="A188" s="75" t="n">
        <v>5206003</v>
      </c>
      <c r="B188" s="76" t="n">
        <v>20</v>
      </c>
      <c r="C188" s="76" t="s">
        <v>159</v>
      </c>
      <c r="D188" s="104" t="n">
        <v>445000000</v>
      </c>
      <c r="E188" s="104" t="n">
        <v>25877020</v>
      </c>
      <c r="F188" s="104" t="n">
        <v>0</v>
      </c>
      <c r="G188" s="104" t="n">
        <v>0</v>
      </c>
      <c r="H188" s="105" t="n">
        <v>0</v>
      </c>
    </row>
    <row r="189" customFormat="false" ht="15" hidden="false" customHeight="false" outlineLevel="0" collapsed="false">
      <c r="A189" s="58" t="s">
        <v>0</v>
      </c>
      <c r="B189" s="58"/>
      <c r="C189" s="58"/>
      <c r="D189" s="58"/>
      <c r="E189" s="58"/>
      <c r="F189" s="58"/>
      <c r="G189" s="58"/>
      <c r="H189" s="58"/>
    </row>
    <row r="190" customFormat="false" ht="15" hidden="false" customHeight="false" outlineLevel="0" collapsed="false">
      <c r="A190" s="58" t="s">
        <v>1</v>
      </c>
      <c r="B190" s="58"/>
      <c r="C190" s="58"/>
      <c r="D190" s="58"/>
      <c r="E190" s="58"/>
      <c r="F190" s="58"/>
      <c r="G190" s="58"/>
      <c r="H190" s="58"/>
    </row>
    <row r="192" customFormat="false" ht="15" hidden="false" customHeight="false" outlineLevel="0" collapsed="false">
      <c r="A192" s="59" t="s">
        <v>2</v>
      </c>
    </row>
    <row r="193" customFormat="false" ht="15" hidden="false" customHeight="false" outlineLevel="0" collapsed="false">
      <c r="H193" s="60"/>
    </row>
    <row r="194" customFormat="false" ht="15" hidden="false" customHeight="false" outlineLevel="0" collapsed="false">
      <c r="A194" s="56" t="s">
        <v>188</v>
      </c>
      <c r="C194" s="56" t="s">
        <v>4</v>
      </c>
      <c r="E194" s="57" t="s">
        <v>189</v>
      </c>
      <c r="G194" s="57" t="s">
        <v>6</v>
      </c>
    </row>
    <row r="195" customFormat="false" ht="15.75" hidden="false" customHeight="false" outlineLevel="0" collapsed="false"/>
    <row r="196" customFormat="false" ht="15" hidden="false" customHeight="false" outlineLevel="0" collapsed="false">
      <c r="A196" s="61" t="s">
        <v>58</v>
      </c>
      <c r="B196" s="62"/>
      <c r="C196" s="62"/>
      <c r="D196" s="63"/>
      <c r="E196" s="63"/>
      <c r="F196" s="63"/>
      <c r="G196" s="63"/>
      <c r="H196" s="64"/>
    </row>
    <row r="197" customFormat="false" ht="33.75" hidden="false" customHeight="true" outlineLevel="0" collapsed="false">
      <c r="A197" s="65" t="s">
        <v>9</v>
      </c>
      <c r="B197" s="66"/>
      <c r="C197" s="67" t="s">
        <v>10</v>
      </c>
      <c r="D197" s="68" t="s">
        <v>11</v>
      </c>
      <c r="E197" s="68" t="s">
        <v>13</v>
      </c>
      <c r="F197" s="68" t="s">
        <v>15</v>
      </c>
      <c r="G197" s="68" t="s">
        <v>17</v>
      </c>
      <c r="H197" s="69" t="s">
        <v>19</v>
      </c>
    </row>
    <row r="198" customFormat="false" ht="15" hidden="false" customHeight="true" outlineLevel="0" collapsed="false">
      <c r="A198" s="74" t="n">
        <v>5206081</v>
      </c>
      <c r="B198" s="34" t="n">
        <v>20</v>
      </c>
      <c r="C198" s="34" t="s">
        <v>160</v>
      </c>
      <c r="D198" s="102" t="n">
        <v>5000000000</v>
      </c>
      <c r="E198" s="102" t="n">
        <v>1219920319</v>
      </c>
      <c r="F198" s="102" t="n">
        <v>0</v>
      </c>
      <c r="G198" s="102" t="n">
        <v>0</v>
      </c>
      <c r="H198" s="103" t="n">
        <v>0</v>
      </c>
    </row>
    <row r="199" customFormat="false" ht="15" hidden="false" customHeight="false" outlineLevel="0" collapsed="false">
      <c r="A199" s="74" t="n">
        <v>530</v>
      </c>
      <c r="B199" s="34"/>
      <c r="C199" s="34" t="s">
        <v>161</v>
      </c>
      <c r="D199" s="102" t="n">
        <v>139501833242</v>
      </c>
      <c r="E199" s="102" t="n">
        <v>109366935671</v>
      </c>
      <c r="F199" s="102" t="n">
        <v>109226047889</v>
      </c>
      <c r="G199" s="102" t="n">
        <v>109090581771</v>
      </c>
      <c r="H199" s="103" t="n">
        <v>51711710</v>
      </c>
    </row>
    <row r="200" customFormat="false" ht="15" hidden="false" customHeight="false" outlineLevel="0" collapsed="false">
      <c r="A200" s="74" t="n">
        <v>530600</v>
      </c>
      <c r="B200" s="34"/>
      <c r="C200" s="34" t="s">
        <v>139</v>
      </c>
      <c r="D200" s="102" t="n">
        <v>139501833242</v>
      </c>
      <c r="E200" s="102" t="n">
        <v>109366935671</v>
      </c>
      <c r="F200" s="102" t="n">
        <v>109226047889</v>
      </c>
      <c r="G200" s="102" t="n">
        <v>109090581771</v>
      </c>
      <c r="H200" s="103" t="n">
        <v>51711710</v>
      </c>
    </row>
    <row r="201" customFormat="false" ht="15" hidden="false" customHeight="false" outlineLevel="0" collapsed="false">
      <c r="A201" s="74" t="n">
        <v>5306003</v>
      </c>
      <c r="B201" s="34" t="n">
        <v>21</v>
      </c>
      <c r="C201" s="34" t="s">
        <v>162</v>
      </c>
      <c r="D201" s="102" t="n">
        <v>28072076340</v>
      </c>
      <c r="E201" s="102" t="n">
        <v>5063422713</v>
      </c>
      <c r="F201" s="102" t="n">
        <v>4951581771</v>
      </c>
      <c r="G201" s="102" t="n">
        <v>4951581771</v>
      </c>
      <c r="H201" s="103" t="n">
        <v>51711710</v>
      </c>
    </row>
    <row r="202" customFormat="false" ht="15" hidden="false" customHeight="false" outlineLevel="0" collapsed="false">
      <c r="A202" s="74" t="n">
        <v>5306003</v>
      </c>
      <c r="B202" s="34" t="n">
        <v>20</v>
      </c>
      <c r="C202" s="34" t="s">
        <v>162</v>
      </c>
      <c r="D202" s="102" t="n">
        <v>7290756902</v>
      </c>
      <c r="E202" s="102" t="n">
        <v>164512958</v>
      </c>
      <c r="F202" s="102" t="n">
        <v>135466118</v>
      </c>
      <c r="G202" s="102" t="n">
        <v>0</v>
      </c>
      <c r="H202" s="103" t="n">
        <v>0</v>
      </c>
    </row>
    <row r="203" customFormat="false" ht="15.75" hidden="false" customHeight="false" outlineLevel="0" collapsed="false">
      <c r="A203" s="74" t="n">
        <v>5306003</v>
      </c>
      <c r="B203" s="34" t="n">
        <v>11</v>
      </c>
      <c r="C203" s="34" t="s">
        <v>162</v>
      </c>
      <c r="D203" s="107" t="n">
        <v>104139000000</v>
      </c>
      <c r="E203" s="107" t="n">
        <v>104139000000</v>
      </c>
      <c r="F203" s="107" t="n">
        <v>104139000000</v>
      </c>
      <c r="G203" s="107" t="n">
        <v>104139000000</v>
      </c>
      <c r="H203" s="108" t="n">
        <v>0</v>
      </c>
    </row>
    <row r="204" customFormat="false" ht="15.75" hidden="false" customHeight="false" outlineLevel="0" collapsed="false">
      <c r="A204" s="109" t="s">
        <v>163</v>
      </c>
      <c r="B204" s="109"/>
      <c r="C204" s="109"/>
      <c r="D204" s="86" t="n">
        <f aca="false">+D10+D154+D159</f>
        <v>2480795934000</v>
      </c>
      <c r="E204" s="86" t="n">
        <f aca="false">+E10+E154+E159</f>
        <v>1927131012949</v>
      </c>
      <c r="F204" s="86" t="n">
        <f aca="false">+F10+F154+F159</f>
        <v>1899906631827</v>
      </c>
      <c r="G204" s="86" t="n">
        <f aca="false">+G10+G154+G159</f>
        <v>1763981118070</v>
      </c>
      <c r="H204" s="110" t="n">
        <f aca="false">+H10+H154+H159</f>
        <v>92562957603</v>
      </c>
    </row>
    <row r="205" customFormat="false" ht="15.75" hidden="true" customHeight="false" outlineLevel="0" collapsed="false">
      <c r="A205" s="87"/>
      <c r="D205" s="57" t="e">
        <f aca="false">+D10+#REF!+#REF!</f>
        <v>#VALUE!</v>
      </c>
      <c r="E205" s="57" t="e">
        <f aca="false">+E10+#REF!+#REF!</f>
        <v>#VALUE!</v>
      </c>
      <c r="F205" s="57" t="e">
        <f aca="false">+F10+#REF!+#REF!</f>
        <v>#VALUE!</v>
      </c>
      <c r="G205" s="57" t="e">
        <f aca="false">+G10+#REF!+#REF!</f>
        <v>#VALUE!</v>
      </c>
      <c r="H205" s="88" t="e">
        <f aca="false">+H10+#REF!+#REF!</f>
        <v>#VALUE!</v>
      </c>
    </row>
    <row r="206" customFormat="false" ht="15.75" hidden="true" customHeight="false" outlineLevel="0" collapsed="false">
      <c r="A206" s="89"/>
      <c r="D206" s="57" t="e">
        <f aca="false">+D205-#REF!</f>
        <v>#VALUE!</v>
      </c>
      <c r="E206" s="57" t="e">
        <f aca="false">+#REF!-E205</f>
        <v>#VALUE!</v>
      </c>
      <c r="F206" s="57" t="e">
        <f aca="false">+F205-#REF!</f>
        <v>#VALUE!</v>
      </c>
      <c r="G206" s="57" t="e">
        <f aca="false">+G205-#REF!</f>
        <v>#VALUE!</v>
      </c>
      <c r="H206" s="88" t="e">
        <f aca="false">+H205-#REF!</f>
        <v>#VALUE!</v>
      </c>
    </row>
    <row r="207" customFormat="false" ht="15.75" hidden="true" customHeight="false" outlineLevel="0" collapsed="false">
      <c r="A207" s="87"/>
      <c r="D207" s="57" t="e">
        <f aca="false">+#REF!-D204</f>
        <v>#VALUE!</v>
      </c>
      <c r="H207" s="90"/>
    </row>
    <row r="208" customFormat="false" ht="15" hidden="false" customHeight="false" outlineLevel="0" collapsed="false">
      <c r="A208" s="91"/>
      <c r="B208" s="92"/>
      <c r="C208" s="92"/>
      <c r="D208" s="93"/>
      <c r="E208" s="93"/>
      <c r="F208" s="93"/>
      <c r="G208" s="93"/>
      <c r="H208" s="94"/>
    </row>
    <row r="209" customFormat="false" ht="15" hidden="false" customHeight="false" outlineLevel="0" collapsed="false">
      <c r="A209" s="87"/>
      <c r="H209" s="88"/>
    </row>
    <row r="210" customFormat="false" ht="15" hidden="false" customHeight="false" outlineLevel="0" collapsed="false">
      <c r="A210" s="87"/>
      <c r="H210" s="88"/>
    </row>
    <row r="211" customFormat="false" ht="15" hidden="false" customHeight="false" outlineLevel="0" collapsed="false">
      <c r="A211" s="87"/>
      <c r="H211" s="88"/>
    </row>
    <row r="212" customFormat="false" ht="15" hidden="false" customHeight="false" outlineLevel="0" collapsed="false">
      <c r="A212" s="87"/>
      <c r="C212" s="56" t="s">
        <v>164</v>
      </c>
      <c r="D212" s="56"/>
      <c r="E212" s="56"/>
      <c r="F212" s="57" t="s">
        <v>180</v>
      </c>
      <c r="H212" s="88"/>
    </row>
    <row r="213" customFormat="false" ht="15" hidden="false" customHeight="false" outlineLevel="0" collapsed="false">
      <c r="A213" s="89"/>
      <c r="C213" s="59" t="s">
        <v>166</v>
      </c>
      <c r="D213" s="56"/>
      <c r="E213" s="56"/>
      <c r="F213" s="95" t="s">
        <v>181</v>
      </c>
      <c r="H213" s="88"/>
    </row>
    <row r="214" customFormat="false" ht="15" hidden="false" customHeight="false" outlineLevel="0" collapsed="false">
      <c r="A214" s="89"/>
      <c r="C214" s="59" t="s">
        <v>168</v>
      </c>
      <c r="D214" s="56"/>
      <c r="E214" s="56"/>
      <c r="F214" s="95" t="s">
        <v>182</v>
      </c>
      <c r="H214" s="88"/>
    </row>
    <row r="215" customFormat="false" ht="15" hidden="false" customHeight="false" outlineLevel="0" collapsed="false">
      <c r="A215" s="89"/>
      <c r="C215" s="59"/>
      <c r="D215" s="56"/>
      <c r="E215" s="56"/>
      <c r="F215" s="95"/>
      <c r="H215" s="88"/>
    </row>
    <row r="216" customFormat="false" ht="15" hidden="false" customHeight="false" outlineLevel="0" collapsed="false">
      <c r="A216" s="87"/>
      <c r="D216" s="95"/>
      <c r="H216" s="88"/>
    </row>
    <row r="217" customFormat="false" ht="15" hidden="false" customHeight="false" outlineLevel="0" collapsed="false">
      <c r="A217" s="87"/>
      <c r="D217" s="95"/>
      <c r="E217" s="56"/>
      <c r="H217" s="88"/>
    </row>
    <row r="218" customFormat="false" ht="15" hidden="false" customHeight="false" outlineLevel="0" collapsed="false">
      <c r="A218" s="87"/>
      <c r="D218" s="95"/>
      <c r="E218" s="56"/>
      <c r="H218" s="88"/>
    </row>
    <row r="219" customFormat="false" ht="15" hidden="false" customHeight="false" outlineLevel="0" collapsed="false">
      <c r="A219" s="87"/>
      <c r="C219" s="56" t="s">
        <v>164</v>
      </c>
      <c r="D219" s="57" t="s">
        <v>180</v>
      </c>
      <c r="E219" s="56"/>
      <c r="F219" s="57" t="s">
        <v>180</v>
      </c>
      <c r="H219" s="88"/>
    </row>
    <row r="220" customFormat="false" ht="15" hidden="false" customHeight="false" outlineLevel="0" collapsed="false">
      <c r="A220" s="89"/>
      <c r="C220" s="59" t="s">
        <v>171</v>
      </c>
      <c r="D220" s="95" t="s">
        <v>183</v>
      </c>
      <c r="F220" s="95" t="s">
        <v>184</v>
      </c>
      <c r="H220" s="88"/>
    </row>
    <row r="221" customFormat="false" ht="15" hidden="false" customHeight="false" outlineLevel="0" collapsed="false">
      <c r="A221" s="89"/>
      <c r="C221" s="59" t="s">
        <v>185</v>
      </c>
      <c r="D221" s="95" t="s">
        <v>186</v>
      </c>
      <c r="F221" s="95" t="s">
        <v>187</v>
      </c>
      <c r="H221" s="88"/>
    </row>
    <row r="222" customFormat="false" ht="15" hidden="false" customHeight="false" outlineLevel="0" collapsed="false">
      <c r="A222" s="87"/>
      <c r="H222" s="88"/>
    </row>
    <row r="223" customFormat="false" ht="15.75" hidden="false" customHeight="false" outlineLevel="0" collapsed="false">
      <c r="A223" s="96"/>
      <c r="B223" s="97"/>
      <c r="C223" s="97"/>
      <c r="D223" s="98"/>
      <c r="E223" s="98"/>
      <c r="F223" s="98"/>
      <c r="G223" s="98"/>
      <c r="H223" s="99"/>
    </row>
    <row r="227" customFormat="false" ht="15" hidden="false" customHeight="false" outlineLevel="0" collapsed="false">
      <c r="F227" s="95"/>
    </row>
    <row r="228" customFormat="false" ht="15" hidden="false" customHeight="false" outlineLevel="0" collapsed="false">
      <c r="F228" s="95"/>
    </row>
  </sheetData>
  <mergeCells count="11">
    <mergeCell ref="A1:H1"/>
    <mergeCell ref="A2:H2"/>
    <mergeCell ref="A49:H49"/>
    <mergeCell ref="A50:H50"/>
    <mergeCell ref="A95:H95"/>
    <mergeCell ref="A96:H96"/>
    <mergeCell ref="A141:H141"/>
    <mergeCell ref="A142:H142"/>
    <mergeCell ref="A189:H189"/>
    <mergeCell ref="A190:H190"/>
    <mergeCell ref="A204:C2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4" man="true" max="16383" min="0"/>
    <brk id="140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17.42"/>
    <col collapsed="false" customWidth="true" hidden="false" outlineLevel="0" max="2" min="2" style="56" width="7.56"/>
    <col collapsed="false" customWidth="true" hidden="false" outlineLevel="0" max="3" min="3" style="56" width="50.13"/>
    <col collapsed="false" customWidth="true" hidden="false" outlineLevel="0" max="4" min="4" style="57" width="24.7"/>
    <col collapsed="false" customWidth="true" hidden="false" outlineLevel="0" max="5" min="5" style="57" width="36.56"/>
    <col collapsed="false" customWidth="true" hidden="false" outlineLevel="0" max="6" min="6" style="57" width="23.41"/>
    <col collapsed="false" customWidth="true" hidden="false" outlineLevel="0" max="8" min="7" style="57" width="23.85"/>
    <col collapsed="false" customWidth="true" hidden="true" outlineLevel="0" max="9" min="9" style="56" width="22.42"/>
    <col collapsed="false" customWidth="false" hidden="false" outlineLevel="0" max="257" min="10" style="56" width="11.42"/>
  </cols>
  <sheetData>
    <row r="1" customFormat="false" ht="1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5" hidden="false" customHeight="false" outlineLevel="0" collapsed="false">
      <c r="A2" s="58" t="s">
        <v>1</v>
      </c>
      <c r="B2" s="58"/>
      <c r="C2" s="58"/>
      <c r="D2" s="58"/>
      <c r="E2" s="58"/>
      <c r="F2" s="58"/>
      <c r="G2" s="58"/>
      <c r="H2" s="58"/>
    </row>
    <row r="4" customFormat="false" ht="15" hidden="false" customHeight="false" outlineLevel="0" collapsed="false">
      <c r="A4" s="59" t="s">
        <v>2</v>
      </c>
    </row>
    <row r="5" customFormat="false" ht="15" hidden="false" customHeight="false" outlineLevel="0" collapsed="false">
      <c r="H5" s="60"/>
    </row>
    <row r="6" customFormat="false" ht="15" hidden="false" customHeight="false" outlineLevel="0" collapsed="false">
      <c r="A6" s="56" t="s">
        <v>188</v>
      </c>
      <c r="C6" s="56" t="s">
        <v>4</v>
      </c>
      <c r="E6" s="57" t="s">
        <v>190</v>
      </c>
      <c r="G6" s="57" t="s">
        <v>6</v>
      </c>
    </row>
    <row r="7" customFormat="false" ht="15.75" hidden="false" customHeight="false" outlineLevel="0" collapsed="false"/>
    <row r="8" customFormat="false" ht="15" hidden="false" customHeight="false" outlineLevel="0" collapsed="false">
      <c r="A8" s="61" t="s">
        <v>58</v>
      </c>
      <c r="B8" s="62"/>
      <c r="C8" s="62"/>
      <c r="D8" s="63"/>
      <c r="E8" s="63"/>
      <c r="F8" s="63"/>
      <c r="G8" s="63"/>
      <c r="H8" s="64"/>
    </row>
    <row r="9" customFormat="false" ht="33.75" hidden="false" customHeight="true" outlineLevel="0" collapsed="false">
      <c r="A9" s="65" t="s">
        <v>9</v>
      </c>
      <c r="B9" s="66"/>
      <c r="C9" s="67" t="s">
        <v>10</v>
      </c>
      <c r="D9" s="68" t="s">
        <v>11</v>
      </c>
      <c r="E9" s="68" t="s">
        <v>13</v>
      </c>
      <c r="F9" s="68" t="s">
        <v>15</v>
      </c>
      <c r="G9" s="68" t="s">
        <v>17</v>
      </c>
      <c r="H9" s="69" t="s">
        <v>19</v>
      </c>
    </row>
    <row r="10" customFormat="false" ht="15" hidden="false" customHeight="false" outlineLevel="0" collapsed="false">
      <c r="A10" s="74" t="s">
        <v>20</v>
      </c>
      <c r="B10" s="71"/>
      <c r="C10" s="70" t="s">
        <v>21</v>
      </c>
      <c r="D10" s="72" t="n">
        <f aca="false">+D11+D57+D134</f>
        <v>70466770939</v>
      </c>
      <c r="E10" s="72" t="n">
        <f aca="false">+E11+E57+E134</f>
        <v>46259067517.5</v>
      </c>
      <c r="F10" s="72" t="n">
        <f aca="false">+F11+F57+F134</f>
        <v>24850170923.5</v>
      </c>
      <c r="G10" s="72" t="n">
        <f aca="false">+G11+G57+G134</f>
        <v>19879228387.5</v>
      </c>
      <c r="H10" s="73" t="n">
        <f aca="false">+H11+H57+H134</f>
        <v>19386311885.5</v>
      </c>
    </row>
    <row r="11" customFormat="false" ht="15" hidden="false" customHeight="false" outlineLevel="0" collapsed="false">
      <c r="A11" s="74" t="n">
        <v>1</v>
      </c>
      <c r="B11" s="34"/>
      <c r="C11" s="34" t="s">
        <v>22</v>
      </c>
      <c r="D11" s="72" t="n">
        <v>42902856123</v>
      </c>
      <c r="E11" s="72" t="n">
        <v>39718111268</v>
      </c>
      <c r="F11" s="72" t="n">
        <v>19410348026</v>
      </c>
      <c r="G11" s="72" t="n">
        <v>16325620748</v>
      </c>
      <c r="H11" s="73" t="n">
        <v>15832704246</v>
      </c>
    </row>
    <row r="12" customFormat="false" ht="15" hidden="false" customHeight="false" outlineLevel="0" collapsed="false">
      <c r="A12" s="74" t="n">
        <v>10</v>
      </c>
      <c r="B12" s="34"/>
      <c r="C12" s="34" t="s">
        <v>22</v>
      </c>
      <c r="D12" s="72" t="n">
        <v>42902856123</v>
      </c>
      <c r="E12" s="72" t="n">
        <v>39718111268</v>
      </c>
      <c r="F12" s="72" t="n">
        <v>19410348026</v>
      </c>
      <c r="G12" s="72" t="n">
        <v>16325620748</v>
      </c>
      <c r="H12" s="73" t="n">
        <v>15832704246</v>
      </c>
    </row>
    <row r="13" customFormat="false" ht="15" hidden="false" customHeight="false" outlineLevel="0" collapsed="false">
      <c r="A13" s="74" t="n">
        <v>101</v>
      </c>
      <c r="B13" s="34"/>
      <c r="C13" s="34" t="s">
        <v>23</v>
      </c>
      <c r="D13" s="72" t="n">
        <v>27879353000</v>
      </c>
      <c r="E13" s="72" t="n">
        <v>25114250763</v>
      </c>
      <c r="F13" s="72" t="n">
        <v>9608661808</v>
      </c>
      <c r="G13" s="72" t="n">
        <v>9608661808</v>
      </c>
      <c r="H13" s="73" t="n">
        <v>9608661808</v>
      </c>
    </row>
    <row r="14" customFormat="false" ht="15" hidden="false" customHeight="false" outlineLevel="0" collapsed="false">
      <c r="A14" s="74" t="n">
        <v>1011</v>
      </c>
      <c r="B14" s="34"/>
      <c r="C14" s="34" t="s">
        <v>24</v>
      </c>
      <c r="D14" s="72" t="n">
        <v>19382974000</v>
      </c>
      <c r="E14" s="72" t="n">
        <v>17886128424</v>
      </c>
      <c r="F14" s="72" t="n">
        <v>7774480850</v>
      </c>
      <c r="G14" s="72" t="n">
        <v>7774480850</v>
      </c>
      <c r="H14" s="73" t="n">
        <v>7774480850</v>
      </c>
    </row>
    <row r="15" customFormat="false" ht="15" hidden="false" customHeight="false" outlineLevel="0" collapsed="false">
      <c r="A15" s="74" t="n">
        <v>10111</v>
      </c>
      <c r="B15" s="34" t="n">
        <v>20</v>
      </c>
      <c r="C15" s="34" t="s">
        <v>25</v>
      </c>
      <c r="D15" s="72" t="n">
        <v>17406722187</v>
      </c>
      <c r="E15" s="72" t="n">
        <v>16004391510</v>
      </c>
      <c r="F15" s="72" t="n">
        <v>7523567916</v>
      </c>
      <c r="G15" s="72" t="n">
        <v>7523567916</v>
      </c>
      <c r="H15" s="73" t="n">
        <v>7523567916</v>
      </c>
    </row>
    <row r="16" customFormat="false" ht="15" hidden="false" customHeight="false" outlineLevel="0" collapsed="false">
      <c r="A16" s="74" t="n">
        <v>10112</v>
      </c>
      <c r="B16" s="34" t="n">
        <v>20</v>
      </c>
      <c r="C16" s="34" t="s">
        <v>26</v>
      </c>
      <c r="D16" s="72" t="n">
        <v>1240030241</v>
      </c>
      <c r="E16" s="72" t="n">
        <v>1240030241</v>
      </c>
      <c r="F16" s="72" t="n">
        <v>242258320</v>
      </c>
      <c r="G16" s="72" t="n">
        <v>242258320</v>
      </c>
      <c r="H16" s="73" t="n">
        <v>242258320</v>
      </c>
    </row>
    <row r="17" customFormat="false" ht="15" hidden="false" customHeight="false" outlineLevel="0" collapsed="false">
      <c r="A17" s="74" t="n">
        <v>10114</v>
      </c>
      <c r="B17" s="34" t="n">
        <v>20</v>
      </c>
      <c r="C17" s="34" t="s">
        <v>27</v>
      </c>
      <c r="D17" s="72" t="n">
        <v>736221572</v>
      </c>
      <c r="E17" s="72" t="n">
        <v>641706673</v>
      </c>
      <c r="F17" s="72" t="n">
        <v>8654614</v>
      </c>
      <c r="G17" s="72" t="n">
        <v>8654614</v>
      </c>
      <c r="H17" s="73" t="n">
        <v>8654614</v>
      </c>
    </row>
    <row r="18" customFormat="false" ht="15" hidden="false" customHeight="false" outlineLevel="0" collapsed="false">
      <c r="A18" s="74" t="n">
        <v>1014</v>
      </c>
      <c r="B18" s="34"/>
      <c r="C18" s="34" t="s">
        <v>28</v>
      </c>
      <c r="D18" s="72" t="n">
        <v>3936144000</v>
      </c>
      <c r="E18" s="72" t="n">
        <v>2859406948</v>
      </c>
      <c r="F18" s="72" t="n">
        <v>1256398079</v>
      </c>
      <c r="G18" s="72" t="n">
        <v>1256398079</v>
      </c>
      <c r="H18" s="73" t="n">
        <v>1256398079</v>
      </c>
    </row>
    <row r="19" customFormat="false" ht="15" hidden="false" customHeight="false" outlineLevel="0" collapsed="false">
      <c r="A19" s="74" t="n">
        <v>10141</v>
      </c>
      <c r="B19" s="34" t="n">
        <v>20</v>
      </c>
      <c r="C19" s="34" t="s">
        <v>29</v>
      </c>
      <c r="D19" s="72" t="n">
        <v>364275344</v>
      </c>
      <c r="E19" s="72" t="n">
        <v>292826141</v>
      </c>
      <c r="F19" s="72" t="n">
        <v>135376111</v>
      </c>
      <c r="G19" s="72" t="n">
        <v>135376111</v>
      </c>
      <c r="H19" s="73" t="n">
        <v>135376111</v>
      </c>
    </row>
    <row r="20" customFormat="false" ht="15" hidden="false" customHeight="false" outlineLevel="0" collapsed="false">
      <c r="A20" s="74" t="n">
        <v>10142</v>
      </c>
      <c r="B20" s="34" t="n">
        <v>20</v>
      </c>
      <c r="C20" s="34" t="s">
        <v>30</v>
      </c>
      <c r="D20" s="72" t="n">
        <v>3571868656</v>
      </c>
      <c r="E20" s="72" t="n">
        <v>2566580807</v>
      </c>
      <c r="F20" s="72" t="n">
        <v>1121021968</v>
      </c>
      <c r="G20" s="72" t="n">
        <v>1121021968</v>
      </c>
      <c r="H20" s="73" t="n">
        <v>1121021968</v>
      </c>
    </row>
    <row r="21" customFormat="false" ht="15" hidden="false" customHeight="false" outlineLevel="0" collapsed="false">
      <c r="A21" s="74" t="n">
        <v>1015</v>
      </c>
      <c r="B21" s="34"/>
      <c r="C21" s="34" t="s">
        <v>31</v>
      </c>
      <c r="D21" s="72" t="n">
        <v>4098633000</v>
      </c>
      <c r="E21" s="72" t="n">
        <v>3907553630</v>
      </c>
      <c r="F21" s="72" t="n">
        <v>430959835</v>
      </c>
      <c r="G21" s="72" t="n">
        <v>430959835</v>
      </c>
      <c r="H21" s="73" t="n">
        <v>430959835</v>
      </c>
    </row>
    <row r="22" customFormat="false" ht="15" hidden="false" customHeight="false" outlineLevel="0" collapsed="false">
      <c r="A22" s="74" t="n">
        <v>10152</v>
      </c>
      <c r="B22" s="34" t="n">
        <v>20</v>
      </c>
      <c r="C22" s="34" t="s">
        <v>32</v>
      </c>
      <c r="D22" s="72" t="n">
        <v>566510210</v>
      </c>
      <c r="E22" s="72" t="n">
        <v>492224354</v>
      </c>
      <c r="F22" s="72" t="n">
        <v>136524560</v>
      </c>
      <c r="G22" s="72" t="n">
        <v>136524560</v>
      </c>
      <c r="H22" s="73" t="n">
        <v>136524560</v>
      </c>
    </row>
    <row r="23" customFormat="false" ht="15" hidden="false" customHeight="false" outlineLevel="0" collapsed="false">
      <c r="A23" s="74" t="n">
        <v>10155</v>
      </c>
      <c r="B23" s="34" t="n">
        <v>20</v>
      </c>
      <c r="C23" s="34" t="s">
        <v>33</v>
      </c>
      <c r="D23" s="72" t="n">
        <v>98983319</v>
      </c>
      <c r="E23" s="72" t="n">
        <v>98983319</v>
      </c>
      <c r="F23" s="72" t="n">
        <v>30011896</v>
      </c>
      <c r="G23" s="72" t="n">
        <v>30011896</v>
      </c>
      <c r="H23" s="73" t="n">
        <v>30011896</v>
      </c>
    </row>
    <row r="24" customFormat="false" ht="15" hidden="false" customHeight="false" outlineLevel="0" collapsed="false">
      <c r="A24" s="74" t="n">
        <v>101512</v>
      </c>
      <c r="B24" s="34" t="n">
        <v>20</v>
      </c>
      <c r="C24" s="34" t="s">
        <v>34</v>
      </c>
      <c r="D24" s="72" t="n">
        <v>769600</v>
      </c>
      <c r="E24" s="72" t="n">
        <v>769600</v>
      </c>
      <c r="F24" s="72" t="n">
        <v>684734</v>
      </c>
      <c r="G24" s="72" t="n">
        <v>684734</v>
      </c>
      <c r="H24" s="73" t="n">
        <v>684734</v>
      </c>
    </row>
    <row r="25" customFormat="false" ht="15" hidden="false" customHeight="false" outlineLevel="0" collapsed="false">
      <c r="A25" s="74" t="n">
        <v>101514</v>
      </c>
      <c r="B25" s="34" t="n">
        <v>20</v>
      </c>
      <c r="C25" s="34" t="s">
        <v>35</v>
      </c>
      <c r="D25" s="72" t="n">
        <v>850306451</v>
      </c>
      <c r="E25" s="72" t="n">
        <v>850306451</v>
      </c>
      <c r="F25" s="72" t="n">
        <v>9945340</v>
      </c>
      <c r="G25" s="72" t="n">
        <v>9945340</v>
      </c>
      <c r="H25" s="73" t="n">
        <v>9945340</v>
      </c>
    </row>
    <row r="26" customFormat="false" ht="15" hidden="false" customHeight="false" outlineLevel="0" collapsed="false">
      <c r="A26" s="74" t="n">
        <v>101515</v>
      </c>
      <c r="B26" s="34" t="n">
        <v>20</v>
      </c>
      <c r="C26" s="34" t="s">
        <v>36</v>
      </c>
      <c r="D26" s="72" t="n">
        <v>714105557</v>
      </c>
      <c r="E26" s="72" t="n">
        <v>684157350</v>
      </c>
      <c r="F26" s="72" t="n">
        <v>243078203</v>
      </c>
      <c r="G26" s="72" t="n">
        <v>243078203</v>
      </c>
      <c r="H26" s="73" t="n">
        <v>243078203</v>
      </c>
    </row>
    <row r="27" customFormat="false" ht="15" hidden="false" customHeight="false" outlineLevel="0" collapsed="false">
      <c r="A27" s="74" t="n">
        <v>101516</v>
      </c>
      <c r="B27" s="34" t="n">
        <v>20</v>
      </c>
      <c r="C27" s="34" t="s">
        <v>37</v>
      </c>
      <c r="D27" s="72" t="n">
        <v>1808617483</v>
      </c>
      <c r="E27" s="72" t="n">
        <v>1724444176</v>
      </c>
      <c r="F27" s="72" t="n">
        <v>10715102</v>
      </c>
      <c r="G27" s="72" t="n">
        <v>10715102</v>
      </c>
      <c r="H27" s="73" t="n">
        <v>10715102</v>
      </c>
    </row>
    <row r="28" customFormat="false" ht="15" hidden="false" customHeight="false" outlineLevel="0" collapsed="false">
      <c r="A28" s="74" t="n">
        <v>101519</v>
      </c>
      <c r="B28" s="34" t="n">
        <v>20</v>
      </c>
      <c r="C28" s="34" t="s">
        <v>191</v>
      </c>
      <c r="D28" s="72" t="n">
        <v>2672000</v>
      </c>
      <c r="E28" s="72" t="n">
        <v>0</v>
      </c>
      <c r="F28" s="72" t="n">
        <v>0</v>
      </c>
      <c r="G28" s="72" t="n">
        <v>0</v>
      </c>
      <c r="H28" s="73" t="n">
        <v>0</v>
      </c>
    </row>
    <row r="29" customFormat="false" ht="15" hidden="false" customHeight="false" outlineLevel="0" collapsed="false">
      <c r="A29" s="74" t="n">
        <v>101592</v>
      </c>
      <c r="B29" s="34" t="n">
        <v>20</v>
      </c>
      <c r="C29" s="34" t="s">
        <v>38</v>
      </c>
      <c r="D29" s="72" t="n">
        <v>56668380</v>
      </c>
      <c r="E29" s="72" t="n">
        <v>56668380</v>
      </c>
      <c r="F29" s="72" t="n">
        <v>0</v>
      </c>
      <c r="G29" s="72" t="n">
        <v>0</v>
      </c>
      <c r="H29" s="73" t="n">
        <v>0</v>
      </c>
    </row>
    <row r="30" customFormat="false" ht="15" hidden="false" customHeight="false" outlineLevel="0" collapsed="false">
      <c r="A30" s="74" t="n">
        <v>10108</v>
      </c>
      <c r="B30" s="34" t="n">
        <v>20</v>
      </c>
      <c r="C30" s="34" t="s">
        <v>39</v>
      </c>
      <c r="D30" s="72" t="n">
        <v>0</v>
      </c>
      <c r="E30" s="72" t="n">
        <v>0</v>
      </c>
      <c r="F30" s="72" t="n">
        <v>0</v>
      </c>
      <c r="G30" s="72" t="n">
        <v>0</v>
      </c>
      <c r="H30" s="73" t="n">
        <v>0</v>
      </c>
    </row>
    <row r="31" customFormat="false" ht="15" hidden="false" customHeight="false" outlineLevel="0" collapsed="false">
      <c r="A31" s="74" t="n">
        <v>1019</v>
      </c>
      <c r="B31" s="34"/>
      <c r="C31" s="34" t="s">
        <v>40</v>
      </c>
      <c r="D31" s="72" t="n">
        <v>461602000</v>
      </c>
      <c r="E31" s="72" t="n">
        <v>461161761</v>
      </c>
      <c r="F31" s="72" t="n">
        <v>146823044</v>
      </c>
      <c r="G31" s="72" t="n">
        <v>146823044</v>
      </c>
      <c r="H31" s="111" t="n">
        <v>146823044</v>
      </c>
    </row>
    <row r="32" customFormat="false" ht="15" hidden="false" customHeight="false" outlineLevel="0" collapsed="false">
      <c r="A32" s="74" t="n">
        <v>10191</v>
      </c>
      <c r="B32" s="34" t="n">
        <v>20</v>
      </c>
      <c r="C32" s="34" t="s">
        <v>41</v>
      </c>
      <c r="D32" s="72" t="n">
        <v>110942000</v>
      </c>
      <c r="E32" s="72" t="n">
        <v>110501761</v>
      </c>
      <c r="F32" s="72" t="n">
        <v>30592761</v>
      </c>
      <c r="G32" s="72" t="n">
        <v>30592761</v>
      </c>
      <c r="H32" s="111" t="n">
        <v>30592761</v>
      </c>
    </row>
    <row r="33" customFormat="false" ht="15" hidden="false" customHeight="false" outlineLevel="0" collapsed="false">
      <c r="A33" s="74" t="n">
        <v>10193</v>
      </c>
      <c r="B33" s="34" t="n">
        <v>20</v>
      </c>
      <c r="C33" s="34" t="s">
        <v>42</v>
      </c>
      <c r="D33" s="72" t="n">
        <v>350660000</v>
      </c>
      <c r="E33" s="72" t="n">
        <v>350660000</v>
      </c>
      <c r="F33" s="72" t="n">
        <v>116230283</v>
      </c>
      <c r="G33" s="72" t="n">
        <v>116230283</v>
      </c>
      <c r="H33" s="111" t="n">
        <v>116230283</v>
      </c>
    </row>
    <row r="34" customFormat="false" ht="15" hidden="false" customHeight="false" outlineLevel="0" collapsed="false">
      <c r="A34" s="74" t="n">
        <v>102</v>
      </c>
      <c r="B34" s="34"/>
      <c r="C34" s="34" t="s">
        <v>43</v>
      </c>
      <c r="D34" s="72" t="n">
        <v>6893811123</v>
      </c>
      <c r="E34" s="72" t="n">
        <v>6830634639</v>
      </c>
      <c r="F34" s="72" t="n">
        <v>6678730776</v>
      </c>
      <c r="G34" s="72" t="n">
        <v>3594003498</v>
      </c>
      <c r="H34" s="111" t="n">
        <v>3594003498</v>
      </c>
    </row>
    <row r="35" customFormat="false" ht="15" hidden="false" customHeight="false" outlineLevel="0" collapsed="false">
      <c r="A35" s="74" t="n">
        <v>10212</v>
      </c>
      <c r="B35" s="34" t="n">
        <v>20</v>
      </c>
      <c r="C35" s="34" t="s">
        <v>44</v>
      </c>
      <c r="D35" s="72" t="n">
        <v>187580000</v>
      </c>
      <c r="E35" s="72" t="n">
        <v>187571091</v>
      </c>
      <c r="F35" s="72" t="n">
        <v>62385280</v>
      </c>
      <c r="G35" s="72" t="n">
        <v>33100299</v>
      </c>
      <c r="H35" s="111" t="n">
        <v>33100299</v>
      </c>
    </row>
    <row r="36" customFormat="false" ht="15" hidden="false" customHeight="false" outlineLevel="0" collapsed="false">
      <c r="A36" s="74" t="n">
        <v>10214</v>
      </c>
      <c r="B36" s="34" t="n">
        <v>20</v>
      </c>
      <c r="C36" s="34" t="s">
        <v>45</v>
      </c>
      <c r="D36" s="72" t="n">
        <v>6706231123</v>
      </c>
      <c r="E36" s="72" t="n">
        <v>6643063548</v>
      </c>
      <c r="F36" s="72" t="n">
        <v>6616345496</v>
      </c>
      <c r="G36" s="72" t="n">
        <v>3560903199</v>
      </c>
      <c r="H36" s="111" t="n">
        <v>3560903199</v>
      </c>
    </row>
    <row r="37" customFormat="false" ht="15" hidden="false" customHeight="true" outlineLevel="0" collapsed="false">
      <c r="A37" s="74" t="n">
        <v>105</v>
      </c>
      <c r="B37" s="34"/>
      <c r="C37" s="34" t="s">
        <v>46</v>
      </c>
      <c r="D37" s="72" t="n">
        <v>8129692000</v>
      </c>
      <c r="E37" s="72" t="n">
        <v>7773225866</v>
      </c>
      <c r="F37" s="72" t="n">
        <v>3122955442</v>
      </c>
      <c r="G37" s="72" t="n">
        <v>3122955442</v>
      </c>
      <c r="H37" s="111" t="n">
        <v>2630038940</v>
      </c>
    </row>
    <row r="38" customFormat="false" ht="15" hidden="false" customHeight="false" outlineLevel="0" collapsed="false">
      <c r="A38" s="74" t="n">
        <v>1051</v>
      </c>
      <c r="B38" s="34"/>
      <c r="C38" s="34" t="s">
        <v>47</v>
      </c>
      <c r="D38" s="72" t="n">
        <v>4167882026</v>
      </c>
      <c r="E38" s="72" t="n">
        <v>3818396967</v>
      </c>
      <c r="F38" s="72" t="n">
        <v>1696689760</v>
      </c>
      <c r="G38" s="72" t="n">
        <v>1696689760</v>
      </c>
      <c r="H38" s="111" t="n">
        <v>1354027960</v>
      </c>
    </row>
    <row r="39" customFormat="false" ht="15" hidden="false" customHeight="false" outlineLevel="0" collapsed="false">
      <c r="A39" s="74" t="n">
        <v>10511</v>
      </c>
      <c r="B39" s="34" t="n">
        <v>20</v>
      </c>
      <c r="C39" s="34" t="s">
        <v>48</v>
      </c>
      <c r="D39" s="72" t="n">
        <v>888145439</v>
      </c>
      <c r="E39" s="72" t="n">
        <v>888145439</v>
      </c>
      <c r="F39" s="72" t="n">
        <v>326900060</v>
      </c>
      <c r="G39" s="72" t="n">
        <v>326900060</v>
      </c>
      <c r="H39" s="111" t="n">
        <v>257287160</v>
      </c>
    </row>
    <row r="40" customFormat="false" ht="15" hidden="false" customHeight="false" outlineLevel="0" collapsed="false">
      <c r="A40" s="74" t="n">
        <v>10513</v>
      </c>
      <c r="B40" s="34" t="n">
        <v>20</v>
      </c>
      <c r="C40" s="34" t="s">
        <v>49</v>
      </c>
      <c r="D40" s="72" t="n">
        <v>1714651225</v>
      </c>
      <c r="E40" s="72" t="n">
        <v>1440127321</v>
      </c>
      <c r="F40" s="72" t="n">
        <v>686459400</v>
      </c>
      <c r="G40" s="72" t="n">
        <v>686459400</v>
      </c>
      <c r="H40" s="111" t="n">
        <v>549847100</v>
      </c>
    </row>
    <row r="41" customFormat="false" ht="15" hidden="false" customHeight="false" outlineLevel="0" collapsed="false">
      <c r="A41" s="74" t="n">
        <v>10514</v>
      </c>
      <c r="B41" s="34" t="n">
        <v>20</v>
      </c>
      <c r="C41" s="34" t="s">
        <v>50</v>
      </c>
      <c r="D41" s="72" t="n">
        <v>1565085362</v>
      </c>
      <c r="E41" s="72" t="n">
        <v>1490124207</v>
      </c>
      <c r="F41" s="72" t="n">
        <v>683330300</v>
      </c>
      <c r="G41" s="72" t="n">
        <v>683330300</v>
      </c>
      <c r="H41" s="111" t="n">
        <v>546893700</v>
      </c>
    </row>
    <row r="42" customFormat="false" ht="15" hidden="false" customHeight="false" outlineLevel="0" collapsed="false">
      <c r="A42" s="74" t="n">
        <v>1052</v>
      </c>
      <c r="B42" s="34"/>
      <c r="C42" s="34" t="s">
        <v>51</v>
      </c>
      <c r="D42" s="72" t="n">
        <v>2878115597</v>
      </c>
      <c r="E42" s="72" t="n">
        <v>2878115597</v>
      </c>
      <c r="F42" s="72" t="n">
        <v>1017646472</v>
      </c>
      <c r="G42" s="72" t="n">
        <v>1017646472</v>
      </c>
      <c r="H42" s="111" t="n">
        <v>954408070</v>
      </c>
    </row>
    <row r="43" customFormat="false" ht="15" hidden="false" customHeight="false" outlineLevel="0" collapsed="false">
      <c r="A43" s="74" t="n">
        <v>10522</v>
      </c>
      <c r="B43" s="34" t="n">
        <v>20</v>
      </c>
      <c r="C43" s="34" t="s">
        <v>52</v>
      </c>
      <c r="D43" s="72" t="n">
        <v>2004076531</v>
      </c>
      <c r="E43" s="72" t="n">
        <v>2004076531</v>
      </c>
      <c r="F43" s="72" t="n">
        <v>705047321</v>
      </c>
      <c r="G43" s="72" t="n">
        <v>705047321</v>
      </c>
      <c r="H43" s="111" t="n">
        <v>705047321</v>
      </c>
    </row>
    <row r="44" customFormat="false" ht="15" hidden="false" customHeight="false" outlineLevel="0" collapsed="false">
      <c r="A44" s="74" t="n">
        <v>10523</v>
      </c>
      <c r="B44" s="34" t="n">
        <v>20</v>
      </c>
      <c r="C44" s="34" t="s">
        <v>53</v>
      </c>
      <c r="D44" s="72" t="n">
        <v>767193406</v>
      </c>
      <c r="E44" s="72" t="n">
        <v>767193406</v>
      </c>
      <c r="F44" s="72" t="n">
        <v>271219000</v>
      </c>
      <c r="G44" s="72" t="n">
        <v>271219000</v>
      </c>
      <c r="H44" s="111" t="n">
        <v>216296500</v>
      </c>
    </row>
    <row r="45" customFormat="false" ht="15" hidden="false" customHeight="false" outlineLevel="0" collapsed="false">
      <c r="A45" s="74" t="n">
        <v>10527</v>
      </c>
      <c r="B45" s="34" t="n">
        <v>20</v>
      </c>
      <c r="C45" s="34" t="s">
        <v>54</v>
      </c>
      <c r="D45" s="72" t="n">
        <v>106845660</v>
      </c>
      <c r="E45" s="72" t="n">
        <v>106845660</v>
      </c>
      <c r="F45" s="72" t="n">
        <v>41380151</v>
      </c>
      <c r="G45" s="72" t="n">
        <v>41380151</v>
      </c>
      <c r="H45" s="111" t="n">
        <v>33064249</v>
      </c>
    </row>
    <row r="46" customFormat="false" ht="15" hidden="false" customHeight="false" outlineLevel="0" collapsed="false">
      <c r="A46" s="74" t="n">
        <v>1056</v>
      </c>
      <c r="B46" s="34" t="n">
        <v>20</v>
      </c>
      <c r="C46" s="34" t="s">
        <v>55</v>
      </c>
      <c r="D46" s="72" t="n">
        <v>639621675</v>
      </c>
      <c r="E46" s="72" t="n">
        <v>632640600</v>
      </c>
      <c r="F46" s="72" t="n">
        <v>245178250</v>
      </c>
      <c r="G46" s="72" t="n">
        <v>245178250</v>
      </c>
      <c r="H46" s="111" t="n">
        <v>192966350</v>
      </c>
    </row>
    <row r="47" customFormat="false" ht="15.75" hidden="false" customHeight="false" outlineLevel="0" collapsed="false">
      <c r="A47" s="75" t="n">
        <v>1057</v>
      </c>
      <c r="B47" s="76" t="n">
        <v>20</v>
      </c>
      <c r="C47" s="76" t="s">
        <v>56</v>
      </c>
      <c r="D47" s="80" t="n">
        <v>444072702</v>
      </c>
      <c r="E47" s="80" t="n">
        <v>444072702</v>
      </c>
      <c r="F47" s="80" t="n">
        <v>163440960</v>
      </c>
      <c r="G47" s="80" t="n">
        <v>163440960</v>
      </c>
      <c r="H47" s="112" t="n">
        <v>128636560</v>
      </c>
    </row>
    <row r="48" customFormat="false" ht="15" hidden="false" customHeight="false" outlineLevel="0" collapsed="false">
      <c r="A48" s="58" t="s">
        <v>0</v>
      </c>
      <c r="B48" s="58"/>
      <c r="C48" s="58"/>
      <c r="D48" s="58"/>
      <c r="E48" s="58"/>
      <c r="F48" s="58"/>
      <c r="G48" s="58"/>
      <c r="H48" s="58"/>
    </row>
    <row r="49" customFormat="false" ht="15" hidden="false" customHeight="false" outlineLevel="0" collapsed="false">
      <c r="A49" s="58" t="s">
        <v>1</v>
      </c>
      <c r="B49" s="58"/>
      <c r="C49" s="58"/>
      <c r="D49" s="58"/>
      <c r="E49" s="58"/>
      <c r="F49" s="58"/>
      <c r="G49" s="58"/>
      <c r="H49" s="58"/>
    </row>
    <row r="51" customFormat="false" ht="15" hidden="false" customHeight="false" outlineLevel="0" collapsed="false">
      <c r="A51" s="59" t="s">
        <v>2</v>
      </c>
    </row>
    <row r="52" customFormat="false" ht="15" hidden="false" customHeight="false" outlineLevel="0" collapsed="false">
      <c r="H52" s="60"/>
    </row>
    <row r="53" customFormat="false" ht="15" hidden="false" customHeight="false" outlineLevel="0" collapsed="false">
      <c r="A53" s="56" t="s">
        <v>188</v>
      </c>
      <c r="C53" s="56" t="s">
        <v>4</v>
      </c>
      <c r="E53" s="57" t="s">
        <v>190</v>
      </c>
      <c r="G53" s="57" t="s">
        <v>6</v>
      </c>
    </row>
    <row r="54" customFormat="false" ht="15.75" hidden="false" customHeight="false" outlineLevel="0" collapsed="false"/>
    <row r="55" customFormat="false" ht="15" hidden="false" customHeight="false" outlineLevel="0" collapsed="false">
      <c r="A55" s="61" t="s">
        <v>58</v>
      </c>
      <c r="B55" s="62"/>
      <c r="C55" s="62"/>
      <c r="D55" s="63"/>
      <c r="E55" s="63"/>
      <c r="F55" s="63"/>
      <c r="G55" s="63"/>
      <c r="H55" s="64"/>
    </row>
    <row r="56" customFormat="false" ht="33.75" hidden="false" customHeight="true" outlineLevel="0" collapsed="false">
      <c r="A56" s="65" t="s">
        <v>9</v>
      </c>
      <c r="B56" s="66"/>
      <c r="C56" s="67" t="s">
        <v>10</v>
      </c>
      <c r="D56" s="68" t="s">
        <v>11</v>
      </c>
      <c r="E56" s="68" t="s">
        <v>13</v>
      </c>
      <c r="F56" s="68" t="s">
        <v>15</v>
      </c>
      <c r="G56" s="68" t="s">
        <v>17</v>
      </c>
      <c r="H56" s="69" t="s">
        <v>19</v>
      </c>
    </row>
    <row r="57" customFormat="false" ht="15" hidden="false" customHeight="false" outlineLevel="0" collapsed="false">
      <c r="A57" s="74" t="n">
        <v>2</v>
      </c>
      <c r="B57" s="34"/>
      <c r="C57" s="34" t="s">
        <v>57</v>
      </c>
      <c r="D57" s="72" t="n">
        <v>9437000000</v>
      </c>
      <c r="E57" s="72" t="n">
        <v>5425824247.5</v>
      </c>
      <c r="F57" s="72" t="n">
        <v>4350523101.5</v>
      </c>
      <c r="G57" s="72" t="n">
        <v>2464307843.5</v>
      </c>
      <c r="H57" s="73" t="n">
        <v>2464307843.5</v>
      </c>
    </row>
    <row r="58" customFormat="false" ht="15" hidden="false" customHeight="false" outlineLevel="0" collapsed="false">
      <c r="A58" s="74" t="n">
        <v>20</v>
      </c>
      <c r="B58" s="34"/>
      <c r="C58" s="34" t="s">
        <v>57</v>
      </c>
      <c r="D58" s="72" t="n">
        <v>9437000000</v>
      </c>
      <c r="E58" s="72" t="n">
        <v>5425824247.5</v>
      </c>
      <c r="F58" s="72" t="n">
        <v>4350523101.5</v>
      </c>
      <c r="G58" s="72" t="n">
        <v>2464307843.5</v>
      </c>
      <c r="H58" s="73" t="n">
        <v>2464307843.5</v>
      </c>
    </row>
    <row r="59" customFormat="false" ht="15" hidden="false" customHeight="false" outlineLevel="0" collapsed="false">
      <c r="A59" s="74" t="n">
        <v>203</v>
      </c>
      <c r="B59" s="34"/>
      <c r="C59" s="34" t="s">
        <v>59</v>
      </c>
      <c r="D59" s="72" t="n">
        <v>17900000</v>
      </c>
      <c r="E59" s="72" t="n">
        <v>153315</v>
      </c>
      <c r="F59" s="72" t="n">
        <v>82000</v>
      </c>
      <c r="G59" s="72" t="n">
        <v>82000</v>
      </c>
      <c r="H59" s="73" t="n">
        <v>82000</v>
      </c>
    </row>
    <row r="60" customFormat="false" ht="15" hidden="false" customHeight="false" outlineLevel="0" collapsed="false">
      <c r="A60" s="74" t="n">
        <v>20350</v>
      </c>
      <c r="B60" s="34"/>
      <c r="C60" s="34" t="s">
        <v>60</v>
      </c>
      <c r="D60" s="72" t="n">
        <v>17900000</v>
      </c>
      <c r="E60" s="72" t="n">
        <v>153315</v>
      </c>
      <c r="F60" s="72" t="n">
        <v>82000</v>
      </c>
      <c r="G60" s="72" t="n">
        <v>82000</v>
      </c>
      <c r="H60" s="73" t="n">
        <v>82000</v>
      </c>
    </row>
    <row r="61" customFormat="false" ht="15" hidden="false" customHeight="false" outlineLevel="0" collapsed="false">
      <c r="A61" s="74" t="n">
        <v>203502</v>
      </c>
      <c r="B61" s="34" t="n">
        <v>20</v>
      </c>
      <c r="C61" s="34" t="s">
        <v>61</v>
      </c>
      <c r="D61" s="72" t="n">
        <v>1000000</v>
      </c>
      <c r="E61" s="72" t="n">
        <v>85984</v>
      </c>
      <c r="F61" s="72" t="n">
        <v>82000</v>
      </c>
      <c r="G61" s="72" t="n">
        <v>82000</v>
      </c>
      <c r="H61" s="73" t="n">
        <v>82000</v>
      </c>
    </row>
    <row r="62" customFormat="false" ht="15" hidden="false" customHeight="false" outlineLevel="0" collapsed="false">
      <c r="A62" s="74" t="n">
        <v>203503</v>
      </c>
      <c r="B62" s="34" t="n">
        <v>20</v>
      </c>
      <c r="C62" s="34" t="s">
        <v>62</v>
      </c>
      <c r="D62" s="72" t="n">
        <v>16900000</v>
      </c>
      <c r="E62" s="72" t="n">
        <v>67331</v>
      </c>
      <c r="F62" s="72" t="n">
        <v>0</v>
      </c>
      <c r="G62" s="72" t="n">
        <v>0</v>
      </c>
      <c r="H62" s="73" t="n">
        <v>0</v>
      </c>
    </row>
    <row r="63" customFormat="false" ht="15" hidden="false" customHeight="false" outlineLevel="0" collapsed="false">
      <c r="A63" s="74" t="n">
        <v>204</v>
      </c>
      <c r="B63" s="34"/>
      <c r="C63" s="34" t="s">
        <v>63</v>
      </c>
      <c r="D63" s="72" t="n">
        <v>9419100000</v>
      </c>
      <c r="E63" s="72" t="n">
        <v>5425670932.5</v>
      </c>
      <c r="F63" s="72" t="n">
        <v>4350441101.5</v>
      </c>
      <c r="G63" s="72" t="n">
        <v>2464225843.5</v>
      </c>
      <c r="H63" s="73" t="n">
        <v>2464225843.5</v>
      </c>
    </row>
    <row r="64" customFormat="false" ht="15" hidden="false" customHeight="false" outlineLevel="0" collapsed="false">
      <c r="A64" s="74" t="n">
        <v>2041</v>
      </c>
      <c r="B64" s="34"/>
      <c r="C64" s="34" t="s">
        <v>64</v>
      </c>
      <c r="D64" s="72" t="n">
        <v>395164217</v>
      </c>
      <c r="E64" s="72" t="n">
        <v>48959436</v>
      </c>
      <c r="F64" s="72" t="n">
        <v>36803477</v>
      </c>
      <c r="G64" s="72" t="n">
        <v>216920</v>
      </c>
      <c r="H64" s="73" t="n">
        <v>216920</v>
      </c>
    </row>
    <row r="65" customFormat="false" ht="15" hidden="false" customHeight="false" outlineLevel="0" collapsed="false">
      <c r="A65" s="74" t="n">
        <v>20414</v>
      </c>
      <c r="B65" s="34" t="n">
        <v>20</v>
      </c>
      <c r="C65" s="34" t="s">
        <v>65</v>
      </c>
      <c r="D65" s="72" t="n">
        <v>15126168</v>
      </c>
      <c r="E65" s="72" t="n">
        <v>11849343</v>
      </c>
      <c r="F65" s="72" t="n">
        <v>11789079</v>
      </c>
      <c r="G65" s="72" t="n">
        <v>0</v>
      </c>
      <c r="H65" s="73" t="n">
        <v>0</v>
      </c>
    </row>
    <row r="66" customFormat="false" ht="15" hidden="false" customHeight="false" outlineLevel="0" collapsed="false">
      <c r="A66" s="74" t="n">
        <v>20416</v>
      </c>
      <c r="B66" s="34" t="n">
        <v>20</v>
      </c>
      <c r="C66" s="34" t="s">
        <v>66</v>
      </c>
      <c r="D66" s="72" t="n">
        <v>62664277</v>
      </c>
      <c r="E66" s="72" t="n">
        <v>20928736</v>
      </c>
      <c r="F66" s="72" t="n">
        <v>20679078</v>
      </c>
      <c r="G66" s="72" t="n">
        <v>0</v>
      </c>
      <c r="H66" s="73" t="n">
        <v>0</v>
      </c>
    </row>
    <row r="67" customFormat="false" ht="15" hidden="false" customHeight="false" outlineLevel="0" collapsed="false">
      <c r="A67" s="74" t="n">
        <v>20418</v>
      </c>
      <c r="B67" s="34" t="n">
        <v>20</v>
      </c>
      <c r="C67" s="34" t="s">
        <v>67</v>
      </c>
      <c r="D67" s="72" t="n">
        <v>101114972</v>
      </c>
      <c r="E67" s="72" t="n">
        <v>15319768</v>
      </c>
      <c r="F67" s="72" t="n">
        <v>4335320</v>
      </c>
      <c r="G67" s="72" t="n">
        <v>216920</v>
      </c>
      <c r="H67" s="73" t="n">
        <v>216920</v>
      </c>
    </row>
    <row r="68" customFormat="false" ht="15" hidden="false" customHeight="false" outlineLevel="0" collapsed="false">
      <c r="A68" s="74" t="n">
        <v>204116</v>
      </c>
      <c r="B68" s="34" t="n">
        <v>20</v>
      </c>
      <c r="C68" s="34" t="s">
        <v>68</v>
      </c>
      <c r="D68" s="72" t="n">
        <v>207895200</v>
      </c>
      <c r="E68" s="72" t="n">
        <v>828268</v>
      </c>
      <c r="F68" s="72" t="n">
        <v>0</v>
      </c>
      <c r="G68" s="72" t="n">
        <v>0</v>
      </c>
      <c r="H68" s="73" t="n">
        <v>0</v>
      </c>
    </row>
    <row r="69" customFormat="false" ht="15" hidden="false" customHeight="false" outlineLevel="0" collapsed="false">
      <c r="A69" s="74" t="n">
        <v>204125</v>
      </c>
      <c r="B69" s="34" t="n">
        <v>20</v>
      </c>
      <c r="C69" s="34" t="s">
        <v>69</v>
      </c>
      <c r="D69" s="72" t="n">
        <v>8363600</v>
      </c>
      <c r="E69" s="72" t="n">
        <v>33321</v>
      </c>
      <c r="F69" s="72" t="n">
        <v>0</v>
      </c>
      <c r="G69" s="72" t="n">
        <v>0</v>
      </c>
      <c r="H69" s="73" t="n">
        <v>0</v>
      </c>
    </row>
    <row r="70" customFormat="false" ht="15" hidden="false" customHeight="false" outlineLevel="0" collapsed="false">
      <c r="A70" s="74" t="n">
        <v>2042</v>
      </c>
      <c r="B70" s="34"/>
      <c r="C70" s="34" t="s">
        <v>70</v>
      </c>
      <c r="D70" s="72" t="n">
        <v>50241340</v>
      </c>
      <c r="E70" s="72" t="n">
        <v>39079244</v>
      </c>
      <c r="F70" s="72" t="n">
        <v>38879079</v>
      </c>
      <c r="G70" s="72" t="n">
        <v>0</v>
      </c>
      <c r="H70" s="73" t="n">
        <v>0</v>
      </c>
    </row>
    <row r="71" customFormat="false" ht="15" hidden="false" customHeight="false" outlineLevel="0" collapsed="false">
      <c r="A71" s="74" t="n">
        <v>20421</v>
      </c>
      <c r="B71" s="34" t="n">
        <v>20</v>
      </c>
      <c r="C71" s="34" t="s">
        <v>71</v>
      </c>
      <c r="D71" s="72" t="n">
        <v>5974000</v>
      </c>
      <c r="E71" s="72" t="n">
        <v>23801</v>
      </c>
      <c r="F71" s="72" t="n">
        <v>0</v>
      </c>
      <c r="G71" s="72" t="n">
        <v>0</v>
      </c>
      <c r="H71" s="73" t="n">
        <v>0</v>
      </c>
    </row>
    <row r="72" customFormat="false" ht="15" hidden="false" customHeight="false" outlineLevel="0" collapsed="false">
      <c r="A72" s="74" t="n">
        <v>20422</v>
      </c>
      <c r="B72" s="34" t="n">
        <v>20</v>
      </c>
      <c r="C72" s="34" t="s">
        <v>72</v>
      </c>
      <c r="D72" s="72" t="n">
        <v>44267340</v>
      </c>
      <c r="E72" s="72" t="n">
        <v>39055443</v>
      </c>
      <c r="F72" s="72" t="n">
        <v>38879079</v>
      </c>
      <c r="G72" s="72" t="n">
        <v>0</v>
      </c>
      <c r="H72" s="73" t="n">
        <v>0</v>
      </c>
    </row>
    <row r="73" customFormat="false" ht="15" hidden="false" customHeight="false" outlineLevel="0" collapsed="false">
      <c r="A73" s="74" t="n">
        <v>2044</v>
      </c>
      <c r="B73" s="34"/>
      <c r="C73" s="34" t="s">
        <v>73</v>
      </c>
      <c r="D73" s="72" t="n">
        <v>225391787</v>
      </c>
      <c r="E73" s="72" t="n">
        <v>61460549</v>
      </c>
      <c r="F73" s="72" t="n">
        <v>60562575</v>
      </c>
      <c r="G73" s="72" t="n">
        <v>29829584</v>
      </c>
      <c r="H73" s="73" t="n">
        <v>29829584</v>
      </c>
    </row>
    <row r="74" customFormat="false" ht="15" hidden="false" customHeight="false" outlineLevel="0" collapsed="false">
      <c r="A74" s="74" t="n">
        <v>20441</v>
      </c>
      <c r="B74" s="34" t="n">
        <v>20</v>
      </c>
      <c r="C74" s="34" t="s">
        <v>74</v>
      </c>
      <c r="D74" s="72" t="n">
        <v>90417844</v>
      </c>
      <c r="E74" s="72" t="n">
        <v>54700209</v>
      </c>
      <c r="F74" s="72" t="n">
        <v>54339979</v>
      </c>
      <c r="G74" s="72" t="n">
        <v>24826707</v>
      </c>
      <c r="H74" s="73" t="n">
        <v>24826707</v>
      </c>
    </row>
    <row r="75" customFormat="false" ht="15" hidden="false" customHeight="false" outlineLevel="0" collapsed="false">
      <c r="A75" s="74" t="n">
        <v>20442</v>
      </c>
      <c r="B75" s="34" t="n">
        <v>20</v>
      </c>
      <c r="C75" s="34" t="s">
        <v>75</v>
      </c>
      <c r="D75" s="72" t="n">
        <v>10965891</v>
      </c>
      <c r="E75" s="72" t="n">
        <v>193689</v>
      </c>
      <c r="F75" s="72" t="n">
        <v>150000</v>
      </c>
      <c r="G75" s="72" t="n">
        <v>150000</v>
      </c>
      <c r="H75" s="73" t="n">
        <v>150000</v>
      </c>
    </row>
    <row r="76" customFormat="false" ht="15" hidden="false" customHeight="false" outlineLevel="0" collapsed="false">
      <c r="A76" s="74" t="n">
        <v>20446</v>
      </c>
      <c r="B76" s="34" t="n">
        <v>20</v>
      </c>
      <c r="C76" s="34" t="s">
        <v>76</v>
      </c>
      <c r="D76" s="72" t="n">
        <v>10072164</v>
      </c>
      <c r="E76" s="72" t="n">
        <v>40128</v>
      </c>
      <c r="F76" s="72" t="n">
        <v>0</v>
      </c>
      <c r="G76" s="72" t="n">
        <v>0</v>
      </c>
      <c r="H76" s="73" t="n">
        <v>0</v>
      </c>
    </row>
    <row r="77" customFormat="false" ht="15" hidden="false" customHeight="false" outlineLevel="0" collapsed="false">
      <c r="A77" s="74" t="n">
        <v>20449</v>
      </c>
      <c r="B77" s="34" t="n">
        <v>20</v>
      </c>
      <c r="C77" s="34" t="s">
        <v>77</v>
      </c>
      <c r="D77" s="72" t="n">
        <v>2637882</v>
      </c>
      <c r="E77" s="72" t="n">
        <v>337917</v>
      </c>
      <c r="F77" s="72" t="n">
        <v>327408</v>
      </c>
      <c r="G77" s="72" t="n">
        <v>200000</v>
      </c>
      <c r="H77" s="73" t="n">
        <v>200000</v>
      </c>
    </row>
    <row r="78" customFormat="false" ht="15" hidden="false" customHeight="false" outlineLevel="0" collapsed="false">
      <c r="A78" s="74" t="n">
        <v>204413</v>
      </c>
      <c r="B78" s="34" t="n">
        <v>20</v>
      </c>
      <c r="C78" s="34" t="s">
        <v>78</v>
      </c>
      <c r="D78" s="72" t="n">
        <v>1622407</v>
      </c>
      <c r="E78" s="72" t="n">
        <v>106464</v>
      </c>
      <c r="F78" s="72" t="n">
        <v>100000</v>
      </c>
      <c r="G78" s="72" t="n">
        <v>100000</v>
      </c>
      <c r="H78" s="73" t="n">
        <v>100000</v>
      </c>
    </row>
    <row r="79" customFormat="false" ht="15" hidden="false" customHeight="false" outlineLevel="0" collapsed="false">
      <c r="A79" s="74" t="n">
        <v>204415</v>
      </c>
      <c r="B79" s="34" t="n">
        <v>20</v>
      </c>
      <c r="C79" s="34" t="s">
        <v>79</v>
      </c>
      <c r="D79" s="72" t="n">
        <v>60145322</v>
      </c>
      <c r="E79" s="72" t="n">
        <v>1510720</v>
      </c>
      <c r="F79" s="72" t="n">
        <v>1271097</v>
      </c>
      <c r="G79" s="72" t="n">
        <v>1175817</v>
      </c>
      <c r="H79" s="73" t="n">
        <v>1175817</v>
      </c>
    </row>
    <row r="80" customFormat="false" ht="15" hidden="false" customHeight="false" outlineLevel="0" collapsed="false">
      <c r="A80" s="74" t="n">
        <v>204417</v>
      </c>
      <c r="B80" s="34" t="n">
        <v>20</v>
      </c>
      <c r="C80" s="34" t="s">
        <v>80</v>
      </c>
      <c r="D80" s="72" t="n">
        <v>1580149</v>
      </c>
      <c r="E80" s="72" t="n">
        <v>106295</v>
      </c>
      <c r="F80" s="72" t="n">
        <v>100000</v>
      </c>
      <c r="G80" s="72" t="n">
        <v>100000</v>
      </c>
      <c r="H80" s="73" t="n">
        <v>100000</v>
      </c>
    </row>
    <row r="81" customFormat="false" ht="15" hidden="false" customHeight="false" outlineLevel="0" collapsed="false">
      <c r="A81" s="74" t="n">
        <v>204418</v>
      </c>
      <c r="B81" s="34" t="n">
        <v>20</v>
      </c>
      <c r="C81" s="34" t="s">
        <v>81</v>
      </c>
      <c r="D81" s="72" t="n">
        <v>7661058</v>
      </c>
      <c r="E81" s="72" t="n">
        <v>1978407</v>
      </c>
      <c r="F81" s="72" t="n">
        <v>1947885</v>
      </c>
      <c r="G81" s="72" t="n">
        <v>1134787</v>
      </c>
      <c r="H81" s="73" t="n">
        <v>1134787</v>
      </c>
    </row>
    <row r="82" customFormat="false" ht="15" hidden="false" customHeight="false" outlineLevel="0" collapsed="false">
      <c r="A82" s="74" t="n">
        <v>204420</v>
      </c>
      <c r="B82" s="34" t="n">
        <v>20</v>
      </c>
      <c r="C82" s="34" t="s">
        <v>82</v>
      </c>
      <c r="D82" s="72" t="n">
        <v>28730360</v>
      </c>
      <c r="E82" s="72" t="n">
        <v>2290670</v>
      </c>
      <c r="F82" s="72" t="n">
        <v>2176206</v>
      </c>
      <c r="G82" s="72" t="n">
        <v>1992273</v>
      </c>
      <c r="H82" s="73" t="n">
        <v>1992273</v>
      </c>
    </row>
    <row r="83" customFormat="false" ht="15" hidden="false" customHeight="false" outlineLevel="0" collapsed="false">
      <c r="A83" s="74" t="n">
        <v>204421</v>
      </c>
      <c r="B83" s="34" t="n">
        <v>20</v>
      </c>
      <c r="C83" s="34" t="s">
        <v>83</v>
      </c>
      <c r="D83" s="72" t="n">
        <v>6531881</v>
      </c>
      <c r="E83" s="72" t="n">
        <v>176023</v>
      </c>
      <c r="F83" s="72" t="n">
        <v>150000</v>
      </c>
      <c r="G83" s="72" t="n">
        <v>150000</v>
      </c>
      <c r="H83" s="73" t="n">
        <v>150000</v>
      </c>
    </row>
    <row r="84" customFormat="false" ht="15" hidden="false" customHeight="false" outlineLevel="0" collapsed="false">
      <c r="A84" s="74" t="n">
        <v>204423</v>
      </c>
      <c r="B84" s="34" t="n">
        <v>20</v>
      </c>
      <c r="C84" s="34" t="s">
        <v>84</v>
      </c>
      <c r="D84" s="72" t="n">
        <v>5026829</v>
      </c>
      <c r="E84" s="72" t="n">
        <v>20027</v>
      </c>
      <c r="F84" s="72" t="n">
        <v>0</v>
      </c>
      <c r="G84" s="72" t="n">
        <v>0</v>
      </c>
      <c r="H84" s="73" t="n">
        <v>0</v>
      </c>
    </row>
    <row r="85" customFormat="false" ht="15" hidden="false" customHeight="false" outlineLevel="0" collapsed="false">
      <c r="A85" s="74" t="n">
        <v>2045</v>
      </c>
      <c r="B85" s="34"/>
      <c r="C85" s="34" t="s">
        <v>85</v>
      </c>
      <c r="D85" s="72" t="n">
        <v>842132512</v>
      </c>
      <c r="E85" s="72" t="n">
        <v>367014009</v>
      </c>
      <c r="F85" s="72" t="n">
        <v>363658898</v>
      </c>
      <c r="G85" s="72" t="n">
        <v>231177911</v>
      </c>
      <c r="H85" s="73" t="n">
        <v>231177911</v>
      </c>
    </row>
    <row r="86" customFormat="false" ht="15" hidden="false" customHeight="false" outlineLevel="0" collapsed="false">
      <c r="A86" s="74" t="n">
        <v>20451</v>
      </c>
      <c r="B86" s="34" t="n">
        <v>20</v>
      </c>
      <c r="C86" s="34" t="s">
        <v>86</v>
      </c>
      <c r="D86" s="72" t="n">
        <v>100835400</v>
      </c>
      <c r="E86" s="72" t="n">
        <v>68187513</v>
      </c>
      <c r="F86" s="72" t="n">
        <v>67785778</v>
      </c>
      <c r="G86" s="72" t="n">
        <v>0</v>
      </c>
      <c r="H86" s="73" t="n">
        <v>0</v>
      </c>
    </row>
    <row r="87" customFormat="false" ht="15" hidden="false" customHeight="false" outlineLevel="0" collapsed="false">
      <c r="A87" s="74" t="n">
        <v>20452</v>
      </c>
      <c r="B87" s="34" t="n">
        <v>20</v>
      </c>
      <c r="C87" s="34" t="s">
        <v>87</v>
      </c>
      <c r="D87" s="72" t="n">
        <v>37754372</v>
      </c>
      <c r="E87" s="72" t="n">
        <v>9814621</v>
      </c>
      <c r="F87" s="72" t="n">
        <v>9664205</v>
      </c>
      <c r="G87" s="72" t="n">
        <v>1385126</v>
      </c>
      <c r="H87" s="73" t="n">
        <v>1385126</v>
      </c>
    </row>
    <row r="88" customFormat="false" ht="15" hidden="false" customHeight="false" outlineLevel="0" collapsed="false">
      <c r="A88" s="74" t="n">
        <v>20455</v>
      </c>
      <c r="B88" s="34" t="n">
        <v>20</v>
      </c>
      <c r="C88" s="34" t="s">
        <v>88</v>
      </c>
      <c r="D88" s="72" t="n">
        <v>61063257</v>
      </c>
      <c r="E88" s="72" t="n">
        <v>1248575</v>
      </c>
      <c r="F88" s="72" t="n">
        <v>1005295</v>
      </c>
      <c r="G88" s="72" t="n">
        <v>1005295</v>
      </c>
      <c r="H88" s="73" t="n">
        <v>1005295</v>
      </c>
    </row>
    <row r="89" customFormat="false" ht="15" hidden="false" customHeight="false" outlineLevel="0" collapsed="false">
      <c r="A89" s="74" t="n">
        <v>20456</v>
      </c>
      <c r="B89" s="34" t="n">
        <v>20</v>
      </c>
      <c r="C89" s="34" t="s">
        <v>89</v>
      </c>
      <c r="D89" s="72" t="n">
        <v>103628588</v>
      </c>
      <c r="E89" s="72" t="n">
        <v>50868483</v>
      </c>
      <c r="F89" s="72" t="n">
        <v>50455620</v>
      </c>
      <c r="G89" s="72" t="n">
        <v>50430760</v>
      </c>
      <c r="H89" s="73" t="n">
        <v>50430760</v>
      </c>
    </row>
    <row r="90" customFormat="false" ht="15" hidden="false" customHeight="false" outlineLevel="0" collapsed="false">
      <c r="A90" s="74" t="n">
        <v>20458</v>
      </c>
      <c r="B90" s="34" t="n">
        <v>20</v>
      </c>
      <c r="C90" s="34" t="s">
        <v>90</v>
      </c>
      <c r="D90" s="72" t="n">
        <v>217870001</v>
      </c>
      <c r="E90" s="72" t="n">
        <v>90868008</v>
      </c>
      <c r="F90" s="72" t="n">
        <v>90000000</v>
      </c>
      <c r="G90" s="72" t="n">
        <v>71710404</v>
      </c>
      <c r="H90" s="73" t="n">
        <v>71710404</v>
      </c>
    </row>
    <row r="91" customFormat="false" ht="15" hidden="false" customHeight="false" outlineLevel="0" collapsed="false">
      <c r="A91" s="74" t="n">
        <v>204510</v>
      </c>
      <c r="B91" s="34" t="n">
        <v>20</v>
      </c>
      <c r="C91" s="34" t="s">
        <v>91</v>
      </c>
      <c r="D91" s="72" t="n">
        <v>277338600</v>
      </c>
      <c r="E91" s="72" t="n">
        <v>115104935</v>
      </c>
      <c r="F91" s="72" t="n">
        <v>114000000</v>
      </c>
      <c r="G91" s="72" t="n">
        <v>98287126</v>
      </c>
      <c r="H91" s="73" t="n">
        <v>98287126</v>
      </c>
    </row>
    <row r="92" customFormat="false" ht="15" hidden="false" customHeight="false" outlineLevel="0" collapsed="false">
      <c r="A92" s="74" t="n">
        <v>204512</v>
      </c>
      <c r="B92" s="34" t="n">
        <v>20</v>
      </c>
      <c r="C92" s="34" t="s">
        <v>92</v>
      </c>
      <c r="D92" s="72" t="n">
        <v>1004182</v>
      </c>
      <c r="E92" s="72" t="n">
        <v>104001</v>
      </c>
      <c r="F92" s="72" t="n">
        <v>100000</v>
      </c>
      <c r="G92" s="72" t="n">
        <v>100000</v>
      </c>
      <c r="H92" s="73" t="n">
        <v>100000</v>
      </c>
    </row>
    <row r="93" customFormat="false" ht="15.75" hidden="false" customHeight="false" outlineLevel="0" collapsed="false">
      <c r="A93" s="75" t="n">
        <v>204513</v>
      </c>
      <c r="B93" s="76" t="n">
        <v>20</v>
      </c>
      <c r="C93" s="76" t="s">
        <v>93</v>
      </c>
      <c r="D93" s="80" t="n">
        <v>42638112</v>
      </c>
      <c r="E93" s="80" t="n">
        <v>30817873</v>
      </c>
      <c r="F93" s="80" t="n">
        <v>30648000</v>
      </c>
      <c r="G93" s="80" t="n">
        <v>8259200</v>
      </c>
      <c r="H93" s="81" t="n">
        <v>8259200</v>
      </c>
    </row>
    <row r="94" customFormat="false" ht="15" hidden="false" customHeight="false" outlineLevel="0" collapsed="false">
      <c r="A94" s="58" t="s">
        <v>0</v>
      </c>
      <c r="B94" s="58"/>
      <c r="C94" s="58"/>
      <c r="D94" s="58"/>
      <c r="E94" s="58"/>
      <c r="F94" s="58"/>
      <c r="G94" s="58"/>
      <c r="H94" s="58"/>
    </row>
    <row r="95" customFormat="false" ht="15" hidden="false" customHeight="false" outlineLevel="0" collapsed="false">
      <c r="A95" s="58" t="s">
        <v>1</v>
      </c>
      <c r="B95" s="58"/>
      <c r="C95" s="58"/>
      <c r="D95" s="58"/>
      <c r="E95" s="58"/>
      <c r="F95" s="58"/>
      <c r="G95" s="58"/>
      <c r="H95" s="58"/>
    </row>
    <row r="97" customFormat="false" ht="15" hidden="false" customHeight="false" outlineLevel="0" collapsed="false">
      <c r="A97" s="59" t="s">
        <v>2</v>
      </c>
    </row>
    <row r="98" customFormat="false" ht="15" hidden="false" customHeight="false" outlineLevel="0" collapsed="false">
      <c r="H98" s="60"/>
    </row>
    <row r="99" customFormat="false" ht="15" hidden="false" customHeight="false" outlineLevel="0" collapsed="false">
      <c r="A99" s="56" t="s">
        <v>188</v>
      </c>
      <c r="C99" s="56" t="s">
        <v>4</v>
      </c>
      <c r="E99" s="57" t="s">
        <v>190</v>
      </c>
      <c r="G99" s="57" t="s">
        <v>6</v>
      </c>
    </row>
    <row r="100" customFormat="false" ht="15.75" hidden="false" customHeight="false" outlineLevel="0" collapsed="false"/>
    <row r="101" customFormat="false" ht="15" hidden="false" customHeight="false" outlineLevel="0" collapsed="false">
      <c r="A101" s="61" t="s">
        <v>58</v>
      </c>
      <c r="B101" s="62"/>
      <c r="C101" s="62"/>
      <c r="D101" s="63"/>
      <c r="E101" s="63"/>
      <c r="F101" s="63"/>
      <c r="G101" s="63"/>
      <c r="H101" s="64"/>
    </row>
    <row r="102" customFormat="false" ht="36" hidden="false" customHeight="true" outlineLevel="0" collapsed="false">
      <c r="A102" s="65" t="s">
        <v>9</v>
      </c>
      <c r="B102" s="66"/>
      <c r="C102" s="67" t="s">
        <v>10</v>
      </c>
      <c r="D102" s="68" t="s">
        <v>11</v>
      </c>
      <c r="E102" s="68" t="s">
        <v>13</v>
      </c>
      <c r="F102" s="68" t="s">
        <v>15</v>
      </c>
      <c r="G102" s="68" t="s">
        <v>17</v>
      </c>
      <c r="H102" s="69" t="s">
        <v>19</v>
      </c>
    </row>
    <row r="103" customFormat="false" ht="15" hidden="false" customHeight="false" outlineLevel="0" collapsed="false">
      <c r="A103" s="74" t="n">
        <v>2046</v>
      </c>
      <c r="B103" s="34"/>
      <c r="C103" s="34" t="s">
        <v>94</v>
      </c>
      <c r="D103" s="72" t="n">
        <v>260451266</v>
      </c>
      <c r="E103" s="72" t="n">
        <v>90870084</v>
      </c>
      <c r="F103" s="72" t="n">
        <v>89832429</v>
      </c>
      <c r="G103" s="72" t="n">
        <v>26639430</v>
      </c>
      <c r="H103" s="73" t="n">
        <v>26639430</v>
      </c>
    </row>
    <row r="104" customFormat="false" ht="15" hidden="false" customHeight="false" outlineLevel="0" collapsed="false">
      <c r="A104" s="74" t="n">
        <v>20462</v>
      </c>
      <c r="B104" s="34" t="n">
        <v>20</v>
      </c>
      <c r="C104" s="34" t="s">
        <v>95</v>
      </c>
      <c r="D104" s="72" t="n">
        <v>168970645</v>
      </c>
      <c r="E104" s="72" t="n">
        <v>78278511</v>
      </c>
      <c r="F104" s="72" t="n">
        <v>77605321</v>
      </c>
      <c r="G104" s="72" t="n">
        <v>14670982</v>
      </c>
      <c r="H104" s="73" t="n">
        <v>14670982</v>
      </c>
    </row>
    <row r="105" customFormat="false" ht="15" hidden="false" customHeight="false" outlineLevel="0" collapsed="false">
      <c r="A105" s="74" t="n">
        <v>20465</v>
      </c>
      <c r="B105" s="34" t="n">
        <v>20</v>
      </c>
      <c r="C105" s="34" t="s">
        <v>96</v>
      </c>
      <c r="D105" s="72" t="n">
        <v>90472117</v>
      </c>
      <c r="E105" s="72" t="n">
        <v>12360447</v>
      </c>
      <c r="F105" s="72" t="n">
        <v>12000000</v>
      </c>
      <c r="G105" s="72" t="n">
        <v>11741340</v>
      </c>
      <c r="H105" s="73" t="n">
        <v>11741340</v>
      </c>
    </row>
    <row r="106" customFormat="false" ht="15" hidden="false" customHeight="false" outlineLevel="0" collapsed="false">
      <c r="A106" s="74" t="n">
        <v>20467</v>
      </c>
      <c r="B106" s="34" t="n">
        <v>20</v>
      </c>
      <c r="C106" s="34" t="s">
        <v>97</v>
      </c>
      <c r="D106" s="72" t="n">
        <v>1008504</v>
      </c>
      <c r="E106" s="72" t="n">
        <v>231126</v>
      </c>
      <c r="F106" s="72" t="n">
        <v>227108</v>
      </c>
      <c r="G106" s="72" t="n">
        <v>227108</v>
      </c>
      <c r="H106" s="73" t="n">
        <v>227108</v>
      </c>
    </row>
    <row r="107" customFormat="false" ht="15" hidden="false" customHeight="false" outlineLevel="0" collapsed="false">
      <c r="A107" s="74" t="n">
        <v>2047</v>
      </c>
      <c r="B107" s="34"/>
      <c r="C107" s="34" t="s">
        <v>98</v>
      </c>
      <c r="D107" s="72" t="n">
        <v>195838270</v>
      </c>
      <c r="E107" s="72" t="n">
        <v>109590371</v>
      </c>
      <c r="F107" s="72" t="n">
        <v>102973659</v>
      </c>
      <c r="G107" s="72" t="n">
        <v>44300183</v>
      </c>
      <c r="H107" s="73" t="n">
        <v>44300183</v>
      </c>
    </row>
    <row r="108" customFormat="false" ht="15" hidden="false" customHeight="false" outlineLevel="0" collapsed="false">
      <c r="A108" s="74" t="n">
        <v>20475</v>
      </c>
      <c r="B108" s="34" t="n">
        <v>20</v>
      </c>
      <c r="C108" s="34" t="s">
        <v>99</v>
      </c>
      <c r="D108" s="72" t="n">
        <v>32655119</v>
      </c>
      <c r="E108" s="72" t="n">
        <v>175600</v>
      </c>
      <c r="F108" s="72" t="n">
        <v>45500</v>
      </c>
      <c r="G108" s="72" t="n">
        <v>45500</v>
      </c>
      <c r="H108" s="73" t="n">
        <v>45500</v>
      </c>
    </row>
    <row r="109" customFormat="false" ht="15" hidden="false" customHeight="false" outlineLevel="0" collapsed="false">
      <c r="A109" s="74" t="n">
        <v>20476</v>
      </c>
      <c r="B109" s="34" t="n">
        <v>20</v>
      </c>
      <c r="C109" s="34" t="s">
        <v>100</v>
      </c>
      <c r="D109" s="72" t="n">
        <v>163183151</v>
      </c>
      <c r="E109" s="72" t="n">
        <v>109414771</v>
      </c>
      <c r="F109" s="72" t="n">
        <v>102928159</v>
      </c>
      <c r="G109" s="72" t="n">
        <v>44254683</v>
      </c>
      <c r="H109" s="73" t="n">
        <v>44254683</v>
      </c>
    </row>
    <row r="110" customFormat="false" ht="15" hidden="false" customHeight="false" outlineLevel="0" collapsed="false">
      <c r="A110" s="74" t="n">
        <v>2048</v>
      </c>
      <c r="B110" s="34"/>
      <c r="C110" s="34" t="s">
        <v>101</v>
      </c>
      <c r="D110" s="72" t="n">
        <v>261231350</v>
      </c>
      <c r="E110" s="72" t="n">
        <v>202440762</v>
      </c>
      <c r="F110" s="72" t="n">
        <v>89396729</v>
      </c>
      <c r="G110" s="72" t="n">
        <v>75367399</v>
      </c>
      <c r="H110" s="73" t="n">
        <v>75367399</v>
      </c>
    </row>
    <row r="111" customFormat="false" ht="15" hidden="false" customHeight="false" outlineLevel="0" collapsed="false">
      <c r="A111" s="74" t="n">
        <v>20481</v>
      </c>
      <c r="B111" s="34" t="n">
        <v>20</v>
      </c>
      <c r="C111" s="34" t="s">
        <v>102</v>
      </c>
      <c r="D111" s="72" t="n">
        <v>10041818</v>
      </c>
      <c r="E111" s="72" t="n">
        <v>4040007</v>
      </c>
      <c r="F111" s="72" t="n">
        <v>514640</v>
      </c>
      <c r="G111" s="72" t="n">
        <v>514640</v>
      </c>
      <c r="H111" s="73" t="n">
        <v>514640</v>
      </c>
    </row>
    <row r="112" customFormat="false" ht="15" hidden="false" customHeight="false" outlineLevel="0" collapsed="false">
      <c r="A112" s="74" t="n">
        <v>20482</v>
      </c>
      <c r="B112" s="34" t="n">
        <v>20</v>
      </c>
      <c r="C112" s="34" t="s">
        <v>103</v>
      </c>
      <c r="D112" s="72" t="n">
        <v>160640280</v>
      </c>
      <c r="E112" s="72" t="n">
        <v>150640001</v>
      </c>
      <c r="F112" s="72" t="n">
        <v>62802030</v>
      </c>
      <c r="G112" s="72" t="n">
        <v>62802030</v>
      </c>
      <c r="H112" s="73" t="n">
        <v>62802030</v>
      </c>
    </row>
    <row r="113" customFormat="false" ht="15" hidden="false" customHeight="false" outlineLevel="0" collapsed="false">
      <c r="A113" s="74" t="n">
        <v>20485</v>
      </c>
      <c r="B113" s="34" t="n">
        <v>20</v>
      </c>
      <c r="C113" s="34" t="s">
        <v>104</v>
      </c>
      <c r="D113" s="72" t="n">
        <v>30183084</v>
      </c>
      <c r="E113" s="72" t="n">
        <v>30120251</v>
      </c>
      <c r="F113" s="72" t="n">
        <v>8680059</v>
      </c>
      <c r="G113" s="72" t="n">
        <v>8680059</v>
      </c>
      <c r="H113" s="73" t="n">
        <v>8680059</v>
      </c>
    </row>
    <row r="114" customFormat="false" ht="15" hidden="false" customHeight="false" outlineLevel="0" collapsed="false">
      <c r="A114" s="74" t="n">
        <v>20486</v>
      </c>
      <c r="B114" s="34" t="n">
        <v>20</v>
      </c>
      <c r="C114" s="34" t="s">
        <v>105</v>
      </c>
      <c r="D114" s="72" t="n">
        <v>60366168</v>
      </c>
      <c r="E114" s="72" t="n">
        <v>17640503</v>
      </c>
      <c r="F114" s="72" t="n">
        <v>17400000</v>
      </c>
      <c r="G114" s="72" t="n">
        <v>3370670</v>
      </c>
      <c r="H114" s="73" t="n">
        <v>3370670</v>
      </c>
    </row>
    <row r="115" customFormat="false" ht="15" hidden="false" customHeight="false" outlineLevel="0" collapsed="false">
      <c r="A115" s="74" t="n">
        <v>2049</v>
      </c>
      <c r="B115" s="34"/>
      <c r="C115" s="34" t="s">
        <v>106</v>
      </c>
      <c r="D115" s="72" t="n">
        <v>603391545</v>
      </c>
      <c r="E115" s="72" t="n">
        <v>41309461</v>
      </c>
      <c r="F115" s="72" t="n">
        <v>38905511</v>
      </c>
      <c r="G115" s="72" t="n">
        <v>38905510</v>
      </c>
      <c r="H115" s="73" t="n">
        <v>38905510</v>
      </c>
    </row>
    <row r="116" customFormat="false" ht="15" hidden="false" customHeight="false" outlineLevel="0" collapsed="false">
      <c r="A116" s="74" t="n">
        <v>20495</v>
      </c>
      <c r="B116" s="34" t="n">
        <v>20</v>
      </c>
      <c r="C116" s="34" t="s">
        <v>107</v>
      </c>
      <c r="D116" s="72" t="n">
        <v>60240105</v>
      </c>
      <c r="E116" s="72" t="n">
        <v>240000</v>
      </c>
      <c r="F116" s="72" t="n">
        <v>0</v>
      </c>
      <c r="G116" s="72" t="n">
        <v>0</v>
      </c>
      <c r="H116" s="73" t="n">
        <v>0</v>
      </c>
    </row>
    <row r="117" customFormat="false" ht="15" hidden="false" customHeight="false" outlineLevel="0" collapsed="false">
      <c r="A117" s="74" t="n">
        <v>204911</v>
      </c>
      <c r="B117" s="34" t="n">
        <v>20</v>
      </c>
      <c r="C117" s="34" t="s">
        <v>108</v>
      </c>
      <c r="D117" s="72" t="n">
        <v>91245600</v>
      </c>
      <c r="E117" s="72" t="n">
        <v>11557648</v>
      </c>
      <c r="F117" s="72" t="n">
        <v>11194120</v>
      </c>
      <c r="G117" s="72" t="n">
        <v>11194119</v>
      </c>
      <c r="H117" s="73" t="n">
        <v>11194119</v>
      </c>
    </row>
    <row r="118" customFormat="false" ht="15" hidden="false" customHeight="false" outlineLevel="0" collapsed="false">
      <c r="A118" s="74" t="n">
        <v>204913</v>
      </c>
      <c r="B118" s="34" t="n">
        <v>20</v>
      </c>
      <c r="C118" s="34" t="s">
        <v>109</v>
      </c>
      <c r="D118" s="72" t="n">
        <v>451905840</v>
      </c>
      <c r="E118" s="72" t="n">
        <v>29511813</v>
      </c>
      <c r="F118" s="72" t="n">
        <v>27711391</v>
      </c>
      <c r="G118" s="72" t="n">
        <v>27711391</v>
      </c>
      <c r="H118" s="73" t="n">
        <v>27711391</v>
      </c>
    </row>
    <row r="119" customFormat="false" ht="15" hidden="false" customHeight="false" outlineLevel="0" collapsed="false">
      <c r="A119" s="74" t="n">
        <v>20410</v>
      </c>
      <c r="B119" s="34"/>
      <c r="C119" s="34" t="s">
        <v>110</v>
      </c>
      <c r="D119" s="72" t="n">
        <v>2770719847</v>
      </c>
      <c r="E119" s="72" t="n">
        <v>1422675256</v>
      </c>
      <c r="F119" s="72" t="n">
        <v>1411636532</v>
      </c>
      <c r="G119" s="72" t="n">
        <v>879518455</v>
      </c>
      <c r="H119" s="73" t="n">
        <v>879518455</v>
      </c>
    </row>
    <row r="120" customFormat="false" ht="15" hidden="false" customHeight="false" outlineLevel="0" collapsed="false">
      <c r="A120" s="74" t="n">
        <v>204101</v>
      </c>
      <c r="B120" s="34" t="n">
        <v>20</v>
      </c>
      <c r="C120" s="34" t="s">
        <v>111</v>
      </c>
      <c r="D120" s="72" t="n">
        <v>25104546</v>
      </c>
      <c r="E120" s="72" t="n">
        <v>100018</v>
      </c>
      <c r="F120" s="72" t="n">
        <v>0</v>
      </c>
      <c r="G120" s="72" t="n">
        <v>0</v>
      </c>
      <c r="H120" s="73" t="n">
        <v>0</v>
      </c>
    </row>
    <row r="121" customFormat="false" ht="15" hidden="false" customHeight="false" outlineLevel="0" collapsed="false">
      <c r="A121" s="74" t="n">
        <v>204102</v>
      </c>
      <c r="B121" s="34" t="n">
        <v>20</v>
      </c>
      <c r="C121" s="34" t="s">
        <v>112</v>
      </c>
      <c r="D121" s="72" t="n">
        <v>2745615301</v>
      </c>
      <c r="E121" s="72" t="n">
        <v>1422575238</v>
      </c>
      <c r="F121" s="72" t="n">
        <v>1411636532</v>
      </c>
      <c r="G121" s="72" t="n">
        <v>879518455</v>
      </c>
      <c r="H121" s="73" t="n">
        <v>879518455</v>
      </c>
    </row>
    <row r="122" customFormat="false" ht="15" hidden="false" customHeight="false" outlineLevel="0" collapsed="false">
      <c r="A122" s="74" t="n">
        <v>20411</v>
      </c>
      <c r="B122" s="34"/>
      <c r="C122" s="34" t="s">
        <v>113</v>
      </c>
      <c r="D122" s="72" t="n">
        <v>1879979191</v>
      </c>
      <c r="E122" s="72" t="n">
        <v>1363188449</v>
      </c>
      <c r="F122" s="72" t="n">
        <v>972605392</v>
      </c>
      <c r="G122" s="72" t="n">
        <v>849410731</v>
      </c>
      <c r="H122" s="73" t="n">
        <v>849410731</v>
      </c>
    </row>
    <row r="123" customFormat="false" ht="15" hidden="false" customHeight="false" outlineLevel="0" collapsed="false">
      <c r="A123" s="74" t="n">
        <v>204111</v>
      </c>
      <c r="B123" s="34" t="n">
        <v>20</v>
      </c>
      <c r="C123" s="34" t="s">
        <v>114</v>
      </c>
      <c r="D123" s="72" t="n">
        <v>151059492</v>
      </c>
      <c r="E123" s="72" t="n">
        <v>31309310</v>
      </c>
      <c r="F123" s="72" t="n">
        <v>30707479</v>
      </c>
      <c r="G123" s="72" t="n">
        <v>20707479</v>
      </c>
      <c r="H123" s="73" t="n">
        <v>20707479</v>
      </c>
    </row>
    <row r="124" customFormat="false" ht="15" hidden="false" customHeight="false" outlineLevel="0" collapsed="false">
      <c r="A124" s="74" t="n">
        <v>204112</v>
      </c>
      <c r="B124" s="34" t="n">
        <v>20</v>
      </c>
      <c r="C124" s="34" t="s">
        <v>115</v>
      </c>
      <c r="D124" s="72" t="n">
        <v>1728919699</v>
      </c>
      <c r="E124" s="72" t="n">
        <v>1331879139</v>
      </c>
      <c r="F124" s="72" t="n">
        <v>941897913</v>
      </c>
      <c r="G124" s="72" t="n">
        <v>828703252</v>
      </c>
      <c r="H124" s="73" t="n">
        <v>828703252</v>
      </c>
    </row>
    <row r="125" customFormat="false" ht="15" hidden="false" customHeight="false" outlineLevel="0" collapsed="false">
      <c r="A125" s="74" t="n">
        <v>20414</v>
      </c>
      <c r="B125" s="34" t="n">
        <v>20</v>
      </c>
      <c r="C125" s="34" t="s">
        <v>116</v>
      </c>
      <c r="D125" s="72" t="n">
        <v>20080035</v>
      </c>
      <c r="E125" s="72" t="n">
        <v>10218141.5</v>
      </c>
      <c r="F125" s="72" t="n">
        <v>10138141.5</v>
      </c>
      <c r="G125" s="72" t="n">
        <v>5554305.5</v>
      </c>
      <c r="H125" s="73" t="n">
        <v>5554305.5</v>
      </c>
    </row>
    <row r="126" customFormat="false" ht="15" hidden="false" customHeight="false" outlineLevel="0" collapsed="false">
      <c r="A126" s="74" t="n">
        <v>20421</v>
      </c>
      <c r="B126" s="34"/>
      <c r="C126" s="34" t="s">
        <v>117</v>
      </c>
      <c r="D126" s="72" t="n">
        <v>773267448</v>
      </c>
      <c r="E126" s="72" t="n">
        <v>590106544</v>
      </c>
      <c r="F126" s="72" t="n">
        <v>578040600</v>
      </c>
      <c r="G126" s="72" t="n">
        <v>60189500</v>
      </c>
      <c r="H126" s="73" t="n">
        <v>60189500</v>
      </c>
    </row>
    <row r="127" customFormat="false" ht="15" hidden="false" customHeight="false" outlineLevel="0" collapsed="false">
      <c r="A127" s="74" t="n">
        <v>204213</v>
      </c>
      <c r="B127" s="34" t="n">
        <v>20</v>
      </c>
      <c r="C127" s="34" t="s">
        <v>118</v>
      </c>
      <c r="D127" s="72" t="n">
        <v>20170080</v>
      </c>
      <c r="E127" s="72" t="n">
        <v>80359</v>
      </c>
      <c r="F127" s="72" t="n">
        <v>0</v>
      </c>
      <c r="G127" s="72" t="n">
        <v>0</v>
      </c>
      <c r="H127" s="73" t="n">
        <v>0</v>
      </c>
    </row>
    <row r="128" customFormat="false" ht="15" hidden="false" customHeight="false" outlineLevel="0" collapsed="false">
      <c r="A128" s="74" t="n">
        <v>204214</v>
      </c>
      <c r="B128" s="34" t="n">
        <v>20</v>
      </c>
      <c r="C128" s="34" t="s">
        <v>119</v>
      </c>
      <c r="D128" s="72" t="n">
        <v>602386080</v>
      </c>
      <c r="E128" s="72" t="n">
        <v>584925745</v>
      </c>
      <c r="F128" s="72" t="n">
        <v>576690600</v>
      </c>
      <c r="G128" s="72" t="n">
        <v>58839500</v>
      </c>
      <c r="H128" s="73" t="n">
        <v>58839500</v>
      </c>
    </row>
    <row r="129" customFormat="false" ht="15" hidden="false" customHeight="false" outlineLevel="0" collapsed="false">
      <c r="A129" s="74" t="n">
        <v>204215</v>
      </c>
      <c r="B129" s="34" t="n">
        <v>20</v>
      </c>
      <c r="C129" s="34" t="s">
        <v>120</v>
      </c>
      <c r="D129" s="72" t="n">
        <v>150711288</v>
      </c>
      <c r="E129" s="72" t="n">
        <v>5100440</v>
      </c>
      <c r="F129" s="72" t="n">
        <v>1350000</v>
      </c>
      <c r="G129" s="72" t="n">
        <v>1350000</v>
      </c>
      <c r="H129" s="73" t="n">
        <v>1350000</v>
      </c>
    </row>
    <row r="130" customFormat="false" ht="15" hidden="false" customHeight="false" outlineLevel="0" collapsed="false">
      <c r="A130" s="74" t="n">
        <v>20422</v>
      </c>
      <c r="B130" s="34"/>
      <c r="C130" s="34" t="s">
        <v>121</v>
      </c>
      <c r="D130" s="72" t="n">
        <v>510255</v>
      </c>
      <c r="E130" s="72" t="n">
        <v>2033</v>
      </c>
      <c r="F130" s="72" t="n">
        <v>0</v>
      </c>
      <c r="G130" s="72" t="n">
        <v>0</v>
      </c>
      <c r="H130" s="73" t="n">
        <v>0</v>
      </c>
    </row>
    <row r="131" customFormat="false" ht="15" hidden="false" customHeight="false" outlineLevel="0" collapsed="false">
      <c r="A131" s="74" t="n">
        <v>204221</v>
      </c>
      <c r="B131" s="34" t="n">
        <v>20</v>
      </c>
      <c r="C131" s="34" t="s">
        <v>122</v>
      </c>
      <c r="D131" s="72" t="n">
        <v>510255</v>
      </c>
      <c r="E131" s="72" t="n">
        <v>2033</v>
      </c>
      <c r="F131" s="72" t="n">
        <v>0</v>
      </c>
      <c r="G131" s="72" t="n">
        <v>0</v>
      </c>
      <c r="H131" s="73" t="n">
        <v>0</v>
      </c>
    </row>
    <row r="132" customFormat="false" ht="15" hidden="false" customHeight="false" outlineLevel="0" collapsed="false">
      <c r="A132" s="74" t="n">
        <v>20441</v>
      </c>
      <c r="B132" s="34"/>
      <c r="C132" s="34" t="s">
        <v>123</v>
      </c>
      <c r="D132" s="72" t="n">
        <v>1140700937</v>
      </c>
      <c r="E132" s="72" t="n">
        <v>1078756593</v>
      </c>
      <c r="F132" s="72" t="n">
        <v>557008079</v>
      </c>
      <c r="G132" s="72" t="n">
        <v>223115915</v>
      </c>
      <c r="H132" s="73" t="n">
        <v>223115915</v>
      </c>
    </row>
    <row r="133" customFormat="false" ht="15" hidden="false" customHeight="false" outlineLevel="0" collapsed="false">
      <c r="A133" s="74" t="n">
        <v>2044113</v>
      </c>
      <c r="B133" s="34" t="n">
        <v>20</v>
      </c>
      <c r="C133" s="34" t="s">
        <v>123</v>
      </c>
      <c r="D133" s="72" t="n">
        <v>1140700937</v>
      </c>
      <c r="E133" s="72" t="n">
        <v>1078756593</v>
      </c>
      <c r="F133" s="72" t="n">
        <v>557008079</v>
      </c>
      <c r="G133" s="72" t="n">
        <v>223115915</v>
      </c>
      <c r="H133" s="73" t="n">
        <v>223115915</v>
      </c>
    </row>
    <row r="134" customFormat="false" ht="15" hidden="false" customHeight="false" outlineLevel="0" collapsed="false">
      <c r="A134" s="74" t="n">
        <v>3</v>
      </c>
      <c r="B134" s="34"/>
      <c r="C134" s="34" t="s">
        <v>124</v>
      </c>
      <c r="D134" s="72" t="n">
        <v>18126914816</v>
      </c>
      <c r="E134" s="72" t="n">
        <v>1115132002</v>
      </c>
      <c r="F134" s="72" t="n">
        <v>1089299796</v>
      </c>
      <c r="G134" s="72" t="n">
        <v>1089299796</v>
      </c>
      <c r="H134" s="73" t="n">
        <v>1089299796</v>
      </c>
    </row>
    <row r="135" customFormat="false" ht="15" hidden="false" customHeight="false" outlineLevel="0" collapsed="false">
      <c r="A135" s="74" t="n">
        <v>32</v>
      </c>
      <c r="B135" s="34"/>
      <c r="C135" s="34" t="s">
        <v>125</v>
      </c>
      <c r="D135" s="72" t="n">
        <v>7091800000</v>
      </c>
      <c r="E135" s="72" t="n">
        <v>22612351</v>
      </c>
      <c r="F135" s="72" t="n">
        <v>0</v>
      </c>
      <c r="G135" s="72" t="n">
        <v>0</v>
      </c>
      <c r="H135" s="73" t="n">
        <v>0</v>
      </c>
    </row>
    <row r="136" customFormat="false" ht="15" hidden="false" customHeight="false" outlineLevel="0" collapsed="false">
      <c r="A136" s="74" t="n">
        <v>321</v>
      </c>
      <c r="B136" s="34"/>
      <c r="C136" s="34" t="s">
        <v>126</v>
      </c>
      <c r="D136" s="72" t="n">
        <v>7091800000</v>
      </c>
      <c r="E136" s="72" t="n">
        <v>22612351</v>
      </c>
      <c r="F136" s="72" t="n">
        <v>0</v>
      </c>
      <c r="G136" s="72" t="n">
        <v>0</v>
      </c>
      <c r="H136" s="73" t="n">
        <v>0</v>
      </c>
    </row>
    <row r="137" customFormat="false" ht="15" hidden="false" customHeight="false" outlineLevel="0" collapsed="false">
      <c r="A137" s="74" t="n">
        <v>3211</v>
      </c>
      <c r="B137" s="34" t="n">
        <v>20</v>
      </c>
      <c r="C137" s="34" t="s">
        <v>127</v>
      </c>
      <c r="D137" s="72" t="n">
        <v>5675700000</v>
      </c>
      <c r="E137" s="72" t="n">
        <v>22612351</v>
      </c>
      <c r="F137" s="72" t="n">
        <v>0</v>
      </c>
      <c r="G137" s="72" t="n">
        <v>0</v>
      </c>
      <c r="H137" s="73" t="n">
        <v>0</v>
      </c>
    </row>
    <row r="138" customFormat="false" ht="15" hidden="false" customHeight="false" outlineLevel="0" collapsed="false">
      <c r="A138" s="74" t="n">
        <v>3211</v>
      </c>
      <c r="B138" s="34" t="n">
        <v>11</v>
      </c>
      <c r="C138" s="34" t="s">
        <v>127</v>
      </c>
      <c r="D138" s="72" t="n">
        <v>1416100000</v>
      </c>
      <c r="E138" s="72" t="n">
        <v>0</v>
      </c>
      <c r="F138" s="72" t="n">
        <v>0</v>
      </c>
      <c r="G138" s="72" t="n">
        <v>0</v>
      </c>
      <c r="H138" s="73" t="n">
        <v>0</v>
      </c>
    </row>
    <row r="139" customFormat="false" ht="15.75" hidden="false" customHeight="false" outlineLevel="0" collapsed="false">
      <c r="A139" s="75" t="n">
        <v>36</v>
      </c>
      <c r="B139" s="76"/>
      <c r="C139" s="76" t="s">
        <v>128</v>
      </c>
      <c r="D139" s="80" t="n">
        <v>11035114816</v>
      </c>
      <c r="E139" s="80" t="n">
        <v>1092519651</v>
      </c>
      <c r="F139" s="80" t="n">
        <v>1089299796</v>
      </c>
      <c r="G139" s="80" t="n">
        <v>1089299796</v>
      </c>
      <c r="H139" s="81" t="n">
        <v>1089299796</v>
      </c>
    </row>
    <row r="140" customFormat="false" ht="15" hidden="false" customHeight="false" outlineLevel="0" collapsed="false">
      <c r="A140" s="58" t="s">
        <v>0</v>
      </c>
      <c r="B140" s="58"/>
      <c r="C140" s="58"/>
      <c r="D140" s="58"/>
      <c r="E140" s="58"/>
      <c r="F140" s="58"/>
      <c r="G140" s="58"/>
      <c r="H140" s="58"/>
    </row>
    <row r="141" customFormat="false" ht="15" hidden="false" customHeight="false" outlineLevel="0" collapsed="false">
      <c r="A141" s="58" t="s">
        <v>1</v>
      </c>
      <c r="B141" s="58"/>
      <c r="C141" s="58"/>
      <c r="D141" s="58"/>
      <c r="E141" s="58"/>
      <c r="F141" s="58"/>
      <c r="G141" s="58"/>
      <c r="H141" s="58"/>
    </row>
    <row r="143" customFormat="false" ht="15" hidden="false" customHeight="false" outlineLevel="0" collapsed="false">
      <c r="A143" s="59" t="s">
        <v>2</v>
      </c>
    </row>
    <row r="144" customFormat="false" ht="15" hidden="false" customHeight="false" outlineLevel="0" collapsed="false">
      <c r="H144" s="60"/>
    </row>
    <row r="145" customFormat="false" ht="15" hidden="false" customHeight="false" outlineLevel="0" collapsed="false">
      <c r="A145" s="56" t="s">
        <v>188</v>
      </c>
      <c r="C145" s="56" t="s">
        <v>4</v>
      </c>
      <c r="E145" s="57" t="s">
        <v>190</v>
      </c>
      <c r="G145" s="57" t="s">
        <v>6</v>
      </c>
    </row>
    <row r="146" customFormat="false" ht="15.75" hidden="false" customHeight="false" outlineLevel="0" collapsed="false"/>
    <row r="147" customFormat="false" ht="15" hidden="false" customHeight="false" outlineLevel="0" collapsed="false">
      <c r="A147" s="61" t="s">
        <v>58</v>
      </c>
      <c r="B147" s="62"/>
      <c r="C147" s="62"/>
      <c r="D147" s="63"/>
      <c r="E147" s="63"/>
      <c r="F147" s="63"/>
      <c r="G147" s="63"/>
      <c r="H147" s="64"/>
    </row>
    <row r="148" customFormat="false" ht="33.75" hidden="false" customHeight="true" outlineLevel="0" collapsed="false">
      <c r="A148" s="65" t="s">
        <v>9</v>
      </c>
      <c r="B148" s="66"/>
      <c r="C148" s="67" t="s">
        <v>10</v>
      </c>
      <c r="D148" s="68" t="s">
        <v>11</v>
      </c>
      <c r="E148" s="68" t="s">
        <v>13</v>
      </c>
      <c r="F148" s="68" t="s">
        <v>15</v>
      </c>
      <c r="G148" s="68" t="s">
        <v>17</v>
      </c>
      <c r="H148" s="69" t="s">
        <v>19</v>
      </c>
    </row>
    <row r="149" customFormat="false" ht="15" hidden="false" customHeight="false" outlineLevel="0" collapsed="false">
      <c r="A149" s="74" t="n">
        <v>361</v>
      </c>
      <c r="B149" s="34"/>
      <c r="C149" s="34" t="s">
        <v>129</v>
      </c>
      <c r="D149" s="72" t="n">
        <v>8891000000</v>
      </c>
      <c r="E149" s="72" t="n">
        <v>1092519651</v>
      </c>
      <c r="F149" s="72" t="n">
        <v>1089299796</v>
      </c>
      <c r="G149" s="72" t="n">
        <v>1089299796</v>
      </c>
      <c r="H149" s="73" t="n">
        <v>1089299796</v>
      </c>
    </row>
    <row r="150" customFormat="false" ht="15" hidden="false" customHeight="false" outlineLevel="0" collapsed="false">
      <c r="A150" s="74" t="n">
        <v>3611</v>
      </c>
      <c r="B150" s="34" t="n">
        <v>10</v>
      </c>
      <c r="C150" s="34" t="s">
        <v>129</v>
      </c>
      <c r="D150" s="72" t="n">
        <v>8082816490</v>
      </c>
      <c r="E150" s="72" t="n">
        <v>417358649</v>
      </c>
      <c r="F150" s="72" t="n">
        <v>417358649</v>
      </c>
      <c r="G150" s="72" t="n">
        <v>417358649</v>
      </c>
      <c r="H150" s="73" t="n">
        <v>417358649</v>
      </c>
    </row>
    <row r="151" customFormat="false" ht="15" hidden="false" customHeight="false" outlineLevel="0" collapsed="false">
      <c r="A151" s="74" t="n">
        <v>3611</v>
      </c>
      <c r="B151" s="34" t="n">
        <v>20</v>
      </c>
      <c r="C151" s="34" t="s">
        <v>129</v>
      </c>
      <c r="D151" s="72" t="n">
        <v>808183510</v>
      </c>
      <c r="E151" s="72" t="n">
        <v>675161002</v>
      </c>
      <c r="F151" s="72" t="n">
        <v>671941147</v>
      </c>
      <c r="G151" s="72" t="n">
        <v>671941147</v>
      </c>
      <c r="H151" s="73" t="n">
        <v>671941147</v>
      </c>
    </row>
    <row r="152" customFormat="false" ht="15" hidden="false" customHeight="false" outlineLevel="0" collapsed="false">
      <c r="A152" s="74" t="n">
        <v>363</v>
      </c>
      <c r="B152" s="34"/>
      <c r="C152" s="34" t="s">
        <v>130</v>
      </c>
      <c r="D152" s="72" t="n">
        <v>2144114816</v>
      </c>
      <c r="E152" s="72" t="n">
        <v>0</v>
      </c>
      <c r="F152" s="72" t="n">
        <v>0</v>
      </c>
      <c r="G152" s="72" t="n">
        <v>0</v>
      </c>
      <c r="H152" s="73" t="n">
        <v>0</v>
      </c>
    </row>
    <row r="153" customFormat="false" ht="15" hidden="false" customHeight="false" outlineLevel="0" collapsed="false">
      <c r="A153" s="74" t="n">
        <v>36326</v>
      </c>
      <c r="B153" s="34" t="n">
        <v>20</v>
      </c>
      <c r="C153" s="34" t="s">
        <v>131</v>
      </c>
      <c r="D153" s="72" t="n">
        <v>2144114816</v>
      </c>
      <c r="E153" s="72" t="n">
        <v>0</v>
      </c>
      <c r="F153" s="72" t="n">
        <v>0</v>
      </c>
      <c r="G153" s="72" t="n">
        <v>0</v>
      </c>
      <c r="H153" s="73" t="n">
        <v>0</v>
      </c>
    </row>
    <row r="154" customFormat="false" ht="15" hidden="false" customHeight="false" outlineLevel="0" collapsed="false">
      <c r="A154" s="74" t="s">
        <v>132</v>
      </c>
      <c r="B154" s="34"/>
      <c r="C154" s="34" t="s">
        <v>133</v>
      </c>
      <c r="D154" s="72" t="n">
        <f aca="false">+D155</f>
        <v>173908000000</v>
      </c>
      <c r="E154" s="72" t="n">
        <f aca="false">+E155</f>
        <v>172471909510.5</v>
      </c>
      <c r="F154" s="72" t="n">
        <f aca="false">+F155</f>
        <v>172471909510.5</v>
      </c>
      <c r="G154" s="72" t="n">
        <f aca="false">+G155</f>
        <v>96325454677.5</v>
      </c>
      <c r="H154" s="73" t="n">
        <f aca="false">+H155</f>
        <v>96325454677.5</v>
      </c>
    </row>
    <row r="155" customFormat="false" ht="15" hidden="false" customHeight="false" outlineLevel="0" collapsed="false">
      <c r="A155" s="74" t="n">
        <v>7</v>
      </c>
      <c r="B155" s="34"/>
      <c r="C155" s="34" t="s">
        <v>133</v>
      </c>
      <c r="D155" s="72" t="n">
        <v>173908000000</v>
      </c>
      <c r="E155" s="72" t="n">
        <v>172471909510.5</v>
      </c>
      <c r="F155" s="72" t="n">
        <v>172471909510.5</v>
      </c>
      <c r="G155" s="72" t="n">
        <v>96325454677.5</v>
      </c>
      <c r="H155" s="73" t="n">
        <v>96325454677.5</v>
      </c>
    </row>
    <row r="156" customFormat="false" ht="15" hidden="false" customHeight="false" outlineLevel="0" collapsed="false">
      <c r="A156" s="74" t="n">
        <v>71</v>
      </c>
      <c r="B156" s="34"/>
      <c r="C156" s="34" t="s">
        <v>134</v>
      </c>
      <c r="D156" s="72" t="n">
        <v>173908000000</v>
      </c>
      <c r="E156" s="72" t="n">
        <v>172471909510.5</v>
      </c>
      <c r="F156" s="72" t="n">
        <v>172471909510.5</v>
      </c>
      <c r="G156" s="72" t="n">
        <v>96325454677.5</v>
      </c>
      <c r="H156" s="73" t="n">
        <v>96325454677.5</v>
      </c>
    </row>
    <row r="157" customFormat="false" ht="15" hidden="false" customHeight="false" outlineLevel="0" collapsed="false">
      <c r="A157" s="74" t="n">
        <v>711</v>
      </c>
      <c r="B157" s="34" t="n">
        <v>10</v>
      </c>
      <c r="C157" s="34" t="s">
        <v>135</v>
      </c>
      <c r="D157" s="72" t="n">
        <v>72111000000</v>
      </c>
      <c r="E157" s="72" t="n">
        <v>72111000000</v>
      </c>
      <c r="F157" s="72" t="n">
        <v>72111000000</v>
      </c>
      <c r="G157" s="72" t="n">
        <v>48280445785</v>
      </c>
      <c r="H157" s="73" t="n">
        <v>48280445785</v>
      </c>
    </row>
    <row r="158" customFormat="false" ht="15" hidden="false" customHeight="false" outlineLevel="0" collapsed="false">
      <c r="A158" s="74" t="n">
        <v>711</v>
      </c>
      <c r="B158" s="34" t="n">
        <v>11</v>
      </c>
      <c r="C158" s="34" t="s">
        <v>135</v>
      </c>
      <c r="D158" s="72" t="n">
        <v>101797000000</v>
      </c>
      <c r="E158" s="72" t="n">
        <v>100360909510.5</v>
      </c>
      <c r="F158" s="72" t="n">
        <v>100360909510.5</v>
      </c>
      <c r="G158" s="72" t="n">
        <v>48045008892.5</v>
      </c>
      <c r="H158" s="73" t="n">
        <v>48045008892.5</v>
      </c>
    </row>
    <row r="159" customFormat="false" ht="16.5" hidden="false" customHeight="true" outlineLevel="0" collapsed="false">
      <c r="A159" s="74" t="s">
        <v>136</v>
      </c>
      <c r="B159" s="34"/>
      <c r="C159" s="34" t="s">
        <v>137</v>
      </c>
      <c r="D159" s="72" t="n">
        <f aca="false">+D160+D178+D181+D199+D198</f>
        <v>2236421163061</v>
      </c>
      <c r="E159" s="72" t="n">
        <f aca="false">+E160+E178+E181+E199+E198</f>
        <v>1913586264155</v>
      </c>
      <c r="F159" s="72" t="n">
        <f aca="false">+F160+F178+F181+F199+F198</f>
        <v>1803197273322</v>
      </c>
      <c r="G159" s="72" t="n">
        <f aca="false">+G160+G178+G181+G199+G198</f>
        <v>1684432785944</v>
      </c>
      <c r="H159" s="73" t="n">
        <f aca="false">+H160+H178+H181+H199+H198</f>
        <v>13014625477</v>
      </c>
    </row>
    <row r="160" customFormat="false" ht="15" hidden="false" customHeight="false" outlineLevel="0" collapsed="false">
      <c r="A160" s="74" t="n">
        <v>113</v>
      </c>
      <c r="B160" s="34"/>
      <c r="C160" s="34" t="s">
        <v>138</v>
      </c>
      <c r="D160" s="72" t="n">
        <v>2047574329819</v>
      </c>
      <c r="E160" s="72" t="n">
        <v>1782193457057</v>
      </c>
      <c r="F160" s="72" t="n">
        <v>1676813629322</v>
      </c>
      <c r="G160" s="72" t="n">
        <v>1564525263073</v>
      </c>
      <c r="H160" s="73" t="n">
        <v>2145972667</v>
      </c>
      <c r="I160" s="82"/>
    </row>
    <row r="161" customFormat="false" ht="15" hidden="false" customHeight="false" outlineLevel="0" collapsed="false">
      <c r="A161" s="74" t="n">
        <v>113600</v>
      </c>
      <c r="B161" s="34"/>
      <c r="C161" s="34" t="s">
        <v>139</v>
      </c>
      <c r="D161" s="72" t="n">
        <v>1514778200000</v>
      </c>
      <c r="E161" s="72" t="n">
        <v>1264778190406</v>
      </c>
      <c r="F161" s="72" t="n">
        <v>1160040290406</v>
      </c>
      <c r="G161" s="72" t="n">
        <v>1160040290406</v>
      </c>
      <c r="H161" s="73" t="n">
        <v>0</v>
      </c>
      <c r="I161" s="82"/>
    </row>
    <row r="162" customFormat="false" ht="15" hidden="false" customHeight="true" outlineLevel="0" collapsed="false">
      <c r="A162" s="74" t="n">
        <v>113600129</v>
      </c>
      <c r="B162" s="34" t="n">
        <v>11</v>
      </c>
      <c r="C162" s="34" t="s">
        <v>140</v>
      </c>
      <c r="D162" s="72" t="n">
        <v>132417500000</v>
      </c>
      <c r="E162" s="72" t="n">
        <v>132417495926</v>
      </c>
      <c r="F162" s="72" t="n">
        <v>132417495926</v>
      </c>
      <c r="G162" s="72" t="n">
        <v>132417495926</v>
      </c>
      <c r="H162" s="73" t="n">
        <v>0</v>
      </c>
      <c r="I162" s="82"/>
    </row>
    <row r="163" customFormat="false" ht="15" hidden="false" customHeight="false" outlineLevel="0" collapsed="false">
      <c r="A163" s="74" t="n">
        <v>113600130</v>
      </c>
      <c r="B163" s="34" t="n">
        <v>11</v>
      </c>
      <c r="C163" s="34" t="s">
        <v>141</v>
      </c>
      <c r="D163" s="72" t="n">
        <v>231000000000</v>
      </c>
      <c r="E163" s="72" t="n">
        <v>231000000000</v>
      </c>
      <c r="F163" s="72" t="n">
        <v>231000000000</v>
      </c>
      <c r="G163" s="72" t="n">
        <v>231000000000</v>
      </c>
      <c r="H163" s="73" t="n">
        <v>0</v>
      </c>
      <c r="I163" s="82"/>
    </row>
    <row r="164" customFormat="false" ht="15" hidden="false" customHeight="false" outlineLevel="0" collapsed="false">
      <c r="A164" s="74" t="n">
        <v>113600131</v>
      </c>
      <c r="B164" s="34" t="n">
        <v>11</v>
      </c>
      <c r="C164" s="34" t="s">
        <v>142</v>
      </c>
      <c r="D164" s="72" t="n">
        <v>16765100000</v>
      </c>
      <c r="E164" s="72" t="n">
        <v>16765094480</v>
      </c>
      <c r="F164" s="72" t="n">
        <v>16765094480</v>
      </c>
      <c r="G164" s="72" t="n">
        <v>16765094480</v>
      </c>
      <c r="H164" s="73" t="n">
        <v>0</v>
      </c>
      <c r="I164" s="82"/>
    </row>
    <row r="165" customFormat="false" ht="15" hidden="false" customHeight="false" outlineLevel="0" collapsed="false">
      <c r="A165" s="74" t="n">
        <v>113600132</v>
      </c>
      <c r="B165" s="34" t="n">
        <v>11</v>
      </c>
      <c r="C165" s="34" t="s">
        <v>143</v>
      </c>
      <c r="D165" s="72" t="n">
        <v>60000000000</v>
      </c>
      <c r="E165" s="72" t="n">
        <v>60000000000</v>
      </c>
      <c r="F165" s="72" t="n">
        <v>60000000000</v>
      </c>
      <c r="G165" s="72" t="n">
        <v>60000000000</v>
      </c>
      <c r="H165" s="73" t="n">
        <v>0</v>
      </c>
      <c r="I165" s="82"/>
    </row>
    <row r="166" customFormat="false" ht="15" hidden="false" customHeight="false" outlineLevel="0" collapsed="false">
      <c r="A166" s="74" t="n">
        <v>113600134</v>
      </c>
      <c r="B166" s="34" t="n">
        <v>20</v>
      </c>
      <c r="C166" s="34" t="s">
        <v>144</v>
      </c>
      <c r="D166" s="72" t="n">
        <v>29419600000</v>
      </c>
      <c r="E166" s="72" t="n">
        <v>29419600000</v>
      </c>
      <c r="F166" s="72" t="n">
        <v>29419600000</v>
      </c>
      <c r="G166" s="72" t="n">
        <v>29419600000</v>
      </c>
      <c r="H166" s="73" t="n">
        <v>0</v>
      </c>
      <c r="I166" s="82"/>
    </row>
    <row r="167" customFormat="false" ht="15" hidden="false" customHeight="false" outlineLevel="0" collapsed="false">
      <c r="A167" s="74" t="n">
        <v>113600135</v>
      </c>
      <c r="B167" s="34" t="n">
        <v>11</v>
      </c>
      <c r="C167" s="34" t="s">
        <v>145</v>
      </c>
      <c r="D167" s="72" t="n">
        <v>354737900000</v>
      </c>
      <c r="E167" s="72" t="n">
        <v>104737900000</v>
      </c>
      <c r="F167" s="72" t="n">
        <v>0</v>
      </c>
      <c r="G167" s="72" t="n">
        <v>0</v>
      </c>
      <c r="H167" s="73" t="n">
        <v>0</v>
      </c>
      <c r="I167" s="82"/>
    </row>
    <row r="168" customFormat="false" ht="15" hidden="false" customHeight="false" outlineLevel="0" collapsed="false">
      <c r="A168" s="74" t="n">
        <v>113600136</v>
      </c>
      <c r="B168" s="34" t="n">
        <v>11</v>
      </c>
      <c r="C168" s="34" t="s">
        <v>146</v>
      </c>
      <c r="D168" s="72" t="n">
        <v>674297100000</v>
      </c>
      <c r="E168" s="72" t="n">
        <v>674297100000</v>
      </c>
      <c r="F168" s="72" t="n">
        <v>674297100000</v>
      </c>
      <c r="G168" s="72" t="n">
        <v>674297100000</v>
      </c>
      <c r="H168" s="73" t="n">
        <v>0</v>
      </c>
      <c r="I168" s="82"/>
    </row>
    <row r="169" customFormat="false" ht="15" hidden="false" customHeight="false" outlineLevel="0" collapsed="false">
      <c r="A169" s="74" t="n">
        <v>113600138</v>
      </c>
      <c r="B169" s="34" t="n">
        <v>11</v>
      </c>
      <c r="C169" s="34" t="s">
        <v>147</v>
      </c>
      <c r="D169" s="72" t="n">
        <v>16141000000</v>
      </c>
      <c r="E169" s="72" t="n">
        <v>16141000000</v>
      </c>
      <c r="F169" s="72" t="n">
        <v>16141000000</v>
      </c>
      <c r="G169" s="72" t="n">
        <v>16141000000</v>
      </c>
      <c r="H169" s="73" t="n">
        <v>0</v>
      </c>
      <c r="I169" s="82"/>
    </row>
    <row r="170" customFormat="false" ht="15" hidden="false" customHeight="false" outlineLevel="0" collapsed="false">
      <c r="A170" s="74" t="n">
        <v>113601</v>
      </c>
      <c r="B170" s="34"/>
      <c r="C170" s="34" t="s">
        <v>148</v>
      </c>
      <c r="D170" s="72" t="n">
        <v>402459000000</v>
      </c>
      <c r="E170" s="72" t="n">
        <v>402459000000</v>
      </c>
      <c r="F170" s="72" t="n">
        <v>402339000000</v>
      </c>
      <c r="G170" s="72" t="n">
        <v>402339000000</v>
      </c>
      <c r="H170" s="73" t="n">
        <v>0</v>
      </c>
    </row>
    <row r="171" customFormat="false" ht="15" hidden="false" customHeight="false" outlineLevel="0" collapsed="false">
      <c r="A171" s="74" t="n">
        <v>1136013</v>
      </c>
      <c r="B171" s="34" t="n">
        <v>11</v>
      </c>
      <c r="C171" s="34" t="s">
        <v>149</v>
      </c>
      <c r="D171" s="72" t="n">
        <v>372339000000</v>
      </c>
      <c r="E171" s="72" t="n">
        <v>372339000000</v>
      </c>
      <c r="F171" s="72" t="n">
        <v>372339000000</v>
      </c>
      <c r="G171" s="72" t="n">
        <v>372339000000</v>
      </c>
      <c r="H171" s="73" t="n">
        <v>0</v>
      </c>
    </row>
    <row r="172" customFormat="false" ht="15" hidden="false" customHeight="false" outlineLevel="0" collapsed="false">
      <c r="A172" s="74" t="n">
        <v>1136013</v>
      </c>
      <c r="B172" s="34" t="n">
        <v>21</v>
      </c>
      <c r="C172" s="34" t="s">
        <v>149</v>
      </c>
      <c r="D172" s="72" t="n">
        <v>30120000000</v>
      </c>
      <c r="E172" s="72" t="n">
        <v>30120000000</v>
      </c>
      <c r="F172" s="72" t="n">
        <v>30000000000</v>
      </c>
      <c r="G172" s="72" t="n">
        <v>30000000000</v>
      </c>
      <c r="H172" s="73" t="n">
        <v>0</v>
      </c>
    </row>
    <row r="173" customFormat="false" ht="15" hidden="false" customHeight="false" outlineLevel="0" collapsed="false">
      <c r="A173" s="74" t="n">
        <v>113605</v>
      </c>
      <c r="B173" s="34"/>
      <c r="C173" s="34" t="s">
        <v>150</v>
      </c>
      <c r="D173" s="72" t="n">
        <v>125337129819</v>
      </c>
      <c r="E173" s="72" t="n">
        <v>113879853132</v>
      </c>
      <c r="F173" s="72" t="n">
        <v>113377845716</v>
      </c>
      <c r="G173" s="72" t="n">
        <v>1793808267</v>
      </c>
      <c r="H173" s="73" t="n">
        <v>1793808267</v>
      </c>
    </row>
    <row r="174" customFormat="false" ht="15" hidden="false" customHeight="false" outlineLevel="0" collapsed="false">
      <c r="A174" s="74" t="n">
        <v>1136057</v>
      </c>
      <c r="B174" s="34" t="n">
        <v>20</v>
      </c>
      <c r="C174" s="34" t="s">
        <v>151</v>
      </c>
      <c r="D174" s="72" t="n">
        <v>26511206159</v>
      </c>
      <c r="E174" s="72" t="n">
        <v>15053929472</v>
      </c>
      <c r="F174" s="72" t="n">
        <v>14945650836</v>
      </c>
      <c r="G174" s="72" t="n">
        <v>1793808267</v>
      </c>
      <c r="H174" s="73" t="n">
        <v>1793808267</v>
      </c>
    </row>
    <row r="175" customFormat="false" ht="15" hidden="false" customHeight="true" outlineLevel="0" collapsed="false">
      <c r="A175" s="74" t="n">
        <v>1136057</v>
      </c>
      <c r="B175" s="34" t="n">
        <v>21</v>
      </c>
      <c r="C175" s="34" t="s">
        <v>151</v>
      </c>
      <c r="D175" s="72" t="n">
        <v>98825923660</v>
      </c>
      <c r="E175" s="72" t="n">
        <v>98825923660</v>
      </c>
      <c r="F175" s="72" t="n">
        <v>98432194880</v>
      </c>
      <c r="G175" s="72" t="n">
        <v>0</v>
      </c>
      <c r="H175" s="73" t="n">
        <v>0</v>
      </c>
    </row>
    <row r="176" customFormat="false" ht="15" hidden="false" customHeight="false" outlineLevel="0" collapsed="false">
      <c r="A176" s="74" t="n">
        <v>113607</v>
      </c>
      <c r="B176" s="34"/>
      <c r="C176" s="34" t="s">
        <v>152</v>
      </c>
      <c r="D176" s="72" t="n">
        <v>5000000000</v>
      </c>
      <c r="E176" s="72" t="n">
        <v>1076413519</v>
      </c>
      <c r="F176" s="72" t="n">
        <v>1056493200</v>
      </c>
      <c r="G176" s="72" t="n">
        <v>352164400</v>
      </c>
      <c r="H176" s="73" t="n">
        <v>352164400</v>
      </c>
    </row>
    <row r="177" customFormat="false" ht="15" hidden="false" customHeight="false" outlineLevel="0" collapsed="false">
      <c r="A177" s="74" t="n">
        <v>1136071</v>
      </c>
      <c r="B177" s="34" t="n">
        <v>20</v>
      </c>
      <c r="C177" s="34" t="s">
        <v>153</v>
      </c>
      <c r="D177" s="72" t="n">
        <v>5000000000</v>
      </c>
      <c r="E177" s="72" t="n">
        <v>1076413519</v>
      </c>
      <c r="F177" s="72" t="n">
        <v>1056493200</v>
      </c>
      <c r="G177" s="72" t="n">
        <v>352164400</v>
      </c>
      <c r="H177" s="73" t="n">
        <v>352164400</v>
      </c>
    </row>
    <row r="178" customFormat="false" ht="15" hidden="false" customHeight="false" outlineLevel="0" collapsed="false">
      <c r="A178" s="74" t="n">
        <v>223</v>
      </c>
      <c r="B178" s="83"/>
      <c r="C178" s="34" t="s">
        <v>154</v>
      </c>
      <c r="D178" s="72" t="n">
        <v>1200000000</v>
      </c>
      <c r="E178" s="72" t="n">
        <v>498814141</v>
      </c>
      <c r="F178" s="72" t="n">
        <v>0</v>
      </c>
      <c r="G178" s="72" t="n">
        <v>0</v>
      </c>
      <c r="H178" s="73" t="n">
        <v>0</v>
      </c>
    </row>
    <row r="179" customFormat="false" ht="15" hidden="false" customHeight="false" outlineLevel="0" collapsed="false">
      <c r="A179" s="74" t="n">
        <v>223600</v>
      </c>
      <c r="B179" s="83"/>
      <c r="C179" s="34" t="s">
        <v>139</v>
      </c>
      <c r="D179" s="72" t="n">
        <v>1200000000</v>
      </c>
      <c r="E179" s="72" t="n">
        <v>498814141</v>
      </c>
      <c r="F179" s="72" t="n">
        <v>0</v>
      </c>
      <c r="G179" s="72" t="n">
        <v>0</v>
      </c>
      <c r="H179" s="73" t="n">
        <v>0</v>
      </c>
    </row>
    <row r="180" customFormat="false" ht="15" hidden="false" customHeight="false" outlineLevel="0" collapsed="false">
      <c r="A180" s="74" t="n">
        <v>2236001</v>
      </c>
      <c r="B180" s="83" t="n">
        <v>20</v>
      </c>
      <c r="C180" s="34" t="s">
        <v>155</v>
      </c>
      <c r="D180" s="72" t="n">
        <v>1200000000</v>
      </c>
      <c r="E180" s="72" t="n">
        <v>498814141</v>
      </c>
      <c r="F180" s="72" t="n">
        <v>0</v>
      </c>
      <c r="G180" s="72" t="n">
        <v>0</v>
      </c>
      <c r="H180" s="73" t="n">
        <v>0</v>
      </c>
    </row>
    <row r="181" customFormat="false" ht="15" hidden="false" customHeight="false" outlineLevel="0" collapsed="false">
      <c r="A181" s="74" t="n">
        <v>520</v>
      </c>
      <c r="B181" s="83"/>
      <c r="C181" s="34" t="s">
        <v>156</v>
      </c>
      <c r="D181" s="72" t="n">
        <v>43145000000</v>
      </c>
      <c r="E181" s="72" t="n">
        <v>18591474100</v>
      </c>
      <c r="F181" s="72" t="n">
        <v>17157596111</v>
      </c>
      <c r="G181" s="72" t="n">
        <v>10816941100</v>
      </c>
      <c r="H181" s="73" t="n">
        <v>10816941100</v>
      </c>
    </row>
    <row r="182" customFormat="false" ht="15" hidden="false" customHeight="false" outlineLevel="0" collapsed="false">
      <c r="A182" s="74" t="n">
        <v>520600</v>
      </c>
      <c r="B182" s="83"/>
      <c r="C182" s="34" t="s">
        <v>139</v>
      </c>
      <c r="D182" s="72" t="n">
        <v>43145000000</v>
      </c>
      <c r="E182" s="72" t="n">
        <v>18591474100</v>
      </c>
      <c r="F182" s="72" t="n">
        <v>17157596111</v>
      </c>
      <c r="G182" s="72" t="n">
        <v>10816941100</v>
      </c>
      <c r="H182" s="73" t="n">
        <v>10816941100</v>
      </c>
    </row>
    <row r="183" customFormat="false" ht="15" hidden="false" customHeight="false" outlineLevel="0" collapsed="false">
      <c r="A183" s="74" t="n">
        <v>5206001</v>
      </c>
      <c r="B183" s="34" t="n">
        <v>20</v>
      </c>
      <c r="C183" s="34" t="s">
        <v>157</v>
      </c>
      <c r="D183" s="72" t="n">
        <v>1000000000</v>
      </c>
      <c r="E183" s="72" t="n">
        <v>603984064</v>
      </c>
      <c r="F183" s="72" t="n">
        <v>0</v>
      </c>
      <c r="G183" s="72" t="n">
        <v>0</v>
      </c>
      <c r="H183" s="73" t="n">
        <v>0</v>
      </c>
    </row>
    <row r="184" customFormat="false" ht="15" hidden="false" customHeight="false" outlineLevel="0" collapsed="false">
      <c r="A184" s="74" t="n">
        <v>5206002</v>
      </c>
      <c r="B184" s="34" t="n">
        <v>21</v>
      </c>
      <c r="C184" s="34" t="s">
        <v>158</v>
      </c>
      <c r="D184" s="72" t="n">
        <v>7000000000</v>
      </c>
      <c r="E184" s="72" t="n">
        <v>1210864446</v>
      </c>
      <c r="F184" s="72" t="n">
        <v>502976000</v>
      </c>
      <c r="G184" s="72" t="n">
        <v>0</v>
      </c>
      <c r="H184" s="73" t="n">
        <v>0</v>
      </c>
    </row>
    <row r="185" customFormat="false" ht="15" hidden="false" customHeight="false" outlineLevel="0" collapsed="false">
      <c r="A185" s="74" t="n">
        <v>5206002</v>
      </c>
      <c r="B185" s="34" t="n">
        <v>20</v>
      </c>
      <c r="C185" s="34" t="s">
        <v>158</v>
      </c>
      <c r="D185" s="72" t="n">
        <v>28426216490</v>
      </c>
      <c r="E185" s="72" t="n">
        <v>10994474260</v>
      </c>
      <c r="F185" s="72" t="n">
        <v>10881222401</v>
      </c>
      <c r="G185" s="72" t="n">
        <v>9598301419</v>
      </c>
      <c r="H185" s="73" t="n">
        <v>9598301419</v>
      </c>
    </row>
    <row r="186" customFormat="false" ht="15" hidden="false" customHeight="false" outlineLevel="0" collapsed="false">
      <c r="A186" s="74" t="n">
        <v>5206002</v>
      </c>
      <c r="B186" s="34" t="n">
        <v>11</v>
      </c>
      <c r="C186" s="34" t="s">
        <v>158</v>
      </c>
      <c r="D186" s="72" t="n">
        <v>5465600000</v>
      </c>
      <c r="E186" s="72" t="n">
        <v>5465600000</v>
      </c>
      <c r="F186" s="72" t="n">
        <v>5465600000</v>
      </c>
      <c r="G186" s="72" t="n">
        <v>1180404281</v>
      </c>
      <c r="H186" s="73" t="n">
        <v>1180404281</v>
      </c>
    </row>
    <row r="187" customFormat="false" ht="15.75" hidden="false" customHeight="false" outlineLevel="0" collapsed="false">
      <c r="A187" s="75" t="n">
        <v>5206002</v>
      </c>
      <c r="B187" s="76" t="n">
        <v>10</v>
      </c>
      <c r="C187" s="76" t="s">
        <v>158</v>
      </c>
      <c r="D187" s="80" t="n">
        <v>808183510</v>
      </c>
      <c r="E187" s="80" t="n">
        <v>290674310</v>
      </c>
      <c r="F187" s="80" t="n">
        <v>290674310</v>
      </c>
      <c r="G187" s="80" t="n">
        <v>21112000</v>
      </c>
      <c r="H187" s="81" t="n">
        <v>21112000</v>
      </c>
    </row>
    <row r="188" customFormat="false" ht="15" hidden="false" customHeight="false" outlineLevel="0" collapsed="false">
      <c r="A188" s="58" t="s">
        <v>0</v>
      </c>
      <c r="B188" s="58"/>
      <c r="C188" s="58"/>
      <c r="D188" s="58"/>
      <c r="E188" s="58"/>
      <c r="F188" s="58"/>
      <c r="G188" s="58"/>
      <c r="H188" s="58"/>
    </row>
    <row r="189" customFormat="false" ht="15" hidden="false" customHeight="false" outlineLevel="0" collapsed="false">
      <c r="A189" s="58" t="s">
        <v>1</v>
      </c>
      <c r="B189" s="58"/>
      <c r="C189" s="58"/>
      <c r="D189" s="58"/>
      <c r="E189" s="58"/>
      <c r="F189" s="58"/>
      <c r="G189" s="58"/>
      <c r="H189" s="58"/>
    </row>
    <row r="191" customFormat="false" ht="15" hidden="false" customHeight="false" outlineLevel="0" collapsed="false">
      <c r="A191" s="59" t="s">
        <v>2</v>
      </c>
    </row>
    <row r="192" customFormat="false" ht="15" hidden="false" customHeight="false" outlineLevel="0" collapsed="false">
      <c r="H192" s="60"/>
    </row>
    <row r="193" customFormat="false" ht="15" hidden="false" customHeight="false" outlineLevel="0" collapsed="false">
      <c r="A193" s="56" t="s">
        <v>188</v>
      </c>
      <c r="C193" s="56" t="s">
        <v>4</v>
      </c>
      <c r="E193" s="57" t="s">
        <v>190</v>
      </c>
      <c r="G193" s="57" t="s">
        <v>6</v>
      </c>
    </row>
    <row r="194" customFormat="false" ht="15.75" hidden="false" customHeight="false" outlineLevel="0" collapsed="false"/>
    <row r="195" customFormat="false" ht="15" hidden="false" customHeight="false" outlineLevel="0" collapsed="false">
      <c r="A195" s="61" t="s">
        <v>58</v>
      </c>
      <c r="B195" s="62"/>
      <c r="C195" s="62"/>
      <c r="D195" s="63"/>
      <c r="E195" s="63"/>
      <c r="F195" s="63"/>
      <c r="G195" s="63"/>
      <c r="H195" s="64"/>
    </row>
    <row r="196" customFormat="false" ht="33.75" hidden="false" customHeight="true" outlineLevel="0" collapsed="false">
      <c r="A196" s="65" t="s">
        <v>9</v>
      </c>
      <c r="B196" s="66"/>
      <c r="C196" s="67" t="s">
        <v>10</v>
      </c>
      <c r="D196" s="68" t="s">
        <v>11</v>
      </c>
      <c r="E196" s="68" t="s">
        <v>13</v>
      </c>
      <c r="F196" s="68" t="s">
        <v>15</v>
      </c>
      <c r="G196" s="68" t="s">
        <v>17</v>
      </c>
      <c r="H196" s="69" t="s">
        <v>19</v>
      </c>
    </row>
    <row r="197" customFormat="false" ht="15" hidden="false" customHeight="true" outlineLevel="0" collapsed="false">
      <c r="A197" s="74" t="n">
        <v>5206003</v>
      </c>
      <c r="B197" s="34" t="n">
        <v>20</v>
      </c>
      <c r="C197" s="34" t="s">
        <v>159</v>
      </c>
      <c r="D197" s="72" t="n">
        <v>445000000</v>
      </c>
      <c r="E197" s="72" t="n">
        <v>25877020</v>
      </c>
      <c r="F197" s="72" t="n">
        <v>17123400</v>
      </c>
      <c r="G197" s="72" t="n">
        <v>17123400</v>
      </c>
      <c r="H197" s="73" t="n">
        <v>17123400</v>
      </c>
    </row>
    <row r="198" customFormat="false" ht="15" hidden="false" customHeight="true" outlineLevel="0" collapsed="false">
      <c r="A198" s="74" t="n">
        <v>5206081</v>
      </c>
      <c r="B198" s="34" t="n">
        <v>20</v>
      </c>
      <c r="C198" s="34" t="s">
        <v>160</v>
      </c>
      <c r="D198" s="72" t="n">
        <v>5000000000</v>
      </c>
      <c r="E198" s="72" t="n">
        <v>2769920319</v>
      </c>
      <c r="F198" s="72" t="n">
        <v>0</v>
      </c>
      <c r="G198" s="72" t="n">
        <v>0</v>
      </c>
      <c r="H198" s="73" t="n">
        <v>0</v>
      </c>
    </row>
    <row r="199" customFormat="false" ht="15" hidden="false" customHeight="false" outlineLevel="0" collapsed="false">
      <c r="A199" s="74" t="n">
        <v>530</v>
      </c>
      <c r="B199" s="34"/>
      <c r="C199" s="34" t="s">
        <v>161</v>
      </c>
      <c r="D199" s="72" t="n">
        <v>139501833242</v>
      </c>
      <c r="E199" s="72" t="n">
        <v>109532598538</v>
      </c>
      <c r="F199" s="72" t="n">
        <v>109226047889</v>
      </c>
      <c r="G199" s="72" t="n">
        <v>109090581771</v>
      </c>
      <c r="H199" s="73" t="n">
        <v>51711710</v>
      </c>
    </row>
    <row r="200" customFormat="false" ht="15" hidden="false" customHeight="false" outlineLevel="0" collapsed="false">
      <c r="A200" s="74" t="n">
        <v>530600</v>
      </c>
      <c r="B200" s="34"/>
      <c r="C200" s="34" t="s">
        <v>139</v>
      </c>
      <c r="D200" s="72" t="n">
        <v>139501833242</v>
      </c>
      <c r="E200" s="72" t="n">
        <v>109532598538</v>
      </c>
      <c r="F200" s="72" t="n">
        <v>109226047889</v>
      </c>
      <c r="G200" s="72" t="n">
        <v>109090581771</v>
      </c>
      <c r="H200" s="73" t="n">
        <v>51711710</v>
      </c>
    </row>
    <row r="201" customFormat="false" ht="15" hidden="false" customHeight="false" outlineLevel="0" collapsed="false">
      <c r="A201" s="74" t="n">
        <v>5306003</v>
      </c>
      <c r="B201" s="34" t="n">
        <v>11</v>
      </c>
      <c r="C201" s="34" t="s">
        <v>162</v>
      </c>
      <c r="D201" s="72" t="n">
        <v>104139000000</v>
      </c>
      <c r="E201" s="72" t="n">
        <v>104139000000</v>
      </c>
      <c r="F201" s="72" t="n">
        <v>104139000000</v>
      </c>
      <c r="G201" s="72" t="n">
        <v>104139000000</v>
      </c>
      <c r="H201" s="73" t="n">
        <v>0</v>
      </c>
    </row>
    <row r="202" customFormat="false" ht="15" hidden="false" customHeight="false" outlineLevel="0" collapsed="false">
      <c r="A202" s="74" t="n">
        <v>5306003</v>
      </c>
      <c r="B202" s="34" t="n">
        <v>20</v>
      </c>
      <c r="C202" s="34" t="s">
        <v>162</v>
      </c>
      <c r="D202" s="72" t="n">
        <v>7290756902</v>
      </c>
      <c r="E202" s="72" t="n">
        <v>164512958</v>
      </c>
      <c r="F202" s="72" t="n">
        <v>135466118</v>
      </c>
      <c r="G202" s="72" t="n">
        <v>0</v>
      </c>
      <c r="H202" s="73" t="n">
        <v>0</v>
      </c>
    </row>
    <row r="203" customFormat="false" ht="15.75" hidden="false" customHeight="false" outlineLevel="0" collapsed="false">
      <c r="A203" s="113" t="n">
        <v>5306003</v>
      </c>
      <c r="B203" s="84" t="n">
        <v>21</v>
      </c>
      <c r="C203" s="84" t="s">
        <v>162</v>
      </c>
      <c r="D203" s="77" t="n">
        <v>28072076340</v>
      </c>
      <c r="E203" s="77" t="n">
        <v>5229085580</v>
      </c>
      <c r="F203" s="77" t="n">
        <v>4951581771</v>
      </c>
      <c r="G203" s="77" t="n">
        <v>4951581771</v>
      </c>
      <c r="H203" s="78" t="n">
        <v>51711710</v>
      </c>
    </row>
    <row r="204" customFormat="false" ht="15.75" hidden="false" customHeight="false" outlineLevel="0" collapsed="false">
      <c r="A204" s="85" t="s">
        <v>163</v>
      </c>
      <c r="B204" s="85"/>
      <c r="C204" s="85"/>
      <c r="D204" s="114" t="n">
        <f aca="false">+D10+D154+D159</f>
        <v>2480795934000</v>
      </c>
      <c r="E204" s="115" t="n">
        <f aca="false">+E10+E154+E159</f>
        <v>2132317241183</v>
      </c>
      <c r="F204" s="115" t="n">
        <f aca="false">+F10+F154+F159</f>
        <v>2000519353756</v>
      </c>
      <c r="G204" s="115" t="n">
        <f aca="false">+G10+G154+G159</f>
        <v>1800637469009</v>
      </c>
      <c r="H204" s="116" t="n">
        <f aca="false">+H10+H154+H159</f>
        <v>128726392040</v>
      </c>
    </row>
    <row r="205" customFormat="false" ht="15.75" hidden="true" customHeight="false" outlineLevel="0" collapsed="false">
      <c r="A205" s="87"/>
      <c r="D205" s="57" t="e">
        <f aca="false">+D10+#REF!+#REF!</f>
        <v>#VALUE!</v>
      </c>
      <c r="E205" s="57" t="e">
        <f aca="false">+E10+#REF!+#REF!</f>
        <v>#VALUE!</v>
      </c>
      <c r="F205" s="57" t="e">
        <f aca="false">+F10+#REF!+#REF!</f>
        <v>#VALUE!</v>
      </c>
      <c r="G205" s="57" t="e">
        <f aca="false">+G10+#REF!+#REF!</f>
        <v>#VALUE!</v>
      </c>
      <c r="H205" s="88" t="e">
        <f aca="false">+H10+#REF!+#REF!</f>
        <v>#VALUE!</v>
      </c>
    </row>
    <row r="206" customFormat="false" ht="15.75" hidden="true" customHeight="false" outlineLevel="0" collapsed="false">
      <c r="A206" s="89"/>
      <c r="D206" s="57" t="e">
        <f aca="false">+D205-#REF!</f>
        <v>#VALUE!</v>
      </c>
      <c r="E206" s="57" t="e">
        <f aca="false">+#REF!-E205</f>
        <v>#VALUE!</v>
      </c>
      <c r="F206" s="57" t="e">
        <f aca="false">+F205-#REF!</f>
        <v>#VALUE!</v>
      </c>
      <c r="G206" s="57" t="e">
        <f aca="false">+G205-#REF!</f>
        <v>#VALUE!</v>
      </c>
      <c r="H206" s="88" t="e">
        <f aca="false">+H205-#REF!</f>
        <v>#VALUE!</v>
      </c>
    </row>
    <row r="207" customFormat="false" ht="15.75" hidden="true" customHeight="false" outlineLevel="0" collapsed="false">
      <c r="A207" s="87"/>
      <c r="D207" s="57" t="e">
        <f aca="false">+#REF!-D204</f>
        <v>#VALUE!</v>
      </c>
      <c r="H207" s="90"/>
    </row>
    <row r="208" customFormat="false" ht="15" hidden="false" customHeight="false" outlineLevel="0" collapsed="false">
      <c r="A208" s="91"/>
      <c r="B208" s="92"/>
      <c r="C208" s="92"/>
      <c r="D208" s="93"/>
      <c r="E208" s="93"/>
      <c r="F208" s="93"/>
      <c r="G208" s="93"/>
      <c r="H208" s="94"/>
    </row>
    <row r="209" customFormat="false" ht="15" hidden="false" customHeight="false" outlineLevel="0" collapsed="false">
      <c r="A209" s="87"/>
      <c r="H209" s="88"/>
    </row>
    <row r="210" customFormat="false" ht="15" hidden="false" customHeight="false" outlineLevel="0" collapsed="false">
      <c r="A210" s="87"/>
      <c r="H210" s="88"/>
    </row>
    <row r="211" customFormat="false" ht="15" hidden="false" customHeight="false" outlineLevel="0" collapsed="false">
      <c r="A211" s="87"/>
      <c r="H211" s="88"/>
    </row>
    <row r="212" customFormat="false" ht="15" hidden="false" customHeight="false" outlineLevel="0" collapsed="false">
      <c r="A212" s="87"/>
      <c r="C212" s="56" t="s">
        <v>164</v>
      </c>
      <c r="D212" s="56"/>
      <c r="E212" s="56"/>
      <c r="F212" s="57" t="s">
        <v>180</v>
      </c>
      <c r="H212" s="88"/>
    </row>
    <row r="213" customFormat="false" ht="15" hidden="false" customHeight="false" outlineLevel="0" collapsed="false">
      <c r="A213" s="89"/>
      <c r="C213" s="59" t="s">
        <v>166</v>
      </c>
      <c r="D213" s="56"/>
      <c r="E213" s="56"/>
      <c r="F213" s="95" t="s">
        <v>181</v>
      </c>
      <c r="H213" s="88"/>
    </row>
    <row r="214" customFormat="false" ht="15" hidden="false" customHeight="false" outlineLevel="0" collapsed="false">
      <c r="A214" s="89"/>
      <c r="C214" s="59" t="s">
        <v>168</v>
      </c>
      <c r="D214" s="56"/>
      <c r="E214" s="56"/>
      <c r="F214" s="95" t="s">
        <v>182</v>
      </c>
      <c r="H214" s="88"/>
    </row>
    <row r="215" customFormat="false" ht="15" hidden="false" customHeight="false" outlineLevel="0" collapsed="false">
      <c r="A215" s="89"/>
      <c r="C215" s="59"/>
      <c r="D215" s="56"/>
      <c r="E215" s="56"/>
      <c r="F215" s="95"/>
      <c r="H215" s="88"/>
    </row>
    <row r="216" customFormat="false" ht="15" hidden="false" customHeight="false" outlineLevel="0" collapsed="false">
      <c r="A216" s="87"/>
      <c r="D216" s="95"/>
      <c r="H216" s="88"/>
    </row>
    <row r="217" customFormat="false" ht="15" hidden="false" customHeight="false" outlineLevel="0" collapsed="false">
      <c r="A217" s="87"/>
      <c r="D217" s="95"/>
      <c r="E217" s="56"/>
      <c r="H217" s="88"/>
    </row>
    <row r="218" customFormat="false" ht="15" hidden="false" customHeight="false" outlineLevel="0" collapsed="false">
      <c r="A218" s="87"/>
      <c r="D218" s="95"/>
      <c r="E218" s="56"/>
      <c r="H218" s="88"/>
    </row>
    <row r="219" customFormat="false" ht="15" hidden="false" customHeight="false" outlineLevel="0" collapsed="false">
      <c r="A219" s="87"/>
      <c r="C219" s="56" t="s">
        <v>164</v>
      </c>
      <c r="D219" s="57" t="s">
        <v>180</v>
      </c>
      <c r="E219" s="56"/>
      <c r="F219" s="57" t="s">
        <v>180</v>
      </c>
      <c r="H219" s="88"/>
    </row>
    <row r="220" customFormat="false" ht="15" hidden="false" customHeight="false" outlineLevel="0" collapsed="false">
      <c r="A220" s="89"/>
      <c r="C220" s="59" t="s">
        <v>171</v>
      </c>
      <c r="D220" s="95" t="s">
        <v>183</v>
      </c>
      <c r="F220" s="95" t="s">
        <v>184</v>
      </c>
      <c r="H220" s="88"/>
    </row>
    <row r="221" customFormat="false" ht="15" hidden="false" customHeight="false" outlineLevel="0" collapsed="false">
      <c r="A221" s="89"/>
      <c r="C221" s="59" t="s">
        <v>185</v>
      </c>
      <c r="D221" s="95" t="s">
        <v>186</v>
      </c>
      <c r="F221" s="95" t="s">
        <v>187</v>
      </c>
      <c r="H221" s="88"/>
    </row>
    <row r="222" customFormat="false" ht="15" hidden="false" customHeight="false" outlineLevel="0" collapsed="false">
      <c r="A222" s="87"/>
      <c r="H222" s="88"/>
    </row>
    <row r="223" customFormat="false" ht="15.75" hidden="false" customHeight="false" outlineLevel="0" collapsed="false">
      <c r="A223" s="96"/>
      <c r="B223" s="97"/>
      <c r="C223" s="97"/>
      <c r="D223" s="98"/>
      <c r="E223" s="98"/>
      <c r="F223" s="98"/>
      <c r="G223" s="98"/>
      <c r="H223" s="99"/>
    </row>
    <row r="227" customFormat="false" ht="15" hidden="false" customHeight="false" outlineLevel="0" collapsed="false">
      <c r="F227" s="95"/>
    </row>
    <row r="228" customFormat="false" ht="15" hidden="false" customHeight="false" outlineLevel="0" collapsed="false">
      <c r="F228" s="95"/>
    </row>
  </sheetData>
  <mergeCells count="11">
    <mergeCell ref="A1:H1"/>
    <mergeCell ref="A2:H2"/>
    <mergeCell ref="A48:H48"/>
    <mergeCell ref="A49:H49"/>
    <mergeCell ref="A94:H94"/>
    <mergeCell ref="A95:H95"/>
    <mergeCell ref="A140:H140"/>
    <mergeCell ref="A141:H141"/>
    <mergeCell ref="A188:H188"/>
    <mergeCell ref="A189:H189"/>
    <mergeCell ref="A204:C2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3" man="true" max="16383" min="0"/>
    <brk id="139" man="true" max="16383" min="0"/>
    <brk id="1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J4" activeCellId="0" sqref="J4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17.42"/>
    <col collapsed="false" customWidth="true" hidden="false" outlineLevel="0" max="2" min="2" style="56" width="7.56"/>
    <col collapsed="false" customWidth="true" hidden="false" outlineLevel="0" max="3" min="3" style="56" width="50.13"/>
    <col collapsed="false" customWidth="true" hidden="false" outlineLevel="0" max="4" min="4" style="57" width="24.7"/>
    <col collapsed="false" customWidth="true" hidden="false" outlineLevel="0" max="5" min="5" style="57" width="36.7"/>
    <col collapsed="false" customWidth="true" hidden="false" outlineLevel="0" max="6" min="6" style="57" width="24.85"/>
    <col collapsed="false" customWidth="true" hidden="false" outlineLevel="0" max="8" min="7" style="57" width="23.85"/>
    <col collapsed="false" customWidth="true" hidden="true" outlineLevel="0" max="9" min="9" style="56" width="22.42"/>
    <col collapsed="false" customWidth="false" hidden="false" outlineLevel="0" max="257" min="10" style="56" width="11.42"/>
  </cols>
  <sheetData>
    <row r="1" customFormat="false" ht="1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</row>
    <row r="2" customFormat="false" ht="15" hidden="false" customHeight="false" outlineLevel="0" collapsed="false">
      <c r="A2" s="58" t="s">
        <v>1</v>
      </c>
      <c r="B2" s="58"/>
      <c r="C2" s="58"/>
      <c r="D2" s="58"/>
      <c r="E2" s="58"/>
      <c r="F2" s="58"/>
      <c r="G2" s="58"/>
      <c r="H2" s="58"/>
    </row>
    <row r="4" customFormat="false" ht="15" hidden="false" customHeight="false" outlineLevel="0" collapsed="false">
      <c r="A4" s="59" t="s">
        <v>2</v>
      </c>
    </row>
    <row r="5" customFormat="false" ht="15" hidden="false" customHeight="false" outlineLevel="0" collapsed="false">
      <c r="H5" s="60"/>
    </row>
    <row r="6" customFormat="false" ht="15" hidden="false" customHeight="false" outlineLevel="0" collapsed="false">
      <c r="A6" s="56" t="s">
        <v>188</v>
      </c>
      <c r="C6" s="56" t="s">
        <v>4</v>
      </c>
      <c r="E6" s="57" t="s">
        <v>192</v>
      </c>
      <c r="G6" s="57" t="s">
        <v>6</v>
      </c>
    </row>
    <row r="7" customFormat="false" ht="15.75" hidden="false" customHeight="false" outlineLevel="0" collapsed="false"/>
    <row r="8" customFormat="false" ht="15" hidden="false" customHeight="false" outlineLevel="0" collapsed="false">
      <c r="A8" s="61" t="s">
        <v>58</v>
      </c>
      <c r="B8" s="62"/>
      <c r="C8" s="62"/>
      <c r="D8" s="63"/>
      <c r="E8" s="63"/>
      <c r="F8" s="63"/>
      <c r="G8" s="63"/>
      <c r="H8" s="64"/>
    </row>
    <row r="9" customFormat="false" ht="33.75" hidden="false" customHeight="true" outlineLevel="0" collapsed="false">
      <c r="A9" s="65" t="s">
        <v>9</v>
      </c>
      <c r="B9" s="66"/>
      <c r="C9" s="67" t="s">
        <v>10</v>
      </c>
      <c r="D9" s="68" t="s">
        <v>11</v>
      </c>
      <c r="E9" s="68" t="s">
        <v>13</v>
      </c>
      <c r="F9" s="68" t="s">
        <v>15</v>
      </c>
      <c r="G9" s="68" t="s">
        <v>17</v>
      </c>
      <c r="H9" s="69" t="s">
        <v>19</v>
      </c>
    </row>
    <row r="10" customFormat="false" ht="15" hidden="false" customHeight="false" outlineLevel="0" collapsed="false">
      <c r="A10" s="74" t="s">
        <v>20</v>
      </c>
      <c r="B10" s="71"/>
      <c r="C10" s="70" t="s">
        <v>21</v>
      </c>
      <c r="D10" s="72" t="n">
        <f aca="false">+D11+D57+D134</f>
        <v>70466770939</v>
      </c>
      <c r="E10" s="72" t="n">
        <f aca="false">+E11+E57+E134</f>
        <v>49406814200.5</v>
      </c>
      <c r="F10" s="72" t="n">
        <f aca="false">+F11+F57+F134</f>
        <v>28112025072.5</v>
      </c>
      <c r="G10" s="72" t="n">
        <f aca="false">+G11+G57+G134</f>
        <v>24121399324.87</v>
      </c>
      <c r="H10" s="73" t="n">
        <f aca="false">+H11+H57+H134</f>
        <v>23639640439.87</v>
      </c>
    </row>
    <row r="11" customFormat="false" ht="15" hidden="false" customHeight="false" outlineLevel="0" collapsed="false">
      <c r="A11" s="74" t="n">
        <v>1</v>
      </c>
      <c r="B11" s="34"/>
      <c r="C11" s="34" t="s">
        <v>22</v>
      </c>
      <c r="D11" s="72" t="n">
        <v>42902856123</v>
      </c>
      <c r="E11" s="72" t="n">
        <v>39725828943</v>
      </c>
      <c r="F11" s="72" t="n">
        <v>21988438195</v>
      </c>
      <c r="G11" s="72" t="n">
        <v>19729040699</v>
      </c>
      <c r="H11" s="73" t="n">
        <v>19247281814</v>
      </c>
    </row>
    <row r="12" customFormat="false" ht="15" hidden="false" customHeight="false" outlineLevel="0" collapsed="false">
      <c r="A12" s="74" t="n">
        <v>10</v>
      </c>
      <c r="B12" s="34"/>
      <c r="C12" s="34" t="s">
        <v>22</v>
      </c>
      <c r="D12" s="72" t="n">
        <v>42902856123</v>
      </c>
      <c r="E12" s="72" t="n">
        <v>39725828943</v>
      </c>
      <c r="F12" s="72" t="n">
        <v>21988438195</v>
      </c>
      <c r="G12" s="72" t="n">
        <v>19729040699</v>
      </c>
      <c r="H12" s="73" t="n">
        <v>19247281814</v>
      </c>
    </row>
    <row r="13" customFormat="false" ht="15" hidden="false" customHeight="false" outlineLevel="0" collapsed="false">
      <c r="A13" s="74" t="n">
        <v>101</v>
      </c>
      <c r="B13" s="34"/>
      <c r="C13" s="34" t="s">
        <v>23</v>
      </c>
      <c r="D13" s="72" t="n">
        <v>27879353000</v>
      </c>
      <c r="E13" s="72" t="n">
        <v>25114250763</v>
      </c>
      <c r="F13" s="72" t="n">
        <v>11552998487</v>
      </c>
      <c r="G13" s="72" t="n">
        <v>11552998487</v>
      </c>
      <c r="H13" s="73" t="n">
        <v>11552998487</v>
      </c>
    </row>
    <row r="14" customFormat="false" ht="15" hidden="false" customHeight="false" outlineLevel="0" collapsed="false">
      <c r="A14" s="74" t="n">
        <v>1011</v>
      </c>
      <c r="B14" s="34"/>
      <c r="C14" s="34" t="s">
        <v>24</v>
      </c>
      <c r="D14" s="72" t="n">
        <v>19382974000</v>
      </c>
      <c r="E14" s="72" t="n">
        <v>17886128424</v>
      </c>
      <c r="F14" s="72" t="n">
        <v>9286843518</v>
      </c>
      <c r="G14" s="72" t="n">
        <v>9286843518</v>
      </c>
      <c r="H14" s="73" t="n">
        <v>9286843518</v>
      </c>
    </row>
    <row r="15" customFormat="false" ht="15" hidden="false" customHeight="false" outlineLevel="0" collapsed="false">
      <c r="A15" s="74" t="n">
        <v>10111</v>
      </c>
      <c r="B15" s="34" t="n">
        <v>20</v>
      </c>
      <c r="C15" s="34" t="s">
        <v>25</v>
      </c>
      <c r="D15" s="72" t="n">
        <v>17406722187</v>
      </c>
      <c r="E15" s="72" t="n">
        <v>16004391510</v>
      </c>
      <c r="F15" s="72" t="n">
        <v>8958919443</v>
      </c>
      <c r="G15" s="72" t="n">
        <v>8958919443</v>
      </c>
      <c r="H15" s="73" t="n">
        <v>8958919443</v>
      </c>
    </row>
    <row r="16" customFormat="false" ht="15" hidden="false" customHeight="false" outlineLevel="0" collapsed="false">
      <c r="A16" s="74" t="n">
        <v>10112</v>
      </c>
      <c r="B16" s="34" t="n">
        <v>20</v>
      </c>
      <c r="C16" s="34" t="s">
        <v>26</v>
      </c>
      <c r="D16" s="72" t="n">
        <v>1240030241</v>
      </c>
      <c r="E16" s="72" t="n">
        <v>1240030241</v>
      </c>
      <c r="F16" s="72" t="n">
        <v>316033241</v>
      </c>
      <c r="G16" s="72" t="n">
        <v>316033241</v>
      </c>
      <c r="H16" s="73" t="n">
        <v>316033241</v>
      </c>
    </row>
    <row r="17" customFormat="false" ht="15" hidden="false" customHeight="false" outlineLevel="0" collapsed="false">
      <c r="A17" s="74" t="n">
        <v>10114</v>
      </c>
      <c r="B17" s="34" t="n">
        <v>20</v>
      </c>
      <c r="C17" s="34" t="s">
        <v>27</v>
      </c>
      <c r="D17" s="72" t="n">
        <v>736221572</v>
      </c>
      <c r="E17" s="72" t="n">
        <v>641706673</v>
      </c>
      <c r="F17" s="72" t="n">
        <v>11890834</v>
      </c>
      <c r="G17" s="72" t="n">
        <v>11890834</v>
      </c>
      <c r="H17" s="73" t="n">
        <v>11890834</v>
      </c>
    </row>
    <row r="18" customFormat="false" ht="15" hidden="false" customHeight="false" outlineLevel="0" collapsed="false">
      <c r="A18" s="74" t="n">
        <v>1014</v>
      </c>
      <c r="B18" s="34"/>
      <c r="C18" s="34" t="s">
        <v>28</v>
      </c>
      <c r="D18" s="72" t="n">
        <v>3936144000</v>
      </c>
      <c r="E18" s="72" t="n">
        <v>2859406948</v>
      </c>
      <c r="F18" s="72" t="n">
        <v>1498921164</v>
      </c>
      <c r="G18" s="72" t="n">
        <v>1498921164</v>
      </c>
      <c r="H18" s="73" t="n">
        <v>1498921164</v>
      </c>
    </row>
    <row r="19" customFormat="false" ht="15" hidden="false" customHeight="false" outlineLevel="0" collapsed="false">
      <c r="A19" s="74" t="n">
        <v>10141</v>
      </c>
      <c r="B19" s="34" t="n">
        <v>20</v>
      </c>
      <c r="C19" s="34" t="s">
        <v>29</v>
      </c>
      <c r="D19" s="72" t="n">
        <v>364275344</v>
      </c>
      <c r="E19" s="72" t="n">
        <v>292826141</v>
      </c>
      <c r="F19" s="72" t="n">
        <v>161899356</v>
      </c>
      <c r="G19" s="72" t="n">
        <v>161899356</v>
      </c>
      <c r="H19" s="73" t="n">
        <v>161899356</v>
      </c>
    </row>
    <row r="20" customFormat="false" ht="15" hidden="false" customHeight="false" outlineLevel="0" collapsed="false">
      <c r="A20" s="74" t="n">
        <v>10142</v>
      </c>
      <c r="B20" s="34" t="n">
        <v>20</v>
      </c>
      <c r="C20" s="34" t="s">
        <v>30</v>
      </c>
      <c r="D20" s="72" t="n">
        <v>3571868656</v>
      </c>
      <c r="E20" s="72" t="n">
        <v>2566580807</v>
      </c>
      <c r="F20" s="72" t="n">
        <v>1337021808</v>
      </c>
      <c r="G20" s="72" t="n">
        <v>1337021808</v>
      </c>
      <c r="H20" s="73" t="n">
        <v>1337021808</v>
      </c>
    </row>
    <row r="21" customFormat="false" ht="15" hidden="false" customHeight="false" outlineLevel="0" collapsed="false">
      <c r="A21" s="74" t="n">
        <v>1015</v>
      </c>
      <c r="B21" s="34"/>
      <c r="C21" s="34" t="s">
        <v>31</v>
      </c>
      <c r="D21" s="72" t="n">
        <v>4098633000</v>
      </c>
      <c r="E21" s="72" t="n">
        <v>3907553630</v>
      </c>
      <c r="F21" s="72" t="n">
        <v>576765620</v>
      </c>
      <c r="G21" s="72" t="n">
        <v>576765620</v>
      </c>
      <c r="H21" s="73" t="n">
        <v>576765620</v>
      </c>
    </row>
    <row r="22" customFormat="false" ht="15" hidden="false" customHeight="false" outlineLevel="0" collapsed="false">
      <c r="A22" s="74" t="n">
        <v>10152</v>
      </c>
      <c r="B22" s="34" t="n">
        <v>20</v>
      </c>
      <c r="C22" s="34" t="s">
        <v>32</v>
      </c>
      <c r="D22" s="72" t="n">
        <v>566510210</v>
      </c>
      <c r="E22" s="72" t="n">
        <v>492224354</v>
      </c>
      <c r="F22" s="72" t="n">
        <v>180535225</v>
      </c>
      <c r="G22" s="72" t="n">
        <v>180535225</v>
      </c>
      <c r="H22" s="73" t="n">
        <v>180535225</v>
      </c>
    </row>
    <row r="23" customFormat="false" ht="15" hidden="false" customHeight="false" outlineLevel="0" collapsed="false">
      <c r="A23" s="74" t="n">
        <v>10155</v>
      </c>
      <c r="B23" s="34" t="n">
        <v>20</v>
      </c>
      <c r="C23" s="34" t="s">
        <v>33</v>
      </c>
      <c r="D23" s="72" t="n">
        <v>98983319</v>
      </c>
      <c r="E23" s="72" t="n">
        <v>98983319</v>
      </c>
      <c r="F23" s="72" t="n">
        <v>38240684</v>
      </c>
      <c r="G23" s="72" t="n">
        <v>38240684</v>
      </c>
      <c r="H23" s="73" t="n">
        <v>38240684</v>
      </c>
    </row>
    <row r="24" customFormat="false" ht="15" hidden="false" customHeight="false" outlineLevel="0" collapsed="false">
      <c r="A24" s="74" t="n">
        <v>101512</v>
      </c>
      <c r="B24" s="34" t="n">
        <v>20</v>
      </c>
      <c r="C24" s="34" t="s">
        <v>34</v>
      </c>
      <c r="D24" s="72" t="n">
        <v>1869600</v>
      </c>
      <c r="E24" s="72" t="n">
        <v>1869600</v>
      </c>
      <c r="F24" s="72" t="n">
        <v>827387</v>
      </c>
      <c r="G24" s="72" t="n">
        <v>827387</v>
      </c>
      <c r="H24" s="73" t="n">
        <v>827387</v>
      </c>
    </row>
    <row r="25" customFormat="false" ht="15" hidden="false" customHeight="false" outlineLevel="0" collapsed="false">
      <c r="A25" s="74" t="n">
        <v>101514</v>
      </c>
      <c r="B25" s="34" t="n">
        <v>20</v>
      </c>
      <c r="C25" s="34" t="s">
        <v>35</v>
      </c>
      <c r="D25" s="72" t="n">
        <v>849206451</v>
      </c>
      <c r="E25" s="72" t="n">
        <v>849206451</v>
      </c>
      <c r="F25" s="72" t="n">
        <v>9945340</v>
      </c>
      <c r="G25" s="72" t="n">
        <v>9945340</v>
      </c>
      <c r="H25" s="73" t="n">
        <v>9945340</v>
      </c>
    </row>
    <row r="26" customFormat="false" ht="15" hidden="false" customHeight="false" outlineLevel="0" collapsed="false">
      <c r="A26" s="74" t="n">
        <v>101515</v>
      </c>
      <c r="B26" s="34" t="n">
        <v>20</v>
      </c>
      <c r="C26" s="34" t="s">
        <v>36</v>
      </c>
      <c r="D26" s="72" t="n">
        <v>714105557</v>
      </c>
      <c r="E26" s="72" t="n">
        <v>684157350</v>
      </c>
      <c r="F26" s="72" t="n">
        <v>308855232</v>
      </c>
      <c r="G26" s="72" t="n">
        <v>308855232</v>
      </c>
      <c r="H26" s="73" t="n">
        <v>308855232</v>
      </c>
    </row>
    <row r="27" customFormat="false" ht="15" hidden="false" customHeight="false" outlineLevel="0" collapsed="false">
      <c r="A27" s="74" t="n">
        <v>101516</v>
      </c>
      <c r="B27" s="34" t="n">
        <v>20</v>
      </c>
      <c r="C27" s="34" t="s">
        <v>37</v>
      </c>
      <c r="D27" s="72" t="n">
        <v>1808617483</v>
      </c>
      <c r="E27" s="72" t="n">
        <v>1724444176</v>
      </c>
      <c r="F27" s="72" t="n">
        <v>10715102</v>
      </c>
      <c r="G27" s="72" t="n">
        <v>10715102</v>
      </c>
      <c r="H27" s="73" t="n">
        <v>10715102</v>
      </c>
    </row>
    <row r="28" customFormat="false" ht="15" hidden="false" customHeight="false" outlineLevel="0" collapsed="false">
      <c r="A28" s="74" t="n">
        <v>101519</v>
      </c>
      <c r="B28" s="34" t="n">
        <v>20</v>
      </c>
      <c r="C28" s="34" t="s">
        <v>191</v>
      </c>
      <c r="D28" s="72" t="n">
        <v>2672000</v>
      </c>
      <c r="E28" s="72" t="n">
        <v>0</v>
      </c>
      <c r="F28" s="72" t="n">
        <v>0</v>
      </c>
      <c r="G28" s="72" t="n">
        <v>0</v>
      </c>
      <c r="H28" s="73" t="n">
        <v>0</v>
      </c>
    </row>
    <row r="29" customFormat="false" ht="15" hidden="false" customHeight="false" outlineLevel="0" collapsed="false">
      <c r="A29" s="74" t="n">
        <v>101592</v>
      </c>
      <c r="B29" s="34" t="n">
        <v>20</v>
      </c>
      <c r="C29" s="34" t="s">
        <v>38</v>
      </c>
      <c r="D29" s="72" t="n">
        <v>56668380</v>
      </c>
      <c r="E29" s="72" t="n">
        <v>56668380</v>
      </c>
      <c r="F29" s="72" t="n">
        <v>27646650</v>
      </c>
      <c r="G29" s="72" t="n">
        <v>27646650</v>
      </c>
      <c r="H29" s="73" t="n">
        <v>27646650</v>
      </c>
    </row>
    <row r="30" customFormat="false" ht="15" hidden="false" customHeight="false" outlineLevel="0" collapsed="false">
      <c r="A30" s="74" t="n">
        <v>10108</v>
      </c>
      <c r="B30" s="34" t="n">
        <v>20</v>
      </c>
      <c r="C30" s="34" t="s">
        <v>39</v>
      </c>
      <c r="D30" s="72" t="n">
        <v>0</v>
      </c>
      <c r="E30" s="72" t="n">
        <v>0</v>
      </c>
      <c r="F30" s="72" t="n">
        <v>0</v>
      </c>
      <c r="G30" s="72" t="n">
        <v>0</v>
      </c>
      <c r="H30" s="73" t="n">
        <v>0</v>
      </c>
    </row>
    <row r="31" customFormat="false" ht="15" hidden="false" customHeight="false" outlineLevel="0" collapsed="false">
      <c r="A31" s="74" t="n">
        <v>1019</v>
      </c>
      <c r="B31" s="34"/>
      <c r="C31" s="34" t="s">
        <v>40</v>
      </c>
      <c r="D31" s="72" t="n">
        <v>461602000</v>
      </c>
      <c r="E31" s="72" t="n">
        <v>461161761</v>
      </c>
      <c r="F31" s="72" t="n">
        <v>190468185</v>
      </c>
      <c r="G31" s="72" t="n">
        <v>190468185</v>
      </c>
      <c r="H31" s="111" t="n">
        <v>190468185</v>
      </c>
    </row>
    <row r="32" customFormat="false" ht="15" hidden="false" customHeight="false" outlineLevel="0" collapsed="false">
      <c r="A32" s="74" t="n">
        <v>10191</v>
      </c>
      <c r="B32" s="34" t="n">
        <v>20</v>
      </c>
      <c r="C32" s="34" t="s">
        <v>41</v>
      </c>
      <c r="D32" s="72" t="n">
        <v>110942000</v>
      </c>
      <c r="E32" s="72" t="n">
        <v>110501761</v>
      </c>
      <c r="F32" s="72" t="n">
        <v>35483912</v>
      </c>
      <c r="G32" s="72" t="n">
        <v>35483912</v>
      </c>
      <c r="H32" s="111" t="n">
        <v>35483912</v>
      </c>
    </row>
    <row r="33" customFormat="false" ht="15" hidden="false" customHeight="false" outlineLevel="0" collapsed="false">
      <c r="A33" s="74" t="n">
        <v>10193</v>
      </c>
      <c r="B33" s="34" t="n">
        <v>20</v>
      </c>
      <c r="C33" s="34" t="s">
        <v>42</v>
      </c>
      <c r="D33" s="72" t="n">
        <v>350660000</v>
      </c>
      <c r="E33" s="72" t="n">
        <v>350660000</v>
      </c>
      <c r="F33" s="72" t="n">
        <v>154984273</v>
      </c>
      <c r="G33" s="72" t="n">
        <v>154984273</v>
      </c>
      <c r="H33" s="111" t="n">
        <v>154984273</v>
      </c>
    </row>
    <row r="34" customFormat="false" ht="15" hidden="false" customHeight="false" outlineLevel="0" collapsed="false">
      <c r="A34" s="74" t="n">
        <v>102</v>
      </c>
      <c r="B34" s="34"/>
      <c r="C34" s="34" t="s">
        <v>43</v>
      </c>
      <c r="D34" s="72" t="n">
        <v>6893811123</v>
      </c>
      <c r="E34" s="72" t="n">
        <v>6838352314</v>
      </c>
      <c r="F34" s="72" t="n">
        <v>6690341571</v>
      </c>
      <c r="G34" s="72" t="n">
        <v>4430944075</v>
      </c>
      <c r="H34" s="111" t="n">
        <v>4430944075</v>
      </c>
    </row>
    <row r="35" customFormat="false" ht="15" hidden="false" customHeight="false" outlineLevel="0" collapsed="false">
      <c r="A35" s="74" t="n">
        <v>10212</v>
      </c>
      <c r="B35" s="34" t="n">
        <v>20</v>
      </c>
      <c r="C35" s="34" t="s">
        <v>44</v>
      </c>
      <c r="D35" s="72" t="n">
        <v>187580000</v>
      </c>
      <c r="E35" s="72" t="n">
        <v>187571091</v>
      </c>
      <c r="F35" s="72" t="n">
        <v>66278400</v>
      </c>
      <c r="G35" s="72" t="n">
        <v>34332299</v>
      </c>
      <c r="H35" s="111" t="n">
        <v>34332299</v>
      </c>
    </row>
    <row r="36" customFormat="false" ht="15" hidden="false" customHeight="false" outlineLevel="0" collapsed="false">
      <c r="A36" s="74" t="n">
        <v>10214</v>
      </c>
      <c r="B36" s="34" t="n">
        <v>20</v>
      </c>
      <c r="C36" s="34" t="s">
        <v>45</v>
      </c>
      <c r="D36" s="72" t="n">
        <v>6706231123</v>
      </c>
      <c r="E36" s="72" t="n">
        <v>6650781223</v>
      </c>
      <c r="F36" s="72" t="n">
        <v>6624063171</v>
      </c>
      <c r="G36" s="72" t="n">
        <v>4396611776</v>
      </c>
      <c r="H36" s="111" t="n">
        <v>4396611776</v>
      </c>
    </row>
    <row r="37" customFormat="false" ht="15" hidden="false" customHeight="true" outlineLevel="0" collapsed="false">
      <c r="A37" s="74" t="n">
        <v>105</v>
      </c>
      <c r="B37" s="34"/>
      <c r="C37" s="34" t="s">
        <v>46</v>
      </c>
      <c r="D37" s="72" t="n">
        <v>8129692000</v>
      </c>
      <c r="E37" s="72" t="n">
        <v>7773225866</v>
      </c>
      <c r="F37" s="72" t="n">
        <v>3745098137</v>
      </c>
      <c r="G37" s="72" t="n">
        <v>3745098137</v>
      </c>
      <c r="H37" s="111" t="n">
        <v>3263339252</v>
      </c>
    </row>
    <row r="38" customFormat="false" ht="15" hidden="false" customHeight="false" outlineLevel="0" collapsed="false">
      <c r="A38" s="74" t="n">
        <v>1051</v>
      </c>
      <c r="B38" s="34"/>
      <c r="C38" s="34" t="s">
        <v>47</v>
      </c>
      <c r="D38" s="72" t="n">
        <v>4167882026</v>
      </c>
      <c r="E38" s="72" t="n">
        <v>3818396967</v>
      </c>
      <c r="F38" s="72" t="n">
        <v>2034969960</v>
      </c>
      <c r="G38" s="72" t="n">
        <v>2034969960</v>
      </c>
      <c r="H38" s="111" t="n">
        <v>1696689760</v>
      </c>
    </row>
    <row r="39" customFormat="false" ht="15" hidden="false" customHeight="false" outlineLevel="0" collapsed="false">
      <c r="A39" s="74" t="n">
        <v>10511</v>
      </c>
      <c r="B39" s="34" t="n">
        <v>20</v>
      </c>
      <c r="C39" s="34" t="s">
        <v>48</v>
      </c>
      <c r="D39" s="72" t="n">
        <v>888145439</v>
      </c>
      <c r="E39" s="72" t="n">
        <v>888145439</v>
      </c>
      <c r="F39" s="72" t="n">
        <v>391651260</v>
      </c>
      <c r="G39" s="72" t="n">
        <v>391651260</v>
      </c>
      <c r="H39" s="111" t="n">
        <v>326900060</v>
      </c>
    </row>
    <row r="40" customFormat="false" ht="15" hidden="false" customHeight="false" outlineLevel="0" collapsed="false">
      <c r="A40" s="74" t="n">
        <v>10513</v>
      </c>
      <c r="B40" s="34" t="n">
        <v>20</v>
      </c>
      <c r="C40" s="34" t="s">
        <v>49</v>
      </c>
      <c r="D40" s="72" t="n">
        <v>1714651225</v>
      </c>
      <c r="E40" s="72" t="n">
        <v>1440127321</v>
      </c>
      <c r="F40" s="72" t="n">
        <v>823381200</v>
      </c>
      <c r="G40" s="72" t="n">
        <v>823381200</v>
      </c>
      <c r="H40" s="111" t="n">
        <v>686459400</v>
      </c>
    </row>
    <row r="41" customFormat="false" ht="15" hidden="false" customHeight="false" outlineLevel="0" collapsed="false">
      <c r="A41" s="74" t="n">
        <v>10514</v>
      </c>
      <c r="B41" s="34" t="n">
        <v>20</v>
      </c>
      <c r="C41" s="34" t="s">
        <v>50</v>
      </c>
      <c r="D41" s="72" t="n">
        <v>1565085362</v>
      </c>
      <c r="E41" s="72" t="n">
        <v>1490124207</v>
      </c>
      <c r="F41" s="72" t="n">
        <v>819937500</v>
      </c>
      <c r="G41" s="72" t="n">
        <v>819937500</v>
      </c>
      <c r="H41" s="111" t="n">
        <v>683330300</v>
      </c>
    </row>
    <row r="42" customFormat="false" ht="15" hidden="false" customHeight="false" outlineLevel="0" collapsed="false">
      <c r="A42" s="74" t="n">
        <v>1052</v>
      </c>
      <c r="B42" s="34"/>
      <c r="C42" s="34" t="s">
        <v>51</v>
      </c>
      <c r="D42" s="72" t="n">
        <v>2878115597</v>
      </c>
      <c r="E42" s="72" t="n">
        <v>2878115597</v>
      </c>
      <c r="F42" s="72" t="n">
        <v>1220569067</v>
      </c>
      <c r="G42" s="72" t="n">
        <v>1220569067</v>
      </c>
      <c r="H42" s="111" t="n">
        <v>1158030282</v>
      </c>
    </row>
    <row r="43" customFormat="false" ht="15" hidden="false" customHeight="false" outlineLevel="0" collapsed="false">
      <c r="A43" s="74" t="n">
        <v>10522</v>
      </c>
      <c r="B43" s="34" t="n">
        <v>20</v>
      </c>
      <c r="C43" s="34" t="s">
        <v>52</v>
      </c>
      <c r="D43" s="72" t="n">
        <v>2004076531</v>
      </c>
      <c r="E43" s="72" t="n">
        <v>2004076531</v>
      </c>
      <c r="F43" s="72" t="n">
        <v>845431131</v>
      </c>
      <c r="G43" s="72" t="n">
        <v>845431131</v>
      </c>
      <c r="H43" s="111" t="n">
        <v>845431131</v>
      </c>
    </row>
    <row r="44" customFormat="false" ht="15" hidden="false" customHeight="false" outlineLevel="0" collapsed="false">
      <c r="A44" s="74" t="n">
        <v>10523</v>
      </c>
      <c r="B44" s="34" t="n">
        <v>20</v>
      </c>
      <c r="C44" s="34" t="s">
        <v>53</v>
      </c>
      <c r="D44" s="72" t="n">
        <v>767193406</v>
      </c>
      <c r="E44" s="72" t="n">
        <v>767193406</v>
      </c>
      <c r="F44" s="72" t="n">
        <v>325691100</v>
      </c>
      <c r="G44" s="72" t="n">
        <v>325691100</v>
      </c>
      <c r="H44" s="111" t="n">
        <v>271219000</v>
      </c>
    </row>
    <row r="45" customFormat="false" ht="15" hidden="false" customHeight="false" outlineLevel="0" collapsed="false">
      <c r="A45" s="74" t="n">
        <v>10527</v>
      </c>
      <c r="B45" s="34" t="n">
        <v>20</v>
      </c>
      <c r="C45" s="34" t="s">
        <v>54</v>
      </c>
      <c r="D45" s="72" t="n">
        <v>106845660</v>
      </c>
      <c r="E45" s="72" t="n">
        <v>106845660</v>
      </c>
      <c r="F45" s="72" t="n">
        <v>49446836</v>
      </c>
      <c r="G45" s="72" t="n">
        <v>49446836</v>
      </c>
      <c r="H45" s="111" t="n">
        <v>41380151</v>
      </c>
    </row>
    <row r="46" customFormat="false" ht="15" hidden="false" customHeight="false" outlineLevel="0" collapsed="false">
      <c r="A46" s="74" t="n">
        <v>1056</v>
      </c>
      <c r="B46" s="34" t="n">
        <v>20</v>
      </c>
      <c r="C46" s="34" t="s">
        <v>55</v>
      </c>
      <c r="D46" s="72" t="n">
        <v>639621675</v>
      </c>
      <c r="E46" s="72" t="n">
        <v>632640600</v>
      </c>
      <c r="F46" s="72" t="n">
        <v>293744050</v>
      </c>
      <c r="G46" s="72" t="n">
        <v>293744050</v>
      </c>
      <c r="H46" s="111" t="n">
        <v>245178250</v>
      </c>
    </row>
    <row r="47" customFormat="false" ht="15.75" hidden="false" customHeight="false" outlineLevel="0" collapsed="false">
      <c r="A47" s="75" t="n">
        <v>1057</v>
      </c>
      <c r="B47" s="76" t="n">
        <v>20</v>
      </c>
      <c r="C47" s="76" t="s">
        <v>56</v>
      </c>
      <c r="D47" s="80" t="n">
        <v>444072702</v>
      </c>
      <c r="E47" s="80" t="n">
        <v>444072702</v>
      </c>
      <c r="F47" s="80" t="n">
        <v>195815060</v>
      </c>
      <c r="G47" s="80" t="n">
        <v>195815060</v>
      </c>
      <c r="H47" s="112" t="n">
        <v>163440960</v>
      </c>
    </row>
    <row r="48" customFormat="false" ht="15" hidden="false" customHeight="false" outlineLevel="0" collapsed="false">
      <c r="A48" s="58" t="s">
        <v>0</v>
      </c>
      <c r="B48" s="58"/>
      <c r="C48" s="58"/>
      <c r="D48" s="58"/>
      <c r="E48" s="58"/>
      <c r="F48" s="58"/>
      <c r="G48" s="58"/>
      <c r="H48" s="58"/>
    </row>
    <row r="49" customFormat="false" ht="15" hidden="false" customHeight="false" outlineLevel="0" collapsed="false">
      <c r="A49" s="58" t="s">
        <v>1</v>
      </c>
      <c r="B49" s="58"/>
      <c r="C49" s="58"/>
      <c r="D49" s="58"/>
      <c r="E49" s="58"/>
      <c r="F49" s="58"/>
      <c r="G49" s="58"/>
      <c r="H49" s="58"/>
    </row>
    <row r="51" customFormat="false" ht="15" hidden="false" customHeight="false" outlineLevel="0" collapsed="false">
      <c r="A51" s="59" t="s">
        <v>2</v>
      </c>
    </row>
    <row r="52" customFormat="false" ht="15" hidden="false" customHeight="false" outlineLevel="0" collapsed="false">
      <c r="H52" s="60"/>
    </row>
    <row r="53" customFormat="false" ht="15" hidden="false" customHeight="false" outlineLevel="0" collapsed="false">
      <c r="A53" s="56" t="s">
        <v>188</v>
      </c>
      <c r="C53" s="56" t="s">
        <v>4</v>
      </c>
      <c r="E53" s="57" t="s">
        <v>192</v>
      </c>
      <c r="G53" s="57" t="s">
        <v>6</v>
      </c>
    </row>
    <row r="54" customFormat="false" ht="15.75" hidden="false" customHeight="false" outlineLevel="0" collapsed="false"/>
    <row r="55" customFormat="false" ht="15" hidden="false" customHeight="false" outlineLevel="0" collapsed="false">
      <c r="A55" s="61" t="s">
        <v>58</v>
      </c>
      <c r="B55" s="62"/>
      <c r="C55" s="62"/>
      <c r="D55" s="63"/>
      <c r="E55" s="63"/>
      <c r="F55" s="63"/>
      <c r="G55" s="63"/>
      <c r="H55" s="64"/>
    </row>
    <row r="56" customFormat="false" ht="33.75" hidden="false" customHeight="true" outlineLevel="0" collapsed="false">
      <c r="A56" s="65" t="s">
        <v>9</v>
      </c>
      <c r="B56" s="66"/>
      <c r="C56" s="67" t="s">
        <v>10</v>
      </c>
      <c r="D56" s="68" t="s">
        <v>11</v>
      </c>
      <c r="E56" s="68" t="s">
        <v>13</v>
      </c>
      <c r="F56" s="68" t="s">
        <v>15</v>
      </c>
      <c r="G56" s="68" t="s">
        <v>17</v>
      </c>
      <c r="H56" s="69" t="s">
        <v>19</v>
      </c>
    </row>
    <row r="57" customFormat="false" ht="15" hidden="false" customHeight="false" outlineLevel="0" collapsed="false">
      <c r="A57" s="74" t="n">
        <v>2</v>
      </c>
      <c r="B57" s="34"/>
      <c r="C57" s="34" t="s">
        <v>57</v>
      </c>
      <c r="D57" s="72" t="n">
        <v>9437000000</v>
      </c>
      <c r="E57" s="72" t="n">
        <v>6226138439.5</v>
      </c>
      <c r="F57" s="72" t="n">
        <v>4879287081.5</v>
      </c>
      <c r="G57" s="72" t="n">
        <v>3158058829.87</v>
      </c>
      <c r="H57" s="73" t="n">
        <v>3158058829.87</v>
      </c>
    </row>
    <row r="58" customFormat="false" ht="15" hidden="false" customHeight="false" outlineLevel="0" collapsed="false">
      <c r="A58" s="74" t="n">
        <v>20</v>
      </c>
      <c r="B58" s="34"/>
      <c r="C58" s="34" t="s">
        <v>57</v>
      </c>
      <c r="D58" s="72" t="n">
        <v>9437000000</v>
      </c>
      <c r="E58" s="72" t="n">
        <v>6226138439.5</v>
      </c>
      <c r="F58" s="72" t="n">
        <v>4879287081.5</v>
      </c>
      <c r="G58" s="72" t="n">
        <v>3158058829.87</v>
      </c>
      <c r="H58" s="73" t="n">
        <v>3158058829.87</v>
      </c>
    </row>
    <row r="59" customFormat="false" ht="15" hidden="false" customHeight="false" outlineLevel="0" collapsed="false">
      <c r="A59" s="74" t="n">
        <v>203</v>
      </c>
      <c r="B59" s="34"/>
      <c r="C59" s="34" t="s">
        <v>59</v>
      </c>
      <c r="D59" s="72" t="n">
        <v>17900000</v>
      </c>
      <c r="E59" s="72" t="n">
        <v>153315</v>
      </c>
      <c r="F59" s="72" t="n">
        <v>82000</v>
      </c>
      <c r="G59" s="72" t="n">
        <v>82000</v>
      </c>
      <c r="H59" s="73" t="n">
        <v>82000</v>
      </c>
    </row>
    <row r="60" customFormat="false" ht="15" hidden="false" customHeight="false" outlineLevel="0" collapsed="false">
      <c r="A60" s="74" t="n">
        <v>20350</v>
      </c>
      <c r="B60" s="34"/>
      <c r="C60" s="34" t="s">
        <v>60</v>
      </c>
      <c r="D60" s="72" t="n">
        <v>17900000</v>
      </c>
      <c r="E60" s="72" t="n">
        <v>153315</v>
      </c>
      <c r="F60" s="72" t="n">
        <v>82000</v>
      </c>
      <c r="G60" s="72" t="n">
        <v>82000</v>
      </c>
      <c r="H60" s="73" t="n">
        <v>82000</v>
      </c>
    </row>
    <row r="61" customFormat="false" ht="15" hidden="false" customHeight="false" outlineLevel="0" collapsed="false">
      <c r="A61" s="74" t="n">
        <v>203502</v>
      </c>
      <c r="B61" s="34" t="n">
        <v>20</v>
      </c>
      <c r="C61" s="34" t="s">
        <v>61</v>
      </c>
      <c r="D61" s="72" t="n">
        <v>1000000</v>
      </c>
      <c r="E61" s="72" t="n">
        <v>85984</v>
      </c>
      <c r="F61" s="72" t="n">
        <v>82000</v>
      </c>
      <c r="G61" s="72" t="n">
        <v>82000</v>
      </c>
      <c r="H61" s="73" t="n">
        <v>82000</v>
      </c>
    </row>
    <row r="62" customFormat="false" ht="15" hidden="false" customHeight="false" outlineLevel="0" collapsed="false">
      <c r="A62" s="74" t="n">
        <v>203503</v>
      </c>
      <c r="B62" s="34" t="n">
        <v>20</v>
      </c>
      <c r="C62" s="34" t="s">
        <v>62</v>
      </c>
      <c r="D62" s="72" t="n">
        <v>16900000</v>
      </c>
      <c r="E62" s="72" t="n">
        <v>67331</v>
      </c>
      <c r="F62" s="72" t="n">
        <v>0</v>
      </c>
      <c r="G62" s="72" t="n">
        <v>0</v>
      </c>
      <c r="H62" s="73" t="n">
        <v>0</v>
      </c>
    </row>
    <row r="63" customFormat="false" ht="15" hidden="false" customHeight="false" outlineLevel="0" collapsed="false">
      <c r="A63" s="74" t="n">
        <v>204</v>
      </c>
      <c r="B63" s="34"/>
      <c r="C63" s="34" t="s">
        <v>63</v>
      </c>
      <c r="D63" s="72" t="n">
        <v>9419100000</v>
      </c>
      <c r="E63" s="72" t="n">
        <v>6225985124.5</v>
      </c>
      <c r="F63" s="72" t="n">
        <v>4879205081.5</v>
      </c>
      <c r="G63" s="72" t="n">
        <v>3157976829.87</v>
      </c>
      <c r="H63" s="73" t="n">
        <v>3157976829.87</v>
      </c>
    </row>
    <row r="64" customFormat="false" ht="15" hidden="false" customHeight="false" outlineLevel="0" collapsed="false">
      <c r="A64" s="74" t="n">
        <v>2041</v>
      </c>
      <c r="B64" s="34"/>
      <c r="C64" s="34" t="s">
        <v>64</v>
      </c>
      <c r="D64" s="72" t="n">
        <v>395164217</v>
      </c>
      <c r="E64" s="72" t="n">
        <v>49176356</v>
      </c>
      <c r="F64" s="72" t="n">
        <v>37020397</v>
      </c>
      <c r="G64" s="72" t="n">
        <v>32901902</v>
      </c>
      <c r="H64" s="73" t="n">
        <v>32901902</v>
      </c>
    </row>
    <row r="65" customFormat="false" ht="15" hidden="false" customHeight="false" outlineLevel="0" collapsed="false">
      <c r="A65" s="74" t="n">
        <v>20414</v>
      </c>
      <c r="B65" s="34" t="n">
        <v>20</v>
      </c>
      <c r="C65" s="34" t="s">
        <v>65</v>
      </c>
      <c r="D65" s="72" t="n">
        <v>15126168</v>
      </c>
      <c r="E65" s="72" t="n">
        <v>11849343</v>
      </c>
      <c r="F65" s="72" t="n">
        <v>11789079</v>
      </c>
      <c r="G65" s="72" t="n">
        <v>11789079</v>
      </c>
      <c r="H65" s="73" t="n">
        <v>11789079</v>
      </c>
    </row>
    <row r="66" customFormat="false" ht="15" hidden="false" customHeight="false" outlineLevel="0" collapsed="false">
      <c r="A66" s="74" t="n">
        <v>20416</v>
      </c>
      <c r="B66" s="34" t="n">
        <v>20</v>
      </c>
      <c r="C66" s="34" t="s">
        <v>66</v>
      </c>
      <c r="D66" s="72" t="n">
        <v>62664277</v>
      </c>
      <c r="E66" s="72" t="n">
        <v>20928736</v>
      </c>
      <c r="F66" s="72" t="n">
        <v>20679078</v>
      </c>
      <c r="G66" s="72" t="n">
        <v>20678983</v>
      </c>
      <c r="H66" s="73" t="n">
        <v>20678983</v>
      </c>
    </row>
    <row r="67" customFormat="false" ht="15" hidden="false" customHeight="false" outlineLevel="0" collapsed="false">
      <c r="A67" s="74" t="n">
        <v>20418</v>
      </c>
      <c r="B67" s="34" t="n">
        <v>20</v>
      </c>
      <c r="C67" s="34" t="s">
        <v>67</v>
      </c>
      <c r="D67" s="72" t="n">
        <v>101114972</v>
      </c>
      <c r="E67" s="72" t="n">
        <v>15536688</v>
      </c>
      <c r="F67" s="72" t="n">
        <v>4552240</v>
      </c>
      <c r="G67" s="72" t="n">
        <v>433840</v>
      </c>
      <c r="H67" s="73" t="n">
        <v>433840</v>
      </c>
    </row>
    <row r="68" customFormat="false" ht="15" hidden="false" customHeight="false" outlineLevel="0" collapsed="false">
      <c r="A68" s="74" t="n">
        <v>204116</v>
      </c>
      <c r="B68" s="34" t="n">
        <v>20</v>
      </c>
      <c r="C68" s="34" t="s">
        <v>68</v>
      </c>
      <c r="D68" s="72" t="n">
        <v>207895200</v>
      </c>
      <c r="E68" s="72" t="n">
        <v>828268</v>
      </c>
      <c r="F68" s="72" t="n">
        <v>0</v>
      </c>
      <c r="G68" s="72" t="n">
        <v>0</v>
      </c>
      <c r="H68" s="73" t="n">
        <v>0</v>
      </c>
    </row>
    <row r="69" customFormat="false" ht="15" hidden="false" customHeight="false" outlineLevel="0" collapsed="false">
      <c r="A69" s="74" t="n">
        <v>204125</v>
      </c>
      <c r="B69" s="34" t="n">
        <v>20</v>
      </c>
      <c r="C69" s="34" t="s">
        <v>69</v>
      </c>
      <c r="D69" s="72" t="n">
        <v>8363600</v>
      </c>
      <c r="E69" s="72" t="n">
        <v>33321</v>
      </c>
      <c r="F69" s="72" t="n">
        <v>0</v>
      </c>
      <c r="G69" s="72" t="n">
        <v>0</v>
      </c>
      <c r="H69" s="73" t="n">
        <v>0</v>
      </c>
    </row>
    <row r="70" customFormat="false" ht="15" hidden="false" customHeight="false" outlineLevel="0" collapsed="false">
      <c r="A70" s="74" t="n">
        <v>2042</v>
      </c>
      <c r="B70" s="34"/>
      <c r="C70" s="34" t="s">
        <v>70</v>
      </c>
      <c r="D70" s="72" t="n">
        <v>50241340</v>
      </c>
      <c r="E70" s="72" t="n">
        <v>39079244</v>
      </c>
      <c r="F70" s="72" t="n">
        <v>38879079</v>
      </c>
      <c r="G70" s="72" t="n">
        <v>38879078.37</v>
      </c>
      <c r="H70" s="73" t="n">
        <v>38879078.37</v>
      </c>
    </row>
    <row r="71" customFormat="false" ht="15" hidden="false" customHeight="false" outlineLevel="0" collapsed="false">
      <c r="A71" s="74" t="n">
        <v>20421</v>
      </c>
      <c r="B71" s="34" t="n">
        <v>20</v>
      </c>
      <c r="C71" s="34" t="s">
        <v>71</v>
      </c>
      <c r="D71" s="72" t="n">
        <v>5974000</v>
      </c>
      <c r="E71" s="72" t="n">
        <v>23801</v>
      </c>
      <c r="F71" s="72" t="n">
        <v>0</v>
      </c>
      <c r="G71" s="72" t="n">
        <v>0</v>
      </c>
      <c r="H71" s="73" t="n">
        <v>0</v>
      </c>
    </row>
    <row r="72" customFormat="false" ht="15" hidden="false" customHeight="false" outlineLevel="0" collapsed="false">
      <c r="A72" s="74" t="n">
        <v>20422</v>
      </c>
      <c r="B72" s="34" t="n">
        <v>20</v>
      </c>
      <c r="C72" s="34" t="s">
        <v>72</v>
      </c>
      <c r="D72" s="72" t="n">
        <v>44267340</v>
      </c>
      <c r="E72" s="72" t="n">
        <v>39055443</v>
      </c>
      <c r="F72" s="72" t="n">
        <v>38879079</v>
      </c>
      <c r="G72" s="72" t="n">
        <v>38879078.37</v>
      </c>
      <c r="H72" s="73" t="n">
        <v>38879078.37</v>
      </c>
    </row>
    <row r="73" customFormat="false" ht="15" hidden="false" customHeight="false" outlineLevel="0" collapsed="false">
      <c r="A73" s="74" t="n">
        <v>2044</v>
      </c>
      <c r="B73" s="34"/>
      <c r="C73" s="34" t="s">
        <v>73</v>
      </c>
      <c r="D73" s="72" t="n">
        <v>225391787</v>
      </c>
      <c r="E73" s="72" t="n">
        <v>126460549</v>
      </c>
      <c r="F73" s="72" t="n">
        <v>60562575</v>
      </c>
      <c r="G73" s="72" t="n">
        <v>38722839</v>
      </c>
      <c r="H73" s="73" t="n">
        <v>38722839</v>
      </c>
    </row>
    <row r="74" customFormat="false" ht="15" hidden="false" customHeight="false" outlineLevel="0" collapsed="false">
      <c r="A74" s="74" t="n">
        <v>20441</v>
      </c>
      <c r="B74" s="34" t="n">
        <v>20</v>
      </c>
      <c r="C74" s="34" t="s">
        <v>74</v>
      </c>
      <c r="D74" s="72" t="n">
        <v>90417844</v>
      </c>
      <c r="E74" s="72" t="n">
        <v>59700209</v>
      </c>
      <c r="F74" s="72" t="n">
        <v>54339979</v>
      </c>
      <c r="G74" s="72" t="n">
        <v>32500243</v>
      </c>
      <c r="H74" s="73" t="n">
        <v>32500243</v>
      </c>
    </row>
    <row r="75" customFormat="false" ht="15" hidden="false" customHeight="false" outlineLevel="0" collapsed="false">
      <c r="A75" s="74" t="n">
        <v>20442</v>
      </c>
      <c r="B75" s="34" t="n">
        <v>20</v>
      </c>
      <c r="C75" s="34" t="s">
        <v>75</v>
      </c>
      <c r="D75" s="72" t="n">
        <v>10965891</v>
      </c>
      <c r="E75" s="72" t="n">
        <v>10193689</v>
      </c>
      <c r="F75" s="72" t="n">
        <v>150000</v>
      </c>
      <c r="G75" s="72" t="n">
        <v>150000</v>
      </c>
      <c r="H75" s="73" t="n">
        <v>150000</v>
      </c>
    </row>
    <row r="76" customFormat="false" ht="15" hidden="false" customHeight="false" outlineLevel="0" collapsed="false">
      <c r="A76" s="74" t="n">
        <v>20446</v>
      </c>
      <c r="B76" s="34" t="n">
        <v>20</v>
      </c>
      <c r="C76" s="34" t="s">
        <v>76</v>
      </c>
      <c r="D76" s="72" t="n">
        <v>10072164</v>
      </c>
      <c r="E76" s="72" t="n">
        <v>40128</v>
      </c>
      <c r="F76" s="72" t="n">
        <v>0</v>
      </c>
      <c r="G76" s="72" t="n">
        <v>0</v>
      </c>
      <c r="H76" s="73" t="n">
        <v>0</v>
      </c>
    </row>
    <row r="77" customFormat="false" ht="15" hidden="false" customHeight="false" outlineLevel="0" collapsed="false">
      <c r="A77" s="74" t="n">
        <v>20449</v>
      </c>
      <c r="B77" s="34" t="n">
        <v>20</v>
      </c>
      <c r="C77" s="34" t="s">
        <v>77</v>
      </c>
      <c r="D77" s="72" t="n">
        <v>2637882</v>
      </c>
      <c r="E77" s="72" t="n">
        <v>337917</v>
      </c>
      <c r="F77" s="72" t="n">
        <v>327408</v>
      </c>
      <c r="G77" s="72" t="n">
        <v>327408</v>
      </c>
      <c r="H77" s="73" t="n">
        <v>327408</v>
      </c>
    </row>
    <row r="78" customFormat="false" ht="15" hidden="false" customHeight="false" outlineLevel="0" collapsed="false">
      <c r="A78" s="74" t="n">
        <v>204413</v>
      </c>
      <c r="B78" s="34" t="n">
        <v>20</v>
      </c>
      <c r="C78" s="34" t="s">
        <v>78</v>
      </c>
      <c r="D78" s="72" t="n">
        <v>1622407</v>
      </c>
      <c r="E78" s="72" t="n">
        <v>106464</v>
      </c>
      <c r="F78" s="72" t="n">
        <v>100000</v>
      </c>
      <c r="G78" s="72" t="n">
        <v>100000</v>
      </c>
      <c r="H78" s="73" t="n">
        <v>100000</v>
      </c>
    </row>
    <row r="79" customFormat="false" ht="15" hidden="false" customHeight="false" outlineLevel="0" collapsed="false">
      <c r="A79" s="74" t="n">
        <v>204415</v>
      </c>
      <c r="B79" s="34" t="n">
        <v>20</v>
      </c>
      <c r="C79" s="34" t="s">
        <v>79</v>
      </c>
      <c r="D79" s="72" t="n">
        <v>60145322</v>
      </c>
      <c r="E79" s="72" t="n">
        <v>51510720</v>
      </c>
      <c r="F79" s="72" t="n">
        <v>1271097</v>
      </c>
      <c r="G79" s="72" t="n">
        <v>1271097</v>
      </c>
      <c r="H79" s="73" t="n">
        <v>1271097</v>
      </c>
    </row>
    <row r="80" customFormat="false" ht="15" hidden="false" customHeight="false" outlineLevel="0" collapsed="false">
      <c r="A80" s="74" t="n">
        <v>204417</v>
      </c>
      <c r="B80" s="34" t="n">
        <v>20</v>
      </c>
      <c r="C80" s="34" t="s">
        <v>80</v>
      </c>
      <c r="D80" s="72" t="n">
        <v>1580149</v>
      </c>
      <c r="E80" s="72" t="n">
        <v>106295</v>
      </c>
      <c r="F80" s="72" t="n">
        <v>100000</v>
      </c>
      <c r="G80" s="72" t="n">
        <v>100000</v>
      </c>
      <c r="H80" s="73" t="n">
        <v>100000</v>
      </c>
    </row>
    <row r="81" customFormat="false" ht="15" hidden="false" customHeight="false" outlineLevel="0" collapsed="false">
      <c r="A81" s="74" t="n">
        <v>204418</v>
      </c>
      <c r="B81" s="34" t="n">
        <v>20</v>
      </c>
      <c r="C81" s="34" t="s">
        <v>81</v>
      </c>
      <c r="D81" s="72" t="n">
        <v>7661058</v>
      </c>
      <c r="E81" s="72" t="n">
        <v>1978407</v>
      </c>
      <c r="F81" s="72" t="n">
        <v>1947885</v>
      </c>
      <c r="G81" s="72" t="n">
        <v>1947885</v>
      </c>
      <c r="H81" s="73" t="n">
        <v>1947885</v>
      </c>
    </row>
    <row r="82" customFormat="false" ht="15" hidden="false" customHeight="false" outlineLevel="0" collapsed="false">
      <c r="A82" s="74" t="n">
        <v>204420</v>
      </c>
      <c r="B82" s="34" t="n">
        <v>20</v>
      </c>
      <c r="C82" s="34" t="s">
        <v>82</v>
      </c>
      <c r="D82" s="72" t="n">
        <v>28730360</v>
      </c>
      <c r="E82" s="72" t="n">
        <v>2290670</v>
      </c>
      <c r="F82" s="72" t="n">
        <v>2176206</v>
      </c>
      <c r="G82" s="72" t="n">
        <v>2176206</v>
      </c>
      <c r="H82" s="73" t="n">
        <v>2176206</v>
      </c>
    </row>
    <row r="83" customFormat="false" ht="15" hidden="false" customHeight="false" outlineLevel="0" collapsed="false">
      <c r="A83" s="74" t="n">
        <v>204421</v>
      </c>
      <c r="B83" s="34" t="n">
        <v>20</v>
      </c>
      <c r="C83" s="34" t="s">
        <v>83</v>
      </c>
      <c r="D83" s="72" t="n">
        <v>6531881</v>
      </c>
      <c r="E83" s="72" t="n">
        <v>176023</v>
      </c>
      <c r="F83" s="72" t="n">
        <v>150000</v>
      </c>
      <c r="G83" s="72" t="n">
        <v>150000</v>
      </c>
      <c r="H83" s="73" t="n">
        <v>150000</v>
      </c>
    </row>
    <row r="84" customFormat="false" ht="15" hidden="false" customHeight="false" outlineLevel="0" collapsed="false">
      <c r="A84" s="74" t="n">
        <v>204423</v>
      </c>
      <c r="B84" s="34" t="n">
        <v>20</v>
      </c>
      <c r="C84" s="34" t="s">
        <v>84</v>
      </c>
      <c r="D84" s="72" t="n">
        <v>5026829</v>
      </c>
      <c r="E84" s="72" t="n">
        <v>20027</v>
      </c>
      <c r="F84" s="72" t="n">
        <v>0</v>
      </c>
      <c r="G84" s="72" t="n">
        <v>0</v>
      </c>
      <c r="H84" s="73" t="n">
        <v>0</v>
      </c>
    </row>
    <row r="85" customFormat="false" ht="15" hidden="false" customHeight="false" outlineLevel="0" collapsed="false">
      <c r="A85" s="74" t="n">
        <v>2045</v>
      </c>
      <c r="B85" s="34"/>
      <c r="C85" s="34" t="s">
        <v>85</v>
      </c>
      <c r="D85" s="72" t="n">
        <v>842132512</v>
      </c>
      <c r="E85" s="72" t="n">
        <v>454014009</v>
      </c>
      <c r="F85" s="72" t="n">
        <v>363658898</v>
      </c>
      <c r="G85" s="72" t="n">
        <v>324849882</v>
      </c>
      <c r="H85" s="73" t="n">
        <v>324849882</v>
      </c>
    </row>
    <row r="86" customFormat="false" ht="15" hidden="false" customHeight="false" outlineLevel="0" collapsed="false">
      <c r="A86" s="74" t="n">
        <v>20451</v>
      </c>
      <c r="B86" s="34" t="n">
        <v>20</v>
      </c>
      <c r="C86" s="34" t="s">
        <v>86</v>
      </c>
      <c r="D86" s="72" t="n">
        <v>100835400</v>
      </c>
      <c r="E86" s="72" t="n">
        <v>78187513</v>
      </c>
      <c r="F86" s="72" t="n">
        <v>67785778</v>
      </c>
      <c r="G86" s="72" t="n">
        <v>67785778</v>
      </c>
      <c r="H86" s="73" t="n">
        <v>67785778</v>
      </c>
    </row>
    <row r="87" customFormat="false" ht="15" hidden="false" customHeight="false" outlineLevel="0" collapsed="false">
      <c r="A87" s="74" t="n">
        <v>20452</v>
      </c>
      <c r="B87" s="34" t="n">
        <v>20</v>
      </c>
      <c r="C87" s="34" t="s">
        <v>87</v>
      </c>
      <c r="D87" s="72" t="n">
        <v>37754372</v>
      </c>
      <c r="E87" s="72" t="n">
        <v>19814621</v>
      </c>
      <c r="F87" s="72" t="n">
        <v>9664205</v>
      </c>
      <c r="G87" s="72" t="n">
        <v>9664205</v>
      </c>
      <c r="H87" s="73" t="n">
        <v>9664205</v>
      </c>
    </row>
    <row r="88" customFormat="false" ht="15" hidden="false" customHeight="false" outlineLevel="0" collapsed="false">
      <c r="A88" s="74" t="n">
        <v>20455</v>
      </c>
      <c r="B88" s="34" t="n">
        <v>20</v>
      </c>
      <c r="C88" s="34" t="s">
        <v>88</v>
      </c>
      <c r="D88" s="72" t="n">
        <v>61063257</v>
      </c>
      <c r="E88" s="72" t="n">
        <v>1248575</v>
      </c>
      <c r="F88" s="72" t="n">
        <v>1005295</v>
      </c>
      <c r="G88" s="72" t="n">
        <v>1005295</v>
      </c>
      <c r="H88" s="73" t="n">
        <v>1005295</v>
      </c>
    </row>
    <row r="89" customFormat="false" ht="15" hidden="false" customHeight="false" outlineLevel="0" collapsed="false">
      <c r="A89" s="74" t="n">
        <v>20456</v>
      </c>
      <c r="B89" s="34" t="n">
        <v>20</v>
      </c>
      <c r="C89" s="34" t="s">
        <v>89</v>
      </c>
      <c r="D89" s="72" t="n">
        <v>103628588</v>
      </c>
      <c r="E89" s="72" t="n">
        <v>62868483</v>
      </c>
      <c r="F89" s="72" t="n">
        <v>50455620</v>
      </c>
      <c r="G89" s="72" t="n">
        <v>50445820</v>
      </c>
      <c r="H89" s="73" t="n">
        <v>50445820</v>
      </c>
    </row>
    <row r="90" customFormat="false" ht="15" hidden="false" customHeight="false" outlineLevel="0" collapsed="false">
      <c r="A90" s="74" t="n">
        <v>20458</v>
      </c>
      <c r="B90" s="34" t="n">
        <v>20</v>
      </c>
      <c r="C90" s="34" t="s">
        <v>90</v>
      </c>
      <c r="D90" s="72" t="n">
        <v>217870001</v>
      </c>
      <c r="E90" s="72" t="n">
        <v>113868008</v>
      </c>
      <c r="F90" s="72" t="n">
        <v>90000000</v>
      </c>
      <c r="G90" s="72" t="n">
        <v>89302458</v>
      </c>
      <c r="H90" s="73" t="n">
        <v>89302458</v>
      </c>
    </row>
    <row r="91" customFormat="false" ht="15" hidden="false" customHeight="false" outlineLevel="0" collapsed="false">
      <c r="A91" s="74" t="n">
        <v>204510</v>
      </c>
      <c r="B91" s="34" t="n">
        <v>20</v>
      </c>
      <c r="C91" s="34" t="s">
        <v>91</v>
      </c>
      <c r="D91" s="72" t="n">
        <v>277338600</v>
      </c>
      <c r="E91" s="72" t="n">
        <v>147104935</v>
      </c>
      <c r="F91" s="72" t="n">
        <v>114000000</v>
      </c>
      <c r="G91" s="72" t="n">
        <v>98287126</v>
      </c>
      <c r="H91" s="73" t="n">
        <v>98287126</v>
      </c>
    </row>
    <row r="92" customFormat="false" ht="15" hidden="false" customHeight="false" outlineLevel="0" collapsed="false">
      <c r="A92" s="74" t="n">
        <v>204512</v>
      </c>
      <c r="B92" s="34" t="n">
        <v>20</v>
      </c>
      <c r="C92" s="34" t="s">
        <v>92</v>
      </c>
      <c r="D92" s="72" t="n">
        <v>1004182</v>
      </c>
      <c r="E92" s="72" t="n">
        <v>104001</v>
      </c>
      <c r="F92" s="72" t="n">
        <v>100000</v>
      </c>
      <c r="G92" s="72" t="n">
        <v>100000</v>
      </c>
      <c r="H92" s="73" t="n">
        <v>100000</v>
      </c>
    </row>
    <row r="93" customFormat="false" ht="15.75" hidden="false" customHeight="false" outlineLevel="0" collapsed="false">
      <c r="A93" s="75" t="n">
        <v>204513</v>
      </c>
      <c r="B93" s="76" t="n">
        <v>20</v>
      </c>
      <c r="C93" s="76" t="s">
        <v>93</v>
      </c>
      <c r="D93" s="80" t="n">
        <v>42638112</v>
      </c>
      <c r="E93" s="80" t="n">
        <v>30817873</v>
      </c>
      <c r="F93" s="80" t="n">
        <v>30648000</v>
      </c>
      <c r="G93" s="80" t="n">
        <v>8259200</v>
      </c>
      <c r="H93" s="81" t="n">
        <v>8259200</v>
      </c>
    </row>
    <row r="94" customFormat="false" ht="15" hidden="false" customHeight="false" outlineLevel="0" collapsed="false">
      <c r="A94" s="58" t="s">
        <v>0</v>
      </c>
      <c r="B94" s="58"/>
      <c r="C94" s="58"/>
      <c r="D94" s="58"/>
      <c r="E94" s="58"/>
      <c r="F94" s="58"/>
      <c r="G94" s="58"/>
      <c r="H94" s="58"/>
    </row>
    <row r="95" customFormat="false" ht="15" hidden="false" customHeight="false" outlineLevel="0" collapsed="false">
      <c r="A95" s="58" t="s">
        <v>1</v>
      </c>
      <c r="B95" s="58"/>
      <c r="C95" s="58"/>
      <c r="D95" s="58"/>
      <c r="E95" s="58"/>
      <c r="F95" s="58"/>
      <c r="G95" s="58"/>
      <c r="H95" s="58"/>
    </row>
    <row r="97" customFormat="false" ht="15" hidden="false" customHeight="false" outlineLevel="0" collapsed="false">
      <c r="A97" s="59" t="s">
        <v>2</v>
      </c>
    </row>
    <row r="98" customFormat="false" ht="15" hidden="false" customHeight="false" outlineLevel="0" collapsed="false">
      <c r="H98" s="60"/>
    </row>
    <row r="99" customFormat="false" ht="15" hidden="false" customHeight="false" outlineLevel="0" collapsed="false">
      <c r="A99" s="56" t="s">
        <v>188</v>
      </c>
      <c r="C99" s="56" t="s">
        <v>4</v>
      </c>
      <c r="E99" s="57" t="s">
        <v>192</v>
      </c>
      <c r="G99" s="57" t="s">
        <v>6</v>
      </c>
    </row>
    <row r="100" customFormat="false" ht="15.75" hidden="false" customHeight="false" outlineLevel="0" collapsed="false"/>
    <row r="101" customFormat="false" ht="15" hidden="false" customHeight="false" outlineLevel="0" collapsed="false">
      <c r="A101" s="61" t="s">
        <v>58</v>
      </c>
      <c r="B101" s="62"/>
      <c r="C101" s="62"/>
      <c r="D101" s="63"/>
      <c r="E101" s="63"/>
      <c r="F101" s="63"/>
      <c r="G101" s="63"/>
      <c r="H101" s="64"/>
    </row>
    <row r="102" customFormat="false" ht="36" hidden="false" customHeight="true" outlineLevel="0" collapsed="false">
      <c r="A102" s="65" t="s">
        <v>9</v>
      </c>
      <c r="B102" s="66"/>
      <c r="C102" s="67" t="s">
        <v>10</v>
      </c>
      <c r="D102" s="68" t="s">
        <v>11</v>
      </c>
      <c r="E102" s="68" t="s">
        <v>13</v>
      </c>
      <c r="F102" s="68" t="s">
        <v>15</v>
      </c>
      <c r="G102" s="68" t="s">
        <v>17</v>
      </c>
      <c r="H102" s="69" t="s">
        <v>19</v>
      </c>
    </row>
    <row r="103" customFormat="false" ht="15" hidden="false" customHeight="false" outlineLevel="0" collapsed="false">
      <c r="A103" s="74" t="n">
        <v>2046</v>
      </c>
      <c r="B103" s="34"/>
      <c r="C103" s="34" t="s">
        <v>94</v>
      </c>
      <c r="D103" s="72" t="n">
        <v>260451266</v>
      </c>
      <c r="E103" s="72" t="n">
        <v>248870084</v>
      </c>
      <c r="F103" s="72" t="n">
        <v>89832429</v>
      </c>
      <c r="G103" s="72" t="n">
        <v>26674269</v>
      </c>
      <c r="H103" s="73" t="n">
        <v>26674269</v>
      </c>
    </row>
    <row r="104" customFormat="false" ht="15" hidden="false" customHeight="false" outlineLevel="0" collapsed="false">
      <c r="A104" s="74" t="n">
        <v>20462</v>
      </c>
      <c r="B104" s="34" t="n">
        <v>20</v>
      </c>
      <c r="C104" s="34" t="s">
        <v>95</v>
      </c>
      <c r="D104" s="72" t="n">
        <v>168970645</v>
      </c>
      <c r="E104" s="72" t="n">
        <v>166278511</v>
      </c>
      <c r="F104" s="72" t="n">
        <v>77605321</v>
      </c>
      <c r="G104" s="72" t="n">
        <v>14705821</v>
      </c>
      <c r="H104" s="73" t="n">
        <v>14705821</v>
      </c>
    </row>
    <row r="105" customFormat="false" ht="15" hidden="false" customHeight="false" outlineLevel="0" collapsed="false">
      <c r="A105" s="74" t="n">
        <v>20465</v>
      </c>
      <c r="B105" s="34" t="n">
        <v>20</v>
      </c>
      <c r="C105" s="34" t="s">
        <v>96</v>
      </c>
      <c r="D105" s="72" t="n">
        <v>90472117</v>
      </c>
      <c r="E105" s="72" t="n">
        <v>82360447</v>
      </c>
      <c r="F105" s="72" t="n">
        <v>12000000</v>
      </c>
      <c r="G105" s="72" t="n">
        <v>11741340</v>
      </c>
      <c r="H105" s="73" t="n">
        <v>11741340</v>
      </c>
    </row>
    <row r="106" customFormat="false" ht="15" hidden="false" customHeight="false" outlineLevel="0" collapsed="false">
      <c r="A106" s="74" t="n">
        <v>20467</v>
      </c>
      <c r="B106" s="34" t="n">
        <v>20</v>
      </c>
      <c r="C106" s="34" t="s">
        <v>97</v>
      </c>
      <c r="D106" s="72" t="n">
        <v>1008504</v>
      </c>
      <c r="E106" s="72" t="n">
        <v>231126</v>
      </c>
      <c r="F106" s="72" t="n">
        <v>227108</v>
      </c>
      <c r="G106" s="72" t="n">
        <v>227108</v>
      </c>
      <c r="H106" s="73" t="n">
        <v>227108</v>
      </c>
    </row>
    <row r="107" customFormat="false" ht="15" hidden="false" customHeight="false" outlineLevel="0" collapsed="false">
      <c r="A107" s="74" t="n">
        <v>2047</v>
      </c>
      <c r="B107" s="34"/>
      <c r="C107" s="34" t="s">
        <v>98</v>
      </c>
      <c r="D107" s="72" t="n">
        <v>195838270</v>
      </c>
      <c r="E107" s="72" t="n">
        <v>122590371</v>
      </c>
      <c r="F107" s="72" t="n">
        <v>102973659</v>
      </c>
      <c r="G107" s="72" t="n">
        <v>57946939</v>
      </c>
      <c r="H107" s="73" t="n">
        <v>57946939</v>
      </c>
    </row>
    <row r="108" customFormat="false" ht="15" hidden="false" customHeight="false" outlineLevel="0" collapsed="false">
      <c r="A108" s="74" t="n">
        <v>20475</v>
      </c>
      <c r="B108" s="34" t="n">
        <v>20</v>
      </c>
      <c r="C108" s="34" t="s">
        <v>99</v>
      </c>
      <c r="D108" s="72" t="n">
        <v>32655119</v>
      </c>
      <c r="E108" s="72" t="n">
        <v>175600</v>
      </c>
      <c r="F108" s="72" t="n">
        <v>45500</v>
      </c>
      <c r="G108" s="72" t="n">
        <v>45500</v>
      </c>
      <c r="H108" s="73" t="n">
        <v>45500</v>
      </c>
    </row>
    <row r="109" customFormat="false" ht="15" hidden="false" customHeight="false" outlineLevel="0" collapsed="false">
      <c r="A109" s="74" t="n">
        <v>20476</v>
      </c>
      <c r="B109" s="34" t="n">
        <v>20</v>
      </c>
      <c r="C109" s="34" t="s">
        <v>100</v>
      </c>
      <c r="D109" s="72" t="n">
        <v>163183151</v>
      </c>
      <c r="E109" s="72" t="n">
        <v>122414771</v>
      </c>
      <c r="F109" s="72" t="n">
        <v>102928159</v>
      </c>
      <c r="G109" s="72" t="n">
        <v>57901439</v>
      </c>
      <c r="H109" s="73" t="n">
        <v>57901439</v>
      </c>
    </row>
    <row r="110" customFormat="false" ht="15" hidden="false" customHeight="false" outlineLevel="0" collapsed="false">
      <c r="A110" s="74" t="n">
        <v>2048</v>
      </c>
      <c r="B110" s="34"/>
      <c r="C110" s="34" t="s">
        <v>101</v>
      </c>
      <c r="D110" s="72" t="n">
        <v>261231350</v>
      </c>
      <c r="E110" s="72" t="n">
        <v>207440762</v>
      </c>
      <c r="F110" s="72" t="n">
        <v>103849447</v>
      </c>
      <c r="G110" s="72" t="n">
        <v>89820117</v>
      </c>
      <c r="H110" s="73" t="n">
        <v>89820117</v>
      </c>
    </row>
    <row r="111" customFormat="false" ht="15" hidden="false" customHeight="false" outlineLevel="0" collapsed="false">
      <c r="A111" s="74" t="n">
        <v>20481</v>
      </c>
      <c r="B111" s="34" t="n">
        <v>20</v>
      </c>
      <c r="C111" s="34" t="s">
        <v>102</v>
      </c>
      <c r="D111" s="72" t="n">
        <v>10041818</v>
      </c>
      <c r="E111" s="72" t="n">
        <v>4040007</v>
      </c>
      <c r="F111" s="72" t="n">
        <v>781240</v>
      </c>
      <c r="G111" s="72" t="n">
        <v>781240</v>
      </c>
      <c r="H111" s="73" t="n">
        <v>781240</v>
      </c>
    </row>
    <row r="112" customFormat="false" ht="15" hidden="false" customHeight="false" outlineLevel="0" collapsed="false">
      <c r="A112" s="74" t="n">
        <v>20482</v>
      </c>
      <c r="B112" s="34" t="n">
        <v>20</v>
      </c>
      <c r="C112" s="34" t="s">
        <v>103</v>
      </c>
      <c r="D112" s="72" t="n">
        <v>160640280</v>
      </c>
      <c r="E112" s="72" t="n">
        <v>150640001</v>
      </c>
      <c r="F112" s="72" t="n">
        <v>75053240</v>
      </c>
      <c r="G112" s="72" t="n">
        <v>75053240</v>
      </c>
      <c r="H112" s="73" t="n">
        <v>75053240</v>
      </c>
    </row>
    <row r="113" customFormat="false" ht="15" hidden="false" customHeight="false" outlineLevel="0" collapsed="false">
      <c r="A113" s="74" t="n">
        <v>20485</v>
      </c>
      <c r="B113" s="34" t="n">
        <v>20</v>
      </c>
      <c r="C113" s="34" t="s">
        <v>104</v>
      </c>
      <c r="D113" s="72" t="n">
        <v>30183084</v>
      </c>
      <c r="E113" s="72" t="n">
        <v>30120251</v>
      </c>
      <c r="F113" s="72" t="n">
        <v>10614967</v>
      </c>
      <c r="G113" s="72" t="n">
        <v>10614967</v>
      </c>
      <c r="H113" s="73" t="n">
        <v>10614967</v>
      </c>
    </row>
    <row r="114" customFormat="false" ht="15" hidden="false" customHeight="false" outlineLevel="0" collapsed="false">
      <c r="A114" s="74" t="n">
        <v>20486</v>
      </c>
      <c r="B114" s="34" t="n">
        <v>20</v>
      </c>
      <c r="C114" s="34" t="s">
        <v>105</v>
      </c>
      <c r="D114" s="72" t="n">
        <v>60366168</v>
      </c>
      <c r="E114" s="72" t="n">
        <v>22640503</v>
      </c>
      <c r="F114" s="72" t="n">
        <v>17400000</v>
      </c>
      <c r="G114" s="72" t="n">
        <v>3370670</v>
      </c>
      <c r="H114" s="73" t="n">
        <v>3370670</v>
      </c>
    </row>
    <row r="115" customFormat="false" ht="15" hidden="false" customHeight="false" outlineLevel="0" collapsed="false">
      <c r="A115" s="74" t="n">
        <v>2049</v>
      </c>
      <c r="B115" s="34"/>
      <c r="C115" s="34" t="s">
        <v>106</v>
      </c>
      <c r="D115" s="72" t="n">
        <v>603391545</v>
      </c>
      <c r="E115" s="72" t="n">
        <v>41309461</v>
      </c>
      <c r="F115" s="72" t="n">
        <v>38905511</v>
      </c>
      <c r="G115" s="72" t="n">
        <v>38905510</v>
      </c>
      <c r="H115" s="73" t="n">
        <v>38905510</v>
      </c>
    </row>
    <row r="116" customFormat="false" ht="15" hidden="false" customHeight="false" outlineLevel="0" collapsed="false">
      <c r="A116" s="74" t="n">
        <v>20495</v>
      </c>
      <c r="B116" s="34" t="n">
        <v>20</v>
      </c>
      <c r="C116" s="34" t="s">
        <v>107</v>
      </c>
      <c r="D116" s="72" t="n">
        <v>60240105</v>
      </c>
      <c r="E116" s="72" t="n">
        <v>240000</v>
      </c>
      <c r="F116" s="72" t="n">
        <v>0</v>
      </c>
      <c r="G116" s="72" t="n">
        <v>0</v>
      </c>
      <c r="H116" s="73" t="n">
        <v>0</v>
      </c>
    </row>
    <row r="117" customFormat="false" ht="15" hidden="false" customHeight="false" outlineLevel="0" collapsed="false">
      <c r="A117" s="74" t="n">
        <v>204911</v>
      </c>
      <c r="B117" s="34" t="n">
        <v>20</v>
      </c>
      <c r="C117" s="34" t="s">
        <v>108</v>
      </c>
      <c r="D117" s="72" t="n">
        <v>91245600</v>
      </c>
      <c r="E117" s="72" t="n">
        <v>11557648</v>
      </c>
      <c r="F117" s="72" t="n">
        <v>11194120</v>
      </c>
      <c r="G117" s="72" t="n">
        <v>11194119</v>
      </c>
      <c r="H117" s="73" t="n">
        <v>11194119</v>
      </c>
    </row>
    <row r="118" customFormat="false" ht="15" hidden="false" customHeight="false" outlineLevel="0" collapsed="false">
      <c r="A118" s="74" t="n">
        <v>204913</v>
      </c>
      <c r="B118" s="34" t="n">
        <v>20</v>
      </c>
      <c r="C118" s="34" t="s">
        <v>109</v>
      </c>
      <c r="D118" s="72" t="n">
        <v>451905840</v>
      </c>
      <c r="E118" s="72" t="n">
        <v>29511813</v>
      </c>
      <c r="F118" s="72" t="n">
        <v>27711391</v>
      </c>
      <c r="G118" s="72" t="n">
        <v>27711391</v>
      </c>
      <c r="H118" s="73" t="n">
        <v>27711391</v>
      </c>
    </row>
    <row r="119" customFormat="false" ht="15" hidden="false" customHeight="false" outlineLevel="0" collapsed="false">
      <c r="A119" s="74" t="n">
        <v>20410</v>
      </c>
      <c r="B119" s="34"/>
      <c r="C119" s="34" t="s">
        <v>110</v>
      </c>
      <c r="D119" s="72" t="n">
        <v>2770719847</v>
      </c>
      <c r="E119" s="72" t="n">
        <v>1765675256</v>
      </c>
      <c r="F119" s="72" t="n">
        <v>1411636532</v>
      </c>
      <c r="G119" s="72" t="n">
        <v>1106512126</v>
      </c>
      <c r="H119" s="73" t="n">
        <v>1106512126</v>
      </c>
    </row>
    <row r="120" customFormat="false" ht="15" hidden="false" customHeight="false" outlineLevel="0" collapsed="false">
      <c r="A120" s="74" t="n">
        <v>204101</v>
      </c>
      <c r="B120" s="34" t="n">
        <v>20</v>
      </c>
      <c r="C120" s="34" t="s">
        <v>111</v>
      </c>
      <c r="D120" s="72" t="n">
        <v>25104546</v>
      </c>
      <c r="E120" s="72" t="n">
        <v>100018</v>
      </c>
      <c r="F120" s="72" t="n">
        <v>0</v>
      </c>
      <c r="G120" s="72" t="n">
        <v>0</v>
      </c>
      <c r="H120" s="73" t="n">
        <v>0</v>
      </c>
    </row>
    <row r="121" customFormat="false" ht="15" hidden="false" customHeight="false" outlineLevel="0" collapsed="false">
      <c r="A121" s="74" t="n">
        <v>204102</v>
      </c>
      <c r="B121" s="34" t="n">
        <v>20</v>
      </c>
      <c r="C121" s="34" t="s">
        <v>112</v>
      </c>
      <c r="D121" s="72" t="n">
        <v>2745615301</v>
      </c>
      <c r="E121" s="72" t="n">
        <v>1765575238</v>
      </c>
      <c r="F121" s="72" t="n">
        <v>1411636532</v>
      </c>
      <c r="G121" s="72" t="n">
        <v>1106512126</v>
      </c>
      <c r="H121" s="73" t="n">
        <v>1106512126</v>
      </c>
    </row>
    <row r="122" customFormat="false" ht="15" hidden="false" customHeight="false" outlineLevel="0" collapsed="false">
      <c r="A122" s="74" t="n">
        <v>20411</v>
      </c>
      <c r="B122" s="34"/>
      <c r="C122" s="34" t="s">
        <v>113</v>
      </c>
      <c r="D122" s="72" t="n">
        <v>1879979191</v>
      </c>
      <c r="E122" s="72" t="n">
        <v>1454883521</v>
      </c>
      <c r="F122" s="72" t="n">
        <v>1096438179</v>
      </c>
      <c r="G122" s="72" t="n">
        <v>1046091627</v>
      </c>
      <c r="H122" s="73" t="n">
        <v>1046091627</v>
      </c>
    </row>
    <row r="123" customFormat="false" ht="15" hidden="false" customHeight="false" outlineLevel="0" collapsed="false">
      <c r="A123" s="74" t="n">
        <v>204111</v>
      </c>
      <c r="B123" s="34" t="n">
        <v>20</v>
      </c>
      <c r="C123" s="34" t="s">
        <v>114</v>
      </c>
      <c r="D123" s="72" t="n">
        <v>151059492</v>
      </c>
      <c r="E123" s="72" t="n">
        <v>32176210</v>
      </c>
      <c r="F123" s="72" t="n">
        <v>29484489</v>
      </c>
      <c r="G123" s="72" t="n">
        <v>23992877</v>
      </c>
      <c r="H123" s="73" t="n">
        <v>23992877</v>
      </c>
    </row>
    <row r="124" customFormat="false" ht="15" hidden="false" customHeight="false" outlineLevel="0" collapsed="false">
      <c r="A124" s="74" t="n">
        <v>204112</v>
      </c>
      <c r="B124" s="34" t="n">
        <v>20</v>
      </c>
      <c r="C124" s="34" t="s">
        <v>115</v>
      </c>
      <c r="D124" s="72" t="n">
        <v>1728919699</v>
      </c>
      <c r="E124" s="72" t="n">
        <v>1422707311</v>
      </c>
      <c r="F124" s="72" t="n">
        <v>1066953690</v>
      </c>
      <c r="G124" s="72" t="n">
        <v>1022098750</v>
      </c>
      <c r="H124" s="73" t="n">
        <v>1022098750</v>
      </c>
    </row>
    <row r="125" customFormat="false" ht="15" hidden="false" customHeight="false" outlineLevel="0" collapsed="false">
      <c r="A125" s="74" t="n">
        <v>20414</v>
      </c>
      <c r="B125" s="34" t="n">
        <v>20</v>
      </c>
      <c r="C125" s="34" t="s">
        <v>116</v>
      </c>
      <c r="D125" s="72" t="n">
        <v>20080035</v>
      </c>
      <c r="E125" s="72" t="n">
        <v>19168141.5</v>
      </c>
      <c r="F125" s="72" t="n">
        <v>19088141.5</v>
      </c>
      <c r="G125" s="72" t="n">
        <v>15304305.5</v>
      </c>
      <c r="H125" s="73" t="n">
        <v>15304305.5</v>
      </c>
    </row>
    <row r="126" customFormat="false" ht="15" hidden="false" customHeight="false" outlineLevel="0" collapsed="false">
      <c r="A126" s="74" t="n">
        <v>20421</v>
      </c>
      <c r="B126" s="34"/>
      <c r="C126" s="34" t="s">
        <v>117</v>
      </c>
      <c r="D126" s="72" t="n">
        <v>773267448</v>
      </c>
      <c r="E126" s="72" t="n">
        <v>593558744</v>
      </c>
      <c r="F126" s="72" t="n">
        <v>584111000</v>
      </c>
      <c r="G126" s="72" t="n">
        <v>70769907</v>
      </c>
      <c r="H126" s="73" t="n">
        <v>70769907</v>
      </c>
    </row>
    <row r="127" customFormat="false" ht="15" hidden="false" customHeight="false" outlineLevel="0" collapsed="false">
      <c r="A127" s="74" t="n">
        <v>204213</v>
      </c>
      <c r="B127" s="34" t="n">
        <v>20</v>
      </c>
      <c r="C127" s="34" t="s">
        <v>118</v>
      </c>
      <c r="D127" s="72" t="n">
        <v>20170080</v>
      </c>
      <c r="E127" s="72" t="n">
        <v>80359</v>
      </c>
      <c r="F127" s="72" t="n">
        <v>0</v>
      </c>
      <c r="G127" s="72" t="n">
        <v>0</v>
      </c>
      <c r="H127" s="73" t="n">
        <v>0</v>
      </c>
    </row>
    <row r="128" customFormat="false" ht="15" hidden="false" customHeight="false" outlineLevel="0" collapsed="false">
      <c r="A128" s="74" t="n">
        <v>204214</v>
      </c>
      <c r="B128" s="34" t="n">
        <v>20</v>
      </c>
      <c r="C128" s="34" t="s">
        <v>119</v>
      </c>
      <c r="D128" s="72" t="n">
        <v>602386080</v>
      </c>
      <c r="E128" s="72" t="n">
        <v>588377945</v>
      </c>
      <c r="F128" s="72" t="n">
        <v>582761000</v>
      </c>
      <c r="G128" s="72" t="n">
        <v>69419907</v>
      </c>
      <c r="H128" s="73" t="n">
        <v>69419907</v>
      </c>
    </row>
    <row r="129" customFormat="false" ht="15" hidden="false" customHeight="false" outlineLevel="0" collapsed="false">
      <c r="A129" s="74" t="n">
        <v>204215</v>
      </c>
      <c r="B129" s="34" t="n">
        <v>20</v>
      </c>
      <c r="C129" s="34" t="s">
        <v>120</v>
      </c>
      <c r="D129" s="72" t="n">
        <v>150711288</v>
      </c>
      <c r="E129" s="72" t="n">
        <v>5100440</v>
      </c>
      <c r="F129" s="72" t="n">
        <v>1350000</v>
      </c>
      <c r="G129" s="72" t="n">
        <v>1350000</v>
      </c>
      <c r="H129" s="73" t="n">
        <v>1350000</v>
      </c>
    </row>
    <row r="130" customFormat="false" ht="15" hidden="false" customHeight="false" outlineLevel="0" collapsed="false">
      <c r="A130" s="74" t="n">
        <v>20422</v>
      </c>
      <c r="B130" s="34"/>
      <c r="C130" s="34" t="s">
        <v>121</v>
      </c>
      <c r="D130" s="72" t="n">
        <v>510255</v>
      </c>
      <c r="E130" s="72" t="n">
        <v>2033</v>
      </c>
      <c r="F130" s="72" t="n">
        <v>0</v>
      </c>
      <c r="G130" s="72" t="n">
        <v>0</v>
      </c>
      <c r="H130" s="73" t="n">
        <v>0</v>
      </c>
    </row>
    <row r="131" customFormat="false" ht="15" hidden="false" customHeight="false" outlineLevel="0" collapsed="false">
      <c r="A131" s="74" t="n">
        <v>204221</v>
      </c>
      <c r="B131" s="34" t="n">
        <v>20</v>
      </c>
      <c r="C131" s="34" t="s">
        <v>122</v>
      </c>
      <c r="D131" s="72" t="n">
        <v>510255</v>
      </c>
      <c r="E131" s="72" t="n">
        <v>2033</v>
      </c>
      <c r="F131" s="72" t="n">
        <v>0</v>
      </c>
      <c r="G131" s="72" t="n">
        <v>0</v>
      </c>
      <c r="H131" s="73" t="n">
        <v>0</v>
      </c>
    </row>
    <row r="132" customFormat="false" ht="15" hidden="false" customHeight="false" outlineLevel="0" collapsed="false">
      <c r="A132" s="74" t="n">
        <v>20441</v>
      </c>
      <c r="B132" s="34"/>
      <c r="C132" s="34" t="s">
        <v>123</v>
      </c>
      <c r="D132" s="72" t="n">
        <v>1140700937</v>
      </c>
      <c r="E132" s="72" t="n">
        <v>1103756593</v>
      </c>
      <c r="F132" s="72" t="n">
        <v>932249234</v>
      </c>
      <c r="G132" s="72" t="n">
        <v>270598328</v>
      </c>
      <c r="H132" s="73" t="n">
        <v>270598328</v>
      </c>
    </row>
    <row r="133" customFormat="false" ht="15" hidden="false" customHeight="false" outlineLevel="0" collapsed="false">
      <c r="A133" s="74" t="n">
        <v>2044113</v>
      </c>
      <c r="B133" s="34" t="n">
        <v>20</v>
      </c>
      <c r="C133" s="34" t="s">
        <v>123</v>
      </c>
      <c r="D133" s="72" t="n">
        <v>1140700937</v>
      </c>
      <c r="E133" s="72" t="n">
        <v>1103756593</v>
      </c>
      <c r="F133" s="72" t="n">
        <v>932249234</v>
      </c>
      <c r="G133" s="72" t="n">
        <v>270598328</v>
      </c>
      <c r="H133" s="73" t="n">
        <v>270598328</v>
      </c>
    </row>
    <row r="134" customFormat="false" ht="15" hidden="false" customHeight="false" outlineLevel="0" collapsed="false">
      <c r="A134" s="74" t="n">
        <v>3</v>
      </c>
      <c r="B134" s="34"/>
      <c r="C134" s="34" t="s">
        <v>124</v>
      </c>
      <c r="D134" s="72" t="n">
        <v>18126914816</v>
      </c>
      <c r="E134" s="72" t="n">
        <v>3454846818</v>
      </c>
      <c r="F134" s="72" t="n">
        <v>1244299796</v>
      </c>
      <c r="G134" s="72" t="n">
        <v>1234299796</v>
      </c>
      <c r="H134" s="73" t="n">
        <v>1234299796</v>
      </c>
    </row>
    <row r="135" customFormat="false" ht="15" hidden="false" customHeight="false" outlineLevel="0" collapsed="false">
      <c r="A135" s="74" t="n">
        <v>32</v>
      </c>
      <c r="B135" s="34"/>
      <c r="C135" s="34" t="s">
        <v>125</v>
      </c>
      <c r="D135" s="72" t="n">
        <v>7091800000</v>
      </c>
      <c r="E135" s="72" t="n">
        <v>22612351</v>
      </c>
      <c r="F135" s="72" t="n">
        <v>0</v>
      </c>
      <c r="G135" s="72" t="n">
        <v>0</v>
      </c>
      <c r="H135" s="73" t="n">
        <v>0</v>
      </c>
    </row>
    <row r="136" customFormat="false" ht="15" hidden="false" customHeight="false" outlineLevel="0" collapsed="false">
      <c r="A136" s="74" t="n">
        <v>321</v>
      </c>
      <c r="B136" s="34"/>
      <c r="C136" s="34" t="s">
        <v>126</v>
      </c>
      <c r="D136" s="72" t="n">
        <v>7091800000</v>
      </c>
      <c r="E136" s="72" t="n">
        <v>22612351</v>
      </c>
      <c r="F136" s="72" t="n">
        <v>0</v>
      </c>
      <c r="G136" s="72" t="n">
        <v>0</v>
      </c>
      <c r="H136" s="73" t="n">
        <v>0</v>
      </c>
    </row>
    <row r="137" customFormat="false" ht="15" hidden="false" customHeight="false" outlineLevel="0" collapsed="false">
      <c r="A137" s="74" t="n">
        <v>3211</v>
      </c>
      <c r="B137" s="34" t="n">
        <v>20</v>
      </c>
      <c r="C137" s="34" t="s">
        <v>127</v>
      </c>
      <c r="D137" s="72" t="n">
        <v>5675700000</v>
      </c>
      <c r="E137" s="72" t="n">
        <v>22612351</v>
      </c>
      <c r="F137" s="72" t="n">
        <v>0</v>
      </c>
      <c r="G137" s="72" t="n">
        <v>0</v>
      </c>
      <c r="H137" s="73" t="n">
        <v>0</v>
      </c>
    </row>
    <row r="138" customFormat="false" ht="15" hidden="false" customHeight="false" outlineLevel="0" collapsed="false">
      <c r="A138" s="74" t="n">
        <v>3211</v>
      </c>
      <c r="B138" s="34" t="n">
        <v>11</v>
      </c>
      <c r="C138" s="34" t="s">
        <v>127</v>
      </c>
      <c r="D138" s="72" t="n">
        <v>1416100000</v>
      </c>
      <c r="E138" s="72" t="n">
        <v>0</v>
      </c>
      <c r="F138" s="72" t="n">
        <v>0</v>
      </c>
      <c r="G138" s="72" t="n">
        <v>0</v>
      </c>
      <c r="H138" s="73" t="n">
        <v>0</v>
      </c>
    </row>
    <row r="139" customFormat="false" ht="15.75" hidden="false" customHeight="false" outlineLevel="0" collapsed="false">
      <c r="A139" s="75" t="n">
        <v>36</v>
      </c>
      <c r="B139" s="76"/>
      <c r="C139" s="76" t="s">
        <v>128</v>
      </c>
      <c r="D139" s="80" t="n">
        <v>11035114816</v>
      </c>
      <c r="E139" s="80" t="n">
        <v>3432234467</v>
      </c>
      <c r="F139" s="80" t="n">
        <v>1244299796</v>
      </c>
      <c r="G139" s="80" t="n">
        <v>1234299796</v>
      </c>
      <c r="H139" s="81" t="n">
        <v>1234299796</v>
      </c>
    </row>
    <row r="140" customFormat="false" ht="15" hidden="false" customHeight="false" outlineLevel="0" collapsed="false">
      <c r="A140" s="58" t="s">
        <v>0</v>
      </c>
      <c r="B140" s="58"/>
      <c r="C140" s="58"/>
      <c r="D140" s="58"/>
      <c r="E140" s="58"/>
      <c r="F140" s="58"/>
      <c r="G140" s="58"/>
      <c r="H140" s="58"/>
    </row>
    <row r="141" customFormat="false" ht="15" hidden="false" customHeight="false" outlineLevel="0" collapsed="false">
      <c r="A141" s="58" t="s">
        <v>1</v>
      </c>
      <c r="B141" s="58"/>
      <c r="C141" s="58"/>
      <c r="D141" s="58"/>
      <c r="E141" s="58"/>
      <c r="F141" s="58"/>
      <c r="G141" s="58"/>
      <c r="H141" s="58"/>
    </row>
    <row r="143" customFormat="false" ht="15" hidden="false" customHeight="false" outlineLevel="0" collapsed="false">
      <c r="A143" s="59" t="s">
        <v>2</v>
      </c>
    </row>
    <row r="144" customFormat="false" ht="15" hidden="false" customHeight="false" outlineLevel="0" collapsed="false">
      <c r="H144" s="60"/>
    </row>
    <row r="145" customFormat="false" ht="15" hidden="false" customHeight="false" outlineLevel="0" collapsed="false">
      <c r="A145" s="56" t="s">
        <v>188</v>
      </c>
      <c r="C145" s="56" t="s">
        <v>4</v>
      </c>
      <c r="E145" s="57" t="s">
        <v>192</v>
      </c>
      <c r="G145" s="57" t="s">
        <v>6</v>
      </c>
    </row>
    <row r="146" customFormat="false" ht="15.75" hidden="false" customHeight="false" outlineLevel="0" collapsed="false"/>
    <row r="147" customFormat="false" ht="15" hidden="false" customHeight="false" outlineLevel="0" collapsed="false">
      <c r="A147" s="61" t="s">
        <v>58</v>
      </c>
      <c r="B147" s="62"/>
      <c r="C147" s="62"/>
      <c r="D147" s="63"/>
      <c r="E147" s="63"/>
      <c r="F147" s="63"/>
      <c r="G147" s="63"/>
      <c r="H147" s="64"/>
    </row>
    <row r="148" customFormat="false" ht="33.75" hidden="false" customHeight="true" outlineLevel="0" collapsed="false">
      <c r="A148" s="65" t="s">
        <v>9</v>
      </c>
      <c r="B148" s="66"/>
      <c r="C148" s="67" t="s">
        <v>10</v>
      </c>
      <c r="D148" s="68" t="s">
        <v>11</v>
      </c>
      <c r="E148" s="68" t="s">
        <v>13</v>
      </c>
      <c r="F148" s="68" t="s">
        <v>15</v>
      </c>
      <c r="G148" s="68" t="s">
        <v>17</v>
      </c>
      <c r="H148" s="69" t="s">
        <v>19</v>
      </c>
    </row>
    <row r="149" customFormat="false" ht="15" hidden="false" customHeight="false" outlineLevel="0" collapsed="false">
      <c r="A149" s="74" t="n">
        <v>361</v>
      </c>
      <c r="B149" s="34"/>
      <c r="C149" s="34" t="s">
        <v>129</v>
      </c>
      <c r="D149" s="72" t="n">
        <v>8891000000</v>
      </c>
      <c r="E149" s="72" t="n">
        <v>1288119651</v>
      </c>
      <c r="F149" s="72" t="n">
        <v>1244299796</v>
      </c>
      <c r="G149" s="72" t="n">
        <v>1234299796</v>
      </c>
      <c r="H149" s="73" t="n">
        <v>1234299796</v>
      </c>
    </row>
    <row r="150" customFormat="false" ht="15" hidden="false" customHeight="false" outlineLevel="0" collapsed="false">
      <c r="A150" s="74" t="n">
        <v>3611</v>
      </c>
      <c r="B150" s="34" t="n">
        <v>10</v>
      </c>
      <c r="C150" s="34" t="s">
        <v>129</v>
      </c>
      <c r="D150" s="72" t="n">
        <v>8082816490</v>
      </c>
      <c r="E150" s="72" t="n">
        <v>562358649</v>
      </c>
      <c r="F150" s="72" t="n">
        <v>562358649</v>
      </c>
      <c r="G150" s="72" t="n">
        <v>562358649</v>
      </c>
      <c r="H150" s="73" t="n">
        <v>562358649</v>
      </c>
    </row>
    <row r="151" customFormat="false" ht="15" hidden="false" customHeight="false" outlineLevel="0" collapsed="false">
      <c r="A151" s="74" t="n">
        <v>3611</v>
      </c>
      <c r="B151" s="34" t="n">
        <v>20</v>
      </c>
      <c r="C151" s="34" t="s">
        <v>129</v>
      </c>
      <c r="D151" s="72" t="n">
        <v>808183510</v>
      </c>
      <c r="E151" s="72" t="n">
        <v>725761002</v>
      </c>
      <c r="F151" s="72" t="n">
        <v>681941147</v>
      </c>
      <c r="G151" s="72" t="n">
        <v>671941147</v>
      </c>
      <c r="H151" s="73" t="n">
        <v>671941147</v>
      </c>
    </row>
    <row r="152" customFormat="false" ht="15" hidden="false" customHeight="false" outlineLevel="0" collapsed="false">
      <c r="A152" s="74" t="n">
        <v>363</v>
      </c>
      <c r="B152" s="34"/>
      <c r="C152" s="34" t="s">
        <v>130</v>
      </c>
      <c r="D152" s="72" t="n">
        <v>2144114816</v>
      </c>
      <c r="E152" s="72" t="n">
        <v>2144114816</v>
      </c>
      <c r="F152" s="72" t="n">
        <v>0</v>
      </c>
      <c r="G152" s="72" t="n">
        <v>0</v>
      </c>
      <c r="H152" s="73" t="n">
        <v>0</v>
      </c>
    </row>
    <row r="153" customFormat="false" ht="15" hidden="false" customHeight="false" outlineLevel="0" collapsed="false">
      <c r="A153" s="74" t="n">
        <v>36326</v>
      </c>
      <c r="B153" s="34" t="n">
        <v>20</v>
      </c>
      <c r="C153" s="34" t="s">
        <v>131</v>
      </c>
      <c r="D153" s="72" t="n">
        <v>2144114816</v>
      </c>
      <c r="E153" s="72" t="n">
        <v>2144114816</v>
      </c>
      <c r="F153" s="72" t="n">
        <v>0</v>
      </c>
      <c r="G153" s="72" t="n">
        <v>0</v>
      </c>
      <c r="H153" s="73" t="n">
        <v>0</v>
      </c>
    </row>
    <row r="154" customFormat="false" ht="15" hidden="false" customHeight="false" outlineLevel="0" collapsed="false">
      <c r="A154" s="74" t="s">
        <v>132</v>
      </c>
      <c r="B154" s="34"/>
      <c r="C154" s="34" t="s">
        <v>133</v>
      </c>
      <c r="D154" s="72" t="n">
        <f aca="false">+D155</f>
        <v>173908000000</v>
      </c>
      <c r="E154" s="72" t="n">
        <f aca="false">+E155</f>
        <v>173908000000</v>
      </c>
      <c r="F154" s="72" t="n">
        <f aca="false">+F155</f>
        <v>173908000000</v>
      </c>
      <c r="G154" s="72" t="n">
        <f aca="false">+G155</f>
        <v>173908000000</v>
      </c>
      <c r="H154" s="73" t="n">
        <f aca="false">+H155</f>
        <v>173908000000</v>
      </c>
    </row>
    <row r="155" customFormat="false" ht="15" hidden="false" customHeight="false" outlineLevel="0" collapsed="false">
      <c r="A155" s="74" t="n">
        <v>7</v>
      </c>
      <c r="B155" s="34"/>
      <c r="C155" s="34" t="s">
        <v>133</v>
      </c>
      <c r="D155" s="72" t="n">
        <v>173908000000</v>
      </c>
      <c r="E155" s="72" t="n">
        <v>173908000000</v>
      </c>
      <c r="F155" s="72" t="n">
        <v>173908000000</v>
      </c>
      <c r="G155" s="72" t="n">
        <v>173908000000</v>
      </c>
      <c r="H155" s="73" t="n">
        <v>173908000000</v>
      </c>
    </row>
    <row r="156" customFormat="false" ht="15" hidden="false" customHeight="false" outlineLevel="0" collapsed="false">
      <c r="A156" s="74" t="n">
        <v>71</v>
      </c>
      <c r="B156" s="34"/>
      <c r="C156" s="34" t="s">
        <v>134</v>
      </c>
      <c r="D156" s="72" t="n">
        <v>173908000000</v>
      </c>
      <c r="E156" s="72" t="n">
        <v>173908000000</v>
      </c>
      <c r="F156" s="72" t="n">
        <v>173908000000</v>
      </c>
      <c r="G156" s="72" t="n">
        <v>173908000000</v>
      </c>
      <c r="H156" s="73" t="n">
        <v>173908000000</v>
      </c>
    </row>
    <row r="157" customFormat="false" ht="15" hidden="false" customHeight="false" outlineLevel="0" collapsed="false">
      <c r="A157" s="74" t="n">
        <v>711</v>
      </c>
      <c r="B157" s="34" t="n">
        <v>10</v>
      </c>
      <c r="C157" s="34" t="s">
        <v>135</v>
      </c>
      <c r="D157" s="72" t="n">
        <v>72111000000</v>
      </c>
      <c r="E157" s="72" t="n">
        <v>72111000000</v>
      </c>
      <c r="F157" s="72" t="n">
        <v>72111000000</v>
      </c>
      <c r="G157" s="72" t="n">
        <v>72111000000</v>
      </c>
      <c r="H157" s="73" t="n">
        <v>72111000000</v>
      </c>
    </row>
    <row r="158" customFormat="false" ht="15" hidden="false" customHeight="false" outlineLevel="0" collapsed="false">
      <c r="A158" s="74" t="n">
        <v>711</v>
      </c>
      <c r="B158" s="34" t="n">
        <v>11</v>
      </c>
      <c r="C158" s="34" t="s">
        <v>135</v>
      </c>
      <c r="D158" s="72" t="n">
        <v>101797000000</v>
      </c>
      <c r="E158" s="72" t="n">
        <v>101797000000</v>
      </c>
      <c r="F158" s="72" t="n">
        <v>101797000000</v>
      </c>
      <c r="G158" s="72" t="n">
        <v>101797000000</v>
      </c>
      <c r="H158" s="73" t="n">
        <v>101797000000</v>
      </c>
    </row>
    <row r="159" customFormat="false" ht="16.5" hidden="false" customHeight="true" outlineLevel="0" collapsed="false">
      <c r="A159" s="74" t="s">
        <v>136</v>
      </c>
      <c r="B159" s="34"/>
      <c r="C159" s="34" t="s">
        <v>137</v>
      </c>
      <c r="D159" s="72" t="n">
        <f aca="false">+D160+D180+D183+D201+D200</f>
        <v>2236421163061</v>
      </c>
      <c r="E159" s="72" t="n">
        <f aca="false">+E160+E180+E183+E201+E200</f>
        <v>1816422933022</v>
      </c>
      <c r="F159" s="72" t="n">
        <f aca="false">+F160+F180+F183+F201+F200</f>
        <v>1803827643262</v>
      </c>
      <c r="G159" s="72" t="n">
        <f aca="false">+G160+G180+G183+G201+G200</f>
        <v>1685930875898</v>
      </c>
      <c r="H159" s="73" t="n">
        <f aca="false">+H160+H180+H183+H201+H200</f>
        <v>267979715431</v>
      </c>
    </row>
    <row r="160" customFormat="false" ht="15" hidden="false" customHeight="false" outlineLevel="0" collapsed="false">
      <c r="A160" s="74" t="n">
        <v>113</v>
      </c>
      <c r="B160" s="34"/>
      <c r="C160" s="34" t="s">
        <v>138</v>
      </c>
      <c r="D160" s="72" t="n">
        <v>2047574329819</v>
      </c>
      <c r="E160" s="72" t="n">
        <v>1677455557057</v>
      </c>
      <c r="F160" s="72" t="n">
        <v>1676813629322</v>
      </c>
      <c r="G160" s="72" t="n">
        <v>1565610932595</v>
      </c>
      <c r="H160" s="73" t="n">
        <v>248713642189</v>
      </c>
      <c r="I160" s="82"/>
    </row>
    <row r="161" customFormat="false" ht="15" hidden="false" customHeight="false" outlineLevel="0" collapsed="false">
      <c r="A161" s="74" t="n">
        <v>113600</v>
      </c>
      <c r="B161" s="34"/>
      <c r="C161" s="34" t="s">
        <v>139</v>
      </c>
      <c r="D161" s="72" t="n">
        <v>1514778200000</v>
      </c>
      <c r="E161" s="72" t="n">
        <v>1160040290406</v>
      </c>
      <c r="F161" s="72" t="n">
        <v>1160040290406</v>
      </c>
      <c r="G161" s="72" t="n">
        <v>1160040290406</v>
      </c>
      <c r="H161" s="73" t="n">
        <v>60000000000</v>
      </c>
      <c r="I161" s="82"/>
    </row>
    <row r="162" customFormat="false" ht="15" hidden="false" customHeight="true" outlineLevel="0" collapsed="false">
      <c r="A162" s="74" t="n">
        <v>113600129</v>
      </c>
      <c r="B162" s="34" t="n">
        <v>11</v>
      </c>
      <c r="C162" s="34" t="s">
        <v>140</v>
      </c>
      <c r="D162" s="72" t="n">
        <v>132417500000</v>
      </c>
      <c r="E162" s="72" t="n">
        <v>132417495926</v>
      </c>
      <c r="F162" s="72" t="n">
        <v>132417495926</v>
      </c>
      <c r="G162" s="72" t="n">
        <v>132417495926</v>
      </c>
      <c r="H162" s="73" t="n">
        <v>0</v>
      </c>
      <c r="I162" s="82"/>
    </row>
    <row r="163" customFormat="false" ht="15" hidden="false" customHeight="false" outlineLevel="0" collapsed="false">
      <c r="A163" s="74" t="n">
        <v>113600130</v>
      </c>
      <c r="B163" s="34" t="n">
        <v>11</v>
      </c>
      <c r="C163" s="34" t="s">
        <v>141</v>
      </c>
      <c r="D163" s="72" t="n">
        <v>231000000000</v>
      </c>
      <c r="E163" s="72" t="n">
        <v>231000000000</v>
      </c>
      <c r="F163" s="72" t="n">
        <v>231000000000</v>
      </c>
      <c r="G163" s="72" t="n">
        <v>231000000000</v>
      </c>
      <c r="H163" s="73" t="n">
        <v>0</v>
      </c>
      <c r="I163" s="82"/>
    </row>
    <row r="164" customFormat="false" ht="15" hidden="false" customHeight="false" outlineLevel="0" collapsed="false">
      <c r="A164" s="74" t="n">
        <v>113600131</v>
      </c>
      <c r="B164" s="34" t="n">
        <v>11</v>
      </c>
      <c r="C164" s="34" t="s">
        <v>142</v>
      </c>
      <c r="D164" s="72" t="n">
        <v>16765100000</v>
      </c>
      <c r="E164" s="72" t="n">
        <v>16765094480</v>
      </c>
      <c r="F164" s="72" t="n">
        <v>16765094480</v>
      </c>
      <c r="G164" s="72" t="n">
        <v>16765094480</v>
      </c>
      <c r="H164" s="73" t="n">
        <v>0</v>
      </c>
      <c r="I164" s="82"/>
    </row>
    <row r="165" customFormat="false" ht="15" hidden="false" customHeight="false" outlineLevel="0" collapsed="false">
      <c r="A165" s="74" t="n">
        <v>113600132</v>
      </c>
      <c r="B165" s="34" t="n">
        <v>11</v>
      </c>
      <c r="C165" s="34" t="s">
        <v>143</v>
      </c>
      <c r="D165" s="72" t="n">
        <v>60000000000</v>
      </c>
      <c r="E165" s="72" t="n">
        <v>60000000000</v>
      </c>
      <c r="F165" s="72" t="n">
        <v>60000000000</v>
      </c>
      <c r="G165" s="72" t="n">
        <v>60000000000</v>
      </c>
      <c r="H165" s="73" t="n">
        <v>60000000000</v>
      </c>
      <c r="I165" s="82"/>
    </row>
    <row r="166" customFormat="false" ht="15" hidden="false" customHeight="false" outlineLevel="0" collapsed="false">
      <c r="A166" s="74" t="n">
        <v>113600134</v>
      </c>
      <c r="B166" s="34" t="n">
        <v>20</v>
      </c>
      <c r="C166" s="34" t="s">
        <v>144</v>
      </c>
      <c r="D166" s="72" t="n">
        <v>29419600000</v>
      </c>
      <c r="E166" s="72" t="n">
        <v>29419600000</v>
      </c>
      <c r="F166" s="72" t="n">
        <v>29419600000</v>
      </c>
      <c r="G166" s="72" t="n">
        <v>29419600000</v>
      </c>
      <c r="H166" s="73" t="n">
        <v>0</v>
      </c>
      <c r="I166" s="82"/>
    </row>
    <row r="167" customFormat="false" ht="15" hidden="false" customHeight="false" outlineLevel="0" collapsed="false">
      <c r="A167" s="74" t="n">
        <v>113600135</v>
      </c>
      <c r="B167" s="34" t="n">
        <v>11</v>
      </c>
      <c r="C167" s="34" t="s">
        <v>145</v>
      </c>
      <c r="D167" s="72" t="n">
        <v>250000000000</v>
      </c>
      <c r="E167" s="72" t="n">
        <v>0</v>
      </c>
      <c r="F167" s="72" t="n">
        <v>0</v>
      </c>
      <c r="G167" s="72" t="n">
        <v>0</v>
      </c>
      <c r="H167" s="73" t="n">
        <v>0</v>
      </c>
      <c r="I167" s="82"/>
    </row>
    <row r="168" customFormat="false" ht="15" hidden="false" customHeight="false" outlineLevel="0" collapsed="false">
      <c r="A168" s="74" t="n">
        <v>113600136</v>
      </c>
      <c r="B168" s="34" t="n">
        <v>11</v>
      </c>
      <c r="C168" s="34" t="s">
        <v>146</v>
      </c>
      <c r="D168" s="72" t="n">
        <v>674297100000</v>
      </c>
      <c r="E168" s="72" t="n">
        <v>674297100000</v>
      </c>
      <c r="F168" s="72" t="n">
        <v>674297100000</v>
      </c>
      <c r="G168" s="72" t="n">
        <v>674297100000</v>
      </c>
      <c r="H168" s="73" t="n">
        <v>0</v>
      </c>
      <c r="I168" s="82"/>
    </row>
    <row r="169" customFormat="false" ht="15" hidden="false" customHeight="false" outlineLevel="0" collapsed="false">
      <c r="A169" s="74" t="n">
        <v>113600138</v>
      </c>
      <c r="B169" s="34" t="n">
        <v>11</v>
      </c>
      <c r="C169" s="34" t="s">
        <v>147</v>
      </c>
      <c r="D169" s="72" t="n">
        <v>16141000000</v>
      </c>
      <c r="E169" s="72" t="n">
        <v>16141000000</v>
      </c>
      <c r="F169" s="72" t="n">
        <v>16141000000</v>
      </c>
      <c r="G169" s="72" t="n">
        <v>16141000000</v>
      </c>
      <c r="H169" s="73" t="n">
        <v>0</v>
      </c>
      <c r="I169" s="82"/>
    </row>
    <row r="170" customFormat="false" ht="15" hidden="false" customHeight="false" outlineLevel="0" collapsed="false">
      <c r="A170" s="74" t="n">
        <v>113600143</v>
      </c>
      <c r="B170" s="34" t="n">
        <v>20</v>
      </c>
      <c r="C170" s="34" t="s">
        <v>193</v>
      </c>
      <c r="D170" s="72" t="n">
        <v>0</v>
      </c>
      <c r="E170" s="72" t="n">
        <v>0</v>
      </c>
      <c r="F170" s="72" t="n">
        <v>0</v>
      </c>
      <c r="G170" s="72" t="n">
        <v>0</v>
      </c>
      <c r="H170" s="73" t="n">
        <v>0</v>
      </c>
      <c r="I170" s="82"/>
    </row>
    <row r="171" customFormat="false" ht="15" hidden="false" customHeight="false" outlineLevel="0" collapsed="false">
      <c r="A171" s="74" t="n">
        <v>113600143</v>
      </c>
      <c r="B171" s="34" t="n">
        <v>11</v>
      </c>
      <c r="C171" s="34" t="s">
        <v>193</v>
      </c>
      <c r="D171" s="72" t="n">
        <v>104737900000</v>
      </c>
      <c r="E171" s="72" t="n">
        <v>0</v>
      </c>
      <c r="F171" s="72" t="n">
        <v>0</v>
      </c>
      <c r="G171" s="72" t="n">
        <v>0</v>
      </c>
      <c r="H171" s="73" t="n">
        <v>0</v>
      </c>
      <c r="I171" s="82"/>
    </row>
    <row r="172" customFormat="false" ht="15" hidden="false" customHeight="false" outlineLevel="0" collapsed="false">
      <c r="A172" s="74" t="n">
        <v>113601</v>
      </c>
      <c r="B172" s="34"/>
      <c r="C172" s="34" t="s">
        <v>148</v>
      </c>
      <c r="D172" s="72" t="n">
        <v>402459000000</v>
      </c>
      <c r="E172" s="72" t="n">
        <v>402459000000</v>
      </c>
      <c r="F172" s="72" t="n">
        <v>402339000000</v>
      </c>
      <c r="G172" s="72" t="n">
        <v>402339000000</v>
      </c>
      <c r="H172" s="73" t="n">
        <v>185482000000</v>
      </c>
    </row>
    <row r="173" customFormat="false" ht="15" hidden="false" customHeight="false" outlineLevel="0" collapsed="false">
      <c r="A173" s="74" t="n">
        <v>1136013</v>
      </c>
      <c r="B173" s="34" t="n">
        <v>21</v>
      </c>
      <c r="C173" s="34" t="s">
        <v>149</v>
      </c>
      <c r="D173" s="72" t="n">
        <v>30120000000</v>
      </c>
      <c r="E173" s="72" t="n">
        <v>30120000000</v>
      </c>
      <c r="F173" s="72" t="n">
        <v>30000000000</v>
      </c>
      <c r="G173" s="72" t="n">
        <v>30000000000</v>
      </c>
      <c r="H173" s="73" t="n">
        <v>0</v>
      </c>
    </row>
    <row r="174" customFormat="false" ht="15" hidden="false" customHeight="false" outlineLevel="0" collapsed="false">
      <c r="A174" s="74" t="n">
        <v>1136013</v>
      </c>
      <c r="B174" s="34" t="n">
        <v>11</v>
      </c>
      <c r="C174" s="34" t="s">
        <v>149</v>
      </c>
      <c r="D174" s="72" t="n">
        <v>372339000000</v>
      </c>
      <c r="E174" s="72" t="n">
        <v>372339000000</v>
      </c>
      <c r="F174" s="72" t="n">
        <v>372339000000</v>
      </c>
      <c r="G174" s="72" t="n">
        <v>372339000000</v>
      </c>
      <c r="H174" s="73" t="n">
        <v>185482000000</v>
      </c>
    </row>
    <row r="175" customFormat="false" ht="15" hidden="false" customHeight="false" outlineLevel="0" collapsed="false">
      <c r="A175" s="74" t="n">
        <v>113605</v>
      </c>
      <c r="B175" s="34"/>
      <c r="C175" s="34" t="s">
        <v>150</v>
      </c>
      <c r="D175" s="72" t="n">
        <v>125337129819</v>
      </c>
      <c r="E175" s="72" t="n">
        <v>113879853132</v>
      </c>
      <c r="F175" s="72" t="n">
        <v>113377845716</v>
      </c>
      <c r="G175" s="72" t="n">
        <v>2703395589</v>
      </c>
      <c r="H175" s="73" t="n">
        <v>2703395589</v>
      </c>
    </row>
    <row r="176" customFormat="false" ht="15" hidden="false" customHeight="false" outlineLevel="0" collapsed="false">
      <c r="A176" s="74" t="n">
        <v>1136057</v>
      </c>
      <c r="B176" s="34" t="n">
        <v>20</v>
      </c>
      <c r="C176" s="34" t="s">
        <v>151</v>
      </c>
      <c r="D176" s="72" t="n">
        <v>26511206159</v>
      </c>
      <c r="E176" s="72" t="n">
        <v>15053929472</v>
      </c>
      <c r="F176" s="72" t="n">
        <v>14945650836</v>
      </c>
      <c r="G176" s="72" t="n">
        <v>2703395589</v>
      </c>
      <c r="H176" s="73" t="n">
        <v>2703395589</v>
      </c>
    </row>
    <row r="177" customFormat="false" ht="15" hidden="false" customHeight="true" outlineLevel="0" collapsed="false">
      <c r="A177" s="74" t="n">
        <v>1136057</v>
      </c>
      <c r="B177" s="34" t="n">
        <v>21</v>
      </c>
      <c r="C177" s="34" t="s">
        <v>151</v>
      </c>
      <c r="D177" s="72" t="n">
        <v>98825923660</v>
      </c>
      <c r="E177" s="72" t="n">
        <v>98825923660</v>
      </c>
      <c r="F177" s="72" t="n">
        <v>98432194880</v>
      </c>
      <c r="G177" s="72" t="n">
        <v>0</v>
      </c>
      <c r="H177" s="73" t="n">
        <v>0</v>
      </c>
    </row>
    <row r="178" customFormat="false" ht="15" hidden="false" customHeight="false" outlineLevel="0" collapsed="false">
      <c r="A178" s="74" t="n">
        <v>113607</v>
      </c>
      <c r="B178" s="34"/>
      <c r="C178" s="34" t="s">
        <v>152</v>
      </c>
      <c r="D178" s="72" t="n">
        <v>5000000000</v>
      </c>
      <c r="E178" s="72" t="n">
        <v>1076413519</v>
      </c>
      <c r="F178" s="72" t="n">
        <v>1056493200</v>
      </c>
      <c r="G178" s="72" t="n">
        <v>528246600</v>
      </c>
      <c r="H178" s="73" t="n">
        <v>528246600</v>
      </c>
    </row>
    <row r="179" customFormat="false" ht="15" hidden="false" customHeight="false" outlineLevel="0" collapsed="false">
      <c r="A179" s="74" t="n">
        <v>1136071</v>
      </c>
      <c r="B179" s="34" t="n">
        <v>20</v>
      </c>
      <c r="C179" s="34" t="s">
        <v>153</v>
      </c>
      <c r="D179" s="72" t="n">
        <v>5000000000</v>
      </c>
      <c r="E179" s="72" t="n">
        <v>1076413519</v>
      </c>
      <c r="F179" s="72" t="n">
        <v>1056493200</v>
      </c>
      <c r="G179" s="72" t="n">
        <v>528246600</v>
      </c>
      <c r="H179" s="73" t="n">
        <v>528246600</v>
      </c>
    </row>
    <row r="180" customFormat="false" ht="15" hidden="false" customHeight="false" outlineLevel="0" collapsed="false">
      <c r="A180" s="74" t="n">
        <v>223</v>
      </c>
      <c r="B180" s="83"/>
      <c r="C180" s="34" t="s">
        <v>154</v>
      </c>
      <c r="D180" s="72" t="n">
        <v>1200000000</v>
      </c>
      <c r="E180" s="72" t="n">
        <v>469184081</v>
      </c>
      <c r="F180" s="72" t="n">
        <v>30369940</v>
      </c>
      <c r="G180" s="72" t="n">
        <v>0</v>
      </c>
      <c r="H180" s="73" t="n">
        <v>0</v>
      </c>
    </row>
    <row r="181" customFormat="false" ht="15" hidden="false" customHeight="false" outlineLevel="0" collapsed="false">
      <c r="A181" s="74" t="n">
        <v>223600</v>
      </c>
      <c r="B181" s="83"/>
      <c r="C181" s="34" t="s">
        <v>139</v>
      </c>
      <c r="D181" s="72" t="n">
        <v>1200000000</v>
      </c>
      <c r="E181" s="72" t="n">
        <v>469184081</v>
      </c>
      <c r="F181" s="72" t="n">
        <v>30369940</v>
      </c>
      <c r="G181" s="72" t="n">
        <v>0</v>
      </c>
      <c r="H181" s="73" t="n">
        <v>0</v>
      </c>
    </row>
    <row r="182" customFormat="false" ht="15" hidden="false" customHeight="false" outlineLevel="0" collapsed="false">
      <c r="A182" s="74" t="n">
        <v>2236001</v>
      </c>
      <c r="B182" s="83" t="n">
        <v>20</v>
      </c>
      <c r="C182" s="34" t="s">
        <v>155</v>
      </c>
      <c r="D182" s="72" t="n">
        <v>1200000000</v>
      </c>
      <c r="E182" s="72" t="n">
        <v>469184081</v>
      </c>
      <c r="F182" s="72" t="n">
        <v>30369940</v>
      </c>
      <c r="G182" s="72" t="n">
        <v>0</v>
      </c>
      <c r="H182" s="73" t="n">
        <v>0</v>
      </c>
    </row>
    <row r="183" customFormat="false" ht="15" hidden="false" customHeight="false" outlineLevel="0" collapsed="false">
      <c r="A183" s="74" t="n">
        <v>520</v>
      </c>
      <c r="B183" s="83"/>
      <c r="C183" s="34" t="s">
        <v>156</v>
      </c>
      <c r="D183" s="72" t="n">
        <v>43145000000</v>
      </c>
      <c r="E183" s="72" t="n">
        <v>18591474100</v>
      </c>
      <c r="F183" s="72" t="n">
        <v>17757596111</v>
      </c>
      <c r="G183" s="72" t="n">
        <v>11229361532</v>
      </c>
      <c r="H183" s="73" t="n">
        <v>11229361532</v>
      </c>
    </row>
    <row r="184" customFormat="false" ht="15" hidden="false" customHeight="false" outlineLevel="0" collapsed="false">
      <c r="A184" s="74" t="n">
        <v>520600</v>
      </c>
      <c r="B184" s="83"/>
      <c r="C184" s="34" t="s">
        <v>139</v>
      </c>
      <c r="D184" s="72" t="n">
        <v>43145000000</v>
      </c>
      <c r="E184" s="72" t="n">
        <v>18591474100</v>
      </c>
      <c r="F184" s="72" t="n">
        <v>17757596111</v>
      </c>
      <c r="G184" s="72" t="n">
        <v>11229361532</v>
      </c>
      <c r="H184" s="73" t="n">
        <v>11229361532</v>
      </c>
    </row>
    <row r="185" customFormat="false" ht="15" hidden="false" customHeight="false" outlineLevel="0" collapsed="false">
      <c r="A185" s="74" t="n">
        <v>5206001</v>
      </c>
      <c r="B185" s="34" t="n">
        <v>20</v>
      </c>
      <c r="C185" s="34" t="s">
        <v>157</v>
      </c>
      <c r="D185" s="72" t="n">
        <v>1000000000</v>
      </c>
      <c r="E185" s="72" t="n">
        <v>603984064</v>
      </c>
      <c r="F185" s="72" t="n">
        <v>600000000</v>
      </c>
      <c r="G185" s="72" t="n">
        <v>0</v>
      </c>
      <c r="H185" s="73" t="n">
        <v>0</v>
      </c>
    </row>
    <row r="186" customFormat="false" ht="15" hidden="false" customHeight="false" outlineLevel="0" collapsed="false">
      <c r="A186" s="74" t="n">
        <v>5206002</v>
      </c>
      <c r="B186" s="34" t="n">
        <v>10</v>
      </c>
      <c r="C186" s="34" t="s">
        <v>158</v>
      </c>
      <c r="D186" s="72" t="n">
        <v>808183510</v>
      </c>
      <c r="E186" s="72" t="n">
        <v>290674310</v>
      </c>
      <c r="F186" s="72" t="n">
        <v>290674310</v>
      </c>
      <c r="G186" s="72" t="n">
        <v>21112000</v>
      </c>
      <c r="H186" s="73" t="n">
        <v>21112000</v>
      </c>
    </row>
    <row r="187" customFormat="false" ht="15.75" hidden="false" customHeight="false" outlineLevel="0" collapsed="false">
      <c r="A187" s="75" t="n">
        <v>5206002</v>
      </c>
      <c r="B187" s="76" t="n">
        <v>21</v>
      </c>
      <c r="C187" s="76" t="s">
        <v>158</v>
      </c>
      <c r="D187" s="80" t="n">
        <v>7000000000</v>
      </c>
      <c r="E187" s="80" t="n">
        <v>1210864446</v>
      </c>
      <c r="F187" s="80" t="n">
        <v>502976000</v>
      </c>
      <c r="G187" s="80" t="n">
        <v>0</v>
      </c>
      <c r="H187" s="81" t="n">
        <v>0</v>
      </c>
    </row>
    <row r="188" customFormat="false" ht="15" hidden="false" customHeight="false" outlineLevel="0" collapsed="false">
      <c r="A188" s="58" t="s">
        <v>0</v>
      </c>
      <c r="B188" s="58"/>
      <c r="C188" s="58"/>
      <c r="D188" s="58"/>
      <c r="E188" s="58"/>
      <c r="F188" s="58"/>
      <c r="G188" s="58"/>
      <c r="H188" s="58"/>
    </row>
    <row r="189" customFormat="false" ht="15" hidden="false" customHeight="false" outlineLevel="0" collapsed="false">
      <c r="A189" s="58" t="s">
        <v>1</v>
      </c>
      <c r="B189" s="58"/>
      <c r="C189" s="58"/>
      <c r="D189" s="58"/>
      <c r="E189" s="58"/>
      <c r="F189" s="58"/>
      <c r="G189" s="58"/>
      <c r="H189" s="58"/>
    </row>
    <row r="191" customFormat="false" ht="15" hidden="false" customHeight="false" outlineLevel="0" collapsed="false">
      <c r="A191" s="59" t="s">
        <v>2</v>
      </c>
    </row>
    <row r="192" customFormat="false" ht="15" hidden="false" customHeight="false" outlineLevel="0" collapsed="false">
      <c r="H192" s="60"/>
    </row>
    <row r="193" customFormat="false" ht="15" hidden="false" customHeight="false" outlineLevel="0" collapsed="false">
      <c r="A193" s="56" t="s">
        <v>188</v>
      </c>
      <c r="C193" s="56" t="s">
        <v>4</v>
      </c>
      <c r="E193" s="57" t="s">
        <v>192</v>
      </c>
      <c r="G193" s="57" t="s">
        <v>6</v>
      </c>
    </row>
    <row r="194" customFormat="false" ht="15.75" hidden="false" customHeight="false" outlineLevel="0" collapsed="false"/>
    <row r="195" customFormat="false" ht="15" hidden="false" customHeight="false" outlineLevel="0" collapsed="false">
      <c r="A195" s="61" t="s">
        <v>58</v>
      </c>
      <c r="B195" s="62"/>
      <c r="C195" s="62"/>
      <c r="D195" s="63"/>
      <c r="E195" s="63"/>
      <c r="F195" s="63"/>
      <c r="G195" s="63"/>
      <c r="H195" s="64"/>
    </row>
    <row r="196" customFormat="false" ht="33.75" hidden="false" customHeight="true" outlineLevel="0" collapsed="false">
      <c r="A196" s="65" t="s">
        <v>9</v>
      </c>
      <c r="B196" s="66"/>
      <c r="C196" s="67" t="s">
        <v>10</v>
      </c>
      <c r="D196" s="68" t="s">
        <v>11</v>
      </c>
      <c r="E196" s="68" t="s">
        <v>13</v>
      </c>
      <c r="F196" s="68" t="s">
        <v>15</v>
      </c>
      <c r="G196" s="68" t="s">
        <v>17</v>
      </c>
      <c r="H196" s="69" t="s">
        <v>19</v>
      </c>
    </row>
    <row r="197" customFormat="false" ht="15" hidden="false" customHeight="false" outlineLevel="0" collapsed="false">
      <c r="A197" s="74" t="n">
        <v>5206002</v>
      </c>
      <c r="B197" s="34" t="n">
        <v>11</v>
      </c>
      <c r="C197" s="34" t="s">
        <v>158</v>
      </c>
      <c r="D197" s="72" t="n">
        <v>5465600000</v>
      </c>
      <c r="E197" s="72" t="n">
        <v>5465600000</v>
      </c>
      <c r="F197" s="72" t="n">
        <v>5465600000</v>
      </c>
      <c r="G197" s="72" t="n">
        <v>1476006628</v>
      </c>
      <c r="H197" s="73" t="n">
        <v>1476006628</v>
      </c>
    </row>
    <row r="198" customFormat="false" ht="15" hidden="false" customHeight="true" outlineLevel="0" collapsed="false">
      <c r="A198" s="74" t="n">
        <v>5206002</v>
      </c>
      <c r="B198" s="34" t="n">
        <v>20</v>
      </c>
      <c r="C198" s="34" t="s">
        <v>158</v>
      </c>
      <c r="D198" s="72" t="n">
        <v>28426216490</v>
      </c>
      <c r="E198" s="72" t="n">
        <v>10994474260</v>
      </c>
      <c r="F198" s="72" t="n">
        <v>10881222401</v>
      </c>
      <c r="G198" s="72" t="n">
        <v>9715119504</v>
      </c>
      <c r="H198" s="73" t="n">
        <v>9715119504</v>
      </c>
    </row>
    <row r="199" customFormat="false" ht="15" hidden="false" customHeight="false" outlineLevel="0" collapsed="false">
      <c r="A199" s="74" t="n">
        <v>5206003</v>
      </c>
      <c r="B199" s="34" t="n">
        <v>20</v>
      </c>
      <c r="C199" s="34" t="s">
        <v>159</v>
      </c>
      <c r="D199" s="72" t="n">
        <v>445000000</v>
      </c>
      <c r="E199" s="72" t="n">
        <v>25877020</v>
      </c>
      <c r="F199" s="72" t="n">
        <v>17123400</v>
      </c>
      <c r="G199" s="72" t="n">
        <v>17123400</v>
      </c>
      <c r="H199" s="73" t="n">
        <v>17123400</v>
      </c>
    </row>
    <row r="200" customFormat="false" ht="15" hidden="false" customHeight="true" outlineLevel="0" collapsed="false">
      <c r="A200" s="74" t="n">
        <v>5206081</v>
      </c>
      <c r="B200" s="34" t="n">
        <v>20</v>
      </c>
      <c r="C200" s="34" t="s">
        <v>160</v>
      </c>
      <c r="D200" s="72" t="n">
        <v>5000000000</v>
      </c>
      <c r="E200" s="72" t="n">
        <v>2769920319</v>
      </c>
      <c r="F200" s="72" t="n">
        <v>0</v>
      </c>
      <c r="G200" s="72" t="n">
        <v>0</v>
      </c>
      <c r="H200" s="73" t="n">
        <v>0</v>
      </c>
    </row>
    <row r="201" customFormat="false" ht="15" hidden="false" customHeight="false" outlineLevel="0" collapsed="false">
      <c r="A201" s="74" t="n">
        <v>530</v>
      </c>
      <c r="B201" s="34"/>
      <c r="C201" s="34" t="s">
        <v>161</v>
      </c>
      <c r="D201" s="72" t="n">
        <v>139501833242</v>
      </c>
      <c r="E201" s="72" t="n">
        <v>117136797465</v>
      </c>
      <c r="F201" s="72" t="n">
        <v>109226047889</v>
      </c>
      <c r="G201" s="72" t="n">
        <v>109090581771</v>
      </c>
      <c r="H201" s="73" t="n">
        <v>8036711710</v>
      </c>
    </row>
    <row r="202" customFormat="false" ht="15" hidden="false" customHeight="false" outlineLevel="0" collapsed="false">
      <c r="A202" s="74" t="n">
        <v>530600</v>
      </c>
      <c r="B202" s="34"/>
      <c r="C202" s="34" t="s">
        <v>139</v>
      </c>
      <c r="D202" s="72" t="n">
        <v>139501833242</v>
      </c>
      <c r="E202" s="72" t="n">
        <v>117136797465</v>
      </c>
      <c r="F202" s="72" t="n">
        <v>109226047889</v>
      </c>
      <c r="G202" s="72" t="n">
        <v>109090581771</v>
      </c>
      <c r="H202" s="73" t="n">
        <v>8036711710</v>
      </c>
    </row>
    <row r="203" customFormat="false" ht="15" hidden="false" customHeight="true" outlineLevel="0" collapsed="false">
      <c r="A203" s="74" t="n">
        <v>5306003</v>
      </c>
      <c r="B203" s="34" t="n">
        <v>21</v>
      </c>
      <c r="C203" s="34" t="s">
        <v>162</v>
      </c>
      <c r="D203" s="72" t="n">
        <v>28072076340</v>
      </c>
      <c r="E203" s="72" t="n">
        <v>12119161063</v>
      </c>
      <c r="F203" s="72" t="n">
        <v>4951581771</v>
      </c>
      <c r="G203" s="72" t="n">
        <v>4951581771</v>
      </c>
      <c r="H203" s="73" t="n">
        <v>51711710</v>
      </c>
    </row>
    <row r="204" customFormat="false" ht="15" hidden="false" customHeight="true" outlineLevel="0" collapsed="false">
      <c r="A204" s="74" t="n">
        <v>5306003</v>
      </c>
      <c r="B204" s="34" t="n">
        <v>20</v>
      </c>
      <c r="C204" s="34" t="s">
        <v>162</v>
      </c>
      <c r="D204" s="72" t="n">
        <v>7290756902</v>
      </c>
      <c r="E204" s="72" t="n">
        <v>878636402</v>
      </c>
      <c r="F204" s="72" t="n">
        <v>135466118</v>
      </c>
      <c r="G204" s="72" t="n">
        <v>0</v>
      </c>
      <c r="H204" s="73" t="n">
        <v>0</v>
      </c>
    </row>
    <row r="205" customFormat="false" ht="15.75" hidden="false" customHeight="false" outlineLevel="0" collapsed="false">
      <c r="A205" s="113" t="n">
        <v>5306003</v>
      </c>
      <c r="B205" s="84" t="n">
        <v>11</v>
      </c>
      <c r="C205" s="84" t="s">
        <v>162</v>
      </c>
      <c r="D205" s="77" t="n">
        <v>104139000000</v>
      </c>
      <c r="E205" s="77" t="n">
        <v>104139000000</v>
      </c>
      <c r="F205" s="77" t="n">
        <v>104139000000</v>
      </c>
      <c r="G205" s="77" t="n">
        <v>104139000000</v>
      </c>
      <c r="H205" s="78" t="n">
        <v>7985000000</v>
      </c>
    </row>
    <row r="206" customFormat="false" ht="15.75" hidden="false" customHeight="false" outlineLevel="0" collapsed="false">
      <c r="A206" s="85" t="s">
        <v>163</v>
      </c>
      <c r="B206" s="85"/>
      <c r="C206" s="85"/>
      <c r="D206" s="114" t="n">
        <f aca="false">+D10+D154+D159</f>
        <v>2480795934000</v>
      </c>
      <c r="E206" s="115" t="n">
        <f aca="false">+E10+E154+E159</f>
        <v>2039737747222.5</v>
      </c>
      <c r="F206" s="115" t="n">
        <f aca="false">+F10+F154+F159</f>
        <v>2005847668334.5</v>
      </c>
      <c r="G206" s="115" t="n">
        <f aca="false">+G10+G154+G159</f>
        <v>1883960275222.87</v>
      </c>
      <c r="H206" s="116" t="n">
        <f aca="false">+H10+H154+H159</f>
        <v>465527355870.87</v>
      </c>
    </row>
    <row r="207" customFormat="false" ht="15.75" hidden="true" customHeight="false" outlineLevel="0" collapsed="false">
      <c r="A207" s="87"/>
      <c r="D207" s="57" t="e">
        <f aca="false">+D10+#REF!+#REF!</f>
        <v>#VALUE!</v>
      </c>
      <c r="E207" s="57" t="e">
        <f aca="false">+E10+#REF!+#REF!</f>
        <v>#VALUE!</v>
      </c>
      <c r="F207" s="57" t="e">
        <f aca="false">+F10+#REF!+#REF!</f>
        <v>#VALUE!</v>
      </c>
      <c r="G207" s="57" t="e">
        <f aca="false">+G10+#REF!+#REF!</f>
        <v>#VALUE!</v>
      </c>
      <c r="H207" s="88" t="e">
        <f aca="false">+H10+#REF!+#REF!</f>
        <v>#VALUE!</v>
      </c>
    </row>
    <row r="208" customFormat="false" ht="15.75" hidden="true" customHeight="false" outlineLevel="0" collapsed="false">
      <c r="A208" s="89"/>
      <c r="D208" s="57" t="e">
        <f aca="false">+D207-#REF!</f>
        <v>#VALUE!</v>
      </c>
      <c r="E208" s="57" t="e">
        <f aca="false">+#REF!-E207</f>
        <v>#VALUE!</v>
      </c>
      <c r="F208" s="57" t="e">
        <f aca="false">+F207-#REF!</f>
        <v>#VALUE!</v>
      </c>
      <c r="G208" s="57" t="e">
        <f aca="false">+G207-#REF!</f>
        <v>#VALUE!</v>
      </c>
      <c r="H208" s="88" t="e">
        <f aca="false">+H207-#REF!</f>
        <v>#VALUE!</v>
      </c>
    </row>
    <row r="209" customFormat="false" ht="15.75" hidden="true" customHeight="false" outlineLevel="0" collapsed="false">
      <c r="A209" s="87"/>
      <c r="D209" s="57" t="e">
        <f aca="false">+#REF!-D206</f>
        <v>#VALUE!</v>
      </c>
      <c r="H209" s="90"/>
    </row>
    <row r="210" customFormat="false" ht="15" hidden="false" customHeight="false" outlineLevel="0" collapsed="false">
      <c r="A210" s="91"/>
      <c r="B210" s="92"/>
      <c r="C210" s="92"/>
      <c r="D210" s="93"/>
      <c r="E210" s="93"/>
      <c r="F210" s="93"/>
      <c r="G210" s="93"/>
      <c r="H210" s="94"/>
    </row>
    <row r="211" customFormat="false" ht="15" hidden="false" customHeight="false" outlineLevel="0" collapsed="false">
      <c r="A211" s="87"/>
      <c r="H211" s="88"/>
    </row>
    <row r="212" customFormat="false" ht="15" hidden="false" customHeight="false" outlineLevel="0" collapsed="false">
      <c r="A212" s="87"/>
      <c r="H212" s="88"/>
    </row>
    <row r="213" customFormat="false" ht="15" hidden="false" customHeight="false" outlineLevel="0" collapsed="false">
      <c r="A213" s="87"/>
      <c r="H213" s="88"/>
    </row>
    <row r="214" customFormat="false" ht="15" hidden="false" customHeight="false" outlineLevel="0" collapsed="false">
      <c r="A214" s="87"/>
      <c r="C214" s="56" t="s">
        <v>164</v>
      </c>
      <c r="D214" s="56"/>
      <c r="E214" s="56"/>
      <c r="F214" s="57" t="s">
        <v>180</v>
      </c>
      <c r="H214" s="88"/>
    </row>
    <row r="215" customFormat="false" ht="15" hidden="false" customHeight="false" outlineLevel="0" collapsed="false">
      <c r="A215" s="89"/>
      <c r="C215" s="117" t="s">
        <v>166</v>
      </c>
      <c r="D215" s="118"/>
      <c r="E215" s="118"/>
      <c r="F215" s="119" t="s">
        <v>183</v>
      </c>
      <c r="G215" s="120"/>
      <c r="H215" s="88"/>
    </row>
    <row r="216" customFormat="false" ht="15" hidden="false" customHeight="false" outlineLevel="0" collapsed="false">
      <c r="A216" s="89"/>
      <c r="C216" s="117" t="s">
        <v>168</v>
      </c>
      <c r="D216" s="118"/>
      <c r="E216" s="118"/>
      <c r="F216" s="119" t="s">
        <v>194</v>
      </c>
      <c r="G216" s="120"/>
      <c r="H216" s="88"/>
    </row>
    <row r="217" customFormat="false" ht="15" hidden="false" customHeight="false" outlineLevel="0" collapsed="false">
      <c r="A217" s="89"/>
      <c r="C217" s="117"/>
      <c r="D217" s="118"/>
      <c r="E217" s="118"/>
      <c r="F217" s="119"/>
      <c r="G217" s="120"/>
      <c r="H217" s="88"/>
    </row>
    <row r="218" customFormat="false" ht="15" hidden="false" customHeight="false" outlineLevel="0" collapsed="false">
      <c r="A218" s="87"/>
      <c r="C218" s="118"/>
      <c r="D218" s="119"/>
      <c r="E218" s="120"/>
      <c r="F218" s="120"/>
      <c r="G218" s="120"/>
      <c r="H218" s="88"/>
    </row>
    <row r="219" customFormat="false" ht="15" hidden="false" customHeight="false" outlineLevel="0" collapsed="false">
      <c r="A219" s="87"/>
      <c r="C219" s="118"/>
      <c r="D219" s="119"/>
      <c r="E219" s="118"/>
      <c r="F219" s="120"/>
      <c r="G219" s="120"/>
      <c r="H219" s="88"/>
    </row>
    <row r="220" customFormat="false" ht="15" hidden="false" customHeight="false" outlineLevel="0" collapsed="false">
      <c r="A220" s="87"/>
      <c r="C220" s="118"/>
      <c r="D220" s="119"/>
      <c r="E220" s="118"/>
      <c r="F220" s="120"/>
      <c r="G220" s="120"/>
      <c r="H220" s="88"/>
    </row>
    <row r="221" customFormat="false" ht="15" hidden="false" customHeight="false" outlineLevel="0" collapsed="false">
      <c r="A221" s="87"/>
      <c r="C221" s="118" t="s">
        <v>164</v>
      </c>
      <c r="D221" s="120" t="s">
        <v>180</v>
      </c>
      <c r="E221" s="118"/>
      <c r="F221" s="120" t="s">
        <v>180</v>
      </c>
      <c r="G221" s="120"/>
      <c r="H221" s="88"/>
    </row>
    <row r="222" customFormat="false" ht="15" hidden="false" customHeight="false" outlineLevel="0" collapsed="false">
      <c r="A222" s="89"/>
      <c r="C222" s="117" t="s">
        <v>171</v>
      </c>
      <c r="D222" s="119" t="s">
        <v>183</v>
      </c>
      <c r="E222" s="120"/>
      <c r="F222" s="119" t="s">
        <v>184</v>
      </c>
      <c r="G222" s="120"/>
      <c r="H222" s="88"/>
    </row>
    <row r="223" customFormat="false" ht="15" hidden="false" customHeight="false" outlineLevel="0" collapsed="false">
      <c r="A223" s="89"/>
      <c r="C223" s="117" t="s">
        <v>185</v>
      </c>
      <c r="D223" s="119" t="s">
        <v>186</v>
      </c>
      <c r="E223" s="120"/>
      <c r="F223" s="119" t="s">
        <v>187</v>
      </c>
      <c r="G223" s="120"/>
      <c r="H223" s="88"/>
    </row>
    <row r="224" customFormat="false" ht="15" hidden="false" customHeight="false" outlineLevel="0" collapsed="false">
      <c r="A224" s="87"/>
      <c r="H224" s="88"/>
    </row>
    <row r="225" customFormat="false" ht="15.75" hidden="false" customHeight="false" outlineLevel="0" collapsed="false">
      <c r="A225" s="96"/>
      <c r="B225" s="97"/>
      <c r="C225" s="97"/>
      <c r="D225" s="98"/>
      <c r="E225" s="98"/>
      <c r="F225" s="98"/>
      <c r="G225" s="98"/>
      <c r="H225" s="99"/>
    </row>
    <row r="229" customFormat="false" ht="15" hidden="false" customHeight="false" outlineLevel="0" collapsed="false">
      <c r="F229" s="95"/>
    </row>
    <row r="230" customFormat="false" ht="15" hidden="false" customHeight="false" outlineLevel="0" collapsed="false">
      <c r="F230" s="95"/>
    </row>
  </sheetData>
  <mergeCells count="11">
    <mergeCell ref="A1:H1"/>
    <mergeCell ref="A2:H2"/>
    <mergeCell ref="A48:H48"/>
    <mergeCell ref="A49:H49"/>
    <mergeCell ref="A94:H94"/>
    <mergeCell ref="A95:H95"/>
    <mergeCell ref="A140:H140"/>
    <mergeCell ref="A141:H141"/>
    <mergeCell ref="A188:H188"/>
    <mergeCell ref="A189:H189"/>
    <mergeCell ref="A206:C2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3" man="true" max="16383" min="0"/>
    <brk id="139" man="true" max="16383" min="0"/>
    <brk id="1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I29" activeCellId="0" sqref="I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17.99"/>
    <col collapsed="false" customWidth="true" hidden="false" outlineLevel="0" max="2" min="2" style="56" width="7.56"/>
    <col collapsed="false" customWidth="true" hidden="false" outlineLevel="0" max="3" min="3" style="56" width="50.13"/>
    <col collapsed="false" customWidth="true" hidden="false" outlineLevel="0" max="4" min="4" style="57" width="24.7"/>
    <col collapsed="false" customWidth="true" hidden="false" outlineLevel="0" max="5" min="5" style="57" width="36.7"/>
    <col collapsed="false" customWidth="true" hidden="false" outlineLevel="0" max="6" min="6" style="57" width="24.85"/>
    <col collapsed="false" customWidth="true" hidden="false" outlineLevel="0" max="8" min="7" style="57" width="23.85"/>
    <col collapsed="false" customWidth="true" hidden="false" outlineLevel="0" max="9" min="9" style="56" width="22.42"/>
    <col collapsed="false" customWidth="false" hidden="false" outlineLevel="0" max="257" min="10" style="56" width="11.42"/>
  </cols>
  <sheetData>
    <row r="1" customFormat="false" ht="1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</row>
    <row r="2" customFormat="false" ht="15" hidden="false" customHeight="false" outlineLevel="0" collapsed="false">
      <c r="A2" s="58" t="s">
        <v>1</v>
      </c>
      <c r="B2" s="58"/>
      <c r="C2" s="58"/>
      <c r="D2" s="58"/>
      <c r="E2" s="58"/>
      <c r="F2" s="58"/>
      <c r="G2" s="58"/>
      <c r="H2" s="58"/>
    </row>
    <row r="4" customFormat="false" ht="15" hidden="false" customHeight="false" outlineLevel="0" collapsed="false">
      <c r="A4" s="59" t="s">
        <v>2</v>
      </c>
    </row>
    <row r="5" customFormat="false" ht="15" hidden="false" customHeight="false" outlineLevel="0" collapsed="false">
      <c r="H5" s="60"/>
    </row>
    <row r="6" customFormat="false" ht="15" hidden="false" customHeight="false" outlineLevel="0" collapsed="false">
      <c r="A6" s="56" t="s">
        <v>188</v>
      </c>
      <c r="C6" s="56" t="s">
        <v>4</v>
      </c>
      <c r="E6" s="57" t="s">
        <v>195</v>
      </c>
      <c r="G6" s="57" t="s">
        <v>6</v>
      </c>
    </row>
    <row r="7" customFormat="false" ht="15.75" hidden="false" customHeight="false" outlineLevel="0" collapsed="false"/>
    <row r="8" customFormat="false" ht="15" hidden="false" customHeight="false" outlineLevel="0" collapsed="false">
      <c r="A8" s="61" t="s">
        <v>58</v>
      </c>
      <c r="B8" s="62"/>
      <c r="C8" s="62"/>
      <c r="D8" s="63"/>
      <c r="E8" s="63"/>
      <c r="F8" s="63"/>
      <c r="G8" s="63"/>
      <c r="H8" s="64"/>
    </row>
    <row r="9" customFormat="false" ht="33.75" hidden="false" customHeight="true" outlineLevel="0" collapsed="false">
      <c r="A9" s="65" t="s">
        <v>9</v>
      </c>
      <c r="B9" s="66"/>
      <c r="C9" s="67" t="s">
        <v>10</v>
      </c>
      <c r="D9" s="68" t="s">
        <v>11</v>
      </c>
      <c r="E9" s="68" t="s">
        <v>13</v>
      </c>
      <c r="F9" s="68" t="s">
        <v>15</v>
      </c>
      <c r="G9" s="68" t="s">
        <v>17</v>
      </c>
      <c r="H9" s="69" t="s">
        <v>19</v>
      </c>
    </row>
    <row r="10" customFormat="false" ht="15" hidden="false" customHeight="false" outlineLevel="0" collapsed="false">
      <c r="A10" s="74" t="s">
        <v>20</v>
      </c>
      <c r="B10" s="71"/>
      <c r="C10" s="70" t="s">
        <v>21</v>
      </c>
      <c r="D10" s="72" t="n">
        <f aca="false">+D11+D57+D134</f>
        <v>70466770939</v>
      </c>
      <c r="E10" s="72" t="n">
        <f aca="false">+E11+E57+E134</f>
        <v>62910910995.5</v>
      </c>
      <c r="F10" s="72" t="n">
        <f aca="false">+F11+F57+F134</f>
        <v>38133618052.5</v>
      </c>
      <c r="G10" s="72" t="n">
        <f aca="false">+G11+G57+G134</f>
        <v>29179836844.87</v>
      </c>
      <c r="H10" s="73" t="n">
        <f aca="false">+H11+H57+H134</f>
        <v>28622582914.87</v>
      </c>
    </row>
    <row r="11" customFormat="false" ht="15" hidden="false" customHeight="false" outlineLevel="0" collapsed="false">
      <c r="A11" s="74" t="n">
        <v>1</v>
      </c>
      <c r="B11" s="34"/>
      <c r="C11" s="34" t="s">
        <v>22</v>
      </c>
      <c r="D11" s="72" t="n">
        <v>45046970939</v>
      </c>
      <c r="E11" s="72" t="n">
        <v>41376754626</v>
      </c>
      <c r="F11" s="72" t="n">
        <v>26878619915</v>
      </c>
      <c r="G11" s="72" t="n">
        <v>24106494748</v>
      </c>
      <c r="H11" s="73" t="n">
        <v>23549240818</v>
      </c>
    </row>
    <row r="12" customFormat="false" ht="15" hidden="false" customHeight="false" outlineLevel="0" collapsed="false">
      <c r="A12" s="74" t="n">
        <v>10</v>
      </c>
      <c r="B12" s="34"/>
      <c r="C12" s="34" t="s">
        <v>22</v>
      </c>
      <c r="D12" s="72" t="n">
        <v>45046970939</v>
      </c>
      <c r="E12" s="72" t="n">
        <v>41376754626</v>
      </c>
      <c r="F12" s="72" t="n">
        <v>26878619915</v>
      </c>
      <c r="G12" s="72" t="n">
        <v>24106494748</v>
      </c>
      <c r="H12" s="73" t="n">
        <v>23549240818</v>
      </c>
    </row>
    <row r="13" customFormat="false" ht="15" hidden="false" customHeight="false" outlineLevel="0" collapsed="false">
      <c r="A13" s="74" t="n">
        <v>101</v>
      </c>
      <c r="B13" s="34"/>
      <c r="C13" s="34" t="s">
        <v>23</v>
      </c>
      <c r="D13" s="72" t="n">
        <v>27879353000</v>
      </c>
      <c r="E13" s="72" t="n">
        <v>25114246381</v>
      </c>
      <c r="F13" s="72" t="n">
        <v>14185356885</v>
      </c>
      <c r="G13" s="72" t="n">
        <v>14185356885</v>
      </c>
      <c r="H13" s="73" t="n">
        <v>14185356885</v>
      </c>
    </row>
    <row r="14" customFormat="false" ht="15" hidden="false" customHeight="false" outlineLevel="0" collapsed="false">
      <c r="A14" s="74" t="n">
        <v>1011</v>
      </c>
      <c r="B14" s="34"/>
      <c r="C14" s="34" t="s">
        <v>24</v>
      </c>
      <c r="D14" s="72" t="n">
        <v>19382974000</v>
      </c>
      <c r="E14" s="72" t="n">
        <v>17886128424</v>
      </c>
      <c r="F14" s="72" t="n">
        <v>10804150772</v>
      </c>
      <c r="G14" s="72" t="n">
        <v>10804150772</v>
      </c>
      <c r="H14" s="73" t="n">
        <v>10804150772</v>
      </c>
    </row>
    <row r="15" customFormat="false" ht="15" hidden="false" customHeight="false" outlineLevel="0" collapsed="false">
      <c r="A15" s="74" t="n">
        <v>10111</v>
      </c>
      <c r="B15" s="34" t="n">
        <v>20</v>
      </c>
      <c r="C15" s="34" t="s">
        <v>25</v>
      </c>
      <c r="D15" s="72" t="n">
        <v>17406722187</v>
      </c>
      <c r="E15" s="72" t="n">
        <v>16004391510</v>
      </c>
      <c r="F15" s="72" t="n">
        <v>10430277147</v>
      </c>
      <c r="G15" s="72" t="n">
        <v>10430277147</v>
      </c>
      <c r="H15" s="73" t="n">
        <v>10430277147</v>
      </c>
    </row>
    <row r="16" customFormat="false" ht="15" hidden="false" customHeight="false" outlineLevel="0" collapsed="false">
      <c r="A16" s="74" t="n">
        <v>10112</v>
      </c>
      <c r="B16" s="34" t="n">
        <v>20</v>
      </c>
      <c r="C16" s="34" t="s">
        <v>26</v>
      </c>
      <c r="D16" s="72" t="n">
        <v>1240030241</v>
      </c>
      <c r="E16" s="72" t="n">
        <v>1240030241</v>
      </c>
      <c r="F16" s="72" t="n">
        <v>351199613</v>
      </c>
      <c r="G16" s="72" t="n">
        <v>351199613</v>
      </c>
      <c r="H16" s="73" t="n">
        <v>351199613</v>
      </c>
    </row>
    <row r="17" customFormat="false" ht="15" hidden="false" customHeight="false" outlineLevel="0" collapsed="false">
      <c r="A17" s="74" t="n">
        <v>10114</v>
      </c>
      <c r="B17" s="34" t="n">
        <v>20</v>
      </c>
      <c r="C17" s="34" t="s">
        <v>27</v>
      </c>
      <c r="D17" s="72" t="n">
        <v>736221572</v>
      </c>
      <c r="E17" s="72" t="n">
        <v>641706673</v>
      </c>
      <c r="F17" s="72" t="n">
        <v>22674012</v>
      </c>
      <c r="G17" s="72" t="n">
        <v>22674012</v>
      </c>
      <c r="H17" s="73" t="n">
        <v>22674012</v>
      </c>
    </row>
    <row r="18" customFormat="false" ht="15" hidden="false" customHeight="false" outlineLevel="0" collapsed="false">
      <c r="A18" s="74" t="n">
        <v>1014</v>
      </c>
      <c r="B18" s="34"/>
      <c r="C18" s="34" t="s">
        <v>28</v>
      </c>
      <c r="D18" s="72" t="n">
        <v>3936144000</v>
      </c>
      <c r="E18" s="72" t="n">
        <v>2859406948</v>
      </c>
      <c r="F18" s="72" t="n">
        <v>1747868006</v>
      </c>
      <c r="G18" s="72" t="n">
        <v>1747868006</v>
      </c>
      <c r="H18" s="73" t="n">
        <v>1747868006</v>
      </c>
    </row>
    <row r="19" customFormat="false" ht="15" hidden="false" customHeight="false" outlineLevel="0" collapsed="false">
      <c r="A19" s="74" t="n">
        <v>10141</v>
      </c>
      <c r="B19" s="34" t="n">
        <v>20</v>
      </c>
      <c r="C19" s="34" t="s">
        <v>29</v>
      </c>
      <c r="D19" s="72" t="n">
        <v>364275344</v>
      </c>
      <c r="E19" s="72" t="n">
        <v>292826141</v>
      </c>
      <c r="F19" s="72" t="n">
        <v>189357318</v>
      </c>
      <c r="G19" s="72" t="n">
        <v>189357318</v>
      </c>
      <c r="H19" s="73" t="n">
        <v>189357318</v>
      </c>
    </row>
    <row r="20" customFormat="false" ht="15" hidden="false" customHeight="false" outlineLevel="0" collapsed="false">
      <c r="A20" s="74" t="n">
        <v>10142</v>
      </c>
      <c r="B20" s="34" t="n">
        <v>20</v>
      </c>
      <c r="C20" s="34" t="s">
        <v>30</v>
      </c>
      <c r="D20" s="72" t="n">
        <v>3571868656</v>
      </c>
      <c r="E20" s="72" t="n">
        <v>2566580807</v>
      </c>
      <c r="F20" s="72" t="n">
        <v>1558510688</v>
      </c>
      <c r="G20" s="72" t="n">
        <v>1558510688</v>
      </c>
      <c r="H20" s="73" t="n">
        <v>1558510688</v>
      </c>
    </row>
    <row r="21" customFormat="false" ht="15" hidden="false" customHeight="false" outlineLevel="0" collapsed="false">
      <c r="A21" s="74" t="n">
        <v>1015</v>
      </c>
      <c r="B21" s="34"/>
      <c r="C21" s="34" t="s">
        <v>31</v>
      </c>
      <c r="D21" s="72" t="n">
        <v>4098633000</v>
      </c>
      <c r="E21" s="72" t="n">
        <v>3907549248</v>
      </c>
      <c r="F21" s="72" t="n">
        <v>1408836907</v>
      </c>
      <c r="G21" s="72" t="n">
        <v>1408836907</v>
      </c>
      <c r="H21" s="73" t="n">
        <v>1408836907</v>
      </c>
    </row>
    <row r="22" customFormat="false" ht="15" hidden="false" customHeight="false" outlineLevel="0" collapsed="false">
      <c r="A22" s="74" t="n">
        <v>10152</v>
      </c>
      <c r="B22" s="34" t="n">
        <v>20</v>
      </c>
      <c r="C22" s="34" t="s">
        <v>32</v>
      </c>
      <c r="D22" s="72" t="n">
        <v>566510210</v>
      </c>
      <c r="E22" s="72" t="n">
        <v>492224354</v>
      </c>
      <c r="F22" s="72" t="n">
        <v>210146735</v>
      </c>
      <c r="G22" s="72" t="n">
        <v>210146735</v>
      </c>
      <c r="H22" s="73" t="n">
        <v>210146735</v>
      </c>
    </row>
    <row r="23" customFormat="false" ht="15" hidden="false" customHeight="false" outlineLevel="0" collapsed="false">
      <c r="A23" s="74" t="n">
        <v>10155</v>
      </c>
      <c r="B23" s="34" t="n">
        <v>20</v>
      </c>
      <c r="C23" s="34" t="s">
        <v>33</v>
      </c>
      <c r="D23" s="72" t="n">
        <v>98983319</v>
      </c>
      <c r="E23" s="72" t="n">
        <v>98983319</v>
      </c>
      <c r="F23" s="72" t="n">
        <v>42636019</v>
      </c>
      <c r="G23" s="72" t="n">
        <v>42636019</v>
      </c>
      <c r="H23" s="73" t="n">
        <v>42636019</v>
      </c>
    </row>
    <row r="24" customFormat="false" ht="15" hidden="false" customHeight="false" outlineLevel="0" collapsed="false">
      <c r="A24" s="74" t="n">
        <v>101512</v>
      </c>
      <c r="B24" s="34" t="n">
        <v>20</v>
      </c>
      <c r="C24" s="34" t="s">
        <v>34</v>
      </c>
      <c r="D24" s="72" t="n">
        <v>1869600</v>
      </c>
      <c r="E24" s="72" t="n">
        <v>1869600</v>
      </c>
      <c r="F24" s="72" t="n">
        <v>972780</v>
      </c>
      <c r="G24" s="72" t="n">
        <v>972780</v>
      </c>
      <c r="H24" s="73" t="n">
        <v>972780</v>
      </c>
    </row>
    <row r="25" customFormat="false" ht="15" hidden="false" customHeight="false" outlineLevel="0" collapsed="false">
      <c r="A25" s="74" t="n">
        <v>101514</v>
      </c>
      <c r="B25" s="34" t="n">
        <v>20</v>
      </c>
      <c r="C25" s="34" t="s">
        <v>35</v>
      </c>
      <c r="D25" s="72" t="n">
        <v>849206451</v>
      </c>
      <c r="E25" s="72" t="n">
        <v>849202069</v>
      </c>
      <c r="F25" s="72" t="n">
        <v>772482907</v>
      </c>
      <c r="G25" s="72" t="n">
        <v>772482907</v>
      </c>
      <c r="H25" s="73" t="n">
        <v>772482907</v>
      </c>
    </row>
    <row r="26" customFormat="false" ht="15" hidden="false" customHeight="false" outlineLevel="0" collapsed="false">
      <c r="A26" s="74" t="n">
        <v>101515</v>
      </c>
      <c r="B26" s="34" t="n">
        <v>20</v>
      </c>
      <c r="C26" s="34" t="s">
        <v>36</v>
      </c>
      <c r="D26" s="72" t="n">
        <v>714105557</v>
      </c>
      <c r="E26" s="72" t="n">
        <v>684157350</v>
      </c>
      <c r="F26" s="72" t="n">
        <v>344193854</v>
      </c>
      <c r="G26" s="72" t="n">
        <v>344193854</v>
      </c>
      <c r="H26" s="73" t="n">
        <v>344193854</v>
      </c>
    </row>
    <row r="27" customFormat="false" ht="15" hidden="false" customHeight="false" outlineLevel="0" collapsed="false">
      <c r="A27" s="74" t="n">
        <v>101516</v>
      </c>
      <c r="B27" s="34" t="n">
        <v>20</v>
      </c>
      <c r="C27" s="34" t="s">
        <v>37</v>
      </c>
      <c r="D27" s="72" t="n">
        <v>1808617483</v>
      </c>
      <c r="E27" s="72" t="n">
        <v>1724444176</v>
      </c>
      <c r="F27" s="72" t="n">
        <v>10757962</v>
      </c>
      <c r="G27" s="72" t="n">
        <v>10757962</v>
      </c>
      <c r="H27" s="73" t="n">
        <v>10757962</v>
      </c>
    </row>
    <row r="28" customFormat="false" ht="15" hidden="false" customHeight="false" outlineLevel="0" collapsed="false">
      <c r="A28" s="74" t="n">
        <v>101519</v>
      </c>
      <c r="B28" s="34" t="n">
        <v>20</v>
      </c>
      <c r="C28" s="34" t="s">
        <v>191</v>
      </c>
      <c r="D28" s="72" t="n">
        <v>2672000</v>
      </c>
      <c r="E28" s="72" t="n">
        <v>0</v>
      </c>
      <c r="F28" s="72" t="n">
        <v>0</v>
      </c>
      <c r="G28" s="72" t="n">
        <v>0</v>
      </c>
      <c r="H28" s="73" t="n">
        <v>0</v>
      </c>
    </row>
    <row r="29" customFormat="false" ht="15" hidden="false" customHeight="false" outlineLevel="0" collapsed="false">
      <c r="A29" s="74" t="n">
        <v>101592</v>
      </c>
      <c r="B29" s="34" t="n">
        <v>20</v>
      </c>
      <c r="C29" s="34" t="s">
        <v>38</v>
      </c>
      <c r="D29" s="72" t="n">
        <v>56668380</v>
      </c>
      <c r="E29" s="72" t="n">
        <v>56668380</v>
      </c>
      <c r="F29" s="72" t="n">
        <v>27646650</v>
      </c>
      <c r="G29" s="72" t="n">
        <v>27646650</v>
      </c>
      <c r="H29" s="73" t="n">
        <v>27646650</v>
      </c>
    </row>
    <row r="30" customFormat="false" ht="15" hidden="false" customHeight="false" outlineLevel="0" collapsed="false">
      <c r="A30" s="74" t="n">
        <v>10108</v>
      </c>
      <c r="B30" s="34" t="n">
        <v>20</v>
      </c>
      <c r="C30" s="34" t="s">
        <v>39</v>
      </c>
      <c r="D30" s="72" t="n">
        <v>0</v>
      </c>
      <c r="E30" s="72" t="n">
        <v>0</v>
      </c>
      <c r="F30" s="72" t="n">
        <v>0</v>
      </c>
      <c r="G30" s="72" t="n">
        <v>0</v>
      </c>
      <c r="H30" s="73" t="n">
        <v>0</v>
      </c>
    </row>
    <row r="31" customFormat="false" ht="15" hidden="false" customHeight="false" outlineLevel="0" collapsed="false">
      <c r="A31" s="74" t="n">
        <v>1019</v>
      </c>
      <c r="B31" s="34"/>
      <c r="C31" s="34" t="s">
        <v>40</v>
      </c>
      <c r="D31" s="72" t="n">
        <v>461602000</v>
      </c>
      <c r="E31" s="72" t="n">
        <v>461161761</v>
      </c>
      <c r="F31" s="72" t="n">
        <v>224501200</v>
      </c>
      <c r="G31" s="72" t="n">
        <v>224501200</v>
      </c>
      <c r="H31" s="111" t="n">
        <v>224501200</v>
      </c>
    </row>
    <row r="32" customFormat="false" ht="15" hidden="false" customHeight="false" outlineLevel="0" collapsed="false">
      <c r="A32" s="74" t="n">
        <v>10191</v>
      </c>
      <c r="B32" s="34" t="n">
        <v>20</v>
      </c>
      <c r="C32" s="34" t="s">
        <v>41</v>
      </c>
      <c r="D32" s="72" t="n">
        <v>110942000</v>
      </c>
      <c r="E32" s="72" t="n">
        <v>110501761</v>
      </c>
      <c r="F32" s="72" t="n">
        <v>43372584</v>
      </c>
      <c r="G32" s="72" t="n">
        <v>43372584</v>
      </c>
      <c r="H32" s="111" t="n">
        <v>43372584</v>
      </c>
    </row>
    <row r="33" customFormat="false" ht="15" hidden="false" customHeight="false" outlineLevel="0" collapsed="false">
      <c r="A33" s="74" t="n">
        <v>10193</v>
      </c>
      <c r="B33" s="34" t="n">
        <v>20</v>
      </c>
      <c r="C33" s="34" t="s">
        <v>42</v>
      </c>
      <c r="D33" s="72" t="n">
        <v>350660000</v>
      </c>
      <c r="E33" s="72" t="n">
        <v>350660000</v>
      </c>
      <c r="F33" s="72" t="n">
        <v>181128616</v>
      </c>
      <c r="G33" s="72" t="n">
        <v>181128616</v>
      </c>
      <c r="H33" s="111" t="n">
        <v>181128616</v>
      </c>
    </row>
    <row r="34" customFormat="false" ht="15" hidden="false" customHeight="false" outlineLevel="0" collapsed="false">
      <c r="A34" s="74" t="n">
        <v>102</v>
      </c>
      <c r="B34" s="34"/>
      <c r="C34" s="34" t="s">
        <v>43</v>
      </c>
      <c r="D34" s="72" t="n">
        <v>9037925939</v>
      </c>
      <c r="E34" s="72" t="n">
        <v>8489282379</v>
      </c>
      <c r="F34" s="72" t="n">
        <v>8191188351</v>
      </c>
      <c r="G34" s="72" t="n">
        <v>5419063184</v>
      </c>
      <c r="H34" s="111" t="n">
        <v>5410548775</v>
      </c>
    </row>
    <row r="35" customFormat="false" ht="15" hidden="false" customHeight="false" outlineLevel="0" collapsed="false">
      <c r="A35" s="74" t="n">
        <v>10212</v>
      </c>
      <c r="B35" s="34" t="n">
        <v>20</v>
      </c>
      <c r="C35" s="34" t="s">
        <v>44</v>
      </c>
      <c r="D35" s="72" t="n">
        <v>445669431</v>
      </c>
      <c r="E35" s="72" t="n">
        <v>188599335</v>
      </c>
      <c r="F35" s="72" t="n">
        <v>68874798</v>
      </c>
      <c r="G35" s="72" t="n">
        <v>39457419</v>
      </c>
      <c r="H35" s="111" t="n">
        <v>39457419</v>
      </c>
    </row>
    <row r="36" customFormat="false" ht="15" hidden="false" customHeight="false" outlineLevel="0" collapsed="false">
      <c r="A36" s="74" t="n">
        <v>10214</v>
      </c>
      <c r="B36" s="34" t="n">
        <v>20</v>
      </c>
      <c r="C36" s="34" t="s">
        <v>45</v>
      </c>
      <c r="D36" s="72" t="n">
        <v>8592256508</v>
      </c>
      <c r="E36" s="72" t="n">
        <v>8300683044</v>
      </c>
      <c r="F36" s="72" t="n">
        <v>8122313553</v>
      </c>
      <c r="G36" s="72" t="n">
        <v>5379605765</v>
      </c>
      <c r="H36" s="111" t="n">
        <v>5371091356</v>
      </c>
    </row>
    <row r="37" customFormat="false" ht="15" hidden="false" customHeight="true" outlineLevel="0" collapsed="false">
      <c r="A37" s="74" t="n">
        <v>105</v>
      </c>
      <c r="B37" s="34"/>
      <c r="C37" s="34" t="s">
        <v>46</v>
      </c>
      <c r="D37" s="72" t="n">
        <v>8129692000</v>
      </c>
      <c r="E37" s="72" t="n">
        <v>7773225866</v>
      </c>
      <c r="F37" s="72" t="n">
        <v>4502074679</v>
      </c>
      <c r="G37" s="72" t="n">
        <v>4502074679</v>
      </c>
      <c r="H37" s="111" t="n">
        <v>3953335158</v>
      </c>
    </row>
    <row r="38" customFormat="false" ht="15" hidden="false" customHeight="false" outlineLevel="0" collapsed="false">
      <c r="A38" s="74" t="n">
        <v>1051</v>
      </c>
      <c r="B38" s="34"/>
      <c r="C38" s="34" t="s">
        <v>47</v>
      </c>
      <c r="D38" s="72" t="n">
        <v>4167882026</v>
      </c>
      <c r="E38" s="72" t="n">
        <v>3818396967</v>
      </c>
      <c r="F38" s="72" t="n">
        <v>2407384173</v>
      </c>
      <c r="G38" s="72" t="n">
        <v>2407384173</v>
      </c>
      <c r="H38" s="111" t="n">
        <v>2040386073</v>
      </c>
    </row>
    <row r="39" customFormat="false" ht="15" hidden="false" customHeight="false" outlineLevel="0" collapsed="false">
      <c r="A39" s="74" t="n">
        <v>10511</v>
      </c>
      <c r="B39" s="34" t="n">
        <v>20</v>
      </c>
      <c r="C39" s="34" t="s">
        <v>48</v>
      </c>
      <c r="D39" s="72" t="n">
        <v>888145439</v>
      </c>
      <c r="E39" s="72" t="n">
        <v>888145439</v>
      </c>
      <c r="F39" s="72" t="n">
        <v>486211009</v>
      </c>
      <c r="G39" s="72" t="n">
        <v>486211009</v>
      </c>
      <c r="H39" s="111" t="n">
        <v>392680409</v>
      </c>
    </row>
    <row r="40" customFormat="false" ht="15" hidden="false" customHeight="false" outlineLevel="0" collapsed="false">
      <c r="A40" s="74" t="n">
        <v>10513</v>
      </c>
      <c r="B40" s="34" t="n">
        <v>20</v>
      </c>
      <c r="C40" s="34" t="s">
        <v>49</v>
      </c>
      <c r="D40" s="72" t="n">
        <v>1714651225</v>
      </c>
      <c r="E40" s="72" t="n">
        <v>1440127321</v>
      </c>
      <c r="F40" s="72" t="n">
        <v>961679388</v>
      </c>
      <c r="G40" s="72" t="n">
        <v>961679388</v>
      </c>
      <c r="H40" s="111" t="n">
        <v>825580588</v>
      </c>
    </row>
    <row r="41" customFormat="false" ht="15" hidden="false" customHeight="false" outlineLevel="0" collapsed="false">
      <c r="A41" s="74" t="n">
        <v>10514</v>
      </c>
      <c r="B41" s="34" t="n">
        <v>20</v>
      </c>
      <c r="C41" s="34" t="s">
        <v>50</v>
      </c>
      <c r="D41" s="72" t="n">
        <v>1565085362</v>
      </c>
      <c r="E41" s="72" t="n">
        <v>1490124207</v>
      </c>
      <c r="F41" s="72" t="n">
        <v>959493776</v>
      </c>
      <c r="G41" s="72" t="n">
        <v>959493776</v>
      </c>
      <c r="H41" s="111" t="n">
        <v>822125076</v>
      </c>
    </row>
    <row r="42" customFormat="false" ht="15" hidden="false" customHeight="false" outlineLevel="0" collapsed="false">
      <c r="A42" s="74" t="n">
        <v>1052</v>
      </c>
      <c r="B42" s="34"/>
      <c r="C42" s="34" t="s">
        <v>51</v>
      </c>
      <c r="D42" s="72" t="n">
        <v>2878115597</v>
      </c>
      <c r="E42" s="72" t="n">
        <v>2878115597</v>
      </c>
      <c r="F42" s="72" t="n">
        <v>1486932784</v>
      </c>
      <c r="G42" s="72" t="n">
        <v>1486932784</v>
      </c>
      <c r="H42" s="111" t="n">
        <v>1422103563</v>
      </c>
    </row>
    <row r="43" customFormat="false" ht="15" hidden="false" customHeight="false" outlineLevel="0" collapsed="false">
      <c r="A43" s="74" t="n">
        <v>10522</v>
      </c>
      <c r="B43" s="34" t="n">
        <v>20</v>
      </c>
      <c r="C43" s="34" t="s">
        <v>52</v>
      </c>
      <c r="D43" s="72" t="n">
        <v>2004076531</v>
      </c>
      <c r="E43" s="72" t="n">
        <v>2004076531</v>
      </c>
      <c r="F43" s="72" t="n">
        <v>1045968185</v>
      </c>
      <c r="G43" s="72" t="n">
        <v>1045968185</v>
      </c>
      <c r="H43" s="111" t="n">
        <v>1045968185</v>
      </c>
    </row>
    <row r="44" customFormat="false" ht="15" hidden="false" customHeight="false" outlineLevel="0" collapsed="false">
      <c r="A44" s="74" t="n">
        <v>10523</v>
      </c>
      <c r="B44" s="34" t="n">
        <v>20</v>
      </c>
      <c r="C44" s="34" t="s">
        <v>53</v>
      </c>
      <c r="D44" s="72" t="n">
        <v>767193406</v>
      </c>
      <c r="E44" s="72" t="n">
        <v>767193406</v>
      </c>
      <c r="F44" s="72" t="n">
        <v>383199586</v>
      </c>
      <c r="G44" s="72" t="n">
        <v>383199586</v>
      </c>
      <c r="H44" s="111" t="n">
        <v>326556286</v>
      </c>
    </row>
    <row r="45" customFormat="false" ht="15" hidden="false" customHeight="false" outlineLevel="0" collapsed="false">
      <c r="A45" s="74" t="n">
        <v>10527</v>
      </c>
      <c r="B45" s="34" t="n">
        <v>20</v>
      </c>
      <c r="C45" s="34" t="s">
        <v>54</v>
      </c>
      <c r="D45" s="72" t="n">
        <v>106845660</v>
      </c>
      <c r="E45" s="72" t="n">
        <v>106845660</v>
      </c>
      <c r="F45" s="72" t="n">
        <v>57765013</v>
      </c>
      <c r="G45" s="72" t="n">
        <v>57765013</v>
      </c>
      <c r="H45" s="111" t="n">
        <v>49579092</v>
      </c>
    </row>
    <row r="46" customFormat="false" ht="15" hidden="false" customHeight="false" outlineLevel="0" collapsed="false">
      <c r="A46" s="74" t="n">
        <v>1056</v>
      </c>
      <c r="B46" s="34" t="n">
        <v>20</v>
      </c>
      <c r="C46" s="34" t="s">
        <v>55</v>
      </c>
      <c r="D46" s="72" t="n">
        <v>639621675</v>
      </c>
      <c r="E46" s="72" t="n">
        <v>632640600</v>
      </c>
      <c r="F46" s="72" t="n">
        <v>364663416</v>
      </c>
      <c r="G46" s="72" t="n">
        <v>364663416</v>
      </c>
      <c r="H46" s="111" t="n">
        <v>294515916</v>
      </c>
    </row>
    <row r="47" customFormat="false" ht="15.75" hidden="false" customHeight="false" outlineLevel="0" collapsed="false">
      <c r="A47" s="75" t="n">
        <v>1057</v>
      </c>
      <c r="B47" s="76" t="n">
        <v>20</v>
      </c>
      <c r="C47" s="76" t="s">
        <v>56</v>
      </c>
      <c r="D47" s="80" t="n">
        <v>444072702</v>
      </c>
      <c r="E47" s="80" t="n">
        <v>444072702</v>
      </c>
      <c r="F47" s="80" t="n">
        <v>243094306</v>
      </c>
      <c r="G47" s="80" t="n">
        <v>243094306</v>
      </c>
      <c r="H47" s="112" t="n">
        <v>196329606</v>
      </c>
    </row>
    <row r="48" customFormat="false" ht="15" hidden="false" customHeight="false" outlineLevel="0" collapsed="false">
      <c r="A48" s="58" t="s">
        <v>0</v>
      </c>
      <c r="B48" s="58"/>
      <c r="C48" s="58"/>
      <c r="D48" s="58"/>
      <c r="E48" s="58"/>
      <c r="F48" s="58"/>
      <c r="G48" s="58"/>
      <c r="H48" s="58"/>
    </row>
    <row r="49" customFormat="false" ht="15" hidden="false" customHeight="false" outlineLevel="0" collapsed="false">
      <c r="A49" s="58" t="s">
        <v>1</v>
      </c>
      <c r="B49" s="58"/>
      <c r="C49" s="58"/>
      <c r="D49" s="58"/>
      <c r="E49" s="58"/>
      <c r="F49" s="58"/>
      <c r="G49" s="58"/>
      <c r="H49" s="58"/>
    </row>
    <row r="51" customFormat="false" ht="15" hidden="false" customHeight="false" outlineLevel="0" collapsed="false">
      <c r="A51" s="59" t="s">
        <v>2</v>
      </c>
    </row>
    <row r="52" customFormat="false" ht="15" hidden="false" customHeight="false" outlineLevel="0" collapsed="false">
      <c r="H52" s="60"/>
    </row>
    <row r="53" customFormat="false" ht="15" hidden="false" customHeight="false" outlineLevel="0" collapsed="false">
      <c r="A53" s="56" t="s">
        <v>188</v>
      </c>
      <c r="C53" s="56" t="s">
        <v>4</v>
      </c>
      <c r="E53" s="57" t="s">
        <v>195</v>
      </c>
      <c r="G53" s="57" t="s">
        <v>6</v>
      </c>
    </row>
    <row r="54" customFormat="false" ht="15.75" hidden="false" customHeight="false" outlineLevel="0" collapsed="false"/>
    <row r="55" customFormat="false" ht="15" hidden="false" customHeight="false" outlineLevel="0" collapsed="false">
      <c r="A55" s="61" t="s">
        <v>58</v>
      </c>
      <c r="B55" s="62"/>
      <c r="C55" s="62"/>
      <c r="D55" s="63"/>
      <c r="E55" s="63"/>
      <c r="F55" s="63"/>
      <c r="G55" s="63"/>
      <c r="H55" s="64"/>
    </row>
    <row r="56" customFormat="false" ht="33.75" hidden="false" customHeight="true" outlineLevel="0" collapsed="false">
      <c r="A56" s="65" t="s">
        <v>9</v>
      </c>
      <c r="B56" s="66"/>
      <c r="C56" s="67" t="s">
        <v>10</v>
      </c>
      <c r="D56" s="68" t="s">
        <v>11</v>
      </c>
      <c r="E56" s="68" t="s">
        <v>13</v>
      </c>
      <c r="F56" s="68" t="s">
        <v>15</v>
      </c>
      <c r="G56" s="68" t="s">
        <v>17</v>
      </c>
      <c r="H56" s="69" t="s">
        <v>19</v>
      </c>
    </row>
    <row r="57" customFormat="false" ht="15" hidden="false" customHeight="false" outlineLevel="0" collapsed="false">
      <c r="A57" s="74" t="n">
        <v>2</v>
      </c>
      <c r="B57" s="34"/>
      <c r="C57" s="34" t="s">
        <v>57</v>
      </c>
      <c r="D57" s="72" t="n">
        <v>9437000000</v>
      </c>
      <c r="E57" s="72" t="n">
        <v>7511143560.5</v>
      </c>
      <c r="F57" s="72" t="n">
        <v>6477245561.5</v>
      </c>
      <c r="G57" s="72" t="n">
        <v>3806727719.87</v>
      </c>
      <c r="H57" s="73" t="n">
        <v>3806727719.87</v>
      </c>
    </row>
    <row r="58" customFormat="false" ht="15" hidden="false" customHeight="false" outlineLevel="0" collapsed="false">
      <c r="A58" s="74" t="n">
        <v>20</v>
      </c>
      <c r="B58" s="34"/>
      <c r="C58" s="34" t="s">
        <v>57</v>
      </c>
      <c r="D58" s="72" t="n">
        <v>9437000000</v>
      </c>
      <c r="E58" s="72" t="n">
        <v>7511143560.5</v>
      </c>
      <c r="F58" s="72" t="n">
        <v>6477245561.5</v>
      </c>
      <c r="G58" s="72" t="n">
        <v>3806727719.87</v>
      </c>
      <c r="H58" s="73" t="n">
        <v>3806727719.87</v>
      </c>
    </row>
    <row r="59" customFormat="false" ht="15" hidden="false" customHeight="false" outlineLevel="0" collapsed="false">
      <c r="A59" s="74" t="n">
        <v>203</v>
      </c>
      <c r="B59" s="34"/>
      <c r="C59" s="34" t="s">
        <v>59</v>
      </c>
      <c r="D59" s="72" t="n">
        <v>17900000</v>
      </c>
      <c r="E59" s="72" t="n">
        <v>153315</v>
      </c>
      <c r="F59" s="72" t="n">
        <v>82328</v>
      </c>
      <c r="G59" s="72" t="n">
        <v>82000</v>
      </c>
      <c r="H59" s="73" t="n">
        <v>82000</v>
      </c>
    </row>
    <row r="60" customFormat="false" ht="15" hidden="false" customHeight="false" outlineLevel="0" collapsed="false">
      <c r="A60" s="74" t="n">
        <v>20350</v>
      </c>
      <c r="B60" s="34"/>
      <c r="C60" s="34" t="s">
        <v>60</v>
      </c>
      <c r="D60" s="72" t="n">
        <v>17900000</v>
      </c>
      <c r="E60" s="72" t="n">
        <v>153315</v>
      </c>
      <c r="F60" s="72" t="n">
        <v>82328</v>
      </c>
      <c r="G60" s="72" t="n">
        <v>82000</v>
      </c>
      <c r="H60" s="73" t="n">
        <v>82000</v>
      </c>
    </row>
    <row r="61" customFormat="false" ht="15" hidden="false" customHeight="false" outlineLevel="0" collapsed="false">
      <c r="A61" s="74" t="n">
        <v>203502</v>
      </c>
      <c r="B61" s="34" t="n">
        <v>20</v>
      </c>
      <c r="C61" s="34" t="s">
        <v>61</v>
      </c>
      <c r="D61" s="72" t="n">
        <v>1000000</v>
      </c>
      <c r="E61" s="72" t="n">
        <v>85984</v>
      </c>
      <c r="F61" s="72" t="n">
        <v>82328</v>
      </c>
      <c r="G61" s="72" t="n">
        <v>82000</v>
      </c>
      <c r="H61" s="73" t="n">
        <v>82000</v>
      </c>
    </row>
    <row r="62" customFormat="false" ht="15" hidden="false" customHeight="false" outlineLevel="0" collapsed="false">
      <c r="A62" s="74" t="n">
        <v>203503</v>
      </c>
      <c r="B62" s="34" t="n">
        <v>20</v>
      </c>
      <c r="C62" s="34" t="s">
        <v>62</v>
      </c>
      <c r="D62" s="72" t="n">
        <v>16900000</v>
      </c>
      <c r="E62" s="72" t="n">
        <v>67331</v>
      </c>
      <c r="F62" s="72" t="n">
        <v>0</v>
      </c>
      <c r="G62" s="72" t="n">
        <v>0</v>
      </c>
      <c r="H62" s="73" t="n">
        <v>0</v>
      </c>
    </row>
    <row r="63" customFormat="false" ht="15" hidden="false" customHeight="false" outlineLevel="0" collapsed="false">
      <c r="A63" s="74" t="n">
        <v>204</v>
      </c>
      <c r="B63" s="34"/>
      <c r="C63" s="34" t="s">
        <v>63</v>
      </c>
      <c r="D63" s="72" t="n">
        <v>9419100000</v>
      </c>
      <c r="E63" s="72" t="n">
        <v>7510990245.5</v>
      </c>
      <c r="F63" s="72" t="n">
        <v>6477163233.5</v>
      </c>
      <c r="G63" s="72" t="n">
        <v>3806645719.87</v>
      </c>
      <c r="H63" s="73" t="n">
        <v>3806645719.87</v>
      </c>
    </row>
    <row r="64" customFormat="false" ht="15" hidden="false" customHeight="false" outlineLevel="0" collapsed="false">
      <c r="A64" s="74" t="n">
        <v>2041</v>
      </c>
      <c r="B64" s="34"/>
      <c r="C64" s="34" t="s">
        <v>64</v>
      </c>
      <c r="D64" s="72" t="n">
        <v>395164217</v>
      </c>
      <c r="E64" s="72" t="n">
        <v>49176356</v>
      </c>
      <c r="F64" s="72" t="n">
        <v>37021265</v>
      </c>
      <c r="G64" s="72" t="n">
        <v>32901902</v>
      </c>
      <c r="H64" s="73" t="n">
        <v>32901902</v>
      </c>
    </row>
    <row r="65" customFormat="false" ht="15" hidden="false" customHeight="false" outlineLevel="0" collapsed="false">
      <c r="A65" s="74" t="n">
        <v>20414</v>
      </c>
      <c r="B65" s="34" t="n">
        <v>20</v>
      </c>
      <c r="C65" s="34" t="s">
        <v>65</v>
      </c>
      <c r="D65" s="72" t="n">
        <v>15126168</v>
      </c>
      <c r="E65" s="72" t="n">
        <v>11849343</v>
      </c>
      <c r="F65" s="72" t="n">
        <v>11789079</v>
      </c>
      <c r="G65" s="72" t="n">
        <v>11789079</v>
      </c>
      <c r="H65" s="73" t="n">
        <v>11789079</v>
      </c>
    </row>
    <row r="66" customFormat="false" ht="15" hidden="false" customHeight="false" outlineLevel="0" collapsed="false">
      <c r="A66" s="74" t="n">
        <v>20416</v>
      </c>
      <c r="B66" s="34" t="n">
        <v>20</v>
      </c>
      <c r="C66" s="34" t="s">
        <v>66</v>
      </c>
      <c r="D66" s="72" t="n">
        <v>62664277</v>
      </c>
      <c r="E66" s="72" t="n">
        <v>20928736</v>
      </c>
      <c r="F66" s="72" t="n">
        <v>20679078</v>
      </c>
      <c r="G66" s="72" t="n">
        <v>20678983</v>
      </c>
      <c r="H66" s="73" t="n">
        <v>20678983</v>
      </c>
    </row>
    <row r="67" customFormat="false" ht="15" hidden="false" customHeight="false" outlineLevel="0" collapsed="false">
      <c r="A67" s="74" t="n">
        <v>20418</v>
      </c>
      <c r="B67" s="34" t="n">
        <v>20</v>
      </c>
      <c r="C67" s="34" t="s">
        <v>67</v>
      </c>
      <c r="D67" s="72" t="n">
        <v>101114972</v>
      </c>
      <c r="E67" s="72" t="n">
        <v>15536688</v>
      </c>
      <c r="F67" s="72" t="n">
        <v>4553108</v>
      </c>
      <c r="G67" s="72" t="n">
        <v>433840</v>
      </c>
      <c r="H67" s="73" t="n">
        <v>433840</v>
      </c>
    </row>
    <row r="68" customFormat="false" ht="15" hidden="false" customHeight="false" outlineLevel="0" collapsed="false">
      <c r="A68" s="74" t="n">
        <v>204116</v>
      </c>
      <c r="B68" s="34" t="n">
        <v>20</v>
      </c>
      <c r="C68" s="34" t="s">
        <v>68</v>
      </c>
      <c r="D68" s="72" t="n">
        <v>207895200</v>
      </c>
      <c r="E68" s="72" t="n">
        <v>828268</v>
      </c>
      <c r="F68" s="72" t="n">
        <v>0</v>
      </c>
      <c r="G68" s="72" t="n">
        <v>0</v>
      </c>
      <c r="H68" s="73" t="n">
        <v>0</v>
      </c>
    </row>
    <row r="69" customFormat="false" ht="15" hidden="false" customHeight="false" outlineLevel="0" collapsed="false">
      <c r="A69" s="74" t="n">
        <v>204125</v>
      </c>
      <c r="B69" s="34" t="n">
        <v>20</v>
      </c>
      <c r="C69" s="34" t="s">
        <v>69</v>
      </c>
      <c r="D69" s="72" t="n">
        <v>8363600</v>
      </c>
      <c r="E69" s="72" t="n">
        <v>33321</v>
      </c>
      <c r="F69" s="72" t="n">
        <v>0</v>
      </c>
      <c r="G69" s="72" t="n">
        <v>0</v>
      </c>
      <c r="H69" s="73" t="n">
        <v>0</v>
      </c>
    </row>
    <row r="70" customFormat="false" ht="15" hidden="false" customHeight="false" outlineLevel="0" collapsed="false">
      <c r="A70" s="74" t="n">
        <v>2042</v>
      </c>
      <c r="B70" s="34"/>
      <c r="C70" s="34" t="s">
        <v>70</v>
      </c>
      <c r="D70" s="72" t="n">
        <v>50241340</v>
      </c>
      <c r="E70" s="72" t="n">
        <v>39079244</v>
      </c>
      <c r="F70" s="72" t="n">
        <v>38879079</v>
      </c>
      <c r="G70" s="72" t="n">
        <v>38879078.37</v>
      </c>
      <c r="H70" s="73" t="n">
        <v>38879078.37</v>
      </c>
    </row>
    <row r="71" customFormat="false" ht="15" hidden="false" customHeight="false" outlineLevel="0" collapsed="false">
      <c r="A71" s="74" t="n">
        <v>20421</v>
      </c>
      <c r="B71" s="34" t="n">
        <v>20</v>
      </c>
      <c r="C71" s="34" t="s">
        <v>71</v>
      </c>
      <c r="D71" s="72" t="n">
        <v>5974000</v>
      </c>
      <c r="E71" s="72" t="n">
        <v>23801</v>
      </c>
      <c r="F71" s="72" t="n">
        <v>0</v>
      </c>
      <c r="G71" s="72" t="n">
        <v>0</v>
      </c>
      <c r="H71" s="73" t="n">
        <v>0</v>
      </c>
    </row>
    <row r="72" customFormat="false" ht="15" hidden="false" customHeight="false" outlineLevel="0" collapsed="false">
      <c r="A72" s="74" t="n">
        <v>20422</v>
      </c>
      <c r="B72" s="34" t="n">
        <v>20</v>
      </c>
      <c r="C72" s="34" t="s">
        <v>72</v>
      </c>
      <c r="D72" s="72" t="n">
        <v>44267340</v>
      </c>
      <c r="E72" s="72" t="n">
        <v>39055443</v>
      </c>
      <c r="F72" s="72" t="n">
        <v>38879079</v>
      </c>
      <c r="G72" s="72" t="n">
        <v>38879078.37</v>
      </c>
      <c r="H72" s="73" t="n">
        <v>38879078.37</v>
      </c>
    </row>
    <row r="73" customFormat="false" ht="15" hidden="false" customHeight="false" outlineLevel="0" collapsed="false">
      <c r="A73" s="74" t="n">
        <v>2044</v>
      </c>
      <c r="B73" s="34"/>
      <c r="C73" s="34" t="s">
        <v>73</v>
      </c>
      <c r="D73" s="72" t="n">
        <v>225391787</v>
      </c>
      <c r="E73" s="72" t="n">
        <v>141387224</v>
      </c>
      <c r="F73" s="72" t="n">
        <v>113576974</v>
      </c>
      <c r="G73" s="72" t="n">
        <v>46853952</v>
      </c>
      <c r="H73" s="73" t="n">
        <v>46853952</v>
      </c>
    </row>
    <row r="74" customFormat="false" ht="15" hidden="false" customHeight="false" outlineLevel="0" collapsed="false">
      <c r="A74" s="74" t="n">
        <v>20441</v>
      </c>
      <c r="B74" s="34" t="n">
        <v>20</v>
      </c>
      <c r="C74" s="34" t="s">
        <v>74</v>
      </c>
      <c r="D74" s="72" t="n">
        <v>90417844</v>
      </c>
      <c r="E74" s="72" t="n">
        <v>72578777</v>
      </c>
      <c r="F74" s="72" t="n">
        <v>55306271</v>
      </c>
      <c r="G74" s="72" t="n">
        <v>38583249</v>
      </c>
      <c r="H74" s="73" t="n">
        <v>38583249</v>
      </c>
    </row>
    <row r="75" customFormat="false" ht="15" hidden="false" customHeight="false" outlineLevel="0" collapsed="false">
      <c r="A75" s="74" t="n">
        <v>20442</v>
      </c>
      <c r="B75" s="34" t="n">
        <v>20</v>
      </c>
      <c r="C75" s="34" t="s">
        <v>75</v>
      </c>
      <c r="D75" s="72" t="n">
        <v>10965891</v>
      </c>
      <c r="E75" s="72" t="n">
        <v>10193689</v>
      </c>
      <c r="F75" s="72" t="n">
        <v>150000</v>
      </c>
      <c r="G75" s="72" t="n">
        <v>150000</v>
      </c>
      <c r="H75" s="73" t="n">
        <v>150000</v>
      </c>
    </row>
    <row r="76" customFormat="false" ht="15" hidden="false" customHeight="false" outlineLevel="0" collapsed="false">
      <c r="A76" s="74" t="n">
        <v>20446</v>
      </c>
      <c r="B76" s="34" t="n">
        <v>20</v>
      </c>
      <c r="C76" s="34" t="s">
        <v>76</v>
      </c>
      <c r="D76" s="72" t="n">
        <v>10072164</v>
      </c>
      <c r="E76" s="72" t="n">
        <v>40128</v>
      </c>
      <c r="F76" s="72" t="n">
        <v>0</v>
      </c>
      <c r="G76" s="72" t="n">
        <v>0</v>
      </c>
      <c r="H76" s="73" t="n">
        <v>0</v>
      </c>
    </row>
    <row r="77" customFormat="false" ht="15" hidden="false" customHeight="false" outlineLevel="0" collapsed="false">
      <c r="A77" s="74" t="n">
        <v>20449</v>
      </c>
      <c r="B77" s="34" t="n">
        <v>20</v>
      </c>
      <c r="C77" s="34" t="s">
        <v>77</v>
      </c>
      <c r="D77" s="72" t="n">
        <v>2637882</v>
      </c>
      <c r="E77" s="72" t="n">
        <v>337917</v>
      </c>
      <c r="F77" s="72" t="n">
        <v>327408</v>
      </c>
      <c r="G77" s="72" t="n">
        <v>327408</v>
      </c>
      <c r="H77" s="73" t="n">
        <v>327408</v>
      </c>
    </row>
    <row r="78" customFormat="false" ht="15" hidden="false" customHeight="false" outlineLevel="0" collapsed="false">
      <c r="A78" s="74" t="n">
        <v>204413</v>
      </c>
      <c r="B78" s="34" t="n">
        <v>20</v>
      </c>
      <c r="C78" s="34" t="s">
        <v>78</v>
      </c>
      <c r="D78" s="72" t="n">
        <v>1622407</v>
      </c>
      <c r="E78" s="72" t="n">
        <v>106464</v>
      </c>
      <c r="F78" s="72" t="n">
        <v>100000</v>
      </c>
      <c r="G78" s="72" t="n">
        <v>100000</v>
      </c>
      <c r="H78" s="73" t="n">
        <v>100000</v>
      </c>
    </row>
    <row r="79" customFormat="false" ht="15" hidden="false" customHeight="false" outlineLevel="0" collapsed="false">
      <c r="A79" s="74" t="n">
        <v>204415</v>
      </c>
      <c r="B79" s="34" t="n">
        <v>20</v>
      </c>
      <c r="C79" s="34" t="s">
        <v>79</v>
      </c>
      <c r="D79" s="72" t="n">
        <v>60145322</v>
      </c>
      <c r="E79" s="72" t="n">
        <v>52052808</v>
      </c>
      <c r="F79" s="72" t="n">
        <v>51813185</v>
      </c>
      <c r="G79" s="72" t="n">
        <v>1813185</v>
      </c>
      <c r="H79" s="73" t="n">
        <v>1813185</v>
      </c>
    </row>
    <row r="80" customFormat="false" ht="15" hidden="false" customHeight="false" outlineLevel="0" collapsed="false">
      <c r="A80" s="74" t="n">
        <v>204417</v>
      </c>
      <c r="B80" s="34" t="n">
        <v>20</v>
      </c>
      <c r="C80" s="34" t="s">
        <v>80</v>
      </c>
      <c r="D80" s="72" t="n">
        <v>1580149</v>
      </c>
      <c r="E80" s="72" t="n">
        <v>106295</v>
      </c>
      <c r="F80" s="72" t="n">
        <v>100000</v>
      </c>
      <c r="G80" s="72" t="n">
        <v>100000</v>
      </c>
      <c r="H80" s="73" t="n">
        <v>100000</v>
      </c>
    </row>
    <row r="81" customFormat="false" ht="15" hidden="false" customHeight="false" outlineLevel="0" collapsed="false">
      <c r="A81" s="74" t="n">
        <v>204418</v>
      </c>
      <c r="B81" s="34" t="n">
        <v>20</v>
      </c>
      <c r="C81" s="34" t="s">
        <v>81</v>
      </c>
      <c r="D81" s="72" t="n">
        <v>7661058</v>
      </c>
      <c r="E81" s="72" t="n">
        <v>2653853</v>
      </c>
      <c r="F81" s="72" t="n">
        <v>2623331</v>
      </c>
      <c r="G81" s="72" t="n">
        <v>2623331</v>
      </c>
      <c r="H81" s="73" t="n">
        <v>2623331</v>
      </c>
    </row>
    <row r="82" customFormat="false" ht="15" hidden="false" customHeight="false" outlineLevel="0" collapsed="false">
      <c r="A82" s="74" t="n">
        <v>204420</v>
      </c>
      <c r="B82" s="34" t="n">
        <v>20</v>
      </c>
      <c r="C82" s="34" t="s">
        <v>82</v>
      </c>
      <c r="D82" s="72" t="n">
        <v>28730360</v>
      </c>
      <c r="E82" s="72" t="n">
        <v>3121243</v>
      </c>
      <c r="F82" s="72" t="n">
        <v>3006779</v>
      </c>
      <c r="G82" s="72" t="n">
        <v>3006779</v>
      </c>
      <c r="H82" s="73" t="n">
        <v>3006779</v>
      </c>
    </row>
    <row r="83" customFormat="false" ht="15" hidden="false" customHeight="false" outlineLevel="0" collapsed="false">
      <c r="A83" s="74" t="n">
        <v>204421</v>
      </c>
      <c r="B83" s="34" t="n">
        <v>20</v>
      </c>
      <c r="C83" s="34" t="s">
        <v>83</v>
      </c>
      <c r="D83" s="72" t="n">
        <v>6531881</v>
      </c>
      <c r="E83" s="72" t="n">
        <v>176023</v>
      </c>
      <c r="F83" s="72" t="n">
        <v>150000</v>
      </c>
      <c r="G83" s="72" t="n">
        <v>150000</v>
      </c>
      <c r="H83" s="73" t="n">
        <v>150000</v>
      </c>
    </row>
    <row r="84" customFormat="false" ht="15" hidden="false" customHeight="false" outlineLevel="0" collapsed="false">
      <c r="A84" s="74" t="n">
        <v>204423</v>
      </c>
      <c r="B84" s="34" t="n">
        <v>20</v>
      </c>
      <c r="C84" s="34" t="s">
        <v>84</v>
      </c>
      <c r="D84" s="72" t="n">
        <v>5026829</v>
      </c>
      <c r="E84" s="72" t="n">
        <v>20027</v>
      </c>
      <c r="F84" s="72" t="n">
        <v>0</v>
      </c>
      <c r="G84" s="72" t="n">
        <v>0</v>
      </c>
      <c r="H84" s="73" t="n">
        <v>0</v>
      </c>
    </row>
    <row r="85" customFormat="false" ht="15" hidden="false" customHeight="false" outlineLevel="0" collapsed="false">
      <c r="A85" s="74" t="n">
        <v>2045</v>
      </c>
      <c r="B85" s="34"/>
      <c r="C85" s="34" t="s">
        <v>85</v>
      </c>
      <c r="D85" s="72" t="n">
        <v>842132512</v>
      </c>
      <c r="E85" s="72" t="n">
        <v>714540978</v>
      </c>
      <c r="F85" s="72" t="n">
        <v>390039681</v>
      </c>
      <c r="G85" s="72" t="n">
        <v>325317678</v>
      </c>
      <c r="H85" s="73" t="n">
        <v>325317678</v>
      </c>
    </row>
    <row r="86" customFormat="false" ht="15" hidden="false" customHeight="false" outlineLevel="0" collapsed="false">
      <c r="A86" s="74" t="n">
        <v>20451</v>
      </c>
      <c r="B86" s="34" t="n">
        <v>20</v>
      </c>
      <c r="C86" s="34" t="s">
        <v>86</v>
      </c>
      <c r="D86" s="72" t="n">
        <v>100835400</v>
      </c>
      <c r="E86" s="72" t="n">
        <v>78187513</v>
      </c>
      <c r="F86" s="72" t="n">
        <v>67785778</v>
      </c>
      <c r="G86" s="72" t="n">
        <v>67785778</v>
      </c>
      <c r="H86" s="73" t="n">
        <v>67785778</v>
      </c>
    </row>
    <row r="87" customFormat="false" ht="15" hidden="false" customHeight="false" outlineLevel="0" collapsed="false">
      <c r="A87" s="74" t="n">
        <v>20452</v>
      </c>
      <c r="B87" s="34" t="n">
        <v>20</v>
      </c>
      <c r="C87" s="34" t="s">
        <v>87</v>
      </c>
      <c r="D87" s="72" t="n">
        <v>37754372</v>
      </c>
      <c r="E87" s="72" t="n">
        <v>20185097</v>
      </c>
      <c r="F87" s="72" t="n">
        <v>10034681</v>
      </c>
      <c r="G87" s="72" t="n">
        <v>10034681</v>
      </c>
      <c r="H87" s="73" t="n">
        <v>10034681</v>
      </c>
    </row>
    <row r="88" customFormat="false" ht="15" hidden="false" customHeight="false" outlineLevel="0" collapsed="false">
      <c r="A88" s="74" t="n">
        <v>20455</v>
      </c>
      <c r="B88" s="34" t="n">
        <v>20</v>
      </c>
      <c r="C88" s="34" t="s">
        <v>88</v>
      </c>
      <c r="D88" s="72" t="n">
        <v>61063257</v>
      </c>
      <c r="E88" s="72" t="n">
        <v>1248575</v>
      </c>
      <c r="F88" s="72" t="n">
        <v>1005295</v>
      </c>
      <c r="G88" s="72" t="n">
        <v>1005295</v>
      </c>
      <c r="H88" s="73" t="n">
        <v>1005295</v>
      </c>
    </row>
    <row r="89" customFormat="false" ht="15" hidden="false" customHeight="false" outlineLevel="0" collapsed="false">
      <c r="A89" s="74" t="n">
        <v>20456</v>
      </c>
      <c r="B89" s="34" t="n">
        <v>20</v>
      </c>
      <c r="C89" s="34" t="s">
        <v>89</v>
      </c>
      <c r="D89" s="72" t="n">
        <v>103628588</v>
      </c>
      <c r="E89" s="72" t="n">
        <v>87965803</v>
      </c>
      <c r="F89" s="72" t="n">
        <v>75752901</v>
      </c>
      <c r="G89" s="72" t="n">
        <v>50543140</v>
      </c>
      <c r="H89" s="73" t="n">
        <v>50543140</v>
      </c>
    </row>
    <row r="90" customFormat="false" ht="15" hidden="false" customHeight="false" outlineLevel="0" collapsed="false">
      <c r="A90" s="74" t="n">
        <v>20458</v>
      </c>
      <c r="B90" s="34" t="n">
        <v>20</v>
      </c>
      <c r="C90" s="34" t="s">
        <v>90</v>
      </c>
      <c r="D90" s="72" t="n">
        <v>217870001</v>
      </c>
      <c r="E90" s="72" t="n">
        <v>213868008</v>
      </c>
      <c r="F90" s="72" t="n">
        <v>90286841</v>
      </c>
      <c r="G90" s="72" t="n">
        <v>89302458</v>
      </c>
      <c r="H90" s="73" t="n">
        <v>89302458</v>
      </c>
    </row>
    <row r="91" customFormat="false" ht="15" hidden="false" customHeight="false" outlineLevel="0" collapsed="false">
      <c r="A91" s="74" t="n">
        <v>204510</v>
      </c>
      <c r="B91" s="34" t="n">
        <v>20</v>
      </c>
      <c r="C91" s="34" t="s">
        <v>91</v>
      </c>
      <c r="D91" s="72" t="n">
        <v>277338600</v>
      </c>
      <c r="E91" s="72" t="n">
        <v>277104935</v>
      </c>
      <c r="F91" s="72" t="n">
        <v>114393148</v>
      </c>
      <c r="G91" s="72" t="n">
        <v>98287126</v>
      </c>
      <c r="H91" s="73" t="n">
        <v>98287126</v>
      </c>
    </row>
    <row r="92" customFormat="false" ht="15" hidden="false" customHeight="false" outlineLevel="0" collapsed="false">
      <c r="A92" s="74" t="n">
        <v>204512</v>
      </c>
      <c r="B92" s="34" t="n">
        <v>20</v>
      </c>
      <c r="C92" s="34" t="s">
        <v>92</v>
      </c>
      <c r="D92" s="72" t="n">
        <v>1004182</v>
      </c>
      <c r="E92" s="72" t="n">
        <v>104001</v>
      </c>
      <c r="F92" s="72" t="n">
        <v>100000</v>
      </c>
      <c r="G92" s="72" t="n">
        <v>100000</v>
      </c>
      <c r="H92" s="73" t="n">
        <v>100000</v>
      </c>
    </row>
    <row r="93" customFormat="false" ht="15.75" hidden="false" customHeight="false" outlineLevel="0" collapsed="false">
      <c r="A93" s="75" t="n">
        <v>204513</v>
      </c>
      <c r="B93" s="76" t="n">
        <v>20</v>
      </c>
      <c r="C93" s="76" t="s">
        <v>93</v>
      </c>
      <c r="D93" s="80" t="n">
        <v>42638112</v>
      </c>
      <c r="E93" s="80" t="n">
        <v>35877046</v>
      </c>
      <c r="F93" s="80" t="n">
        <v>30681037</v>
      </c>
      <c r="G93" s="80" t="n">
        <v>8259200</v>
      </c>
      <c r="H93" s="81" t="n">
        <v>8259200</v>
      </c>
    </row>
    <row r="94" customFormat="false" ht="15" hidden="false" customHeight="false" outlineLevel="0" collapsed="false">
      <c r="A94" s="58" t="s">
        <v>0</v>
      </c>
      <c r="B94" s="58"/>
      <c r="C94" s="58"/>
      <c r="D94" s="58"/>
      <c r="E94" s="58"/>
      <c r="F94" s="58"/>
      <c r="G94" s="58"/>
      <c r="H94" s="58"/>
    </row>
    <row r="95" customFormat="false" ht="15" hidden="false" customHeight="false" outlineLevel="0" collapsed="false">
      <c r="A95" s="58" t="s">
        <v>1</v>
      </c>
      <c r="B95" s="58"/>
      <c r="C95" s="58"/>
      <c r="D95" s="58"/>
      <c r="E95" s="58"/>
      <c r="F95" s="58"/>
      <c r="G95" s="58"/>
      <c r="H95" s="58"/>
    </row>
    <row r="97" customFormat="false" ht="15" hidden="false" customHeight="false" outlineLevel="0" collapsed="false">
      <c r="A97" s="59" t="s">
        <v>2</v>
      </c>
    </row>
    <row r="98" customFormat="false" ht="15" hidden="false" customHeight="false" outlineLevel="0" collapsed="false">
      <c r="H98" s="60"/>
    </row>
    <row r="99" customFormat="false" ht="15" hidden="false" customHeight="false" outlineLevel="0" collapsed="false">
      <c r="A99" s="56" t="s">
        <v>188</v>
      </c>
      <c r="C99" s="56" t="s">
        <v>4</v>
      </c>
      <c r="E99" s="57" t="s">
        <v>195</v>
      </c>
      <c r="G99" s="57" t="s">
        <v>6</v>
      </c>
    </row>
    <row r="100" customFormat="false" ht="15.75" hidden="false" customHeight="false" outlineLevel="0" collapsed="false"/>
    <row r="101" customFormat="false" ht="15" hidden="false" customHeight="false" outlineLevel="0" collapsed="false">
      <c r="A101" s="61" t="s">
        <v>58</v>
      </c>
      <c r="B101" s="62"/>
      <c r="C101" s="62"/>
      <c r="D101" s="63"/>
      <c r="E101" s="63"/>
      <c r="F101" s="63"/>
      <c r="G101" s="63"/>
      <c r="H101" s="64"/>
    </row>
    <row r="102" customFormat="false" ht="36" hidden="false" customHeight="true" outlineLevel="0" collapsed="false">
      <c r="A102" s="65" t="s">
        <v>9</v>
      </c>
      <c r="B102" s="66"/>
      <c r="C102" s="67" t="s">
        <v>10</v>
      </c>
      <c r="D102" s="68" t="s">
        <v>11</v>
      </c>
      <c r="E102" s="68" t="s">
        <v>13</v>
      </c>
      <c r="F102" s="68" t="s">
        <v>15</v>
      </c>
      <c r="G102" s="68" t="s">
        <v>17</v>
      </c>
      <c r="H102" s="69" t="s">
        <v>19</v>
      </c>
    </row>
    <row r="103" customFormat="false" ht="15" hidden="false" customHeight="false" outlineLevel="0" collapsed="false">
      <c r="A103" s="74" t="n">
        <v>2046</v>
      </c>
      <c r="B103" s="34"/>
      <c r="C103" s="34" t="s">
        <v>94</v>
      </c>
      <c r="D103" s="72" t="n">
        <v>260451266</v>
      </c>
      <c r="E103" s="72" t="n">
        <v>249191866</v>
      </c>
      <c r="F103" s="72" t="n">
        <v>170258578</v>
      </c>
      <c r="G103" s="72" t="n">
        <v>26996051</v>
      </c>
      <c r="H103" s="73" t="n">
        <v>26996051</v>
      </c>
    </row>
    <row r="104" customFormat="false" ht="15" hidden="false" customHeight="false" outlineLevel="0" collapsed="false">
      <c r="A104" s="74" t="n">
        <v>20462</v>
      </c>
      <c r="B104" s="34" t="n">
        <v>20</v>
      </c>
      <c r="C104" s="34" t="s">
        <v>95</v>
      </c>
      <c r="D104" s="72" t="n">
        <v>168970645</v>
      </c>
      <c r="E104" s="72" t="n">
        <v>166573687</v>
      </c>
      <c r="F104" s="72" t="n">
        <v>157957899</v>
      </c>
      <c r="G104" s="72" t="n">
        <v>15000997</v>
      </c>
      <c r="H104" s="73" t="n">
        <v>15000997</v>
      </c>
    </row>
    <row r="105" customFormat="false" ht="15" hidden="false" customHeight="false" outlineLevel="0" collapsed="false">
      <c r="A105" s="74" t="n">
        <v>20465</v>
      </c>
      <c r="B105" s="34" t="n">
        <v>20</v>
      </c>
      <c r="C105" s="34" t="s">
        <v>96</v>
      </c>
      <c r="D105" s="72" t="n">
        <v>90472117</v>
      </c>
      <c r="E105" s="72" t="n">
        <v>82360447</v>
      </c>
      <c r="F105" s="72" t="n">
        <v>12046965</v>
      </c>
      <c r="G105" s="72" t="n">
        <v>11741340</v>
      </c>
      <c r="H105" s="73" t="n">
        <v>11741340</v>
      </c>
    </row>
    <row r="106" customFormat="false" ht="15" hidden="false" customHeight="false" outlineLevel="0" collapsed="false">
      <c r="A106" s="74" t="n">
        <v>20467</v>
      </c>
      <c r="B106" s="34" t="n">
        <v>20</v>
      </c>
      <c r="C106" s="34" t="s">
        <v>97</v>
      </c>
      <c r="D106" s="72" t="n">
        <v>1008504</v>
      </c>
      <c r="E106" s="72" t="n">
        <v>257732</v>
      </c>
      <c r="F106" s="72" t="n">
        <v>253714</v>
      </c>
      <c r="G106" s="72" t="n">
        <v>253714</v>
      </c>
      <c r="H106" s="73" t="n">
        <v>253714</v>
      </c>
    </row>
    <row r="107" customFormat="false" ht="15" hidden="false" customHeight="false" outlineLevel="0" collapsed="false">
      <c r="A107" s="74" t="n">
        <v>2047</v>
      </c>
      <c r="B107" s="34"/>
      <c r="C107" s="34" t="s">
        <v>98</v>
      </c>
      <c r="D107" s="72" t="n">
        <v>195838270</v>
      </c>
      <c r="E107" s="72" t="n">
        <v>149972847</v>
      </c>
      <c r="F107" s="72" t="n">
        <v>130519244</v>
      </c>
      <c r="G107" s="72" t="n">
        <v>69370295</v>
      </c>
      <c r="H107" s="73" t="n">
        <v>69370295</v>
      </c>
    </row>
    <row r="108" customFormat="false" ht="15" hidden="false" customHeight="false" outlineLevel="0" collapsed="false">
      <c r="A108" s="74" t="n">
        <v>20475</v>
      </c>
      <c r="B108" s="34" t="n">
        <v>20</v>
      </c>
      <c r="C108" s="34" t="s">
        <v>99</v>
      </c>
      <c r="D108" s="72" t="n">
        <v>32655119</v>
      </c>
      <c r="E108" s="72" t="n">
        <v>175600</v>
      </c>
      <c r="F108" s="72" t="n">
        <v>45682</v>
      </c>
      <c r="G108" s="72" t="n">
        <v>45500</v>
      </c>
      <c r="H108" s="73" t="n">
        <v>45500</v>
      </c>
    </row>
    <row r="109" customFormat="false" ht="15" hidden="false" customHeight="false" outlineLevel="0" collapsed="false">
      <c r="A109" s="74" t="n">
        <v>20476</v>
      </c>
      <c r="B109" s="34" t="n">
        <v>20</v>
      </c>
      <c r="C109" s="34" t="s">
        <v>100</v>
      </c>
      <c r="D109" s="72" t="n">
        <v>163183151</v>
      </c>
      <c r="E109" s="72" t="n">
        <v>149797247</v>
      </c>
      <c r="F109" s="72" t="n">
        <v>130473562</v>
      </c>
      <c r="G109" s="72" t="n">
        <v>69324795</v>
      </c>
      <c r="H109" s="73" t="n">
        <v>69324795</v>
      </c>
    </row>
    <row r="110" customFormat="false" ht="15" hidden="false" customHeight="false" outlineLevel="0" collapsed="false">
      <c r="A110" s="74" t="n">
        <v>2048</v>
      </c>
      <c r="B110" s="34"/>
      <c r="C110" s="34" t="s">
        <v>101</v>
      </c>
      <c r="D110" s="72" t="n">
        <v>261231350</v>
      </c>
      <c r="E110" s="72" t="n">
        <v>207440762</v>
      </c>
      <c r="F110" s="72" t="n">
        <v>118825747</v>
      </c>
      <c r="G110" s="72" t="n">
        <v>104494948</v>
      </c>
      <c r="H110" s="73" t="n">
        <v>104494948</v>
      </c>
    </row>
    <row r="111" customFormat="false" ht="15" hidden="false" customHeight="false" outlineLevel="0" collapsed="false">
      <c r="A111" s="74" t="n">
        <v>20481</v>
      </c>
      <c r="B111" s="34" t="n">
        <v>20</v>
      </c>
      <c r="C111" s="34" t="s">
        <v>102</v>
      </c>
      <c r="D111" s="72" t="n">
        <v>10041818</v>
      </c>
      <c r="E111" s="72" t="n">
        <v>4040007</v>
      </c>
      <c r="F111" s="72" t="n">
        <v>817998</v>
      </c>
      <c r="G111" s="72" t="n">
        <v>815940</v>
      </c>
      <c r="H111" s="73" t="n">
        <v>815940</v>
      </c>
    </row>
    <row r="112" customFormat="false" ht="15" hidden="false" customHeight="false" outlineLevel="0" collapsed="false">
      <c r="A112" s="74" t="n">
        <v>20482</v>
      </c>
      <c r="B112" s="34" t="n">
        <v>20</v>
      </c>
      <c r="C112" s="34" t="s">
        <v>103</v>
      </c>
      <c r="D112" s="72" t="n">
        <v>160640280</v>
      </c>
      <c r="E112" s="72" t="n">
        <v>150640001</v>
      </c>
      <c r="F112" s="72" t="n">
        <v>88147479</v>
      </c>
      <c r="G112" s="72" t="n">
        <v>87896270</v>
      </c>
      <c r="H112" s="73" t="n">
        <v>87896270</v>
      </c>
    </row>
    <row r="113" customFormat="false" ht="15" hidden="false" customHeight="false" outlineLevel="0" collapsed="false">
      <c r="A113" s="74" t="n">
        <v>20485</v>
      </c>
      <c r="B113" s="34" t="n">
        <v>20</v>
      </c>
      <c r="C113" s="34" t="s">
        <v>104</v>
      </c>
      <c r="D113" s="72" t="n">
        <v>30183084</v>
      </c>
      <c r="E113" s="72" t="n">
        <v>30120251</v>
      </c>
      <c r="F113" s="72" t="n">
        <v>12446787</v>
      </c>
      <c r="G113" s="72" t="n">
        <v>12412068</v>
      </c>
      <c r="H113" s="73" t="n">
        <v>12412068</v>
      </c>
    </row>
    <row r="114" customFormat="false" ht="15" hidden="false" customHeight="false" outlineLevel="0" collapsed="false">
      <c r="A114" s="74" t="n">
        <v>20486</v>
      </c>
      <c r="B114" s="34" t="n">
        <v>20</v>
      </c>
      <c r="C114" s="34" t="s">
        <v>105</v>
      </c>
      <c r="D114" s="72" t="n">
        <v>60366168</v>
      </c>
      <c r="E114" s="72" t="n">
        <v>22640503</v>
      </c>
      <c r="F114" s="72" t="n">
        <v>17413483</v>
      </c>
      <c r="G114" s="72" t="n">
        <v>3370670</v>
      </c>
      <c r="H114" s="73" t="n">
        <v>3370670</v>
      </c>
    </row>
    <row r="115" customFormat="false" ht="15" hidden="false" customHeight="false" outlineLevel="0" collapsed="false">
      <c r="A115" s="74" t="n">
        <v>2049</v>
      </c>
      <c r="B115" s="34"/>
      <c r="C115" s="34" t="s">
        <v>106</v>
      </c>
      <c r="D115" s="72" t="n">
        <v>603391545</v>
      </c>
      <c r="E115" s="72" t="n">
        <v>42352761</v>
      </c>
      <c r="F115" s="72" t="n">
        <v>40104434</v>
      </c>
      <c r="G115" s="72" t="n">
        <v>39948810</v>
      </c>
      <c r="H115" s="73" t="n">
        <v>39948810</v>
      </c>
    </row>
    <row r="116" customFormat="false" ht="15" hidden="false" customHeight="false" outlineLevel="0" collapsed="false">
      <c r="A116" s="74" t="n">
        <v>20495</v>
      </c>
      <c r="B116" s="34" t="n">
        <v>20</v>
      </c>
      <c r="C116" s="34" t="s">
        <v>107</v>
      </c>
      <c r="D116" s="72" t="n">
        <v>60240105</v>
      </c>
      <c r="E116" s="72" t="n">
        <v>240000</v>
      </c>
      <c r="F116" s="72" t="n">
        <v>0</v>
      </c>
      <c r="G116" s="72" t="n">
        <v>0</v>
      </c>
      <c r="H116" s="73" t="n">
        <v>0</v>
      </c>
    </row>
    <row r="117" customFormat="false" ht="15" hidden="false" customHeight="false" outlineLevel="0" collapsed="false">
      <c r="A117" s="74" t="n">
        <v>204911</v>
      </c>
      <c r="B117" s="34" t="n">
        <v>20</v>
      </c>
      <c r="C117" s="34" t="s">
        <v>108</v>
      </c>
      <c r="D117" s="72" t="n">
        <v>91245600</v>
      </c>
      <c r="E117" s="72" t="n">
        <v>12600948</v>
      </c>
      <c r="F117" s="72" t="n">
        <v>12282197</v>
      </c>
      <c r="G117" s="72" t="n">
        <v>12237419</v>
      </c>
      <c r="H117" s="73" t="n">
        <v>12237419</v>
      </c>
    </row>
    <row r="118" customFormat="false" ht="15" hidden="false" customHeight="false" outlineLevel="0" collapsed="false">
      <c r="A118" s="74" t="n">
        <v>204913</v>
      </c>
      <c r="B118" s="34" t="n">
        <v>20</v>
      </c>
      <c r="C118" s="34" t="s">
        <v>109</v>
      </c>
      <c r="D118" s="72" t="n">
        <v>451905840</v>
      </c>
      <c r="E118" s="72" t="n">
        <v>29511813</v>
      </c>
      <c r="F118" s="72" t="n">
        <v>27822237</v>
      </c>
      <c r="G118" s="72" t="n">
        <v>27711391</v>
      </c>
      <c r="H118" s="73" t="n">
        <v>27711391</v>
      </c>
    </row>
    <row r="119" customFormat="false" ht="15" hidden="false" customHeight="false" outlineLevel="0" collapsed="false">
      <c r="A119" s="74" t="n">
        <v>20410</v>
      </c>
      <c r="B119" s="34"/>
      <c r="C119" s="34" t="s">
        <v>110</v>
      </c>
      <c r="D119" s="72" t="n">
        <v>2770719847</v>
      </c>
      <c r="E119" s="72" t="n">
        <v>2534511171</v>
      </c>
      <c r="F119" s="72" t="n">
        <v>2526990521</v>
      </c>
      <c r="G119" s="72" t="n">
        <v>1333505797</v>
      </c>
      <c r="H119" s="73" t="n">
        <v>1333505797</v>
      </c>
    </row>
    <row r="120" customFormat="false" ht="15" hidden="false" customHeight="false" outlineLevel="0" collapsed="false">
      <c r="A120" s="74" t="n">
        <v>204101</v>
      </c>
      <c r="B120" s="34" t="n">
        <v>20</v>
      </c>
      <c r="C120" s="34" t="s">
        <v>111</v>
      </c>
      <c r="D120" s="72" t="n">
        <v>25104546</v>
      </c>
      <c r="E120" s="72" t="n">
        <v>100018</v>
      </c>
      <c r="F120" s="72" t="n">
        <v>0</v>
      </c>
      <c r="G120" s="72" t="n">
        <v>0</v>
      </c>
      <c r="H120" s="73" t="n">
        <v>0</v>
      </c>
    </row>
    <row r="121" customFormat="false" ht="15" hidden="false" customHeight="false" outlineLevel="0" collapsed="false">
      <c r="A121" s="74" t="n">
        <v>204102</v>
      </c>
      <c r="B121" s="34" t="n">
        <v>20</v>
      </c>
      <c r="C121" s="34" t="s">
        <v>112</v>
      </c>
      <c r="D121" s="72" t="n">
        <v>2745615301</v>
      </c>
      <c r="E121" s="72" t="n">
        <v>2534411153</v>
      </c>
      <c r="F121" s="72" t="n">
        <v>2526990521</v>
      </c>
      <c r="G121" s="72" t="n">
        <v>1333505797</v>
      </c>
      <c r="H121" s="73" t="n">
        <v>1333505797</v>
      </c>
    </row>
    <row r="122" customFormat="false" ht="15" hidden="false" customHeight="false" outlineLevel="0" collapsed="false">
      <c r="A122" s="74" t="n">
        <v>20411</v>
      </c>
      <c r="B122" s="34"/>
      <c r="C122" s="34" t="s">
        <v>113</v>
      </c>
      <c r="D122" s="72" t="n">
        <v>1879979191</v>
      </c>
      <c r="E122" s="72" t="n">
        <v>1542638399</v>
      </c>
      <c r="F122" s="72" t="n">
        <v>1236676840</v>
      </c>
      <c r="G122" s="72" t="n">
        <v>1186090572</v>
      </c>
      <c r="H122" s="73" t="n">
        <v>1186090572</v>
      </c>
    </row>
    <row r="123" customFormat="false" ht="15" hidden="false" customHeight="false" outlineLevel="0" collapsed="false">
      <c r="A123" s="74" t="n">
        <v>204111</v>
      </c>
      <c r="B123" s="34" t="n">
        <v>20</v>
      </c>
      <c r="C123" s="34" t="s">
        <v>114</v>
      </c>
      <c r="D123" s="72" t="n">
        <v>151059492</v>
      </c>
      <c r="E123" s="72" t="n">
        <v>36353853</v>
      </c>
      <c r="F123" s="72" t="n">
        <v>35834853</v>
      </c>
      <c r="G123" s="72" t="n">
        <v>35752022</v>
      </c>
      <c r="H123" s="73" t="n">
        <v>35752022</v>
      </c>
    </row>
    <row r="124" customFormat="false" ht="15" hidden="false" customHeight="false" outlineLevel="0" collapsed="false">
      <c r="A124" s="74" t="n">
        <v>204112</v>
      </c>
      <c r="B124" s="34" t="n">
        <v>20</v>
      </c>
      <c r="C124" s="34" t="s">
        <v>115</v>
      </c>
      <c r="D124" s="72" t="n">
        <v>1728919699</v>
      </c>
      <c r="E124" s="72" t="n">
        <v>1506284546</v>
      </c>
      <c r="F124" s="72" t="n">
        <v>1200841987</v>
      </c>
      <c r="G124" s="72" t="n">
        <v>1150338550</v>
      </c>
      <c r="H124" s="73" t="n">
        <v>1150338550</v>
      </c>
    </row>
    <row r="125" customFormat="false" ht="15" hidden="false" customHeight="false" outlineLevel="0" collapsed="false">
      <c r="A125" s="74" t="n">
        <v>20414</v>
      </c>
      <c r="B125" s="34" t="n">
        <v>20</v>
      </c>
      <c r="C125" s="34" t="s">
        <v>116</v>
      </c>
      <c r="D125" s="72" t="n">
        <v>20080035</v>
      </c>
      <c r="E125" s="72" t="n">
        <v>19868141.5</v>
      </c>
      <c r="F125" s="72" t="n">
        <v>19810358.5</v>
      </c>
      <c r="G125" s="72" t="n">
        <v>15454305.5</v>
      </c>
      <c r="H125" s="73" t="n">
        <v>15454305.5</v>
      </c>
    </row>
    <row r="126" customFormat="false" ht="15" hidden="false" customHeight="false" outlineLevel="0" collapsed="false">
      <c r="A126" s="74" t="n">
        <v>20421</v>
      </c>
      <c r="B126" s="34"/>
      <c r="C126" s="34" t="s">
        <v>117</v>
      </c>
      <c r="D126" s="72" t="n">
        <v>773267448</v>
      </c>
      <c r="E126" s="72" t="n">
        <v>717038587</v>
      </c>
      <c r="F126" s="72" t="n">
        <v>687819457</v>
      </c>
      <c r="G126" s="72" t="n">
        <v>113886812</v>
      </c>
      <c r="H126" s="73" t="n">
        <v>113886812</v>
      </c>
    </row>
    <row r="127" customFormat="false" ht="15" hidden="false" customHeight="false" outlineLevel="0" collapsed="false">
      <c r="A127" s="74" t="n">
        <v>204213</v>
      </c>
      <c r="B127" s="34" t="n">
        <v>20</v>
      </c>
      <c r="C127" s="34" t="s">
        <v>118</v>
      </c>
      <c r="D127" s="72" t="n">
        <v>20170080</v>
      </c>
      <c r="E127" s="72" t="n">
        <v>80359</v>
      </c>
      <c r="F127" s="72" t="n">
        <v>0</v>
      </c>
      <c r="G127" s="72" t="n">
        <v>0</v>
      </c>
      <c r="H127" s="73" t="n">
        <v>0</v>
      </c>
    </row>
    <row r="128" customFormat="false" ht="15" hidden="false" customHeight="false" outlineLevel="0" collapsed="false">
      <c r="A128" s="74" t="n">
        <v>204214</v>
      </c>
      <c r="B128" s="34" t="n">
        <v>20</v>
      </c>
      <c r="C128" s="34" t="s">
        <v>119</v>
      </c>
      <c r="D128" s="72" t="n">
        <v>602386080</v>
      </c>
      <c r="E128" s="72" t="n">
        <v>600028645</v>
      </c>
      <c r="F128" s="72" t="n">
        <v>597864057</v>
      </c>
      <c r="G128" s="72" t="n">
        <v>112536812</v>
      </c>
      <c r="H128" s="73" t="n">
        <v>112536812</v>
      </c>
    </row>
    <row r="129" customFormat="false" ht="15" hidden="false" customHeight="false" outlineLevel="0" collapsed="false">
      <c r="A129" s="74" t="n">
        <v>204215</v>
      </c>
      <c r="B129" s="34" t="n">
        <v>20</v>
      </c>
      <c r="C129" s="34" t="s">
        <v>120</v>
      </c>
      <c r="D129" s="72" t="n">
        <v>150711288</v>
      </c>
      <c r="E129" s="72" t="n">
        <v>116929583</v>
      </c>
      <c r="F129" s="72" t="n">
        <v>89955400</v>
      </c>
      <c r="G129" s="72" t="n">
        <v>1350000</v>
      </c>
      <c r="H129" s="73" t="n">
        <v>1350000</v>
      </c>
    </row>
    <row r="130" customFormat="false" ht="15" hidden="false" customHeight="false" outlineLevel="0" collapsed="false">
      <c r="A130" s="74" t="n">
        <v>20422</v>
      </c>
      <c r="B130" s="34"/>
      <c r="C130" s="34" t="s">
        <v>121</v>
      </c>
      <c r="D130" s="72" t="n">
        <v>510255</v>
      </c>
      <c r="E130" s="72" t="n">
        <v>2033</v>
      </c>
      <c r="F130" s="72" t="n">
        <v>0</v>
      </c>
      <c r="G130" s="72" t="n">
        <v>0</v>
      </c>
      <c r="H130" s="73" t="n">
        <v>0</v>
      </c>
    </row>
    <row r="131" customFormat="false" ht="15" hidden="false" customHeight="false" outlineLevel="0" collapsed="false">
      <c r="A131" s="74" t="n">
        <v>204221</v>
      </c>
      <c r="B131" s="34" t="n">
        <v>20</v>
      </c>
      <c r="C131" s="34" t="s">
        <v>122</v>
      </c>
      <c r="D131" s="72" t="n">
        <v>510255</v>
      </c>
      <c r="E131" s="72" t="n">
        <v>2033</v>
      </c>
      <c r="F131" s="72" t="n">
        <v>0</v>
      </c>
      <c r="G131" s="72" t="n">
        <v>0</v>
      </c>
      <c r="H131" s="73" t="n">
        <v>0</v>
      </c>
    </row>
    <row r="132" customFormat="false" ht="15" hidden="false" customHeight="false" outlineLevel="0" collapsed="false">
      <c r="A132" s="74" t="n">
        <v>20441</v>
      </c>
      <c r="B132" s="34"/>
      <c r="C132" s="34" t="s">
        <v>123</v>
      </c>
      <c r="D132" s="72" t="n">
        <v>1140700937</v>
      </c>
      <c r="E132" s="72" t="n">
        <v>1103789876</v>
      </c>
      <c r="F132" s="72" t="n">
        <v>966641055</v>
      </c>
      <c r="G132" s="72" t="n">
        <v>472945519</v>
      </c>
      <c r="H132" s="73" t="n">
        <v>472945519</v>
      </c>
    </row>
    <row r="133" customFormat="false" ht="15" hidden="false" customHeight="false" outlineLevel="0" collapsed="false">
      <c r="A133" s="74" t="n">
        <v>2044113</v>
      </c>
      <c r="B133" s="34" t="n">
        <v>20</v>
      </c>
      <c r="C133" s="34" t="s">
        <v>123</v>
      </c>
      <c r="D133" s="72" t="n">
        <v>1140700937</v>
      </c>
      <c r="E133" s="72" t="n">
        <v>1103789876</v>
      </c>
      <c r="F133" s="72" t="n">
        <v>966641055</v>
      </c>
      <c r="G133" s="72" t="n">
        <v>472945519</v>
      </c>
      <c r="H133" s="73" t="n">
        <v>472945519</v>
      </c>
    </row>
    <row r="134" customFormat="false" ht="15" hidden="false" customHeight="false" outlineLevel="0" collapsed="false">
      <c r="A134" s="74" t="n">
        <v>3</v>
      </c>
      <c r="B134" s="34"/>
      <c r="C134" s="34" t="s">
        <v>124</v>
      </c>
      <c r="D134" s="72" t="n">
        <v>15982800000</v>
      </c>
      <c r="E134" s="72" t="n">
        <v>14023012809</v>
      </c>
      <c r="F134" s="72" t="n">
        <v>4777752576</v>
      </c>
      <c r="G134" s="72" t="n">
        <v>1266614377</v>
      </c>
      <c r="H134" s="73" t="n">
        <v>1266614377</v>
      </c>
    </row>
    <row r="135" customFormat="false" ht="15" hidden="false" customHeight="false" outlineLevel="0" collapsed="false">
      <c r="A135" s="74" t="n">
        <v>32</v>
      </c>
      <c r="B135" s="34"/>
      <c r="C135" s="34" t="s">
        <v>125</v>
      </c>
      <c r="D135" s="72" t="n">
        <v>7091800000</v>
      </c>
      <c r="E135" s="72" t="n">
        <v>6329509287</v>
      </c>
      <c r="F135" s="72" t="n">
        <v>3508450434</v>
      </c>
      <c r="G135" s="72" t="n">
        <v>0</v>
      </c>
      <c r="H135" s="73" t="n">
        <v>0</v>
      </c>
    </row>
    <row r="136" customFormat="false" ht="15" hidden="false" customHeight="false" outlineLevel="0" collapsed="false">
      <c r="A136" s="74" t="n">
        <v>321</v>
      </c>
      <c r="B136" s="34"/>
      <c r="C136" s="34" t="s">
        <v>126</v>
      </c>
      <c r="D136" s="72" t="n">
        <v>7091800000</v>
      </c>
      <c r="E136" s="72" t="n">
        <v>6329509287</v>
      </c>
      <c r="F136" s="72" t="n">
        <v>3508450434</v>
      </c>
      <c r="G136" s="72" t="n">
        <v>0</v>
      </c>
      <c r="H136" s="73" t="n">
        <v>0</v>
      </c>
    </row>
    <row r="137" customFormat="false" ht="15" hidden="false" customHeight="false" outlineLevel="0" collapsed="false">
      <c r="A137" s="74" t="n">
        <v>3211</v>
      </c>
      <c r="B137" s="34" t="n">
        <v>20</v>
      </c>
      <c r="C137" s="34" t="s">
        <v>127</v>
      </c>
      <c r="D137" s="72" t="n">
        <v>5675700000</v>
      </c>
      <c r="E137" s="72" t="n">
        <v>4913409287</v>
      </c>
      <c r="F137" s="72" t="n">
        <v>2092350434</v>
      </c>
      <c r="G137" s="72" t="n">
        <v>0</v>
      </c>
      <c r="H137" s="73" t="n">
        <v>0</v>
      </c>
    </row>
    <row r="138" customFormat="false" ht="15" hidden="false" customHeight="false" outlineLevel="0" collapsed="false">
      <c r="A138" s="74" t="n">
        <v>3211</v>
      </c>
      <c r="B138" s="34" t="n">
        <v>11</v>
      </c>
      <c r="C138" s="34" t="s">
        <v>127</v>
      </c>
      <c r="D138" s="72" t="n">
        <v>1416100000</v>
      </c>
      <c r="E138" s="72" t="n">
        <v>1416100000</v>
      </c>
      <c r="F138" s="72" t="n">
        <v>1416100000</v>
      </c>
      <c r="G138" s="72" t="n">
        <v>0</v>
      </c>
      <c r="H138" s="73" t="n">
        <v>0</v>
      </c>
    </row>
    <row r="139" customFormat="false" ht="15.75" hidden="false" customHeight="false" outlineLevel="0" collapsed="false">
      <c r="A139" s="75" t="n">
        <v>36</v>
      </c>
      <c r="B139" s="76"/>
      <c r="C139" s="76" t="s">
        <v>128</v>
      </c>
      <c r="D139" s="80" t="n">
        <v>8891000000</v>
      </c>
      <c r="E139" s="80" t="n">
        <v>7693503522</v>
      </c>
      <c r="F139" s="80" t="n">
        <v>1269302142</v>
      </c>
      <c r="G139" s="80" t="n">
        <v>1266614377</v>
      </c>
      <c r="H139" s="81" t="n">
        <v>1266614377</v>
      </c>
    </row>
    <row r="140" customFormat="false" ht="15" hidden="false" customHeight="false" outlineLevel="0" collapsed="false">
      <c r="A140" s="58" t="s">
        <v>0</v>
      </c>
      <c r="B140" s="58"/>
      <c r="C140" s="58"/>
      <c r="D140" s="58"/>
      <c r="E140" s="58"/>
      <c r="F140" s="58"/>
      <c r="G140" s="58"/>
      <c r="H140" s="58"/>
    </row>
    <row r="141" customFormat="false" ht="15" hidden="false" customHeight="false" outlineLevel="0" collapsed="false">
      <c r="A141" s="58" t="s">
        <v>1</v>
      </c>
      <c r="B141" s="58"/>
      <c r="C141" s="58"/>
      <c r="D141" s="58"/>
      <c r="E141" s="58"/>
      <c r="F141" s="58"/>
      <c r="G141" s="58"/>
      <c r="H141" s="58"/>
    </row>
    <row r="143" customFormat="false" ht="15" hidden="false" customHeight="false" outlineLevel="0" collapsed="false">
      <c r="A143" s="59" t="s">
        <v>2</v>
      </c>
    </row>
    <row r="144" customFormat="false" ht="15" hidden="false" customHeight="false" outlineLevel="0" collapsed="false">
      <c r="H144" s="60"/>
    </row>
    <row r="145" customFormat="false" ht="15" hidden="false" customHeight="false" outlineLevel="0" collapsed="false">
      <c r="A145" s="56" t="s">
        <v>188</v>
      </c>
      <c r="C145" s="56" t="s">
        <v>4</v>
      </c>
      <c r="E145" s="57" t="s">
        <v>195</v>
      </c>
      <c r="G145" s="57" t="s">
        <v>6</v>
      </c>
    </row>
    <row r="146" customFormat="false" ht="15.75" hidden="false" customHeight="false" outlineLevel="0" collapsed="false"/>
    <row r="147" customFormat="false" ht="15" hidden="false" customHeight="false" outlineLevel="0" collapsed="false">
      <c r="A147" s="61" t="s">
        <v>58</v>
      </c>
      <c r="B147" s="62"/>
      <c r="C147" s="62"/>
      <c r="D147" s="63"/>
      <c r="E147" s="63"/>
      <c r="F147" s="63"/>
      <c r="G147" s="63"/>
      <c r="H147" s="64"/>
    </row>
    <row r="148" customFormat="false" ht="33.75" hidden="false" customHeight="true" outlineLevel="0" collapsed="false">
      <c r="A148" s="65" t="s">
        <v>9</v>
      </c>
      <c r="B148" s="66"/>
      <c r="C148" s="67" t="s">
        <v>10</v>
      </c>
      <c r="D148" s="68" t="s">
        <v>11</v>
      </c>
      <c r="E148" s="68" t="s">
        <v>13</v>
      </c>
      <c r="F148" s="68" t="s">
        <v>15</v>
      </c>
      <c r="G148" s="68" t="s">
        <v>17</v>
      </c>
      <c r="H148" s="69" t="s">
        <v>19</v>
      </c>
    </row>
    <row r="149" customFormat="false" ht="15" hidden="false" customHeight="false" outlineLevel="0" collapsed="false">
      <c r="A149" s="74" t="n">
        <v>361</v>
      </c>
      <c r="B149" s="34"/>
      <c r="C149" s="34" t="s">
        <v>129</v>
      </c>
      <c r="D149" s="72" t="n">
        <v>8891000000</v>
      </c>
      <c r="E149" s="72" t="n">
        <v>7693503522</v>
      </c>
      <c r="F149" s="72" t="n">
        <v>1269302142</v>
      </c>
      <c r="G149" s="72" t="n">
        <v>1266614377</v>
      </c>
      <c r="H149" s="73" t="n">
        <v>1266614377</v>
      </c>
    </row>
    <row r="150" customFormat="false" ht="15" hidden="false" customHeight="false" outlineLevel="0" collapsed="false">
      <c r="A150" s="74" t="n">
        <v>3611</v>
      </c>
      <c r="B150" s="34" t="n">
        <v>10</v>
      </c>
      <c r="C150" s="34" t="s">
        <v>129</v>
      </c>
      <c r="D150" s="72" t="n">
        <v>8082816490</v>
      </c>
      <c r="E150" s="72" t="n">
        <v>6945427939</v>
      </c>
      <c r="F150" s="72" t="n">
        <v>562358649</v>
      </c>
      <c r="G150" s="72" t="n">
        <v>562358649</v>
      </c>
      <c r="H150" s="73" t="n">
        <v>562358649</v>
      </c>
    </row>
    <row r="151" customFormat="false" ht="15" hidden="false" customHeight="false" outlineLevel="0" collapsed="false">
      <c r="A151" s="74" t="n">
        <v>3611</v>
      </c>
      <c r="B151" s="34" t="n">
        <v>20</v>
      </c>
      <c r="C151" s="34" t="s">
        <v>129</v>
      </c>
      <c r="D151" s="72" t="n">
        <v>808183510</v>
      </c>
      <c r="E151" s="72" t="n">
        <v>748075583</v>
      </c>
      <c r="F151" s="72" t="n">
        <v>706943493</v>
      </c>
      <c r="G151" s="72" t="n">
        <v>704255728</v>
      </c>
      <c r="H151" s="73" t="n">
        <v>704255728</v>
      </c>
    </row>
    <row r="152" customFormat="false" ht="15" hidden="false" customHeight="false" outlineLevel="0" collapsed="false">
      <c r="A152" s="74" t="n">
        <v>363</v>
      </c>
      <c r="B152" s="34"/>
      <c r="C152" s="34" t="s">
        <v>130</v>
      </c>
      <c r="D152" s="72" t="n">
        <v>0</v>
      </c>
      <c r="E152" s="72" t="n">
        <v>0</v>
      </c>
      <c r="F152" s="72" t="n">
        <v>0</v>
      </c>
      <c r="G152" s="72" t="n">
        <v>0</v>
      </c>
      <c r="H152" s="73" t="n">
        <v>0</v>
      </c>
    </row>
    <row r="153" customFormat="false" ht="15" hidden="false" customHeight="false" outlineLevel="0" collapsed="false">
      <c r="A153" s="74" t="n">
        <v>36326</v>
      </c>
      <c r="B153" s="34" t="n">
        <v>20</v>
      </c>
      <c r="C153" s="34" t="s">
        <v>131</v>
      </c>
      <c r="D153" s="72" t="n">
        <v>0</v>
      </c>
      <c r="E153" s="72" t="n">
        <v>0</v>
      </c>
      <c r="F153" s="72" t="n">
        <v>0</v>
      </c>
      <c r="G153" s="72" t="n">
        <v>0</v>
      </c>
      <c r="H153" s="73" t="n">
        <v>0</v>
      </c>
    </row>
    <row r="154" customFormat="false" ht="15" hidden="false" customHeight="false" outlineLevel="0" collapsed="false">
      <c r="A154" s="74" t="s">
        <v>132</v>
      </c>
      <c r="B154" s="34"/>
      <c r="C154" s="34" t="s">
        <v>133</v>
      </c>
      <c r="D154" s="72" t="n">
        <f aca="false">+D155</f>
        <v>173908000000</v>
      </c>
      <c r="E154" s="72" t="n">
        <f aca="false">+E155</f>
        <v>173908000000</v>
      </c>
      <c r="F154" s="72" t="n">
        <f aca="false">+F155</f>
        <v>173908000000</v>
      </c>
      <c r="G154" s="72" t="n">
        <f aca="false">+G155</f>
        <v>173908000000</v>
      </c>
      <c r="H154" s="73" t="n">
        <f aca="false">+H155</f>
        <v>173908000000</v>
      </c>
    </row>
    <row r="155" customFormat="false" ht="15" hidden="false" customHeight="false" outlineLevel="0" collapsed="false">
      <c r="A155" s="74" t="n">
        <v>7</v>
      </c>
      <c r="B155" s="34"/>
      <c r="C155" s="34" t="s">
        <v>133</v>
      </c>
      <c r="D155" s="72" t="n">
        <v>173908000000</v>
      </c>
      <c r="E155" s="72" t="n">
        <v>173908000000</v>
      </c>
      <c r="F155" s="72" t="n">
        <v>173908000000</v>
      </c>
      <c r="G155" s="72" t="n">
        <v>173908000000</v>
      </c>
      <c r="H155" s="73" t="n">
        <v>173908000000</v>
      </c>
    </row>
    <row r="156" customFormat="false" ht="15" hidden="false" customHeight="false" outlineLevel="0" collapsed="false">
      <c r="A156" s="74" t="n">
        <v>71</v>
      </c>
      <c r="B156" s="34"/>
      <c r="C156" s="34" t="s">
        <v>134</v>
      </c>
      <c r="D156" s="72" t="n">
        <v>173908000000</v>
      </c>
      <c r="E156" s="72" t="n">
        <v>173908000000</v>
      </c>
      <c r="F156" s="72" t="n">
        <v>173908000000</v>
      </c>
      <c r="G156" s="72" t="n">
        <v>173908000000</v>
      </c>
      <c r="H156" s="73" t="n">
        <v>173908000000</v>
      </c>
    </row>
    <row r="157" customFormat="false" ht="15" hidden="false" customHeight="false" outlineLevel="0" collapsed="false">
      <c r="A157" s="74" t="n">
        <v>711</v>
      </c>
      <c r="B157" s="34" t="n">
        <v>10</v>
      </c>
      <c r="C157" s="34" t="s">
        <v>135</v>
      </c>
      <c r="D157" s="72" t="n">
        <v>72111000000</v>
      </c>
      <c r="E157" s="72" t="n">
        <v>72111000000</v>
      </c>
      <c r="F157" s="72" t="n">
        <v>72111000000</v>
      </c>
      <c r="G157" s="72" t="n">
        <v>72111000000</v>
      </c>
      <c r="H157" s="73" t="n">
        <v>72111000000</v>
      </c>
    </row>
    <row r="158" customFormat="false" ht="15" hidden="false" customHeight="false" outlineLevel="0" collapsed="false">
      <c r="A158" s="74" t="n">
        <v>711</v>
      </c>
      <c r="B158" s="34" t="n">
        <v>11</v>
      </c>
      <c r="C158" s="34" t="s">
        <v>135</v>
      </c>
      <c r="D158" s="72" t="n">
        <v>101797000000</v>
      </c>
      <c r="E158" s="72" t="n">
        <v>101797000000</v>
      </c>
      <c r="F158" s="72" t="n">
        <v>101797000000</v>
      </c>
      <c r="G158" s="72" t="n">
        <v>101797000000</v>
      </c>
      <c r="H158" s="73" t="n">
        <v>101797000000</v>
      </c>
    </row>
    <row r="159" customFormat="false" ht="16.5" hidden="false" customHeight="true" outlineLevel="0" collapsed="false">
      <c r="A159" s="74" t="s">
        <v>136</v>
      </c>
      <c r="B159" s="34"/>
      <c r="C159" s="34" t="s">
        <v>137</v>
      </c>
      <c r="D159" s="72" t="n">
        <f aca="false">+D160+D180+D183+D201+D200</f>
        <v>2236421163061</v>
      </c>
      <c r="E159" s="72" t="n">
        <f aca="false">+E160+E180+E183+E201+E200</f>
        <v>1932729261948</v>
      </c>
      <c r="F159" s="72" t="n">
        <f aca="false">+F160+F180+F183+F201+F200</f>
        <v>1809526346848</v>
      </c>
      <c r="G159" s="72" t="n">
        <f aca="false">+G160+G180+G183+G201+G200</f>
        <v>1687658767056</v>
      </c>
      <c r="H159" s="73" t="n">
        <f aca="false">+H160+H180+H183+H201+H200</f>
        <v>269707606589</v>
      </c>
    </row>
    <row r="160" customFormat="false" ht="15" hidden="false" customHeight="false" outlineLevel="0" collapsed="false">
      <c r="A160" s="74" t="n">
        <v>113</v>
      </c>
      <c r="B160" s="34"/>
      <c r="C160" s="34" t="s">
        <v>138</v>
      </c>
      <c r="D160" s="72" t="n">
        <v>2047574329819</v>
      </c>
      <c r="E160" s="72" t="n">
        <v>1783047937226</v>
      </c>
      <c r="F160" s="72" t="n">
        <v>1677679349683</v>
      </c>
      <c r="G160" s="72" t="n">
        <v>1566565603183</v>
      </c>
      <c r="H160" s="73" t="n">
        <v>249668312777</v>
      </c>
      <c r="I160" s="82"/>
    </row>
    <row r="161" customFormat="false" ht="15" hidden="false" customHeight="false" outlineLevel="0" collapsed="false">
      <c r="A161" s="74" t="n">
        <v>113600</v>
      </c>
      <c r="B161" s="34"/>
      <c r="C161" s="34" t="s">
        <v>139</v>
      </c>
      <c r="D161" s="72" t="n">
        <v>1514778200000</v>
      </c>
      <c r="E161" s="72" t="n">
        <v>1264778190406</v>
      </c>
      <c r="F161" s="72" t="n">
        <v>1160040290406</v>
      </c>
      <c r="G161" s="72" t="n">
        <v>1160040290406</v>
      </c>
      <c r="H161" s="73" t="n">
        <v>60000000000</v>
      </c>
      <c r="I161" s="82"/>
    </row>
    <row r="162" customFormat="false" ht="15" hidden="false" customHeight="true" outlineLevel="0" collapsed="false">
      <c r="A162" s="74" t="n">
        <v>113600129</v>
      </c>
      <c r="B162" s="34" t="n">
        <v>11</v>
      </c>
      <c r="C162" s="34" t="s">
        <v>140</v>
      </c>
      <c r="D162" s="72" t="n">
        <v>132417500000</v>
      </c>
      <c r="E162" s="72" t="n">
        <v>132417495926</v>
      </c>
      <c r="F162" s="72" t="n">
        <v>132417495926</v>
      </c>
      <c r="G162" s="72" t="n">
        <v>132417495926</v>
      </c>
      <c r="H162" s="73" t="n">
        <v>0</v>
      </c>
      <c r="I162" s="82"/>
    </row>
    <row r="163" customFormat="false" ht="15" hidden="false" customHeight="false" outlineLevel="0" collapsed="false">
      <c r="A163" s="74" t="n">
        <v>113600130</v>
      </c>
      <c r="B163" s="34" t="n">
        <v>11</v>
      </c>
      <c r="C163" s="34" t="s">
        <v>141</v>
      </c>
      <c r="D163" s="72" t="n">
        <v>231000000000</v>
      </c>
      <c r="E163" s="72" t="n">
        <v>231000000000</v>
      </c>
      <c r="F163" s="72" t="n">
        <v>231000000000</v>
      </c>
      <c r="G163" s="72" t="n">
        <v>231000000000</v>
      </c>
      <c r="H163" s="73" t="n">
        <v>0</v>
      </c>
      <c r="I163" s="82"/>
    </row>
    <row r="164" customFormat="false" ht="15" hidden="false" customHeight="false" outlineLevel="0" collapsed="false">
      <c r="A164" s="74" t="n">
        <v>113600131</v>
      </c>
      <c r="B164" s="34" t="n">
        <v>11</v>
      </c>
      <c r="C164" s="34" t="s">
        <v>142</v>
      </c>
      <c r="D164" s="72" t="n">
        <v>16765100000</v>
      </c>
      <c r="E164" s="72" t="n">
        <v>16765094480</v>
      </c>
      <c r="F164" s="72" t="n">
        <v>16765094480</v>
      </c>
      <c r="G164" s="72" t="n">
        <v>16765094480</v>
      </c>
      <c r="H164" s="73" t="n">
        <v>0</v>
      </c>
      <c r="I164" s="82"/>
    </row>
    <row r="165" customFormat="false" ht="15" hidden="false" customHeight="false" outlineLevel="0" collapsed="false">
      <c r="A165" s="74" t="n">
        <v>113600132</v>
      </c>
      <c r="B165" s="34" t="n">
        <v>11</v>
      </c>
      <c r="C165" s="34" t="s">
        <v>143</v>
      </c>
      <c r="D165" s="72" t="n">
        <v>60000000000</v>
      </c>
      <c r="E165" s="72" t="n">
        <v>60000000000</v>
      </c>
      <c r="F165" s="72" t="n">
        <v>60000000000</v>
      </c>
      <c r="G165" s="72" t="n">
        <v>60000000000</v>
      </c>
      <c r="H165" s="73" t="n">
        <v>60000000000</v>
      </c>
      <c r="I165" s="82"/>
    </row>
    <row r="166" customFormat="false" ht="15" hidden="false" customHeight="false" outlineLevel="0" collapsed="false">
      <c r="A166" s="74" t="n">
        <v>113600134</v>
      </c>
      <c r="B166" s="34" t="n">
        <v>20</v>
      </c>
      <c r="C166" s="34" t="s">
        <v>144</v>
      </c>
      <c r="D166" s="72" t="n">
        <v>29419600000</v>
      </c>
      <c r="E166" s="72" t="n">
        <v>29419600000</v>
      </c>
      <c r="F166" s="72" t="n">
        <v>29419600000</v>
      </c>
      <c r="G166" s="72" t="n">
        <v>29419600000</v>
      </c>
      <c r="H166" s="73" t="n">
        <v>0</v>
      </c>
      <c r="I166" s="82"/>
    </row>
    <row r="167" customFormat="false" ht="15" hidden="false" customHeight="false" outlineLevel="0" collapsed="false">
      <c r="A167" s="74" t="n">
        <v>113600135</v>
      </c>
      <c r="B167" s="34" t="n">
        <v>11</v>
      </c>
      <c r="C167" s="34" t="s">
        <v>145</v>
      </c>
      <c r="D167" s="72" t="n">
        <v>250000000000</v>
      </c>
      <c r="E167" s="72" t="n">
        <v>0</v>
      </c>
      <c r="F167" s="72" t="n">
        <v>0</v>
      </c>
      <c r="G167" s="72" t="n">
        <v>0</v>
      </c>
      <c r="H167" s="73" t="n">
        <v>0</v>
      </c>
      <c r="I167" s="82"/>
    </row>
    <row r="168" customFormat="false" ht="15" hidden="false" customHeight="false" outlineLevel="0" collapsed="false">
      <c r="A168" s="74" t="n">
        <v>113600136</v>
      </c>
      <c r="B168" s="34" t="n">
        <v>11</v>
      </c>
      <c r="C168" s="34" t="s">
        <v>146</v>
      </c>
      <c r="D168" s="72" t="n">
        <v>674297100000</v>
      </c>
      <c r="E168" s="72" t="n">
        <v>674297100000</v>
      </c>
      <c r="F168" s="72" t="n">
        <v>674297100000</v>
      </c>
      <c r="G168" s="72" t="n">
        <v>674297100000</v>
      </c>
      <c r="H168" s="73" t="n">
        <v>0</v>
      </c>
      <c r="I168" s="82"/>
    </row>
    <row r="169" customFormat="false" ht="15" hidden="false" customHeight="false" outlineLevel="0" collapsed="false">
      <c r="A169" s="74" t="n">
        <v>113600138</v>
      </c>
      <c r="B169" s="34" t="n">
        <v>11</v>
      </c>
      <c r="C169" s="34" t="s">
        <v>147</v>
      </c>
      <c r="D169" s="72" t="n">
        <v>16141000000</v>
      </c>
      <c r="E169" s="72" t="n">
        <v>16141000000</v>
      </c>
      <c r="F169" s="72" t="n">
        <v>16141000000</v>
      </c>
      <c r="G169" s="72" t="n">
        <v>16141000000</v>
      </c>
      <c r="H169" s="73" t="n">
        <v>0</v>
      </c>
      <c r="I169" s="82"/>
    </row>
    <row r="170" customFormat="false" ht="15" hidden="false" customHeight="false" outlineLevel="0" collapsed="false">
      <c r="A170" s="74" t="n">
        <v>113600143</v>
      </c>
      <c r="B170" s="34" t="n">
        <v>20</v>
      </c>
      <c r="C170" s="34" t="s">
        <v>193</v>
      </c>
      <c r="D170" s="72" t="n">
        <v>0</v>
      </c>
      <c r="E170" s="72" t="n">
        <v>0</v>
      </c>
      <c r="F170" s="72" t="n">
        <v>0</v>
      </c>
      <c r="G170" s="72" t="n">
        <v>0</v>
      </c>
      <c r="H170" s="73" t="n">
        <v>0</v>
      </c>
      <c r="I170" s="82"/>
    </row>
    <row r="171" customFormat="false" ht="15" hidden="false" customHeight="false" outlineLevel="0" collapsed="false">
      <c r="A171" s="74" t="n">
        <v>113600143</v>
      </c>
      <c r="B171" s="34" t="n">
        <v>11</v>
      </c>
      <c r="C171" s="34" t="s">
        <v>193</v>
      </c>
      <c r="D171" s="72" t="n">
        <v>104737900000</v>
      </c>
      <c r="E171" s="72" t="n">
        <v>104737900000</v>
      </c>
      <c r="F171" s="72" t="n">
        <v>0</v>
      </c>
      <c r="G171" s="72" t="n">
        <v>0</v>
      </c>
      <c r="H171" s="73" t="n">
        <v>0</v>
      </c>
      <c r="I171" s="82"/>
    </row>
    <row r="172" customFormat="false" ht="15" hidden="false" customHeight="false" outlineLevel="0" collapsed="false">
      <c r="A172" s="74" t="n">
        <v>113601</v>
      </c>
      <c r="B172" s="34"/>
      <c r="C172" s="34" t="s">
        <v>148</v>
      </c>
      <c r="D172" s="72" t="n">
        <v>402459000000</v>
      </c>
      <c r="E172" s="72" t="n">
        <v>402459000000</v>
      </c>
      <c r="F172" s="72" t="n">
        <v>402339000000</v>
      </c>
      <c r="G172" s="72" t="n">
        <v>402339000000</v>
      </c>
      <c r="H172" s="73" t="n">
        <v>185482000000</v>
      </c>
    </row>
    <row r="173" customFormat="false" ht="15" hidden="false" customHeight="false" outlineLevel="0" collapsed="false">
      <c r="A173" s="74" t="n">
        <v>1136013</v>
      </c>
      <c r="B173" s="34" t="n">
        <v>21</v>
      </c>
      <c r="C173" s="34" t="s">
        <v>149</v>
      </c>
      <c r="D173" s="72" t="n">
        <v>30120000000</v>
      </c>
      <c r="E173" s="72" t="n">
        <v>30120000000</v>
      </c>
      <c r="F173" s="72" t="n">
        <v>30000000000</v>
      </c>
      <c r="G173" s="72" t="n">
        <v>30000000000</v>
      </c>
      <c r="H173" s="73" t="n">
        <v>0</v>
      </c>
    </row>
    <row r="174" customFormat="false" ht="15" hidden="false" customHeight="false" outlineLevel="0" collapsed="false">
      <c r="A174" s="74" t="n">
        <v>1136013</v>
      </c>
      <c r="B174" s="34" t="n">
        <v>11</v>
      </c>
      <c r="C174" s="34" t="s">
        <v>149</v>
      </c>
      <c r="D174" s="72" t="n">
        <v>372339000000</v>
      </c>
      <c r="E174" s="72" t="n">
        <v>372339000000</v>
      </c>
      <c r="F174" s="72" t="n">
        <v>372339000000</v>
      </c>
      <c r="G174" s="72" t="n">
        <v>372339000000</v>
      </c>
      <c r="H174" s="73" t="n">
        <v>185482000000</v>
      </c>
    </row>
    <row r="175" customFormat="false" ht="15" hidden="false" customHeight="false" outlineLevel="0" collapsed="false">
      <c r="A175" s="74" t="n">
        <v>113605</v>
      </c>
      <c r="B175" s="34"/>
      <c r="C175" s="34" t="s">
        <v>150</v>
      </c>
      <c r="D175" s="72" t="n">
        <v>125337129819</v>
      </c>
      <c r="E175" s="72" t="n">
        <v>114118045601</v>
      </c>
      <c r="F175" s="72" t="n">
        <v>113625869719</v>
      </c>
      <c r="G175" s="72" t="n">
        <v>3481983977</v>
      </c>
      <c r="H175" s="73" t="n">
        <v>3481983977</v>
      </c>
    </row>
    <row r="176" customFormat="false" ht="15" hidden="false" customHeight="false" outlineLevel="0" collapsed="false">
      <c r="A176" s="74" t="n">
        <v>1136057</v>
      </c>
      <c r="B176" s="34" t="n">
        <v>20</v>
      </c>
      <c r="C176" s="34" t="s">
        <v>151</v>
      </c>
      <c r="D176" s="72" t="n">
        <v>26511206159</v>
      </c>
      <c r="E176" s="72" t="n">
        <v>15292121941</v>
      </c>
      <c r="F176" s="72" t="n">
        <v>15193674839</v>
      </c>
      <c r="G176" s="72" t="n">
        <v>3481983977</v>
      </c>
      <c r="H176" s="73" t="n">
        <v>3481983977</v>
      </c>
    </row>
    <row r="177" customFormat="false" ht="15" hidden="false" customHeight="true" outlineLevel="0" collapsed="false">
      <c r="A177" s="74" t="n">
        <v>1136057</v>
      </c>
      <c r="B177" s="34" t="n">
        <v>21</v>
      </c>
      <c r="C177" s="34" t="s">
        <v>151</v>
      </c>
      <c r="D177" s="72" t="n">
        <v>98825923660</v>
      </c>
      <c r="E177" s="72" t="n">
        <v>98825923660</v>
      </c>
      <c r="F177" s="72" t="n">
        <v>98432194880</v>
      </c>
      <c r="G177" s="72" t="n">
        <v>0</v>
      </c>
      <c r="H177" s="73" t="n">
        <v>0</v>
      </c>
    </row>
    <row r="178" customFormat="false" ht="15" hidden="false" customHeight="false" outlineLevel="0" collapsed="false">
      <c r="A178" s="74" t="n">
        <v>113607</v>
      </c>
      <c r="B178" s="34"/>
      <c r="C178" s="34" t="s">
        <v>152</v>
      </c>
      <c r="D178" s="72" t="n">
        <v>5000000000</v>
      </c>
      <c r="E178" s="72" t="n">
        <v>1692701219</v>
      </c>
      <c r="F178" s="72" t="n">
        <v>1674189558</v>
      </c>
      <c r="G178" s="72" t="n">
        <v>704328800</v>
      </c>
      <c r="H178" s="73" t="n">
        <v>704328800</v>
      </c>
    </row>
    <row r="179" customFormat="false" ht="15" hidden="false" customHeight="false" outlineLevel="0" collapsed="false">
      <c r="A179" s="74" t="n">
        <v>1136071</v>
      </c>
      <c r="B179" s="34" t="n">
        <v>20</v>
      </c>
      <c r="C179" s="34" t="s">
        <v>153</v>
      </c>
      <c r="D179" s="72" t="n">
        <v>5000000000</v>
      </c>
      <c r="E179" s="72" t="n">
        <v>1692701219</v>
      </c>
      <c r="F179" s="72" t="n">
        <v>1674189558</v>
      </c>
      <c r="G179" s="72" t="n">
        <v>704328800</v>
      </c>
      <c r="H179" s="73" t="n">
        <v>704328800</v>
      </c>
    </row>
    <row r="180" customFormat="false" ht="15" hidden="false" customHeight="false" outlineLevel="0" collapsed="false">
      <c r="A180" s="74" t="n">
        <v>223</v>
      </c>
      <c r="B180" s="83"/>
      <c r="C180" s="34" t="s">
        <v>154</v>
      </c>
      <c r="D180" s="72" t="n">
        <v>1200000000</v>
      </c>
      <c r="E180" s="72" t="n">
        <v>469184081</v>
      </c>
      <c r="F180" s="72" t="n">
        <v>30369940</v>
      </c>
      <c r="G180" s="72" t="n">
        <v>0</v>
      </c>
      <c r="H180" s="73" t="n">
        <v>0</v>
      </c>
    </row>
    <row r="181" customFormat="false" ht="15" hidden="false" customHeight="false" outlineLevel="0" collapsed="false">
      <c r="A181" s="74" t="n">
        <v>223600</v>
      </c>
      <c r="B181" s="83"/>
      <c r="C181" s="34" t="s">
        <v>139</v>
      </c>
      <c r="D181" s="72" t="n">
        <v>1200000000</v>
      </c>
      <c r="E181" s="72" t="n">
        <v>469184081</v>
      </c>
      <c r="F181" s="72" t="n">
        <v>30369940</v>
      </c>
      <c r="G181" s="72" t="n">
        <v>0</v>
      </c>
      <c r="H181" s="73" t="n">
        <v>0</v>
      </c>
    </row>
    <row r="182" customFormat="false" ht="15" hidden="false" customHeight="false" outlineLevel="0" collapsed="false">
      <c r="A182" s="74" t="n">
        <v>2236001</v>
      </c>
      <c r="B182" s="83" t="n">
        <v>20</v>
      </c>
      <c r="C182" s="34" t="s">
        <v>155</v>
      </c>
      <c r="D182" s="72" t="n">
        <v>1200000000</v>
      </c>
      <c r="E182" s="72" t="n">
        <v>469184081</v>
      </c>
      <c r="F182" s="72" t="n">
        <v>30369940</v>
      </c>
      <c r="G182" s="72" t="n">
        <v>0</v>
      </c>
      <c r="H182" s="73" t="n">
        <v>0</v>
      </c>
    </row>
    <row r="183" customFormat="false" ht="15" hidden="false" customHeight="false" outlineLevel="0" collapsed="false">
      <c r="A183" s="74" t="n">
        <v>520</v>
      </c>
      <c r="B183" s="83"/>
      <c r="C183" s="34" t="s">
        <v>156</v>
      </c>
      <c r="D183" s="72" t="n">
        <v>43145000000</v>
      </c>
      <c r="E183" s="72" t="n">
        <v>27855168746</v>
      </c>
      <c r="F183" s="72" t="n">
        <v>21390372489</v>
      </c>
      <c r="G183" s="72" t="n">
        <v>11979074655</v>
      </c>
      <c r="H183" s="73" t="n">
        <v>11979074655</v>
      </c>
    </row>
    <row r="184" customFormat="false" ht="15" hidden="false" customHeight="false" outlineLevel="0" collapsed="false">
      <c r="A184" s="74" t="n">
        <v>520600</v>
      </c>
      <c r="B184" s="83"/>
      <c r="C184" s="34" t="s">
        <v>139</v>
      </c>
      <c r="D184" s="72" t="n">
        <v>43145000000</v>
      </c>
      <c r="E184" s="72" t="n">
        <v>27855168746</v>
      </c>
      <c r="F184" s="72" t="n">
        <v>21390372489</v>
      </c>
      <c r="G184" s="72" t="n">
        <v>11979074655</v>
      </c>
      <c r="H184" s="73" t="n">
        <v>11979074655</v>
      </c>
    </row>
    <row r="185" customFormat="false" ht="15" hidden="false" customHeight="false" outlineLevel="0" collapsed="false">
      <c r="A185" s="74" t="n">
        <v>5206001</v>
      </c>
      <c r="B185" s="34" t="n">
        <v>20</v>
      </c>
      <c r="C185" s="34" t="s">
        <v>157</v>
      </c>
      <c r="D185" s="72" t="n">
        <v>1000000000</v>
      </c>
      <c r="E185" s="72" t="n">
        <v>603984064</v>
      </c>
      <c r="F185" s="72" t="n">
        <v>600000000</v>
      </c>
      <c r="G185" s="72" t="n">
        <v>51990541</v>
      </c>
      <c r="H185" s="73" t="n">
        <v>51990541</v>
      </c>
    </row>
    <row r="186" customFormat="false" ht="15" hidden="false" customHeight="false" outlineLevel="0" collapsed="false">
      <c r="A186" s="74" t="n">
        <v>5206002</v>
      </c>
      <c r="B186" s="34" t="n">
        <v>10</v>
      </c>
      <c r="C186" s="34" t="s">
        <v>158</v>
      </c>
      <c r="D186" s="72" t="n">
        <v>808183510</v>
      </c>
      <c r="E186" s="72" t="n">
        <v>290674310</v>
      </c>
      <c r="F186" s="72" t="n">
        <v>290674310</v>
      </c>
      <c r="G186" s="72" t="n">
        <v>21112000</v>
      </c>
      <c r="H186" s="73" t="n">
        <v>21112000</v>
      </c>
    </row>
    <row r="187" customFormat="false" ht="15.75" hidden="false" customHeight="false" outlineLevel="0" collapsed="false">
      <c r="A187" s="75" t="n">
        <v>5206002</v>
      </c>
      <c r="B187" s="76" t="n">
        <v>21</v>
      </c>
      <c r="C187" s="76" t="s">
        <v>158</v>
      </c>
      <c r="D187" s="80" t="n">
        <v>7000000000</v>
      </c>
      <c r="E187" s="80" t="n">
        <v>1270861940</v>
      </c>
      <c r="F187" s="80" t="n">
        <v>502976000</v>
      </c>
      <c r="G187" s="80" t="n">
        <v>0</v>
      </c>
      <c r="H187" s="81" t="n">
        <v>0</v>
      </c>
    </row>
    <row r="188" customFormat="false" ht="15" hidden="false" customHeight="false" outlineLevel="0" collapsed="false">
      <c r="A188" s="58" t="s">
        <v>0</v>
      </c>
      <c r="B188" s="58"/>
      <c r="C188" s="58"/>
      <c r="D188" s="58"/>
      <c r="E188" s="58"/>
      <c r="F188" s="58"/>
      <c r="G188" s="58"/>
      <c r="H188" s="58"/>
    </row>
    <row r="189" customFormat="false" ht="15" hidden="false" customHeight="false" outlineLevel="0" collapsed="false">
      <c r="A189" s="58" t="s">
        <v>1</v>
      </c>
      <c r="B189" s="58"/>
      <c r="C189" s="58"/>
      <c r="D189" s="58"/>
      <c r="E189" s="58"/>
      <c r="F189" s="58"/>
      <c r="G189" s="58"/>
      <c r="H189" s="58"/>
    </row>
    <row r="191" customFormat="false" ht="15" hidden="false" customHeight="false" outlineLevel="0" collapsed="false">
      <c r="A191" s="59" t="s">
        <v>2</v>
      </c>
    </row>
    <row r="192" customFormat="false" ht="15" hidden="false" customHeight="false" outlineLevel="0" collapsed="false">
      <c r="H192" s="60"/>
    </row>
    <row r="193" customFormat="false" ht="15" hidden="false" customHeight="false" outlineLevel="0" collapsed="false">
      <c r="A193" s="56" t="s">
        <v>188</v>
      </c>
      <c r="C193" s="56" t="s">
        <v>4</v>
      </c>
      <c r="E193" s="57" t="s">
        <v>195</v>
      </c>
      <c r="G193" s="57" t="s">
        <v>6</v>
      </c>
    </row>
    <row r="194" customFormat="false" ht="15.75" hidden="false" customHeight="false" outlineLevel="0" collapsed="false"/>
    <row r="195" customFormat="false" ht="15" hidden="false" customHeight="false" outlineLevel="0" collapsed="false">
      <c r="A195" s="61" t="s">
        <v>58</v>
      </c>
      <c r="B195" s="62"/>
      <c r="C195" s="62"/>
      <c r="D195" s="63"/>
      <c r="E195" s="63"/>
      <c r="F195" s="63"/>
      <c r="G195" s="63"/>
      <c r="H195" s="64"/>
    </row>
    <row r="196" customFormat="false" ht="33.75" hidden="false" customHeight="true" outlineLevel="0" collapsed="false">
      <c r="A196" s="65" t="s">
        <v>9</v>
      </c>
      <c r="B196" s="66"/>
      <c r="C196" s="67" t="s">
        <v>10</v>
      </c>
      <c r="D196" s="68" t="s">
        <v>11</v>
      </c>
      <c r="E196" s="68" t="s">
        <v>13</v>
      </c>
      <c r="F196" s="68" t="s">
        <v>15</v>
      </c>
      <c r="G196" s="68" t="s">
        <v>17</v>
      </c>
      <c r="H196" s="69" t="s">
        <v>19</v>
      </c>
    </row>
    <row r="197" customFormat="false" ht="15" hidden="false" customHeight="false" outlineLevel="0" collapsed="false">
      <c r="A197" s="74" t="n">
        <v>5206002</v>
      </c>
      <c r="B197" s="34" t="n">
        <v>11</v>
      </c>
      <c r="C197" s="34" t="s">
        <v>158</v>
      </c>
      <c r="D197" s="72" t="n">
        <v>5465600000</v>
      </c>
      <c r="E197" s="72" t="n">
        <v>5465600000</v>
      </c>
      <c r="F197" s="72" t="n">
        <v>5465600000</v>
      </c>
      <c r="G197" s="72" t="n">
        <v>1807362434</v>
      </c>
      <c r="H197" s="73" t="n">
        <v>1807362434</v>
      </c>
    </row>
    <row r="198" customFormat="false" ht="15" hidden="false" customHeight="true" outlineLevel="0" collapsed="false">
      <c r="A198" s="74" t="n">
        <v>5206002</v>
      </c>
      <c r="B198" s="34" t="n">
        <v>20</v>
      </c>
      <c r="C198" s="34" t="s">
        <v>158</v>
      </c>
      <c r="D198" s="72" t="n">
        <v>28426216490</v>
      </c>
      <c r="E198" s="72" t="n">
        <v>20065152124</v>
      </c>
      <c r="F198" s="72" t="n">
        <v>14513930285</v>
      </c>
      <c r="G198" s="72" t="n">
        <v>10081417786</v>
      </c>
      <c r="H198" s="73" t="n">
        <v>10081417786</v>
      </c>
    </row>
    <row r="199" customFormat="false" ht="15" hidden="false" customHeight="false" outlineLevel="0" collapsed="false">
      <c r="A199" s="74" t="n">
        <v>5206003</v>
      </c>
      <c r="B199" s="34" t="n">
        <v>20</v>
      </c>
      <c r="C199" s="34" t="s">
        <v>159</v>
      </c>
      <c r="D199" s="72" t="n">
        <v>445000000</v>
      </c>
      <c r="E199" s="72" t="n">
        <v>158896308</v>
      </c>
      <c r="F199" s="72" t="n">
        <v>17191894</v>
      </c>
      <c r="G199" s="72" t="n">
        <v>17191894</v>
      </c>
      <c r="H199" s="73" t="n">
        <v>17191894</v>
      </c>
    </row>
    <row r="200" customFormat="false" ht="15" hidden="false" customHeight="true" outlineLevel="0" collapsed="false">
      <c r="A200" s="74" t="n">
        <v>5206081</v>
      </c>
      <c r="B200" s="34" t="n">
        <v>20</v>
      </c>
      <c r="C200" s="34" t="s">
        <v>160</v>
      </c>
      <c r="D200" s="72" t="n">
        <v>5000000000</v>
      </c>
      <c r="E200" s="72" t="n">
        <v>4137998614</v>
      </c>
      <c r="F200" s="72" t="n">
        <v>1200000000</v>
      </c>
      <c r="G200" s="72" t="n">
        <v>0</v>
      </c>
      <c r="H200" s="73" t="n">
        <v>0</v>
      </c>
    </row>
    <row r="201" customFormat="false" ht="15" hidden="false" customHeight="false" outlineLevel="0" collapsed="false">
      <c r="A201" s="74" t="n">
        <v>530</v>
      </c>
      <c r="B201" s="34"/>
      <c r="C201" s="34" t="s">
        <v>161</v>
      </c>
      <c r="D201" s="72" t="n">
        <v>139501833242</v>
      </c>
      <c r="E201" s="72" t="n">
        <v>117218973281</v>
      </c>
      <c r="F201" s="72" t="n">
        <v>109226254736</v>
      </c>
      <c r="G201" s="72" t="n">
        <v>109114089218</v>
      </c>
      <c r="H201" s="73" t="n">
        <v>8060219157</v>
      </c>
    </row>
    <row r="202" customFormat="false" ht="15" hidden="false" customHeight="false" outlineLevel="0" collapsed="false">
      <c r="A202" s="74" t="n">
        <v>530600</v>
      </c>
      <c r="B202" s="34"/>
      <c r="C202" s="34" t="s">
        <v>139</v>
      </c>
      <c r="D202" s="72" t="n">
        <v>139501833242</v>
      </c>
      <c r="E202" s="72" t="n">
        <v>117218973281</v>
      </c>
      <c r="F202" s="72" t="n">
        <v>109226254736</v>
      </c>
      <c r="G202" s="72" t="n">
        <v>109114089218</v>
      </c>
      <c r="H202" s="73" t="n">
        <v>8060219157</v>
      </c>
    </row>
    <row r="203" customFormat="false" ht="15" hidden="false" customHeight="true" outlineLevel="0" collapsed="false">
      <c r="A203" s="74" t="n">
        <v>5306003</v>
      </c>
      <c r="B203" s="34" t="n">
        <v>21</v>
      </c>
      <c r="C203" s="34" t="s">
        <v>162</v>
      </c>
      <c r="D203" s="72" t="n">
        <v>28072076340</v>
      </c>
      <c r="E203" s="72" t="n">
        <v>12119161063</v>
      </c>
      <c r="F203" s="72" t="n">
        <v>4951581771</v>
      </c>
      <c r="G203" s="72" t="n">
        <v>4951581771</v>
      </c>
      <c r="H203" s="73" t="n">
        <v>51711710</v>
      </c>
    </row>
    <row r="204" customFormat="false" ht="15" hidden="false" customHeight="true" outlineLevel="0" collapsed="false">
      <c r="A204" s="74" t="n">
        <v>5306003</v>
      </c>
      <c r="B204" s="34" t="n">
        <v>20</v>
      </c>
      <c r="C204" s="34" t="s">
        <v>162</v>
      </c>
      <c r="D204" s="72" t="n">
        <v>7290756902</v>
      </c>
      <c r="E204" s="72" t="n">
        <v>960812218</v>
      </c>
      <c r="F204" s="72" t="n">
        <v>135672965</v>
      </c>
      <c r="G204" s="72" t="n">
        <v>23507447</v>
      </c>
      <c r="H204" s="73" t="n">
        <v>23507447</v>
      </c>
    </row>
    <row r="205" customFormat="false" ht="15.75" hidden="false" customHeight="false" outlineLevel="0" collapsed="false">
      <c r="A205" s="113" t="n">
        <v>5306003</v>
      </c>
      <c r="B205" s="84" t="n">
        <v>11</v>
      </c>
      <c r="C205" s="84" t="s">
        <v>162</v>
      </c>
      <c r="D205" s="77" t="n">
        <v>104139000000</v>
      </c>
      <c r="E205" s="77" t="n">
        <v>104139000000</v>
      </c>
      <c r="F205" s="77" t="n">
        <v>104139000000</v>
      </c>
      <c r="G205" s="77" t="n">
        <v>104139000000</v>
      </c>
      <c r="H205" s="78" t="n">
        <v>7985000000</v>
      </c>
    </row>
    <row r="206" customFormat="false" ht="15.75" hidden="false" customHeight="false" outlineLevel="0" collapsed="false">
      <c r="A206" s="85" t="s">
        <v>163</v>
      </c>
      <c r="B206" s="85"/>
      <c r="C206" s="85"/>
      <c r="D206" s="114" t="n">
        <f aca="false">+D10+D154+D159</f>
        <v>2480795934000</v>
      </c>
      <c r="E206" s="115" t="n">
        <f aca="false">+E10+E154+E159</f>
        <v>2169548172943.5</v>
      </c>
      <c r="F206" s="115" t="n">
        <f aca="false">+F10+F154+F159</f>
        <v>2021567964900.5</v>
      </c>
      <c r="G206" s="115" t="n">
        <f aca="false">+G10+G154+G159</f>
        <v>1890746603900.87</v>
      </c>
      <c r="H206" s="116" t="n">
        <f aca="false">+H10+H154+H159</f>
        <v>472238189503.87</v>
      </c>
    </row>
    <row r="207" customFormat="false" ht="15.75" hidden="true" customHeight="false" outlineLevel="0" collapsed="false">
      <c r="A207" s="87"/>
      <c r="D207" s="57" t="e">
        <f aca="false">+D10+#REF!+#REF!</f>
        <v>#VALUE!</v>
      </c>
      <c r="E207" s="57" t="e">
        <f aca="false">+E10+#REF!+#REF!</f>
        <v>#VALUE!</v>
      </c>
      <c r="F207" s="57" t="e">
        <f aca="false">+F10+#REF!+#REF!</f>
        <v>#VALUE!</v>
      </c>
      <c r="G207" s="57" t="e">
        <f aca="false">+G10+#REF!+#REF!</f>
        <v>#VALUE!</v>
      </c>
      <c r="H207" s="88" t="e">
        <f aca="false">+H10+#REF!+#REF!</f>
        <v>#VALUE!</v>
      </c>
    </row>
    <row r="208" customFormat="false" ht="15.75" hidden="true" customHeight="false" outlineLevel="0" collapsed="false">
      <c r="A208" s="89"/>
      <c r="D208" s="57" t="e">
        <f aca="false">+D207-#REF!</f>
        <v>#VALUE!</v>
      </c>
      <c r="E208" s="57" t="e">
        <f aca="false">+#REF!-E207</f>
        <v>#VALUE!</v>
      </c>
      <c r="F208" s="57" t="e">
        <f aca="false">+F207-#REF!</f>
        <v>#VALUE!</v>
      </c>
      <c r="G208" s="57" t="e">
        <f aca="false">+G207-#REF!</f>
        <v>#VALUE!</v>
      </c>
      <c r="H208" s="88" t="e">
        <f aca="false">+H207-#REF!</f>
        <v>#VALUE!</v>
      </c>
    </row>
    <row r="209" customFormat="false" ht="15.75" hidden="true" customHeight="false" outlineLevel="0" collapsed="false">
      <c r="A209" s="87"/>
      <c r="D209" s="57" t="e">
        <f aca="false">+#REF!-D206</f>
        <v>#VALUE!</v>
      </c>
      <c r="H209" s="90"/>
    </row>
    <row r="210" customFormat="false" ht="15" hidden="false" customHeight="false" outlineLevel="0" collapsed="false">
      <c r="A210" s="91"/>
      <c r="B210" s="92"/>
      <c r="C210" s="92"/>
      <c r="D210" s="93"/>
      <c r="E210" s="93"/>
      <c r="F210" s="93"/>
      <c r="G210" s="93"/>
      <c r="H210" s="94"/>
    </row>
    <row r="211" customFormat="false" ht="15" hidden="false" customHeight="false" outlineLevel="0" collapsed="false">
      <c r="A211" s="87"/>
      <c r="H211" s="88"/>
    </row>
    <row r="212" customFormat="false" ht="15" hidden="false" customHeight="false" outlineLevel="0" collapsed="false">
      <c r="A212" s="87"/>
      <c r="H212" s="88"/>
    </row>
    <row r="213" customFormat="false" ht="15" hidden="false" customHeight="false" outlineLevel="0" collapsed="false">
      <c r="A213" s="87"/>
      <c r="H213" s="88"/>
    </row>
    <row r="214" customFormat="false" ht="15" hidden="false" customHeight="false" outlineLevel="0" collapsed="false">
      <c r="A214" s="87"/>
      <c r="C214" s="56" t="s">
        <v>164</v>
      </c>
      <c r="D214" s="56"/>
      <c r="E214" s="56"/>
      <c r="F214" s="57" t="s">
        <v>180</v>
      </c>
      <c r="H214" s="88"/>
    </row>
    <row r="215" customFormat="false" ht="15" hidden="false" customHeight="false" outlineLevel="0" collapsed="false">
      <c r="A215" s="89"/>
      <c r="C215" s="117" t="s">
        <v>166</v>
      </c>
      <c r="D215" s="118"/>
      <c r="E215" s="118"/>
      <c r="F215" s="119" t="s">
        <v>181</v>
      </c>
      <c r="G215" s="120"/>
      <c r="H215" s="88"/>
    </row>
    <row r="216" customFormat="false" ht="15" hidden="false" customHeight="false" outlineLevel="0" collapsed="false">
      <c r="A216" s="89"/>
      <c r="C216" s="117" t="s">
        <v>168</v>
      </c>
      <c r="D216" s="118"/>
      <c r="E216" s="118"/>
      <c r="F216" s="119" t="s">
        <v>182</v>
      </c>
      <c r="G216" s="120"/>
      <c r="H216" s="88"/>
    </row>
    <row r="217" customFormat="false" ht="15" hidden="false" customHeight="false" outlineLevel="0" collapsed="false">
      <c r="A217" s="89"/>
      <c r="C217" s="117"/>
      <c r="D217" s="118"/>
      <c r="E217" s="118"/>
      <c r="F217" s="119"/>
      <c r="G217" s="120"/>
      <c r="H217" s="88"/>
    </row>
    <row r="218" customFormat="false" ht="15" hidden="false" customHeight="false" outlineLevel="0" collapsed="false">
      <c r="A218" s="87"/>
      <c r="C218" s="118"/>
      <c r="D218" s="119"/>
      <c r="E218" s="120"/>
      <c r="F218" s="120"/>
      <c r="G218" s="120"/>
      <c r="H218" s="88"/>
    </row>
    <row r="219" customFormat="false" ht="15" hidden="false" customHeight="false" outlineLevel="0" collapsed="false">
      <c r="A219" s="87"/>
      <c r="C219" s="118"/>
      <c r="D219" s="119"/>
      <c r="E219" s="118"/>
      <c r="F219" s="120"/>
      <c r="G219" s="120"/>
      <c r="H219" s="88"/>
    </row>
    <row r="220" customFormat="false" ht="15" hidden="false" customHeight="false" outlineLevel="0" collapsed="false">
      <c r="A220" s="87"/>
      <c r="C220" s="118"/>
      <c r="D220" s="119"/>
      <c r="E220" s="118"/>
      <c r="F220" s="120"/>
      <c r="G220" s="120"/>
      <c r="H220" s="88"/>
    </row>
    <row r="221" customFormat="false" ht="15" hidden="false" customHeight="false" outlineLevel="0" collapsed="false">
      <c r="A221" s="87"/>
      <c r="C221" s="118" t="s">
        <v>164</v>
      </c>
      <c r="D221" s="120" t="s">
        <v>180</v>
      </c>
      <c r="E221" s="118"/>
      <c r="F221" s="120" t="s">
        <v>180</v>
      </c>
      <c r="G221" s="120"/>
      <c r="H221" s="88"/>
    </row>
    <row r="222" customFormat="false" ht="15" hidden="false" customHeight="false" outlineLevel="0" collapsed="false">
      <c r="A222" s="89"/>
      <c r="C222" s="117" t="s">
        <v>171</v>
      </c>
      <c r="D222" s="119" t="s">
        <v>183</v>
      </c>
      <c r="E222" s="120"/>
      <c r="F222" s="119" t="s">
        <v>184</v>
      </c>
      <c r="G222" s="120"/>
      <c r="H222" s="88"/>
    </row>
    <row r="223" customFormat="false" ht="15" hidden="false" customHeight="false" outlineLevel="0" collapsed="false">
      <c r="A223" s="89"/>
      <c r="C223" s="117" t="s">
        <v>185</v>
      </c>
      <c r="D223" s="119" t="s">
        <v>186</v>
      </c>
      <c r="E223" s="120"/>
      <c r="F223" s="119" t="s">
        <v>187</v>
      </c>
      <c r="G223" s="120"/>
      <c r="H223" s="88"/>
    </row>
    <row r="224" customFormat="false" ht="15" hidden="false" customHeight="false" outlineLevel="0" collapsed="false">
      <c r="A224" s="87"/>
      <c r="H224" s="88"/>
    </row>
    <row r="225" customFormat="false" ht="15.75" hidden="false" customHeight="false" outlineLevel="0" collapsed="false">
      <c r="A225" s="96"/>
      <c r="B225" s="97"/>
      <c r="C225" s="97"/>
      <c r="D225" s="98"/>
      <c r="E225" s="98"/>
      <c r="F225" s="98"/>
      <c r="G225" s="98"/>
      <c r="H225" s="99"/>
    </row>
    <row r="229" customFormat="false" ht="15" hidden="false" customHeight="false" outlineLevel="0" collapsed="false">
      <c r="F229" s="95"/>
    </row>
    <row r="230" customFormat="false" ht="15" hidden="false" customHeight="false" outlineLevel="0" collapsed="false">
      <c r="F230" s="95"/>
    </row>
  </sheetData>
  <mergeCells count="11">
    <mergeCell ref="A1:H1"/>
    <mergeCell ref="A2:H2"/>
    <mergeCell ref="A48:H48"/>
    <mergeCell ref="A49:H49"/>
    <mergeCell ref="A94:H94"/>
    <mergeCell ref="A95:H95"/>
    <mergeCell ref="A140:H140"/>
    <mergeCell ref="A141:H141"/>
    <mergeCell ref="A188:H188"/>
    <mergeCell ref="A189:H189"/>
    <mergeCell ref="A206:C2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3" man="true" max="16383" min="0"/>
    <brk id="139" man="true" max="16383" min="0"/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184" colorId="64" zoomScale="68" zoomScaleNormal="68" zoomScalePageLayoutView="100" workbookViewId="0">
      <selection pane="topLeft" activeCell="H206" activeCellId="0" sqref="H206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17.99"/>
    <col collapsed="false" customWidth="true" hidden="false" outlineLevel="0" max="2" min="2" style="56" width="7.56"/>
    <col collapsed="false" customWidth="true" hidden="false" outlineLevel="0" max="3" min="3" style="56" width="51.42"/>
    <col collapsed="false" customWidth="true" hidden="false" outlineLevel="0" max="4" min="4" style="57" width="24.7"/>
    <col collapsed="false" customWidth="true" hidden="false" outlineLevel="0" max="5" min="5" style="57" width="36.7"/>
    <col collapsed="false" customWidth="true" hidden="false" outlineLevel="0" max="6" min="6" style="57" width="24.85"/>
    <col collapsed="false" customWidth="true" hidden="false" outlineLevel="0" max="8" min="7" style="57" width="23.85"/>
    <col collapsed="false" customWidth="true" hidden="true" outlineLevel="0" max="9" min="9" style="56" width="22.42"/>
    <col collapsed="false" customWidth="false" hidden="false" outlineLevel="0" max="257" min="10" style="56" width="11.42"/>
  </cols>
  <sheetData>
    <row r="1" customFormat="false" ht="1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</row>
    <row r="2" customFormat="false" ht="15" hidden="false" customHeight="false" outlineLevel="0" collapsed="false">
      <c r="A2" s="58" t="s">
        <v>1</v>
      </c>
      <c r="B2" s="58"/>
      <c r="C2" s="58"/>
      <c r="D2" s="58"/>
      <c r="E2" s="58"/>
      <c r="F2" s="58"/>
      <c r="G2" s="58"/>
      <c r="H2" s="58"/>
    </row>
    <row r="4" customFormat="false" ht="15" hidden="false" customHeight="false" outlineLevel="0" collapsed="false">
      <c r="A4" s="59" t="s">
        <v>2</v>
      </c>
    </row>
    <row r="5" customFormat="false" ht="15" hidden="false" customHeight="false" outlineLevel="0" collapsed="false">
      <c r="H5" s="60"/>
    </row>
    <row r="6" customFormat="false" ht="15" hidden="false" customHeight="false" outlineLevel="0" collapsed="false">
      <c r="A6" s="56" t="s">
        <v>188</v>
      </c>
      <c r="C6" s="56" t="s">
        <v>4</v>
      </c>
      <c r="E6" s="57" t="s">
        <v>196</v>
      </c>
      <c r="G6" s="57" t="s">
        <v>6</v>
      </c>
    </row>
    <row r="7" customFormat="false" ht="15.75" hidden="false" customHeight="false" outlineLevel="0" collapsed="false"/>
    <row r="8" customFormat="false" ht="15" hidden="false" customHeight="false" outlineLevel="0" collapsed="false">
      <c r="A8" s="61" t="s">
        <v>58</v>
      </c>
      <c r="B8" s="62"/>
      <c r="C8" s="62"/>
      <c r="D8" s="63"/>
      <c r="E8" s="63"/>
      <c r="F8" s="63"/>
      <c r="G8" s="63"/>
      <c r="H8" s="64"/>
    </row>
    <row r="9" customFormat="false" ht="33.75" hidden="false" customHeight="true" outlineLevel="0" collapsed="false">
      <c r="A9" s="65" t="s">
        <v>9</v>
      </c>
      <c r="B9" s="66"/>
      <c r="C9" s="67" t="s">
        <v>10</v>
      </c>
      <c r="D9" s="68" t="s">
        <v>11</v>
      </c>
      <c r="E9" s="68" t="s">
        <v>13</v>
      </c>
      <c r="F9" s="68" t="s">
        <v>15</v>
      </c>
      <c r="G9" s="68" t="s">
        <v>17</v>
      </c>
      <c r="H9" s="69" t="s">
        <v>19</v>
      </c>
    </row>
    <row r="10" customFormat="false" ht="15" hidden="false" customHeight="false" outlineLevel="0" collapsed="false">
      <c r="A10" s="74" t="s">
        <v>20</v>
      </c>
      <c r="B10" s="71"/>
      <c r="C10" s="70" t="s">
        <v>21</v>
      </c>
      <c r="D10" s="72" t="n">
        <f aca="false">+D11+D57+D134</f>
        <v>70466770939</v>
      </c>
      <c r="E10" s="72" t="n">
        <f aca="false">+E11+E57+E134</f>
        <v>65479701288.5</v>
      </c>
      <c r="F10" s="72" t="n">
        <f aca="false">+F11+F57+F134</f>
        <v>41398220011.5</v>
      </c>
      <c r="G10" s="72" t="n">
        <f aca="false">+G11+G57+G134</f>
        <v>36759898117.87</v>
      </c>
      <c r="H10" s="73" t="n">
        <f aca="false">+H11+H57+H134</f>
        <v>36281854380.87</v>
      </c>
    </row>
    <row r="11" customFormat="false" ht="15" hidden="false" customHeight="false" outlineLevel="0" collapsed="false">
      <c r="A11" s="74" t="n">
        <v>1</v>
      </c>
      <c r="B11" s="34"/>
      <c r="C11" s="34" t="s">
        <v>22</v>
      </c>
      <c r="D11" s="72" t="n">
        <v>45046970939</v>
      </c>
      <c r="E11" s="72" t="n">
        <v>42365055216</v>
      </c>
      <c r="F11" s="72" t="n">
        <v>29451301708</v>
      </c>
      <c r="G11" s="72" t="n">
        <v>27536156181</v>
      </c>
      <c r="H11" s="73" t="n">
        <v>27058112444</v>
      </c>
    </row>
    <row r="12" customFormat="false" ht="15" hidden="false" customHeight="false" outlineLevel="0" collapsed="false">
      <c r="A12" s="74" t="n">
        <v>10</v>
      </c>
      <c r="B12" s="34"/>
      <c r="C12" s="34" t="s">
        <v>22</v>
      </c>
      <c r="D12" s="72" t="n">
        <v>45046970939</v>
      </c>
      <c r="E12" s="72" t="n">
        <v>42365055216</v>
      </c>
      <c r="F12" s="72" t="n">
        <v>29451301708</v>
      </c>
      <c r="G12" s="72" t="n">
        <v>27536156181</v>
      </c>
      <c r="H12" s="73" t="n">
        <v>27058112444</v>
      </c>
    </row>
    <row r="13" customFormat="false" ht="15" hidden="false" customHeight="false" outlineLevel="0" collapsed="false">
      <c r="A13" s="74" t="n">
        <v>101</v>
      </c>
      <c r="B13" s="34"/>
      <c r="C13" s="34" t="s">
        <v>23</v>
      </c>
      <c r="D13" s="72" t="n">
        <v>27879353000</v>
      </c>
      <c r="E13" s="72" t="n">
        <v>26156882662</v>
      </c>
      <c r="F13" s="72" t="n">
        <v>16016727891</v>
      </c>
      <c r="G13" s="72" t="n">
        <v>16016727891</v>
      </c>
      <c r="H13" s="73" t="n">
        <v>16016727891</v>
      </c>
    </row>
    <row r="14" customFormat="false" ht="15" hidden="false" customHeight="false" outlineLevel="0" collapsed="false">
      <c r="A14" s="74" t="n">
        <v>1011</v>
      </c>
      <c r="B14" s="34"/>
      <c r="C14" s="34" t="s">
        <v>24</v>
      </c>
      <c r="D14" s="72" t="n">
        <v>19382974000</v>
      </c>
      <c r="E14" s="72" t="n">
        <v>17980643323</v>
      </c>
      <c r="F14" s="72" t="n">
        <v>12316719925</v>
      </c>
      <c r="G14" s="72" t="n">
        <v>12316719925</v>
      </c>
      <c r="H14" s="73" t="n">
        <v>12316719925</v>
      </c>
    </row>
    <row r="15" customFormat="false" ht="15" hidden="false" customHeight="false" outlineLevel="0" collapsed="false">
      <c r="A15" s="74" t="n">
        <v>10111</v>
      </c>
      <c r="B15" s="34" t="n">
        <v>20</v>
      </c>
      <c r="C15" s="34" t="s">
        <v>25</v>
      </c>
      <c r="D15" s="72" t="n">
        <v>17406722187</v>
      </c>
      <c r="E15" s="72" t="n">
        <v>16004391510</v>
      </c>
      <c r="F15" s="72" t="n">
        <v>11921635672</v>
      </c>
      <c r="G15" s="72" t="n">
        <v>11921635672</v>
      </c>
      <c r="H15" s="73" t="n">
        <v>11921635672</v>
      </c>
    </row>
    <row r="16" customFormat="false" ht="15" hidden="false" customHeight="false" outlineLevel="0" collapsed="false">
      <c r="A16" s="74" t="n">
        <v>10112</v>
      </c>
      <c r="B16" s="34" t="n">
        <v>20</v>
      </c>
      <c r="C16" s="34" t="s">
        <v>26</v>
      </c>
      <c r="D16" s="72" t="n">
        <v>1240030241</v>
      </c>
      <c r="E16" s="72" t="n">
        <v>1240030241</v>
      </c>
      <c r="F16" s="72" t="n">
        <v>362621212</v>
      </c>
      <c r="G16" s="72" t="n">
        <v>362621212</v>
      </c>
      <c r="H16" s="73" t="n">
        <v>362621212</v>
      </c>
    </row>
    <row r="17" customFormat="false" ht="15" hidden="false" customHeight="false" outlineLevel="0" collapsed="false">
      <c r="A17" s="74" t="n">
        <v>10114</v>
      </c>
      <c r="B17" s="34" t="n">
        <v>20</v>
      </c>
      <c r="C17" s="34" t="s">
        <v>27</v>
      </c>
      <c r="D17" s="72" t="n">
        <v>736221572</v>
      </c>
      <c r="E17" s="72" t="n">
        <v>736221572</v>
      </c>
      <c r="F17" s="72" t="n">
        <v>32463041</v>
      </c>
      <c r="G17" s="72" t="n">
        <v>32463041</v>
      </c>
      <c r="H17" s="73" t="n">
        <v>32463041</v>
      </c>
    </row>
    <row r="18" customFormat="false" ht="15" hidden="false" customHeight="false" outlineLevel="0" collapsed="false">
      <c r="A18" s="74" t="n">
        <v>1014</v>
      </c>
      <c r="B18" s="34"/>
      <c r="C18" s="34" t="s">
        <v>28</v>
      </c>
      <c r="D18" s="72" t="n">
        <v>3936144000</v>
      </c>
      <c r="E18" s="72" t="n">
        <v>3699497948</v>
      </c>
      <c r="F18" s="72" t="n">
        <v>1996626071</v>
      </c>
      <c r="G18" s="72" t="n">
        <v>1996626071</v>
      </c>
      <c r="H18" s="73" t="n">
        <v>1996626071</v>
      </c>
    </row>
    <row r="19" customFormat="false" ht="15" hidden="false" customHeight="false" outlineLevel="0" collapsed="false">
      <c r="A19" s="74" t="n">
        <v>10141</v>
      </c>
      <c r="B19" s="34" t="n">
        <v>20</v>
      </c>
      <c r="C19" s="34" t="s">
        <v>29</v>
      </c>
      <c r="D19" s="72" t="n">
        <v>364275344</v>
      </c>
      <c r="E19" s="72" t="n">
        <v>330557141</v>
      </c>
      <c r="F19" s="72" t="n">
        <v>216273774</v>
      </c>
      <c r="G19" s="72" t="n">
        <v>216273774</v>
      </c>
      <c r="H19" s="73" t="n">
        <v>216273774</v>
      </c>
    </row>
    <row r="20" customFormat="false" ht="15" hidden="false" customHeight="false" outlineLevel="0" collapsed="false">
      <c r="A20" s="74" t="n">
        <v>10142</v>
      </c>
      <c r="B20" s="34" t="n">
        <v>20</v>
      </c>
      <c r="C20" s="34" t="s">
        <v>30</v>
      </c>
      <c r="D20" s="72" t="n">
        <v>3571868656</v>
      </c>
      <c r="E20" s="72" t="n">
        <v>3368940807</v>
      </c>
      <c r="F20" s="72" t="n">
        <v>1780352297</v>
      </c>
      <c r="G20" s="72" t="n">
        <v>1780352297</v>
      </c>
      <c r="H20" s="73" t="n">
        <v>1780352297</v>
      </c>
    </row>
    <row r="21" customFormat="false" ht="15" hidden="false" customHeight="false" outlineLevel="0" collapsed="false">
      <c r="A21" s="74" t="n">
        <v>1015</v>
      </c>
      <c r="B21" s="34"/>
      <c r="C21" s="34" t="s">
        <v>31</v>
      </c>
      <c r="D21" s="72" t="n">
        <v>4098633000</v>
      </c>
      <c r="E21" s="72" t="n">
        <v>4015579630</v>
      </c>
      <c r="F21" s="72" t="n">
        <v>1465186112</v>
      </c>
      <c r="G21" s="72" t="n">
        <v>1465186112</v>
      </c>
      <c r="H21" s="73" t="n">
        <v>1465186112</v>
      </c>
    </row>
    <row r="22" customFormat="false" ht="15" hidden="false" customHeight="false" outlineLevel="0" collapsed="false">
      <c r="A22" s="74" t="n">
        <v>10152</v>
      </c>
      <c r="B22" s="34" t="n">
        <v>20</v>
      </c>
      <c r="C22" s="34" t="s">
        <v>32</v>
      </c>
      <c r="D22" s="72" t="n">
        <v>566510210</v>
      </c>
      <c r="E22" s="72" t="n">
        <v>534410354</v>
      </c>
      <c r="F22" s="72" t="n">
        <v>245588815</v>
      </c>
      <c r="G22" s="72" t="n">
        <v>245588815</v>
      </c>
      <c r="H22" s="73" t="n">
        <v>245588815</v>
      </c>
    </row>
    <row r="23" customFormat="false" ht="15" hidden="false" customHeight="false" outlineLevel="0" collapsed="false">
      <c r="A23" s="74" t="n">
        <v>10155</v>
      </c>
      <c r="B23" s="34" t="n">
        <v>20</v>
      </c>
      <c r="C23" s="34" t="s">
        <v>33</v>
      </c>
      <c r="D23" s="72" t="n">
        <v>98983319</v>
      </c>
      <c r="E23" s="72" t="n">
        <v>98983319</v>
      </c>
      <c r="F23" s="72" t="n">
        <v>44278792</v>
      </c>
      <c r="G23" s="72" t="n">
        <v>44278792</v>
      </c>
      <c r="H23" s="73" t="n">
        <v>44278792</v>
      </c>
    </row>
    <row r="24" customFormat="false" ht="15" hidden="false" customHeight="false" outlineLevel="0" collapsed="false">
      <c r="A24" s="74" t="n">
        <v>101512</v>
      </c>
      <c r="B24" s="34" t="n">
        <v>20</v>
      </c>
      <c r="C24" s="34" t="s">
        <v>34</v>
      </c>
      <c r="D24" s="72" t="n">
        <v>1869600</v>
      </c>
      <c r="E24" s="72" t="n">
        <v>1869600</v>
      </c>
      <c r="F24" s="72" t="n">
        <v>1097998</v>
      </c>
      <c r="G24" s="72" t="n">
        <v>1097998</v>
      </c>
      <c r="H24" s="73" t="n">
        <v>1097998</v>
      </c>
    </row>
    <row r="25" customFormat="false" ht="15" hidden="false" customHeight="false" outlineLevel="0" collapsed="false">
      <c r="A25" s="74" t="n">
        <v>101514</v>
      </c>
      <c r="B25" s="34" t="n">
        <v>20</v>
      </c>
      <c r="C25" s="34" t="s">
        <v>35</v>
      </c>
      <c r="D25" s="72" t="n">
        <v>849206451</v>
      </c>
      <c r="E25" s="72" t="n">
        <v>849206451</v>
      </c>
      <c r="F25" s="72" t="n">
        <v>772482907</v>
      </c>
      <c r="G25" s="72" t="n">
        <v>772482907</v>
      </c>
      <c r="H25" s="73" t="n">
        <v>772482907</v>
      </c>
    </row>
    <row r="26" customFormat="false" ht="15" hidden="false" customHeight="false" outlineLevel="0" collapsed="false">
      <c r="A26" s="74" t="n">
        <v>101515</v>
      </c>
      <c r="B26" s="34" t="n">
        <v>20</v>
      </c>
      <c r="C26" s="34" t="s">
        <v>36</v>
      </c>
      <c r="D26" s="72" t="n">
        <v>714105557</v>
      </c>
      <c r="E26" s="72" t="n">
        <v>684157350</v>
      </c>
      <c r="F26" s="72" t="n">
        <v>357399510</v>
      </c>
      <c r="G26" s="72" t="n">
        <v>357399510</v>
      </c>
      <c r="H26" s="73" t="n">
        <v>357399510</v>
      </c>
    </row>
    <row r="27" customFormat="false" ht="15" hidden="false" customHeight="false" outlineLevel="0" collapsed="false">
      <c r="A27" s="74" t="n">
        <v>101516</v>
      </c>
      <c r="B27" s="34" t="n">
        <v>20</v>
      </c>
      <c r="C27" s="34" t="s">
        <v>37</v>
      </c>
      <c r="D27" s="72" t="n">
        <v>1808617483</v>
      </c>
      <c r="E27" s="72" t="n">
        <v>1787612176</v>
      </c>
      <c r="F27" s="72" t="n">
        <v>16691440</v>
      </c>
      <c r="G27" s="72" t="n">
        <v>16691440</v>
      </c>
      <c r="H27" s="73" t="n">
        <v>16691440</v>
      </c>
    </row>
    <row r="28" customFormat="false" ht="15" hidden="false" customHeight="false" outlineLevel="0" collapsed="false">
      <c r="A28" s="74" t="n">
        <v>101519</v>
      </c>
      <c r="B28" s="34" t="n">
        <v>20</v>
      </c>
      <c r="C28" s="34" t="s">
        <v>191</v>
      </c>
      <c r="D28" s="72" t="n">
        <v>2672000</v>
      </c>
      <c r="E28" s="72" t="n">
        <v>2672000</v>
      </c>
      <c r="F28" s="72" t="n">
        <v>0</v>
      </c>
      <c r="G28" s="72" t="n">
        <v>0</v>
      </c>
      <c r="H28" s="73" t="n">
        <v>0</v>
      </c>
    </row>
    <row r="29" customFormat="false" ht="15" hidden="false" customHeight="false" outlineLevel="0" collapsed="false">
      <c r="A29" s="74" t="n">
        <v>101592</v>
      </c>
      <c r="B29" s="34" t="n">
        <v>20</v>
      </c>
      <c r="C29" s="34" t="s">
        <v>38</v>
      </c>
      <c r="D29" s="72" t="n">
        <v>56668380</v>
      </c>
      <c r="E29" s="72" t="n">
        <v>56668380</v>
      </c>
      <c r="F29" s="72" t="n">
        <v>27646650</v>
      </c>
      <c r="G29" s="72" t="n">
        <v>27646650</v>
      </c>
      <c r="H29" s="73" t="n">
        <v>27646650</v>
      </c>
    </row>
    <row r="30" customFormat="false" ht="15" hidden="false" customHeight="false" outlineLevel="0" collapsed="false">
      <c r="A30" s="74" t="n">
        <v>10108</v>
      </c>
      <c r="B30" s="34" t="n">
        <v>20</v>
      </c>
      <c r="C30" s="34" t="s">
        <v>39</v>
      </c>
      <c r="D30" s="72" t="n">
        <v>0</v>
      </c>
      <c r="E30" s="72" t="n">
        <v>0</v>
      </c>
      <c r="F30" s="72" t="n">
        <v>0</v>
      </c>
      <c r="G30" s="72" t="n">
        <v>0</v>
      </c>
      <c r="H30" s="73" t="n">
        <v>0</v>
      </c>
    </row>
    <row r="31" customFormat="false" ht="15" hidden="false" customHeight="false" outlineLevel="0" collapsed="false">
      <c r="A31" s="74" t="n">
        <v>1019</v>
      </c>
      <c r="B31" s="34"/>
      <c r="C31" s="34" t="s">
        <v>40</v>
      </c>
      <c r="D31" s="72" t="n">
        <v>461602000</v>
      </c>
      <c r="E31" s="72" t="n">
        <v>461161761</v>
      </c>
      <c r="F31" s="72" t="n">
        <v>238195783</v>
      </c>
      <c r="G31" s="72" t="n">
        <v>238195783</v>
      </c>
      <c r="H31" s="111" t="n">
        <v>238195783</v>
      </c>
    </row>
    <row r="32" customFormat="false" ht="15" hidden="false" customHeight="false" outlineLevel="0" collapsed="false">
      <c r="A32" s="74" t="n">
        <v>10191</v>
      </c>
      <c r="B32" s="34" t="n">
        <v>20</v>
      </c>
      <c r="C32" s="34" t="s">
        <v>41</v>
      </c>
      <c r="D32" s="72" t="n">
        <v>110942000</v>
      </c>
      <c r="E32" s="72" t="n">
        <v>110501761</v>
      </c>
      <c r="F32" s="72" t="n">
        <v>50238371</v>
      </c>
      <c r="G32" s="72" t="n">
        <v>50238371</v>
      </c>
      <c r="H32" s="111" t="n">
        <v>50238371</v>
      </c>
    </row>
    <row r="33" customFormat="false" ht="15" hidden="false" customHeight="false" outlineLevel="0" collapsed="false">
      <c r="A33" s="74" t="n">
        <v>10193</v>
      </c>
      <c r="B33" s="34" t="n">
        <v>20</v>
      </c>
      <c r="C33" s="34" t="s">
        <v>42</v>
      </c>
      <c r="D33" s="72" t="n">
        <v>350660000</v>
      </c>
      <c r="E33" s="72" t="n">
        <v>350660000</v>
      </c>
      <c r="F33" s="72" t="n">
        <v>187957412</v>
      </c>
      <c r="G33" s="72" t="n">
        <v>187957412</v>
      </c>
      <c r="H33" s="111" t="n">
        <v>187957412</v>
      </c>
    </row>
    <row r="34" customFormat="false" ht="15" hidden="false" customHeight="false" outlineLevel="0" collapsed="false">
      <c r="A34" s="74" t="n">
        <v>102</v>
      </c>
      <c r="B34" s="34"/>
      <c r="C34" s="34" t="s">
        <v>43</v>
      </c>
      <c r="D34" s="72" t="n">
        <v>9037925939</v>
      </c>
      <c r="E34" s="72" t="n">
        <v>8427965613</v>
      </c>
      <c r="F34" s="72" t="n">
        <v>8320464856</v>
      </c>
      <c r="G34" s="72" t="n">
        <v>6405319329</v>
      </c>
      <c r="H34" s="111" t="n">
        <v>6405319329</v>
      </c>
    </row>
    <row r="35" customFormat="false" ht="15" hidden="false" customHeight="false" outlineLevel="0" collapsed="false">
      <c r="A35" s="74" t="n">
        <v>10212</v>
      </c>
      <c r="B35" s="34" t="n">
        <v>20</v>
      </c>
      <c r="C35" s="34" t="s">
        <v>44</v>
      </c>
      <c r="D35" s="72" t="n">
        <v>445669431</v>
      </c>
      <c r="E35" s="72" t="n">
        <v>134078657</v>
      </c>
      <c r="F35" s="72" t="n">
        <v>72570798</v>
      </c>
      <c r="G35" s="72" t="n">
        <v>44610073</v>
      </c>
      <c r="H35" s="111" t="n">
        <v>44610073</v>
      </c>
    </row>
    <row r="36" customFormat="false" ht="15" hidden="false" customHeight="false" outlineLevel="0" collapsed="false">
      <c r="A36" s="74" t="n">
        <v>10214</v>
      </c>
      <c r="B36" s="34" t="n">
        <v>20</v>
      </c>
      <c r="C36" s="34" t="s">
        <v>45</v>
      </c>
      <c r="D36" s="72" t="n">
        <v>8592256508</v>
      </c>
      <c r="E36" s="72" t="n">
        <v>8293886956</v>
      </c>
      <c r="F36" s="72" t="n">
        <v>8247894058</v>
      </c>
      <c r="G36" s="72" t="n">
        <v>6360709256</v>
      </c>
      <c r="H36" s="111" t="n">
        <v>6360709256</v>
      </c>
    </row>
    <row r="37" customFormat="false" ht="15" hidden="false" customHeight="true" outlineLevel="0" collapsed="false">
      <c r="A37" s="74" t="n">
        <v>105</v>
      </c>
      <c r="B37" s="34"/>
      <c r="C37" s="34" t="s">
        <v>46</v>
      </c>
      <c r="D37" s="72" t="n">
        <v>8129692000</v>
      </c>
      <c r="E37" s="72" t="n">
        <v>7780206941</v>
      </c>
      <c r="F37" s="72" t="n">
        <v>5114108961</v>
      </c>
      <c r="G37" s="72" t="n">
        <v>5114108961</v>
      </c>
      <c r="H37" s="111" t="n">
        <v>4636065224</v>
      </c>
    </row>
    <row r="38" customFormat="false" ht="15" hidden="false" customHeight="false" outlineLevel="0" collapsed="false">
      <c r="A38" s="74" t="n">
        <v>1051</v>
      </c>
      <c r="B38" s="34"/>
      <c r="C38" s="34" t="s">
        <v>47</v>
      </c>
      <c r="D38" s="72" t="n">
        <v>4167882026</v>
      </c>
      <c r="E38" s="72" t="n">
        <v>3818396967</v>
      </c>
      <c r="F38" s="72" t="n">
        <v>2742051873</v>
      </c>
      <c r="G38" s="72" t="n">
        <v>2742051873</v>
      </c>
      <c r="H38" s="111" t="n">
        <v>2407384173</v>
      </c>
    </row>
    <row r="39" customFormat="false" ht="15" hidden="false" customHeight="false" outlineLevel="0" collapsed="false">
      <c r="A39" s="74" t="n">
        <v>10511</v>
      </c>
      <c r="B39" s="34" t="n">
        <v>20</v>
      </c>
      <c r="C39" s="34" t="s">
        <v>48</v>
      </c>
      <c r="D39" s="72" t="n">
        <v>888145439</v>
      </c>
      <c r="E39" s="72" t="n">
        <v>888145439</v>
      </c>
      <c r="F39" s="72" t="n">
        <v>549486909</v>
      </c>
      <c r="G39" s="72" t="n">
        <v>549486909</v>
      </c>
      <c r="H39" s="111" t="n">
        <v>486211009</v>
      </c>
    </row>
    <row r="40" customFormat="false" ht="15" hidden="false" customHeight="false" outlineLevel="0" collapsed="false">
      <c r="A40" s="74" t="n">
        <v>10513</v>
      </c>
      <c r="B40" s="34" t="n">
        <v>20</v>
      </c>
      <c r="C40" s="34" t="s">
        <v>49</v>
      </c>
      <c r="D40" s="72" t="n">
        <v>1714651225</v>
      </c>
      <c r="E40" s="72" t="n">
        <v>1440127321</v>
      </c>
      <c r="F40" s="72" t="n">
        <v>1096756588</v>
      </c>
      <c r="G40" s="72" t="n">
        <v>1096756588</v>
      </c>
      <c r="H40" s="111" t="n">
        <v>961679388</v>
      </c>
    </row>
    <row r="41" customFormat="false" ht="15" hidden="false" customHeight="false" outlineLevel="0" collapsed="false">
      <c r="A41" s="74" t="n">
        <v>10514</v>
      </c>
      <c r="B41" s="34" t="n">
        <v>20</v>
      </c>
      <c r="C41" s="34" t="s">
        <v>50</v>
      </c>
      <c r="D41" s="72" t="n">
        <v>1565085362</v>
      </c>
      <c r="E41" s="72" t="n">
        <v>1490124207</v>
      </c>
      <c r="F41" s="72" t="n">
        <v>1095808376</v>
      </c>
      <c r="G41" s="72" t="n">
        <v>1095808376</v>
      </c>
      <c r="H41" s="111" t="n">
        <v>959493776</v>
      </c>
    </row>
    <row r="42" customFormat="false" ht="15" hidden="false" customHeight="false" outlineLevel="0" collapsed="false">
      <c r="A42" s="74" t="n">
        <v>1052</v>
      </c>
      <c r="B42" s="34"/>
      <c r="C42" s="34" t="s">
        <v>51</v>
      </c>
      <c r="D42" s="72" t="n">
        <v>2878115597</v>
      </c>
      <c r="E42" s="72" t="n">
        <v>2878115597</v>
      </c>
      <c r="F42" s="72" t="n">
        <v>1685204966</v>
      </c>
      <c r="G42" s="72" t="n">
        <v>1685204966</v>
      </c>
      <c r="H42" s="111" t="n">
        <v>1620923329</v>
      </c>
    </row>
    <row r="43" customFormat="false" ht="15" hidden="false" customHeight="false" outlineLevel="0" collapsed="false">
      <c r="A43" s="74" t="n">
        <v>10522</v>
      </c>
      <c r="B43" s="34" t="n">
        <v>20</v>
      </c>
      <c r="C43" s="34" t="s">
        <v>52</v>
      </c>
      <c r="D43" s="72" t="n">
        <v>2004076531</v>
      </c>
      <c r="E43" s="72" t="n">
        <v>2004076531</v>
      </c>
      <c r="F43" s="72" t="n">
        <v>1179958730</v>
      </c>
      <c r="G43" s="72" t="n">
        <v>1179958730</v>
      </c>
      <c r="H43" s="111" t="n">
        <v>1179958730</v>
      </c>
    </row>
    <row r="44" customFormat="false" ht="15" hidden="false" customHeight="false" outlineLevel="0" collapsed="false">
      <c r="A44" s="74" t="n">
        <v>10523</v>
      </c>
      <c r="B44" s="34" t="n">
        <v>20</v>
      </c>
      <c r="C44" s="34" t="s">
        <v>53</v>
      </c>
      <c r="D44" s="72" t="n">
        <v>767193406</v>
      </c>
      <c r="E44" s="72" t="n">
        <v>767193406</v>
      </c>
      <c r="F44" s="72" t="n">
        <v>439285386</v>
      </c>
      <c r="G44" s="72" t="n">
        <v>439285386</v>
      </c>
      <c r="H44" s="111" t="n">
        <v>383199586</v>
      </c>
    </row>
    <row r="45" customFormat="false" ht="15" hidden="false" customHeight="false" outlineLevel="0" collapsed="false">
      <c r="A45" s="74" t="n">
        <v>10527</v>
      </c>
      <c r="B45" s="34" t="n">
        <v>20</v>
      </c>
      <c r="C45" s="34" t="s">
        <v>54</v>
      </c>
      <c r="D45" s="72" t="n">
        <v>106845660</v>
      </c>
      <c r="E45" s="72" t="n">
        <v>106845660</v>
      </c>
      <c r="F45" s="72" t="n">
        <v>65960850</v>
      </c>
      <c r="G45" s="72" t="n">
        <v>65960850</v>
      </c>
      <c r="H45" s="111" t="n">
        <v>57765013</v>
      </c>
    </row>
    <row r="46" customFormat="false" ht="15" hidden="false" customHeight="false" outlineLevel="0" collapsed="false">
      <c r="A46" s="74" t="n">
        <v>1056</v>
      </c>
      <c r="B46" s="34" t="n">
        <v>20</v>
      </c>
      <c r="C46" s="34" t="s">
        <v>55</v>
      </c>
      <c r="D46" s="72" t="n">
        <v>639621675</v>
      </c>
      <c r="E46" s="72" t="n">
        <v>639621675</v>
      </c>
      <c r="F46" s="72" t="n">
        <v>412122416</v>
      </c>
      <c r="G46" s="72" t="n">
        <v>412122416</v>
      </c>
      <c r="H46" s="111" t="n">
        <v>364663416</v>
      </c>
    </row>
    <row r="47" customFormat="false" ht="15.75" hidden="false" customHeight="false" outlineLevel="0" collapsed="false">
      <c r="A47" s="75" t="n">
        <v>1057</v>
      </c>
      <c r="B47" s="76" t="n">
        <v>20</v>
      </c>
      <c r="C47" s="76" t="s">
        <v>56</v>
      </c>
      <c r="D47" s="80" t="n">
        <v>444072702</v>
      </c>
      <c r="E47" s="80" t="n">
        <v>444072702</v>
      </c>
      <c r="F47" s="80" t="n">
        <v>274729706</v>
      </c>
      <c r="G47" s="80" t="n">
        <v>274729706</v>
      </c>
      <c r="H47" s="112" t="n">
        <v>243094306</v>
      </c>
    </row>
    <row r="48" customFormat="false" ht="15" hidden="false" customHeight="false" outlineLevel="0" collapsed="false">
      <c r="A48" s="58" t="s">
        <v>0</v>
      </c>
      <c r="B48" s="58"/>
      <c r="C48" s="58"/>
      <c r="D48" s="58"/>
      <c r="E48" s="58"/>
      <c r="F48" s="58"/>
      <c r="G48" s="58"/>
      <c r="H48" s="58"/>
    </row>
    <row r="49" customFormat="false" ht="15" hidden="false" customHeight="false" outlineLevel="0" collapsed="false">
      <c r="A49" s="58" t="s">
        <v>1</v>
      </c>
      <c r="B49" s="58"/>
      <c r="C49" s="58"/>
      <c r="D49" s="58"/>
      <c r="E49" s="58"/>
      <c r="F49" s="58"/>
      <c r="G49" s="58"/>
      <c r="H49" s="58"/>
    </row>
    <row r="51" customFormat="false" ht="15" hidden="false" customHeight="false" outlineLevel="0" collapsed="false">
      <c r="A51" s="59" t="s">
        <v>2</v>
      </c>
    </row>
    <row r="52" customFormat="false" ht="15" hidden="false" customHeight="false" outlineLevel="0" collapsed="false">
      <c r="H52" s="60"/>
    </row>
    <row r="53" customFormat="false" ht="15" hidden="false" customHeight="false" outlineLevel="0" collapsed="false">
      <c r="A53" s="56" t="s">
        <v>188</v>
      </c>
      <c r="C53" s="56" t="s">
        <v>4</v>
      </c>
      <c r="E53" s="57" t="s">
        <v>196</v>
      </c>
      <c r="G53" s="57" t="s">
        <v>6</v>
      </c>
    </row>
    <row r="54" customFormat="false" ht="15.75" hidden="false" customHeight="false" outlineLevel="0" collapsed="false"/>
    <row r="55" customFormat="false" ht="15" hidden="false" customHeight="false" outlineLevel="0" collapsed="false">
      <c r="A55" s="61" t="s">
        <v>58</v>
      </c>
      <c r="B55" s="62"/>
      <c r="C55" s="62"/>
      <c r="D55" s="63"/>
      <c r="E55" s="63"/>
      <c r="F55" s="63"/>
      <c r="G55" s="63"/>
      <c r="H55" s="64"/>
    </row>
    <row r="56" customFormat="false" ht="33.75" hidden="false" customHeight="true" outlineLevel="0" collapsed="false">
      <c r="A56" s="65" t="s">
        <v>9</v>
      </c>
      <c r="B56" s="66"/>
      <c r="C56" s="67" t="s">
        <v>10</v>
      </c>
      <c r="D56" s="68" t="s">
        <v>11</v>
      </c>
      <c r="E56" s="68" t="s">
        <v>13</v>
      </c>
      <c r="F56" s="68" t="s">
        <v>15</v>
      </c>
      <c r="G56" s="68" t="s">
        <v>17</v>
      </c>
      <c r="H56" s="69" t="s">
        <v>19</v>
      </c>
    </row>
    <row r="57" customFormat="false" ht="15" hidden="false" customHeight="false" outlineLevel="0" collapsed="false">
      <c r="A57" s="74" t="n">
        <v>2</v>
      </c>
      <c r="B57" s="34"/>
      <c r="C57" s="34" t="s">
        <v>57</v>
      </c>
      <c r="D57" s="72" t="n">
        <v>9437000000</v>
      </c>
      <c r="E57" s="72" t="n">
        <v>8224342550.5</v>
      </c>
      <c r="F57" s="72" t="n">
        <v>7023565727.5</v>
      </c>
      <c r="G57" s="72" t="n">
        <v>4400389360.87</v>
      </c>
      <c r="H57" s="73" t="n">
        <v>4400389360.87</v>
      </c>
    </row>
    <row r="58" customFormat="false" ht="15" hidden="false" customHeight="false" outlineLevel="0" collapsed="false">
      <c r="A58" s="74" t="n">
        <v>20</v>
      </c>
      <c r="B58" s="34"/>
      <c r="C58" s="34" t="s">
        <v>57</v>
      </c>
      <c r="D58" s="72" t="n">
        <v>9437000000</v>
      </c>
      <c r="E58" s="72" t="n">
        <v>8224342550.5</v>
      </c>
      <c r="F58" s="72" t="n">
        <v>7023565727.5</v>
      </c>
      <c r="G58" s="72" t="n">
        <v>4400389360.87</v>
      </c>
      <c r="H58" s="73" t="n">
        <v>4400389360.87</v>
      </c>
    </row>
    <row r="59" customFormat="false" ht="15" hidden="false" customHeight="false" outlineLevel="0" collapsed="false">
      <c r="A59" s="74" t="n">
        <v>203</v>
      </c>
      <c r="B59" s="34"/>
      <c r="C59" s="34" t="s">
        <v>59</v>
      </c>
      <c r="D59" s="72" t="n">
        <v>17900000</v>
      </c>
      <c r="E59" s="72" t="n">
        <v>153315</v>
      </c>
      <c r="F59" s="72" t="n">
        <v>82328</v>
      </c>
      <c r="G59" s="72" t="n">
        <v>82328</v>
      </c>
      <c r="H59" s="73" t="n">
        <v>82328</v>
      </c>
    </row>
    <row r="60" customFormat="false" ht="15" hidden="false" customHeight="false" outlineLevel="0" collapsed="false">
      <c r="A60" s="74" t="n">
        <v>20350</v>
      </c>
      <c r="B60" s="34"/>
      <c r="C60" s="34" t="s">
        <v>60</v>
      </c>
      <c r="D60" s="72" t="n">
        <v>17900000</v>
      </c>
      <c r="E60" s="72" t="n">
        <v>153315</v>
      </c>
      <c r="F60" s="72" t="n">
        <v>82328</v>
      </c>
      <c r="G60" s="72" t="n">
        <v>82328</v>
      </c>
      <c r="H60" s="73" t="n">
        <v>82328</v>
      </c>
    </row>
    <row r="61" customFormat="false" ht="15" hidden="false" customHeight="false" outlineLevel="0" collapsed="false">
      <c r="A61" s="74" t="n">
        <v>203502</v>
      </c>
      <c r="B61" s="34" t="n">
        <v>20</v>
      </c>
      <c r="C61" s="34" t="s">
        <v>61</v>
      </c>
      <c r="D61" s="72" t="n">
        <v>1000000</v>
      </c>
      <c r="E61" s="72" t="n">
        <v>85984</v>
      </c>
      <c r="F61" s="72" t="n">
        <v>82328</v>
      </c>
      <c r="G61" s="72" t="n">
        <v>82328</v>
      </c>
      <c r="H61" s="73" t="n">
        <v>82328</v>
      </c>
    </row>
    <row r="62" customFormat="false" ht="15" hidden="false" customHeight="false" outlineLevel="0" collapsed="false">
      <c r="A62" s="74" t="n">
        <v>203503</v>
      </c>
      <c r="B62" s="34" t="n">
        <v>20</v>
      </c>
      <c r="C62" s="34" t="s">
        <v>62</v>
      </c>
      <c r="D62" s="72" t="n">
        <v>16900000</v>
      </c>
      <c r="E62" s="72" t="n">
        <v>67331</v>
      </c>
      <c r="F62" s="72" t="n">
        <v>0</v>
      </c>
      <c r="G62" s="72" t="n">
        <v>0</v>
      </c>
      <c r="H62" s="73" t="n">
        <v>0</v>
      </c>
    </row>
    <row r="63" customFormat="false" ht="15" hidden="false" customHeight="false" outlineLevel="0" collapsed="false">
      <c r="A63" s="74" t="n">
        <v>204</v>
      </c>
      <c r="B63" s="34"/>
      <c r="C63" s="34" t="s">
        <v>63</v>
      </c>
      <c r="D63" s="72" t="n">
        <v>9419100000</v>
      </c>
      <c r="E63" s="72" t="n">
        <v>8224189235.5</v>
      </c>
      <c r="F63" s="72" t="n">
        <v>7023483399.5</v>
      </c>
      <c r="G63" s="72" t="n">
        <v>4400307032.87</v>
      </c>
      <c r="H63" s="73" t="n">
        <v>4400307032.87</v>
      </c>
    </row>
    <row r="64" customFormat="false" ht="15" hidden="false" customHeight="false" outlineLevel="0" collapsed="false">
      <c r="A64" s="74" t="n">
        <v>2041</v>
      </c>
      <c r="B64" s="34"/>
      <c r="C64" s="34" t="s">
        <v>64</v>
      </c>
      <c r="D64" s="72" t="n">
        <v>141164217</v>
      </c>
      <c r="E64" s="72" t="n">
        <v>110202285</v>
      </c>
      <c r="F64" s="72" t="n">
        <v>109640746</v>
      </c>
      <c r="G64" s="72" t="n">
        <v>33336610</v>
      </c>
      <c r="H64" s="73" t="n">
        <v>33336610</v>
      </c>
    </row>
    <row r="65" customFormat="false" ht="15" hidden="false" customHeight="false" outlineLevel="0" collapsed="false">
      <c r="A65" s="74" t="n">
        <v>20414</v>
      </c>
      <c r="B65" s="34" t="n">
        <v>20</v>
      </c>
      <c r="C65" s="34" t="s">
        <v>65</v>
      </c>
      <c r="D65" s="72" t="n">
        <v>12126168</v>
      </c>
      <c r="E65" s="72" t="n">
        <v>11837390</v>
      </c>
      <c r="F65" s="72" t="n">
        <v>11789079</v>
      </c>
      <c r="G65" s="72" t="n">
        <v>11789079</v>
      </c>
      <c r="H65" s="73" t="n">
        <v>11789079</v>
      </c>
    </row>
    <row r="66" customFormat="false" ht="15" hidden="false" customHeight="false" outlineLevel="0" collapsed="false">
      <c r="A66" s="74" t="n">
        <v>20416</v>
      </c>
      <c r="B66" s="34" t="n">
        <v>20</v>
      </c>
      <c r="C66" s="34" t="s">
        <v>66</v>
      </c>
      <c r="D66" s="72" t="n">
        <v>32664277</v>
      </c>
      <c r="E66" s="72" t="n">
        <v>20809215</v>
      </c>
      <c r="F66" s="72" t="n">
        <v>20679078</v>
      </c>
      <c r="G66" s="72" t="n">
        <v>20678983</v>
      </c>
      <c r="H66" s="73" t="n">
        <v>20678983</v>
      </c>
    </row>
    <row r="67" customFormat="false" ht="15" hidden="false" customHeight="false" outlineLevel="0" collapsed="false">
      <c r="A67" s="74" t="n">
        <v>20418</v>
      </c>
      <c r="B67" s="34" t="n">
        <v>20</v>
      </c>
      <c r="C67" s="34" t="s">
        <v>67</v>
      </c>
      <c r="D67" s="72" t="n">
        <v>83114972</v>
      </c>
      <c r="E67" s="72" t="n">
        <v>77502856</v>
      </c>
      <c r="F67" s="72" t="n">
        <v>77172589</v>
      </c>
      <c r="G67" s="72" t="n">
        <v>868548</v>
      </c>
      <c r="H67" s="73" t="n">
        <v>868548</v>
      </c>
    </row>
    <row r="68" customFormat="false" ht="15" hidden="false" customHeight="false" outlineLevel="0" collapsed="false">
      <c r="A68" s="74" t="n">
        <v>204116</v>
      </c>
      <c r="B68" s="34" t="n">
        <v>20</v>
      </c>
      <c r="C68" s="34" t="s">
        <v>68</v>
      </c>
      <c r="D68" s="72" t="n">
        <v>7895200</v>
      </c>
      <c r="E68" s="72" t="n">
        <v>31455</v>
      </c>
      <c r="F68" s="72" t="n">
        <v>0</v>
      </c>
      <c r="G68" s="72" t="n">
        <v>0</v>
      </c>
      <c r="H68" s="73" t="n">
        <v>0</v>
      </c>
    </row>
    <row r="69" customFormat="false" ht="15" hidden="false" customHeight="false" outlineLevel="0" collapsed="false">
      <c r="A69" s="74" t="n">
        <v>204125</v>
      </c>
      <c r="B69" s="34" t="n">
        <v>20</v>
      </c>
      <c r="C69" s="34" t="s">
        <v>69</v>
      </c>
      <c r="D69" s="72" t="n">
        <v>5363600</v>
      </c>
      <c r="E69" s="72" t="n">
        <v>21369</v>
      </c>
      <c r="F69" s="72" t="n">
        <v>0</v>
      </c>
      <c r="G69" s="72" t="n">
        <v>0</v>
      </c>
      <c r="H69" s="73" t="n">
        <v>0</v>
      </c>
    </row>
    <row r="70" customFormat="false" ht="15" hidden="false" customHeight="false" outlineLevel="0" collapsed="false">
      <c r="A70" s="74" t="n">
        <v>2042</v>
      </c>
      <c r="B70" s="34"/>
      <c r="C70" s="34" t="s">
        <v>70</v>
      </c>
      <c r="D70" s="72" t="n">
        <v>39141340</v>
      </c>
      <c r="E70" s="72" t="n">
        <v>39035021</v>
      </c>
      <c r="F70" s="72" t="n">
        <v>38879079</v>
      </c>
      <c r="G70" s="72" t="n">
        <v>38879078.37</v>
      </c>
      <c r="H70" s="73" t="n">
        <v>38879078.37</v>
      </c>
    </row>
    <row r="71" customFormat="false" ht="15" hidden="false" customHeight="false" outlineLevel="0" collapsed="false">
      <c r="A71" s="74" t="n">
        <v>20421</v>
      </c>
      <c r="B71" s="34" t="n">
        <v>20</v>
      </c>
      <c r="C71" s="34" t="s">
        <v>71</v>
      </c>
      <c r="D71" s="72" t="n">
        <v>74000</v>
      </c>
      <c r="E71" s="72" t="n">
        <v>295</v>
      </c>
      <c r="F71" s="72" t="n">
        <v>0</v>
      </c>
      <c r="G71" s="72" t="n">
        <v>0</v>
      </c>
      <c r="H71" s="73" t="n">
        <v>0</v>
      </c>
    </row>
    <row r="72" customFormat="false" ht="15" hidden="false" customHeight="false" outlineLevel="0" collapsed="false">
      <c r="A72" s="74" t="n">
        <v>20422</v>
      </c>
      <c r="B72" s="34" t="n">
        <v>20</v>
      </c>
      <c r="C72" s="34" t="s">
        <v>72</v>
      </c>
      <c r="D72" s="72" t="n">
        <v>39067340</v>
      </c>
      <c r="E72" s="72" t="n">
        <v>39034726</v>
      </c>
      <c r="F72" s="72" t="n">
        <v>38879079</v>
      </c>
      <c r="G72" s="72" t="n">
        <v>38879078.37</v>
      </c>
      <c r="H72" s="73" t="n">
        <v>38879078.37</v>
      </c>
    </row>
    <row r="73" customFormat="false" ht="15" hidden="false" customHeight="false" outlineLevel="0" collapsed="false">
      <c r="A73" s="74" t="n">
        <v>2044</v>
      </c>
      <c r="B73" s="34"/>
      <c r="C73" s="34" t="s">
        <v>73</v>
      </c>
      <c r="D73" s="72" t="n">
        <v>194391787</v>
      </c>
      <c r="E73" s="72" t="n">
        <v>143124262</v>
      </c>
      <c r="F73" s="72" t="n">
        <v>137437517</v>
      </c>
      <c r="G73" s="72" t="n">
        <v>54385622</v>
      </c>
      <c r="H73" s="73" t="n">
        <v>54385622</v>
      </c>
    </row>
    <row r="74" customFormat="false" ht="15" hidden="false" customHeight="false" outlineLevel="0" collapsed="false">
      <c r="A74" s="74" t="n">
        <v>20441</v>
      </c>
      <c r="B74" s="34" t="n">
        <v>20</v>
      </c>
      <c r="C74" s="34" t="s">
        <v>74</v>
      </c>
      <c r="D74" s="72" t="n">
        <v>80417844</v>
      </c>
      <c r="E74" s="72" t="n">
        <v>73291937</v>
      </c>
      <c r="F74" s="72" t="n">
        <v>68059271</v>
      </c>
      <c r="G74" s="72" t="n">
        <v>46114919</v>
      </c>
      <c r="H74" s="73" t="n">
        <v>46114919</v>
      </c>
    </row>
    <row r="75" customFormat="false" ht="15" hidden="false" customHeight="false" outlineLevel="0" collapsed="false">
      <c r="A75" s="74" t="n">
        <v>20442</v>
      </c>
      <c r="B75" s="34" t="n">
        <v>20</v>
      </c>
      <c r="C75" s="34" t="s">
        <v>75</v>
      </c>
      <c r="D75" s="72" t="n">
        <v>10965891</v>
      </c>
      <c r="E75" s="72" t="n">
        <v>10193689</v>
      </c>
      <c r="F75" s="72" t="n">
        <v>10150000</v>
      </c>
      <c r="G75" s="72" t="n">
        <v>150000</v>
      </c>
      <c r="H75" s="73" t="n">
        <v>150000</v>
      </c>
    </row>
    <row r="76" customFormat="false" ht="15" hidden="false" customHeight="false" outlineLevel="0" collapsed="false">
      <c r="A76" s="74" t="n">
        <v>20446</v>
      </c>
      <c r="B76" s="34" t="n">
        <v>20</v>
      </c>
      <c r="C76" s="34" t="s">
        <v>76</v>
      </c>
      <c r="D76" s="72" t="n">
        <v>10072164</v>
      </c>
      <c r="E76" s="72" t="n">
        <v>40128</v>
      </c>
      <c r="F76" s="72" t="n">
        <v>0</v>
      </c>
      <c r="G76" s="72" t="n">
        <v>0</v>
      </c>
      <c r="H76" s="73" t="n">
        <v>0</v>
      </c>
    </row>
    <row r="77" customFormat="false" ht="15" hidden="false" customHeight="false" outlineLevel="0" collapsed="false">
      <c r="A77" s="74" t="n">
        <v>20449</v>
      </c>
      <c r="B77" s="34" t="n">
        <v>20</v>
      </c>
      <c r="C77" s="34" t="s">
        <v>77</v>
      </c>
      <c r="D77" s="72" t="n">
        <v>2637882</v>
      </c>
      <c r="E77" s="72" t="n">
        <v>337917</v>
      </c>
      <c r="F77" s="72" t="n">
        <v>327408</v>
      </c>
      <c r="G77" s="72" t="n">
        <v>327408</v>
      </c>
      <c r="H77" s="73" t="n">
        <v>327408</v>
      </c>
    </row>
    <row r="78" customFormat="false" ht="15" hidden="false" customHeight="false" outlineLevel="0" collapsed="false">
      <c r="A78" s="74" t="n">
        <v>204413</v>
      </c>
      <c r="B78" s="34" t="n">
        <v>20</v>
      </c>
      <c r="C78" s="34" t="s">
        <v>78</v>
      </c>
      <c r="D78" s="72" t="n">
        <v>1622407</v>
      </c>
      <c r="E78" s="72" t="n">
        <v>106464</v>
      </c>
      <c r="F78" s="72" t="n">
        <v>100000</v>
      </c>
      <c r="G78" s="72" t="n">
        <v>100000</v>
      </c>
      <c r="H78" s="73" t="n">
        <v>100000</v>
      </c>
    </row>
    <row r="79" customFormat="false" ht="15" hidden="false" customHeight="false" outlineLevel="0" collapsed="false">
      <c r="A79" s="74" t="n">
        <v>204415</v>
      </c>
      <c r="B79" s="34" t="n">
        <v>20</v>
      </c>
      <c r="C79" s="34" t="s">
        <v>79</v>
      </c>
      <c r="D79" s="72" t="n">
        <v>60145322</v>
      </c>
      <c r="E79" s="72" t="n">
        <v>52157124</v>
      </c>
      <c r="F79" s="72" t="n">
        <v>51917501</v>
      </c>
      <c r="G79" s="72" t="n">
        <v>1813185</v>
      </c>
      <c r="H79" s="73" t="n">
        <v>1813185</v>
      </c>
    </row>
    <row r="80" customFormat="false" ht="15" hidden="false" customHeight="false" outlineLevel="0" collapsed="false">
      <c r="A80" s="74" t="n">
        <v>204417</v>
      </c>
      <c r="B80" s="34" t="n">
        <v>20</v>
      </c>
      <c r="C80" s="34" t="s">
        <v>80</v>
      </c>
      <c r="D80" s="72" t="n">
        <v>1580149</v>
      </c>
      <c r="E80" s="72" t="n">
        <v>106295</v>
      </c>
      <c r="F80" s="72" t="n">
        <v>100000</v>
      </c>
      <c r="G80" s="72" t="n">
        <v>100000</v>
      </c>
      <c r="H80" s="73" t="n">
        <v>100000</v>
      </c>
    </row>
    <row r="81" customFormat="false" ht="15" hidden="false" customHeight="false" outlineLevel="0" collapsed="false">
      <c r="A81" s="74" t="n">
        <v>204418</v>
      </c>
      <c r="B81" s="34" t="n">
        <v>20</v>
      </c>
      <c r="C81" s="34" t="s">
        <v>81</v>
      </c>
      <c r="D81" s="72" t="n">
        <v>7661058</v>
      </c>
      <c r="E81" s="72" t="n">
        <v>3126898</v>
      </c>
      <c r="F81" s="72" t="n">
        <v>3096376</v>
      </c>
      <c r="G81" s="72" t="n">
        <v>2623331</v>
      </c>
      <c r="H81" s="73" t="n">
        <v>2623331</v>
      </c>
    </row>
    <row r="82" customFormat="false" ht="15" hidden="false" customHeight="false" outlineLevel="0" collapsed="false">
      <c r="A82" s="74" t="n">
        <v>204420</v>
      </c>
      <c r="B82" s="34" t="n">
        <v>20</v>
      </c>
      <c r="C82" s="34" t="s">
        <v>82</v>
      </c>
      <c r="D82" s="72" t="n">
        <v>13730360</v>
      </c>
      <c r="E82" s="72" t="n">
        <v>3591664</v>
      </c>
      <c r="F82" s="72" t="n">
        <v>3536961</v>
      </c>
      <c r="G82" s="72" t="n">
        <v>3006779</v>
      </c>
      <c r="H82" s="73" t="n">
        <v>3006779</v>
      </c>
    </row>
    <row r="83" customFormat="false" ht="15" hidden="false" customHeight="false" outlineLevel="0" collapsed="false">
      <c r="A83" s="74" t="n">
        <v>204421</v>
      </c>
      <c r="B83" s="34" t="n">
        <v>20</v>
      </c>
      <c r="C83" s="34" t="s">
        <v>83</v>
      </c>
      <c r="D83" s="72" t="n">
        <v>3531881</v>
      </c>
      <c r="E83" s="72" t="n">
        <v>164071</v>
      </c>
      <c r="F83" s="72" t="n">
        <v>150000</v>
      </c>
      <c r="G83" s="72" t="n">
        <v>150000</v>
      </c>
      <c r="H83" s="73" t="n">
        <v>150000</v>
      </c>
    </row>
    <row r="84" customFormat="false" ht="15" hidden="false" customHeight="false" outlineLevel="0" collapsed="false">
      <c r="A84" s="74" t="n">
        <v>204423</v>
      </c>
      <c r="B84" s="34" t="n">
        <v>20</v>
      </c>
      <c r="C84" s="34" t="s">
        <v>84</v>
      </c>
      <c r="D84" s="72" t="n">
        <v>2026829</v>
      </c>
      <c r="E84" s="72" t="n">
        <v>8075</v>
      </c>
      <c r="F84" s="72" t="n">
        <v>0</v>
      </c>
      <c r="G84" s="72" t="n">
        <v>0</v>
      </c>
      <c r="H84" s="73" t="n">
        <v>0</v>
      </c>
    </row>
    <row r="85" customFormat="false" ht="15" hidden="false" customHeight="false" outlineLevel="0" collapsed="false">
      <c r="A85" s="74" t="n">
        <v>2045</v>
      </c>
      <c r="B85" s="34"/>
      <c r="C85" s="34" t="s">
        <v>85</v>
      </c>
      <c r="D85" s="72" t="n">
        <v>890132512</v>
      </c>
      <c r="E85" s="72" t="n">
        <v>715284412</v>
      </c>
      <c r="F85" s="72" t="n">
        <v>620591881</v>
      </c>
      <c r="G85" s="72" t="n">
        <v>339376945</v>
      </c>
      <c r="H85" s="73" t="n">
        <v>339376945</v>
      </c>
    </row>
    <row r="86" customFormat="false" ht="15" hidden="false" customHeight="false" outlineLevel="0" collapsed="false">
      <c r="A86" s="74" t="n">
        <v>20451</v>
      </c>
      <c r="B86" s="34" t="n">
        <v>20</v>
      </c>
      <c r="C86" s="34" t="s">
        <v>86</v>
      </c>
      <c r="D86" s="72" t="n">
        <v>112835400</v>
      </c>
      <c r="E86" s="72" t="n">
        <v>78235321</v>
      </c>
      <c r="F86" s="72" t="n">
        <v>67785778</v>
      </c>
      <c r="G86" s="72" t="n">
        <v>67785778</v>
      </c>
      <c r="H86" s="73" t="n">
        <v>67785778</v>
      </c>
    </row>
    <row r="87" customFormat="false" ht="15" hidden="false" customHeight="false" outlineLevel="0" collapsed="false">
      <c r="A87" s="74" t="n">
        <v>20452</v>
      </c>
      <c r="B87" s="34" t="n">
        <v>20</v>
      </c>
      <c r="C87" s="34" t="s">
        <v>87</v>
      </c>
      <c r="D87" s="72" t="n">
        <v>46754372</v>
      </c>
      <c r="E87" s="72" t="n">
        <v>20672753</v>
      </c>
      <c r="F87" s="72" t="n">
        <v>10486481</v>
      </c>
      <c r="G87" s="72" t="n">
        <v>10034681</v>
      </c>
      <c r="H87" s="73" t="n">
        <v>10034681</v>
      </c>
    </row>
    <row r="88" customFormat="false" ht="15" hidden="false" customHeight="false" outlineLevel="0" collapsed="false">
      <c r="A88" s="74" t="n">
        <v>20455</v>
      </c>
      <c r="B88" s="34" t="n">
        <v>20</v>
      </c>
      <c r="C88" s="34" t="s">
        <v>88</v>
      </c>
      <c r="D88" s="72" t="n">
        <v>61063257</v>
      </c>
      <c r="E88" s="72" t="n">
        <v>1248575</v>
      </c>
      <c r="F88" s="72" t="n">
        <v>1005295</v>
      </c>
      <c r="G88" s="72" t="n">
        <v>1005295</v>
      </c>
      <c r="H88" s="73" t="n">
        <v>1005295</v>
      </c>
    </row>
    <row r="89" customFormat="false" ht="15" hidden="false" customHeight="false" outlineLevel="0" collapsed="false">
      <c r="A89" s="74" t="n">
        <v>20456</v>
      </c>
      <c r="B89" s="34" t="n">
        <v>20</v>
      </c>
      <c r="C89" s="34" t="s">
        <v>89</v>
      </c>
      <c r="D89" s="72" t="n">
        <v>115628588</v>
      </c>
      <c r="E89" s="72" t="n">
        <v>88114012</v>
      </c>
      <c r="F89" s="72" t="n">
        <v>75853301</v>
      </c>
      <c r="G89" s="72" t="n">
        <v>63889381</v>
      </c>
      <c r="H89" s="73" t="n">
        <v>63889381</v>
      </c>
    </row>
    <row r="90" customFormat="false" ht="15" hidden="false" customHeight="false" outlineLevel="0" collapsed="false">
      <c r="A90" s="74" t="n">
        <v>20458</v>
      </c>
      <c r="B90" s="34" t="n">
        <v>20</v>
      </c>
      <c r="C90" s="34" t="s">
        <v>90</v>
      </c>
      <c r="D90" s="72" t="n">
        <v>217870001</v>
      </c>
      <c r="E90" s="72" t="n">
        <v>213868008</v>
      </c>
      <c r="F90" s="72" t="n">
        <v>190286841</v>
      </c>
      <c r="G90" s="72" t="n">
        <v>89589299</v>
      </c>
      <c r="H90" s="73" t="n">
        <v>89589299</v>
      </c>
    </row>
    <row r="91" customFormat="false" ht="15" hidden="false" customHeight="false" outlineLevel="0" collapsed="false">
      <c r="A91" s="74" t="n">
        <v>204510</v>
      </c>
      <c r="B91" s="34" t="n">
        <v>20</v>
      </c>
      <c r="C91" s="34" t="s">
        <v>91</v>
      </c>
      <c r="D91" s="72" t="n">
        <v>282338600</v>
      </c>
      <c r="E91" s="72" t="n">
        <v>277124855</v>
      </c>
      <c r="F91" s="72" t="n">
        <v>244393148</v>
      </c>
      <c r="G91" s="72" t="n">
        <v>98680274</v>
      </c>
      <c r="H91" s="73" t="n">
        <v>98680274</v>
      </c>
    </row>
    <row r="92" customFormat="false" ht="15" hidden="false" customHeight="false" outlineLevel="0" collapsed="false">
      <c r="A92" s="74" t="n">
        <v>204512</v>
      </c>
      <c r="B92" s="34" t="n">
        <v>20</v>
      </c>
      <c r="C92" s="34" t="s">
        <v>92</v>
      </c>
      <c r="D92" s="72" t="n">
        <v>1004182</v>
      </c>
      <c r="E92" s="72" t="n">
        <v>104001</v>
      </c>
      <c r="F92" s="72" t="n">
        <v>100000</v>
      </c>
      <c r="G92" s="72" t="n">
        <v>100000</v>
      </c>
      <c r="H92" s="73" t="n">
        <v>100000</v>
      </c>
    </row>
    <row r="93" customFormat="false" ht="15.75" hidden="false" customHeight="false" outlineLevel="0" collapsed="false">
      <c r="A93" s="75" t="n">
        <v>204513</v>
      </c>
      <c r="B93" s="76" t="n">
        <v>20</v>
      </c>
      <c r="C93" s="76" t="s">
        <v>93</v>
      </c>
      <c r="D93" s="80" t="n">
        <v>52638112</v>
      </c>
      <c r="E93" s="80" t="n">
        <v>35916887</v>
      </c>
      <c r="F93" s="80" t="n">
        <v>30681037</v>
      </c>
      <c r="G93" s="80" t="n">
        <v>8292237</v>
      </c>
      <c r="H93" s="81" t="n">
        <v>8292237</v>
      </c>
    </row>
    <row r="94" customFormat="false" ht="15" hidden="false" customHeight="false" outlineLevel="0" collapsed="false">
      <c r="A94" s="58" t="s">
        <v>0</v>
      </c>
      <c r="B94" s="58"/>
      <c r="C94" s="58"/>
      <c r="D94" s="58"/>
      <c r="E94" s="58"/>
      <c r="F94" s="58"/>
      <c r="G94" s="58"/>
      <c r="H94" s="58"/>
    </row>
    <row r="95" customFormat="false" ht="15" hidden="false" customHeight="false" outlineLevel="0" collapsed="false">
      <c r="A95" s="58" t="s">
        <v>1</v>
      </c>
      <c r="B95" s="58"/>
      <c r="C95" s="58"/>
      <c r="D95" s="58"/>
      <c r="E95" s="58"/>
      <c r="F95" s="58"/>
      <c r="G95" s="58"/>
      <c r="H95" s="58"/>
    </row>
    <row r="97" customFormat="false" ht="15" hidden="false" customHeight="false" outlineLevel="0" collapsed="false">
      <c r="A97" s="59" t="s">
        <v>2</v>
      </c>
    </row>
    <row r="98" customFormat="false" ht="15" hidden="false" customHeight="false" outlineLevel="0" collapsed="false">
      <c r="H98" s="60"/>
    </row>
    <row r="99" customFormat="false" ht="15" hidden="false" customHeight="false" outlineLevel="0" collapsed="false">
      <c r="A99" s="56" t="s">
        <v>188</v>
      </c>
      <c r="C99" s="56" t="s">
        <v>4</v>
      </c>
      <c r="E99" s="57" t="s">
        <v>196</v>
      </c>
      <c r="G99" s="57" t="s">
        <v>6</v>
      </c>
    </row>
    <row r="100" customFormat="false" ht="15.75" hidden="false" customHeight="false" outlineLevel="0" collapsed="false"/>
    <row r="101" customFormat="false" ht="15" hidden="false" customHeight="false" outlineLevel="0" collapsed="false">
      <c r="A101" s="61" t="s">
        <v>58</v>
      </c>
      <c r="B101" s="62"/>
      <c r="C101" s="62"/>
      <c r="D101" s="63"/>
      <c r="E101" s="63"/>
      <c r="F101" s="63"/>
      <c r="G101" s="63"/>
      <c r="H101" s="64"/>
    </row>
    <row r="102" customFormat="false" ht="36" hidden="false" customHeight="true" outlineLevel="0" collapsed="false">
      <c r="A102" s="65" t="s">
        <v>9</v>
      </c>
      <c r="B102" s="66"/>
      <c r="C102" s="67" t="s">
        <v>10</v>
      </c>
      <c r="D102" s="68" t="s">
        <v>11</v>
      </c>
      <c r="E102" s="68" t="s">
        <v>13</v>
      </c>
      <c r="F102" s="68" t="s">
        <v>15</v>
      </c>
      <c r="G102" s="68" t="s">
        <v>17</v>
      </c>
      <c r="H102" s="69" t="s">
        <v>19</v>
      </c>
    </row>
    <row r="103" customFormat="false" ht="15" hidden="false" customHeight="false" outlineLevel="0" collapsed="false">
      <c r="A103" s="74" t="n">
        <v>2046</v>
      </c>
      <c r="B103" s="34"/>
      <c r="C103" s="34" t="s">
        <v>94</v>
      </c>
      <c r="D103" s="72" t="n">
        <v>280451266</v>
      </c>
      <c r="E103" s="72" t="n">
        <v>249653167</v>
      </c>
      <c r="F103" s="72" t="n">
        <v>170640198</v>
      </c>
      <c r="G103" s="72" t="n">
        <v>89999918</v>
      </c>
      <c r="H103" s="73" t="n">
        <v>89999918</v>
      </c>
    </row>
    <row r="104" customFormat="false" ht="15" hidden="false" customHeight="false" outlineLevel="0" collapsed="false">
      <c r="A104" s="74" t="n">
        <v>20462</v>
      </c>
      <c r="B104" s="34" t="n">
        <v>20</v>
      </c>
      <c r="C104" s="34" t="s">
        <v>95</v>
      </c>
      <c r="D104" s="72" t="n">
        <v>188970645</v>
      </c>
      <c r="E104" s="72" t="n">
        <v>166948776</v>
      </c>
      <c r="F104" s="72" t="n">
        <v>158253307</v>
      </c>
      <c r="G104" s="72" t="n">
        <v>77957899</v>
      </c>
      <c r="H104" s="73" t="n">
        <v>77957899</v>
      </c>
    </row>
    <row r="105" customFormat="false" ht="15" hidden="false" customHeight="false" outlineLevel="0" collapsed="false">
      <c r="A105" s="74" t="n">
        <v>20465</v>
      </c>
      <c r="B105" s="34" t="n">
        <v>20</v>
      </c>
      <c r="C105" s="34" t="s">
        <v>96</v>
      </c>
      <c r="D105" s="72" t="n">
        <v>90472117</v>
      </c>
      <c r="E105" s="72" t="n">
        <v>82360447</v>
      </c>
      <c r="F105" s="72" t="n">
        <v>12046965</v>
      </c>
      <c r="G105" s="72" t="n">
        <v>11788305</v>
      </c>
      <c r="H105" s="73" t="n">
        <v>11788305</v>
      </c>
    </row>
    <row r="106" customFormat="false" ht="15" hidden="false" customHeight="false" outlineLevel="0" collapsed="false">
      <c r="A106" s="74" t="n">
        <v>20467</v>
      </c>
      <c r="B106" s="34" t="n">
        <v>20</v>
      </c>
      <c r="C106" s="34" t="s">
        <v>97</v>
      </c>
      <c r="D106" s="72" t="n">
        <v>1008504</v>
      </c>
      <c r="E106" s="72" t="n">
        <v>343944</v>
      </c>
      <c r="F106" s="72" t="n">
        <v>339926</v>
      </c>
      <c r="G106" s="72" t="n">
        <v>253714</v>
      </c>
      <c r="H106" s="73" t="n">
        <v>253714</v>
      </c>
    </row>
    <row r="107" customFormat="false" ht="15" hidden="false" customHeight="false" outlineLevel="0" collapsed="false">
      <c r="A107" s="74" t="n">
        <v>2047</v>
      </c>
      <c r="B107" s="34"/>
      <c r="C107" s="34" t="s">
        <v>98</v>
      </c>
      <c r="D107" s="72" t="n">
        <v>185838270</v>
      </c>
      <c r="E107" s="72" t="n">
        <v>151012021</v>
      </c>
      <c r="F107" s="72" t="n">
        <v>131598259</v>
      </c>
      <c r="G107" s="72" t="n">
        <v>87849804</v>
      </c>
      <c r="H107" s="73" t="n">
        <v>87849804</v>
      </c>
    </row>
    <row r="108" customFormat="false" ht="15" hidden="false" customHeight="false" outlineLevel="0" collapsed="false">
      <c r="A108" s="74" t="n">
        <v>20475</v>
      </c>
      <c r="B108" s="34" t="n">
        <v>20</v>
      </c>
      <c r="C108" s="34" t="s">
        <v>99</v>
      </c>
      <c r="D108" s="72" t="n">
        <v>7655119</v>
      </c>
      <c r="E108" s="72" t="n">
        <v>75998</v>
      </c>
      <c r="F108" s="72" t="n">
        <v>45682</v>
      </c>
      <c r="G108" s="72" t="n">
        <v>45682</v>
      </c>
      <c r="H108" s="73" t="n">
        <v>45682</v>
      </c>
    </row>
    <row r="109" customFormat="false" ht="15" hidden="false" customHeight="false" outlineLevel="0" collapsed="false">
      <c r="A109" s="74" t="n">
        <v>20476</v>
      </c>
      <c r="B109" s="34" t="n">
        <v>20</v>
      </c>
      <c r="C109" s="34" t="s">
        <v>100</v>
      </c>
      <c r="D109" s="72" t="n">
        <v>178183151</v>
      </c>
      <c r="E109" s="72" t="n">
        <v>150936023</v>
      </c>
      <c r="F109" s="72" t="n">
        <v>131552577</v>
      </c>
      <c r="G109" s="72" t="n">
        <v>87804122</v>
      </c>
      <c r="H109" s="73" t="n">
        <v>87804122</v>
      </c>
    </row>
    <row r="110" customFormat="false" ht="15" hidden="false" customHeight="false" outlineLevel="0" collapsed="false">
      <c r="A110" s="74" t="n">
        <v>2048</v>
      </c>
      <c r="B110" s="34"/>
      <c r="C110" s="34" t="s">
        <v>101</v>
      </c>
      <c r="D110" s="72" t="n">
        <v>251231350</v>
      </c>
      <c r="E110" s="72" t="n">
        <v>218400921</v>
      </c>
      <c r="F110" s="72" t="n">
        <v>134351864</v>
      </c>
      <c r="G110" s="72" t="n">
        <v>120322534</v>
      </c>
      <c r="H110" s="73" t="n">
        <v>120322534</v>
      </c>
    </row>
    <row r="111" customFormat="false" ht="15" hidden="false" customHeight="false" outlineLevel="0" collapsed="false">
      <c r="A111" s="74" t="n">
        <v>20481</v>
      </c>
      <c r="B111" s="34" t="n">
        <v>20</v>
      </c>
      <c r="C111" s="34" t="s">
        <v>102</v>
      </c>
      <c r="D111" s="72" t="n">
        <v>10041818</v>
      </c>
      <c r="E111" s="72" t="n">
        <v>5040007</v>
      </c>
      <c r="F111" s="72" t="n">
        <v>1589824</v>
      </c>
      <c r="G111" s="72" t="n">
        <v>1589824</v>
      </c>
      <c r="H111" s="73" t="n">
        <v>1589824</v>
      </c>
    </row>
    <row r="112" customFormat="false" ht="15" hidden="false" customHeight="false" outlineLevel="0" collapsed="false">
      <c r="A112" s="74" t="n">
        <v>20482</v>
      </c>
      <c r="B112" s="34" t="n">
        <v>20</v>
      </c>
      <c r="C112" s="34" t="s">
        <v>103</v>
      </c>
      <c r="D112" s="72" t="n">
        <v>160640280</v>
      </c>
      <c r="E112" s="72" t="n">
        <v>150640001</v>
      </c>
      <c r="F112" s="72" t="n">
        <v>100699719</v>
      </c>
      <c r="G112" s="72" t="n">
        <v>100699719</v>
      </c>
      <c r="H112" s="73" t="n">
        <v>100699719</v>
      </c>
    </row>
    <row r="113" customFormat="false" ht="15" hidden="false" customHeight="false" outlineLevel="0" collapsed="false">
      <c r="A113" s="74" t="n">
        <v>20485</v>
      </c>
      <c r="B113" s="34" t="n">
        <v>20</v>
      </c>
      <c r="C113" s="34" t="s">
        <v>104</v>
      </c>
      <c r="D113" s="72" t="n">
        <v>30183084</v>
      </c>
      <c r="E113" s="72" t="n">
        <v>30120251</v>
      </c>
      <c r="F113" s="72" t="n">
        <v>14648838</v>
      </c>
      <c r="G113" s="72" t="n">
        <v>14648838</v>
      </c>
      <c r="H113" s="73" t="n">
        <v>14648838</v>
      </c>
    </row>
    <row r="114" customFormat="false" ht="15" hidden="false" customHeight="false" outlineLevel="0" collapsed="false">
      <c r="A114" s="74" t="n">
        <v>20486</v>
      </c>
      <c r="B114" s="34" t="n">
        <v>20</v>
      </c>
      <c r="C114" s="34" t="s">
        <v>105</v>
      </c>
      <c r="D114" s="72" t="n">
        <v>50366168</v>
      </c>
      <c r="E114" s="72" t="n">
        <v>32600662</v>
      </c>
      <c r="F114" s="72" t="n">
        <v>17413483</v>
      </c>
      <c r="G114" s="72" t="n">
        <v>3384153</v>
      </c>
      <c r="H114" s="73" t="n">
        <v>3384153</v>
      </c>
    </row>
    <row r="115" customFormat="false" ht="15" hidden="false" customHeight="false" outlineLevel="0" collapsed="false">
      <c r="A115" s="74" t="n">
        <v>2049</v>
      </c>
      <c r="B115" s="34"/>
      <c r="C115" s="34" t="s">
        <v>106</v>
      </c>
      <c r="D115" s="72" t="n">
        <v>375391545</v>
      </c>
      <c r="E115" s="72" t="n">
        <v>112868794</v>
      </c>
      <c r="F115" s="72" t="n">
        <v>111528833</v>
      </c>
      <c r="G115" s="72" t="n">
        <v>40104433</v>
      </c>
      <c r="H115" s="73" t="n">
        <v>40104433</v>
      </c>
    </row>
    <row r="116" customFormat="false" ht="15" hidden="false" customHeight="false" outlineLevel="0" collapsed="false">
      <c r="A116" s="74" t="n">
        <v>20495</v>
      </c>
      <c r="B116" s="34" t="n">
        <v>20</v>
      </c>
      <c r="C116" s="34" t="s">
        <v>107</v>
      </c>
      <c r="D116" s="72" t="n">
        <v>26240105</v>
      </c>
      <c r="E116" s="72" t="n">
        <v>25414789</v>
      </c>
      <c r="F116" s="72" t="n">
        <v>25310247</v>
      </c>
      <c r="G116" s="72" t="n">
        <v>0</v>
      </c>
      <c r="H116" s="73" t="n">
        <v>0</v>
      </c>
    </row>
    <row r="117" customFormat="false" ht="15" hidden="false" customHeight="false" outlineLevel="0" collapsed="false">
      <c r="A117" s="74" t="n">
        <v>204911</v>
      </c>
      <c r="B117" s="34" t="n">
        <v>20</v>
      </c>
      <c r="C117" s="34" t="s">
        <v>108</v>
      </c>
      <c r="D117" s="72" t="n">
        <v>64245600</v>
      </c>
      <c r="E117" s="72" t="n">
        <v>58607531</v>
      </c>
      <c r="F117" s="72" t="n">
        <v>58396349</v>
      </c>
      <c r="G117" s="72" t="n">
        <v>12282196</v>
      </c>
      <c r="H117" s="73" t="n">
        <v>12282196</v>
      </c>
    </row>
    <row r="118" customFormat="false" ht="15" hidden="false" customHeight="false" outlineLevel="0" collapsed="false">
      <c r="A118" s="74" t="n">
        <v>204913</v>
      </c>
      <c r="B118" s="34" t="n">
        <v>20</v>
      </c>
      <c r="C118" s="34" t="s">
        <v>109</v>
      </c>
      <c r="D118" s="72" t="n">
        <v>284905840</v>
      </c>
      <c r="E118" s="72" t="n">
        <v>28846474</v>
      </c>
      <c r="F118" s="72" t="n">
        <v>27822237</v>
      </c>
      <c r="G118" s="72" t="n">
        <v>27822237</v>
      </c>
      <c r="H118" s="73" t="n">
        <v>27822237</v>
      </c>
    </row>
    <row r="119" customFormat="false" ht="15" hidden="false" customHeight="false" outlineLevel="0" collapsed="false">
      <c r="A119" s="74" t="n">
        <v>20410</v>
      </c>
      <c r="B119" s="34"/>
      <c r="C119" s="34" t="s">
        <v>110</v>
      </c>
      <c r="D119" s="72" t="n">
        <v>3141819847</v>
      </c>
      <c r="E119" s="72" t="n">
        <v>3043579741</v>
      </c>
      <c r="F119" s="72" t="n">
        <v>2526990521</v>
      </c>
      <c r="G119" s="72" t="n">
        <v>1575017201</v>
      </c>
      <c r="H119" s="73" t="n">
        <v>1575017201</v>
      </c>
    </row>
    <row r="120" customFormat="false" ht="15" hidden="false" customHeight="false" outlineLevel="0" collapsed="false">
      <c r="A120" s="74" t="n">
        <v>204101</v>
      </c>
      <c r="B120" s="34" t="n">
        <v>20</v>
      </c>
      <c r="C120" s="34" t="s">
        <v>111</v>
      </c>
      <c r="D120" s="72" t="n">
        <v>104546</v>
      </c>
      <c r="E120" s="72" t="n">
        <v>417</v>
      </c>
      <c r="F120" s="72" t="n">
        <v>0</v>
      </c>
      <c r="G120" s="72" t="n">
        <v>0</v>
      </c>
      <c r="H120" s="73" t="n">
        <v>0</v>
      </c>
    </row>
    <row r="121" customFormat="false" ht="15" hidden="false" customHeight="false" outlineLevel="0" collapsed="false">
      <c r="A121" s="74" t="n">
        <v>204102</v>
      </c>
      <c r="B121" s="34" t="n">
        <v>20</v>
      </c>
      <c r="C121" s="34" t="s">
        <v>112</v>
      </c>
      <c r="D121" s="72" t="n">
        <v>3141715301</v>
      </c>
      <c r="E121" s="72" t="n">
        <v>3043579324</v>
      </c>
      <c r="F121" s="72" t="n">
        <v>2526990521</v>
      </c>
      <c r="G121" s="72" t="n">
        <v>1575017201</v>
      </c>
      <c r="H121" s="73" t="n">
        <v>1575017201</v>
      </c>
    </row>
    <row r="122" customFormat="false" ht="15" hidden="false" customHeight="false" outlineLevel="0" collapsed="false">
      <c r="A122" s="74" t="n">
        <v>20411</v>
      </c>
      <c r="B122" s="34"/>
      <c r="C122" s="34" t="s">
        <v>113</v>
      </c>
      <c r="D122" s="72" t="n">
        <v>1879979191</v>
      </c>
      <c r="E122" s="72" t="n">
        <v>1599800534</v>
      </c>
      <c r="F122" s="72" t="n">
        <v>1341495496</v>
      </c>
      <c r="G122" s="72" t="n">
        <v>1288313828</v>
      </c>
      <c r="H122" s="73" t="n">
        <v>1288313828</v>
      </c>
    </row>
    <row r="123" customFormat="false" ht="15" hidden="false" customHeight="false" outlineLevel="0" collapsed="false">
      <c r="A123" s="74" t="n">
        <v>204111</v>
      </c>
      <c r="B123" s="34" t="n">
        <v>20</v>
      </c>
      <c r="C123" s="34" t="s">
        <v>114</v>
      </c>
      <c r="D123" s="72" t="n">
        <v>151059492</v>
      </c>
      <c r="E123" s="72" t="n">
        <v>36353853</v>
      </c>
      <c r="F123" s="72" t="n">
        <v>35834853</v>
      </c>
      <c r="G123" s="72" t="n">
        <v>35834853</v>
      </c>
      <c r="H123" s="73" t="n">
        <v>35834853</v>
      </c>
    </row>
    <row r="124" customFormat="false" ht="15" hidden="false" customHeight="false" outlineLevel="0" collapsed="false">
      <c r="A124" s="74" t="n">
        <v>204112</v>
      </c>
      <c r="B124" s="34" t="n">
        <v>20</v>
      </c>
      <c r="C124" s="34" t="s">
        <v>115</v>
      </c>
      <c r="D124" s="72" t="n">
        <v>1728919699</v>
      </c>
      <c r="E124" s="72" t="n">
        <v>1563446681</v>
      </c>
      <c r="F124" s="72" t="n">
        <v>1305660643</v>
      </c>
      <c r="G124" s="72" t="n">
        <v>1252478975</v>
      </c>
      <c r="H124" s="73" t="n">
        <v>1252478975</v>
      </c>
    </row>
    <row r="125" customFormat="false" ht="15" hidden="false" customHeight="false" outlineLevel="0" collapsed="false">
      <c r="A125" s="74" t="n">
        <v>20414</v>
      </c>
      <c r="B125" s="34" t="n">
        <v>20</v>
      </c>
      <c r="C125" s="34" t="s">
        <v>116</v>
      </c>
      <c r="D125" s="72" t="n">
        <v>20080035</v>
      </c>
      <c r="E125" s="72" t="n">
        <v>19868141.5</v>
      </c>
      <c r="F125" s="72" t="n">
        <v>19810358.5</v>
      </c>
      <c r="G125" s="72" t="n">
        <v>16176522.5</v>
      </c>
      <c r="H125" s="73" t="n">
        <v>16176522.5</v>
      </c>
    </row>
    <row r="126" customFormat="false" ht="15" hidden="false" customHeight="false" outlineLevel="0" collapsed="false">
      <c r="A126" s="74" t="n">
        <v>20421</v>
      </c>
      <c r="B126" s="34"/>
      <c r="C126" s="34" t="s">
        <v>117</v>
      </c>
      <c r="D126" s="72" t="n">
        <v>773267448</v>
      </c>
      <c r="E126" s="72" t="n">
        <v>717038587</v>
      </c>
      <c r="F126" s="72" t="n">
        <v>687819457</v>
      </c>
      <c r="G126" s="72" t="n">
        <v>194578370</v>
      </c>
      <c r="H126" s="73" t="n">
        <v>194578370</v>
      </c>
    </row>
    <row r="127" customFormat="false" ht="15" hidden="false" customHeight="false" outlineLevel="0" collapsed="false">
      <c r="A127" s="74" t="n">
        <v>204213</v>
      </c>
      <c r="B127" s="34" t="n">
        <v>20</v>
      </c>
      <c r="C127" s="34" t="s">
        <v>118</v>
      </c>
      <c r="D127" s="72" t="n">
        <v>20170080</v>
      </c>
      <c r="E127" s="72" t="n">
        <v>80359</v>
      </c>
      <c r="F127" s="72" t="n">
        <v>0</v>
      </c>
      <c r="G127" s="72" t="n">
        <v>0</v>
      </c>
      <c r="H127" s="73" t="n">
        <v>0</v>
      </c>
    </row>
    <row r="128" customFormat="false" ht="15" hidden="false" customHeight="false" outlineLevel="0" collapsed="false">
      <c r="A128" s="74" t="n">
        <v>204214</v>
      </c>
      <c r="B128" s="34" t="n">
        <v>20</v>
      </c>
      <c r="C128" s="34" t="s">
        <v>119</v>
      </c>
      <c r="D128" s="72" t="n">
        <v>602386080</v>
      </c>
      <c r="E128" s="72" t="n">
        <v>600028645</v>
      </c>
      <c r="F128" s="72" t="n">
        <v>597864057</v>
      </c>
      <c r="G128" s="72" t="n">
        <v>175502970</v>
      </c>
      <c r="H128" s="73" t="n">
        <v>175502970</v>
      </c>
    </row>
    <row r="129" customFormat="false" ht="15" hidden="false" customHeight="false" outlineLevel="0" collapsed="false">
      <c r="A129" s="74" t="n">
        <v>204215</v>
      </c>
      <c r="B129" s="34" t="n">
        <v>20</v>
      </c>
      <c r="C129" s="34" t="s">
        <v>120</v>
      </c>
      <c r="D129" s="72" t="n">
        <v>150711288</v>
      </c>
      <c r="E129" s="72" t="n">
        <v>116929583</v>
      </c>
      <c r="F129" s="72" t="n">
        <v>89955400</v>
      </c>
      <c r="G129" s="72" t="n">
        <v>19075400</v>
      </c>
      <c r="H129" s="73" t="n">
        <v>19075400</v>
      </c>
    </row>
    <row r="130" customFormat="false" ht="15" hidden="false" customHeight="false" outlineLevel="0" collapsed="false">
      <c r="A130" s="74" t="n">
        <v>20422</v>
      </c>
      <c r="B130" s="34"/>
      <c r="C130" s="34" t="s">
        <v>121</v>
      </c>
      <c r="D130" s="72" t="n">
        <v>510255</v>
      </c>
      <c r="E130" s="72" t="n">
        <v>2033</v>
      </c>
      <c r="F130" s="72" t="n">
        <v>0</v>
      </c>
      <c r="G130" s="72" t="n">
        <v>0</v>
      </c>
      <c r="H130" s="73" t="n">
        <v>0</v>
      </c>
    </row>
    <row r="131" customFormat="false" ht="15" hidden="false" customHeight="false" outlineLevel="0" collapsed="false">
      <c r="A131" s="74" t="n">
        <v>204221</v>
      </c>
      <c r="B131" s="34" t="n">
        <v>20</v>
      </c>
      <c r="C131" s="34" t="s">
        <v>122</v>
      </c>
      <c r="D131" s="72" t="n">
        <v>510255</v>
      </c>
      <c r="E131" s="72" t="n">
        <v>2033</v>
      </c>
      <c r="F131" s="72" t="n">
        <v>0</v>
      </c>
      <c r="G131" s="72" t="n">
        <v>0</v>
      </c>
      <c r="H131" s="73" t="n">
        <v>0</v>
      </c>
    </row>
    <row r="132" customFormat="false" ht="15" hidden="false" customHeight="false" outlineLevel="0" collapsed="false">
      <c r="A132" s="74" t="n">
        <v>20441</v>
      </c>
      <c r="B132" s="34"/>
      <c r="C132" s="34" t="s">
        <v>123</v>
      </c>
      <c r="D132" s="72" t="n">
        <v>1245700937</v>
      </c>
      <c r="E132" s="72" t="n">
        <v>1104319316</v>
      </c>
      <c r="F132" s="72" t="n">
        <v>992699190</v>
      </c>
      <c r="G132" s="72" t="n">
        <v>521966167</v>
      </c>
      <c r="H132" s="73" t="n">
        <v>521966167</v>
      </c>
    </row>
    <row r="133" customFormat="false" ht="15" hidden="false" customHeight="false" outlineLevel="0" collapsed="false">
      <c r="A133" s="74" t="n">
        <v>2044113</v>
      </c>
      <c r="B133" s="34" t="n">
        <v>20</v>
      </c>
      <c r="C133" s="34" t="s">
        <v>123</v>
      </c>
      <c r="D133" s="72" t="n">
        <v>1245700937</v>
      </c>
      <c r="E133" s="72" t="n">
        <v>1104319316</v>
      </c>
      <c r="F133" s="72" t="n">
        <v>992699190</v>
      </c>
      <c r="G133" s="72" t="n">
        <v>521966167</v>
      </c>
      <c r="H133" s="73" t="n">
        <v>521966167</v>
      </c>
    </row>
    <row r="134" customFormat="false" ht="15" hidden="false" customHeight="false" outlineLevel="0" collapsed="false">
      <c r="A134" s="74" t="n">
        <v>3</v>
      </c>
      <c r="B134" s="34"/>
      <c r="C134" s="34" t="s">
        <v>124</v>
      </c>
      <c r="D134" s="72" t="n">
        <v>15982800000</v>
      </c>
      <c r="E134" s="72" t="n">
        <v>14890303522</v>
      </c>
      <c r="F134" s="72" t="n">
        <v>4923352576</v>
      </c>
      <c r="G134" s="72" t="n">
        <v>4823352576</v>
      </c>
      <c r="H134" s="73" t="n">
        <v>4823352576</v>
      </c>
    </row>
    <row r="135" customFormat="false" ht="15" hidden="false" customHeight="false" outlineLevel="0" collapsed="false">
      <c r="A135" s="74" t="n">
        <v>32</v>
      </c>
      <c r="B135" s="34"/>
      <c r="C135" s="34" t="s">
        <v>125</v>
      </c>
      <c r="D135" s="72" t="n">
        <v>7091800000</v>
      </c>
      <c r="E135" s="72" t="n">
        <v>7091800000</v>
      </c>
      <c r="F135" s="72" t="n">
        <v>3508450434</v>
      </c>
      <c r="G135" s="72" t="n">
        <v>3508450434</v>
      </c>
      <c r="H135" s="73" t="n">
        <v>3508450434</v>
      </c>
    </row>
    <row r="136" customFormat="false" ht="15" hidden="false" customHeight="false" outlineLevel="0" collapsed="false">
      <c r="A136" s="74" t="n">
        <v>321</v>
      </c>
      <c r="B136" s="34"/>
      <c r="C136" s="34" t="s">
        <v>126</v>
      </c>
      <c r="D136" s="72" t="n">
        <v>7091800000</v>
      </c>
      <c r="E136" s="72" t="n">
        <v>7091800000</v>
      </c>
      <c r="F136" s="72" t="n">
        <v>3508450434</v>
      </c>
      <c r="G136" s="72" t="n">
        <v>3508450434</v>
      </c>
      <c r="H136" s="73" t="n">
        <v>3508450434</v>
      </c>
    </row>
    <row r="137" customFormat="false" ht="15" hidden="false" customHeight="false" outlineLevel="0" collapsed="false">
      <c r="A137" s="74" t="n">
        <v>3211</v>
      </c>
      <c r="B137" s="34" t="n">
        <v>20</v>
      </c>
      <c r="C137" s="34" t="s">
        <v>127</v>
      </c>
      <c r="D137" s="72" t="n">
        <v>5675700000</v>
      </c>
      <c r="E137" s="72" t="n">
        <v>5675700000</v>
      </c>
      <c r="F137" s="72" t="n">
        <v>2092350434</v>
      </c>
      <c r="G137" s="72" t="n">
        <v>2092350434</v>
      </c>
      <c r="H137" s="73" t="n">
        <v>2092350434</v>
      </c>
    </row>
    <row r="138" customFormat="false" ht="15" hidden="false" customHeight="false" outlineLevel="0" collapsed="false">
      <c r="A138" s="74" t="n">
        <v>3211</v>
      </c>
      <c r="B138" s="34" t="n">
        <v>11</v>
      </c>
      <c r="C138" s="34" t="s">
        <v>127</v>
      </c>
      <c r="D138" s="72" t="n">
        <v>1416100000</v>
      </c>
      <c r="E138" s="72" t="n">
        <v>1416100000</v>
      </c>
      <c r="F138" s="72" t="n">
        <v>1416100000</v>
      </c>
      <c r="G138" s="72" t="n">
        <v>1416100000</v>
      </c>
      <c r="H138" s="73" t="n">
        <v>1416100000</v>
      </c>
    </row>
    <row r="139" customFormat="false" ht="15.75" hidden="false" customHeight="false" outlineLevel="0" collapsed="false">
      <c r="A139" s="75" t="n">
        <v>36</v>
      </c>
      <c r="B139" s="76"/>
      <c r="C139" s="76" t="s">
        <v>128</v>
      </c>
      <c r="D139" s="80" t="n">
        <v>8891000000</v>
      </c>
      <c r="E139" s="80" t="n">
        <v>7798503522</v>
      </c>
      <c r="F139" s="80" t="n">
        <v>1414902142</v>
      </c>
      <c r="G139" s="80" t="n">
        <v>1314902142</v>
      </c>
      <c r="H139" s="81" t="n">
        <v>1314902142</v>
      </c>
    </row>
    <row r="140" customFormat="false" ht="15" hidden="false" customHeight="false" outlineLevel="0" collapsed="false">
      <c r="A140" s="58" t="s">
        <v>0</v>
      </c>
      <c r="B140" s="58"/>
      <c r="C140" s="58"/>
      <c r="D140" s="58"/>
      <c r="E140" s="58"/>
      <c r="F140" s="58"/>
      <c r="G140" s="58"/>
      <c r="H140" s="58"/>
    </row>
    <row r="141" customFormat="false" ht="15" hidden="false" customHeight="false" outlineLevel="0" collapsed="false">
      <c r="A141" s="58" t="s">
        <v>1</v>
      </c>
      <c r="B141" s="58"/>
      <c r="C141" s="58"/>
      <c r="D141" s="58"/>
      <c r="E141" s="58"/>
      <c r="F141" s="58"/>
      <c r="G141" s="58"/>
      <c r="H141" s="58"/>
    </row>
    <row r="143" customFormat="false" ht="15" hidden="false" customHeight="false" outlineLevel="0" collapsed="false">
      <c r="A143" s="59" t="s">
        <v>2</v>
      </c>
    </row>
    <row r="144" customFormat="false" ht="15" hidden="false" customHeight="false" outlineLevel="0" collapsed="false">
      <c r="H144" s="60"/>
    </row>
    <row r="145" customFormat="false" ht="15" hidden="false" customHeight="false" outlineLevel="0" collapsed="false">
      <c r="A145" s="56" t="s">
        <v>188</v>
      </c>
      <c r="C145" s="56" t="s">
        <v>4</v>
      </c>
      <c r="E145" s="57" t="s">
        <v>196</v>
      </c>
      <c r="G145" s="57" t="s">
        <v>6</v>
      </c>
    </row>
    <row r="146" customFormat="false" ht="15.75" hidden="false" customHeight="false" outlineLevel="0" collapsed="false"/>
    <row r="147" customFormat="false" ht="15" hidden="false" customHeight="false" outlineLevel="0" collapsed="false">
      <c r="A147" s="61" t="s">
        <v>58</v>
      </c>
      <c r="B147" s="62"/>
      <c r="C147" s="62"/>
      <c r="D147" s="63"/>
      <c r="E147" s="63"/>
      <c r="F147" s="63"/>
      <c r="G147" s="63"/>
      <c r="H147" s="64"/>
    </row>
    <row r="148" customFormat="false" ht="33.75" hidden="false" customHeight="true" outlineLevel="0" collapsed="false">
      <c r="A148" s="65" t="s">
        <v>9</v>
      </c>
      <c r="B148" s="66"/>
      <c r="C148" s="67" t="s">
        <v>10</v>
      </c>
      <c r="D148" s="68" t="s">
        <v>11</v>
      </c>
      <c r="E148" s="68" t="s">
        <v>13</v>
      </c>
      <c r="F148" s="68" t="s">
        <v>15</v>
      </c>
      <c r="G148" s="68" t="s">
        <v>17</v>
      </c>
      <c r="H148" s="69" t="s">
        <v>19</v>
      </c>
    </row>
    <row r="149" customFormat="false" ht="15" hidden="false" customHeight="false" outlineLevel="0" collapsed="false">
      <c r="A149" s="74" t="n">
        <v>361</v>
      </c>
      <c r="B149" s="34"/>
      <c r="C149" s="34" t="s">
        <v>129</v>
      </c>
      <c r="D149" s="72" t="n">
        <v>8891000000</v>
      </c>
      <c r="E149" s="72" t="n">
        <v>7798503522</v>
      </c>
      <c r="F149" s="72" t="n">
        <v>1414902142</v>
      </c>
      <c r="G149" s="72" t="n">
        <v>1314902142</v>
      </c>
      <c r="H149" s="73" t="n">
        <v>1314902142</v>
      </c>
    </row>
    <row r="150" customFormat="false" ht="15" hidden="false" customHeight="false" outlineLevel="0" collapsed="false">
      <c r="A150" s="74" t="n">
        <v>3611</v>
      </c>
      <c r="B150" s="34" t="n">
        <v>10</v>
      </c>
      <c r="C150" s="34" t="s">
        <v>129</v>
      </c>
      <c r="D150" s="72" t="n">
        <v>8082816490</v>
      </c>
      <c r="E150" s="72" t="n">
        <v>7045427939</v>
      </c>
      <c r="F150" s="72" t="n">
        <v>662358649</v>
      </c>
      <c r="G150" s="72" t="n">
        <v>562358649</v>
      </c>
      <c r="H150" s="73" t="n">
        <v>562358649</v>
      </c>
    </row>
    <row r="151" customFormat="false" ht="15" hidden="false" customHeight="false" outlineLevel="0" collapsed="false">
      <c r="A151" s="74" t="n">
        <v>3611</v>
      </c>
      <c r="B151" s="34" t="n">
        <v>20</v>
      </c>
      <c r="C151" s="34" t="s">
        <v>129</v>
      </c>
      <c r="D151" s="72" t="n">
        <v>808183510</v>
      </c>
      <c r="E151" s="72" t="n">
        <v>753075583</v>
      </c>
      <c r="F151" s="72" t="n">
        <v>752543493</v>
      </c>
      <c r="G151" s="72" t="n">
        <v>752543493</v>
      </c>
      <c r="H151" s="73" t="n">
        <v>752543493</v>
      </c>
    </row>
    <row r="152" customFormat="false" ht="15" hidden="false" customHeight="false" outlineLevel="0" collapsed="false">
      <c r="A152" s="74" t="n">
        <v>363</v>
      </c>
      <c r="B152" s="34"/>
      <c r="C152" s="34" t="s">
        <v>130</v>
      </c>
      <c r="D152" s="72" t="n">
        <v>0</v>
      </c>
      <c r="E152" s="72" t="n">
        <v>0</v>
      </c>
      <c r="F152" s="72" t="n">
        <v>0</v>
      </c>
      <c r="G152" s="72" t="n">
        <v>0</v>
      </c>
      <c r="H152" s="73" t="n">
        <v>0</v>
      </c>
    </row>
    <row r="153" customFormat="false" ht="15" hidden="false" customHeight="false" outlineLevel="0" collapsed="false">
      <c r="A153" s="74" t="n">
        <v>36326</v>
      </c>
      <c r="B153" s="34" t="n">
        <v>20</v>
      </c>
      <c r="C153" s="34" t="s">
        <v>131</v>
      </c>
      <c r="D153" s="72" t="n">
        <v>0</v>
      </c>
      <c r="E153" s="72" t="n">
        <v>0</v>
      </c>
      <c r="F153" s="72" t="n">
        <v>0</v>
      </c>
      <c r="G153" s="72" t="n">
        <v>0</v>
      </c>
      <c r="H153" s="73" t="n">
        <v>0</v>
      </c>
    </row>
    <row r="154" customFormat="false" ht="15" hidden="false" customHeight="false" outlineLevel="0" collapsed="false">
      <c r="A154" s="74" t="s">
        <v>132</v>
      </c>
      <c r="B154" s="34"/>
      <c r="C154" s="34" t="s">
        <v>133</v>
      </c>
      <c r="D154" s="72" t="n">
        <f aca="false">+D155</f>
        <v>173908000000</v>
      </c>
      <c r="E154" s="72" t="n">
        <f aca="false">+E155</f>
        <v>173908000000</v>
      </c>
      <c r="F154" s="72" t="n">
        <f aca="false">+F155</f>
        <v>173908000000</v>
      </c>
      <c r="G154" s="72" t="n">
        <f aca="false">+G155</f>
        <v>173908000000</v>
      </c>
      <c r="H154" s="73" t="n">
        <f aca="false">+H155</f>
        <v>173908000000</v>
      </c>
    </row>
    <row r="155" customFormat="false" ht="15" hidden="false" customHeight="false" outlineLevel="0" collapsed="false">
      <c r="A155" s="74" t="n">
        <v>7</v>
      </c>
      <c r="B155" s="34"/>
      <c r="C155" s="34" t="s">
        <v>133</v>
      </c>
      <c r="D155" s="72" t="n">
        <v>173908000000</v>
      </c>
      <c r="E155" s="72" t="n">
        <v>173908000000</v>
      </c>
      <c r="F155" s="72" t="n">
        <v>173908000000</v>
      </c>
      <c r="G155" s="72" t="n">
        <v>173908000000</v>
      </c>
      <c r="H155" s="73" t="n">
        <v>173908000000</v>
      </c>
    </row>
    <row r="156" customFormat="false" ht="15" hidden="false" customHeight="false" outlineLevel="0" collapsed="false">
      <c r="A156" s="74" t="n">
        <v>71</v>
      </c>
      <c r="B156" s="34"/>
      <c r="C156" s="34" t="s">
        <v>134</v>
      </c>
      <c r="D156" s="72" t="n">
        <v>173908000000</v>
      </c>
      <c r="E156" s="72" t="n">
        <v>173908000000</v>
      </c>
      <c r="F156" s="72" t="n">
        <v>173908000000</v>
      </c>
      <c r="G156" s="72" t="n">
        <v>173908000000</v>
      </c>
      <c r="H156" s="73" t="n">
        <v>173908000000</v>
      </c>
    </row>
    <row r="157" customFormat="false" ht="15" hidden="false" customHeight="false" outlineLevel="0" collapsed="false">
      <c r="A157" s="74" t="n">
        <v>711</v>
      </c>
      <c r="B157" s="34" t="n">
        <v>10</v>
      </c>
      <c r="C157" s="34" t="s">
        <v>135</v>
      </c>
      <c r="D157" s="72" t="n">
        <v>72111000000</v>
      </c>
      <c r="E157" s="72" t="n">
        <v>72111000000</v>
      </c>
      <c r="F157" s="72" t="n">
        <v>72111000000</v>
      </c>
      <c r="G157" s="72" t="n">
        <v>72111000000</v>
      </c>
      <c r="H157" s="73" t="n">
        <v>72111000000</v>
      </c>
    </row>
    <row r="158" customFormat="false" ht="15" hidden="false" customHeight="false" outlineLevel="0" collapsed="false">
      <c r="A158" s="74" t="n">
        <v>711</v>
      </c>
      <c r="B158" s="34" t="n">
        <v>11</v>
      </c>
      <c r="C158" s="34" t="s">
        <v>135</v>
      </c>
      <c r="D158" s="72" t="n">
        <v>101797000000</v>
      </c>
      <c r="E158" s="72" t="n">
        <v>101797000000</v>
      </c>
      <c r="F158" s="72" t="n">
        <v>101797000000</v>
      </c>
      <c r="G158" s="72" t="n">
        <v>101797000000</v>
      </c>
      <c r="H158" s="73" t="n">
        <v>101797000000</v>
      </c>
    </row>
    <row r="159" customFormat="false" ht="16.5" hidden="false" customHeight="true" outlineLevel="0" collapsed="false">
      <c r="A159" s="74" t="s">
        <v>136</v>
      </c>
      <c r="B159" s="34"/>
      <c r="C159" s="34" t="s">
        <v>137</v>
      </c>
      <c r="D159" s="72" t="n">
        <f aca="false">+D160+D180+D183+D201+D200</f>
        <v>2236421163061</v>
      </c>
      <c r="E159" s="72" t="n">
        <f aca="false">+E160+E180+E183+E201+E200</f>
        <v>1934931795739</v>
      </c>
      <c r="F159" s="72" t="n">
        <f aca="false">+F160+F180+F183+F201+F200</f>
        <v>1916481366353</v>
      </c>
      <c r="G159" s="72" t="n">
        <f aca="false">+G160+G180+G183+G201+G200</f>
        <v>1794439882525</v>
      </c>
      <c r="H159" s="73" t="n">
        <f aca="false">+H160+H180+H183+H201+H200</f>
        <v>376488722058</v>
      </c>
    </row>
    <row r="160" customFormat="false" ht="15" hidden="false" customHeight="false" outlineLevel="0" collapsed="false">
      <c r="A160" s="74" t="n">
        <v>113</v>
      </c>
      <c r="B160" s="34"/>
      <c r="C160" s="34" t="s">
        <v>138</v>
      </c>
      <c r="D160" s="72" t="n">
        <v>2047574329819</v>
      </c>
      <c r="E160" s="72" t="n">
        <v>1783694831757</v>
      </c>
      <c r="F160" s="72" t="n">
        <v>1782179057214</v>
      </c>
      <c r="G160" s="72" t="n">
        <v>1672736563858</v>
      </c>
      <c r="H160" s="73" t="n">
        <v>355839273452</v>
      </c>
      <c r="I160" s="82"/>
    </row>
    <row r="161" customFormat="false" ht="15" hidden="false" customHeight="false" outlineLevel="0" collapsed="false">
      <c r="A161" s="74" t="n">
        <v>113600</v>
      </c>
      <c r="B161" s="34"/>
      <c r="C161" s="34" t="s">
        <v>139</v>
      </c>
      <c r="D161" s="72" t="n">
        <v>1514778200000</v>
      </c>
      <c r="E161" s="72" t="n">
        <v>1264778190406</v>
      </c>
      <c r="F161" s="72" t="n">
        <v>1264778190406</v>
      </c>
      <c r="G161" s="72" t="n">
        <v>1264778190406</v>
      </c>
      <c r="H161" s="73" t="n">
        <v>164737900000</v>
      </c>
      <c r="I161" s="82"/>
    </row>
    <row r="162" customFormat="false" ht="15" hidden="false" customHeight="true" outlineLevel="0" collapsed="false">
      <c r="A162" s="74" t="n">
        <v>113600129</v>
      </c>
      <c r="B162" s="34" t="n">
        <v>11</v>
      </c>
      <c r="C162" s="34" t="s">
        <v>140</v>
      </c>
      <c r="D162" s="72" t="n">
        <v>132417500000</v>
      </c>
      <c r="E162" s="72" t="n">
        <v>132417495926</v>
      </c>
      <c r="F162" s="72" t="n">
        <v>132417495926</v>
      </c>
      <c r="G162" s="72" t="n">
        <v>132417495926</v>
      </c>
      <c r="H162" s="73" t="n">
        <v>0</v>
      </c>
      <c r="I162" s="82"/>
    </row>
    <row r="163" customFormat="false" ht="15" hidden="false" customHeight="false" outlineLevel="0" collapsed="false">
      <c r="A163" s="74" t="n">
        <v>113600130</v>
      </c>
      <c r="B163" s="34" t="n">
        <v>11</v>
      </c>
      <c r="C163" s="34" t="s">
        <v>141</v>
      </c>
      <c r="D163" s="72" t="n">
        <v>231000000000</v>
      </c>
      <c r="E163" s="72" t="n">
        <v>231000000000</v>
      </c>
      <c r="F163" s="72" t="n">
        <v>231000000000</v>
      </c>
      <c r="G163" s="72" t="n">
        <v>231000000000</v>
      </c>
      <c r="H163" s="73" t="n">
        <v>0</v>
      </c>
      <c r="I163" s="82"/>
    </row>
    <row r="164" customFormat="false" ht="15" hidden="false" customHeight="false" outlineLevel="0" collapsed="false">
      <c r="A164" s="74" t="n">
        <v>113600131</v>
      </c>
      <c r="B164" s="34" t="n">
        <v>11</v>
      </c>
      <c r="C164" s="34" t="s">
        <v>142</v>
      </c>
      <c r="D164" s="72" t="n">
        <v>16765100000</v>
      </c>
      <c r="E164" s="72" t="n">
        <v>16765094480</v>
      </c>
      <c r="F164" s="72" t="n">
        <v>16765094480</v>
      </c>
      <c r="G164" s="72" t="n">
        <v>16765094480</v>
      </c>
      <c r="H164" s="73" t="n">
        <v>0</v>
      </c>
      <c r="I164" s="82"/>
    </row>
    <row r="165" customFormat="false" ht="15" hidden="false" customHeight="false" outlineLevel="0" collapsed="false">
      <c r="A165" s="74" t="n">
        <v>113600132</v>
      </c>
      <c r="B165" s="34" t="n">
        <v>11</v>
      </c>
      <c r="C165" s="34" t="s">
        <v>143</v>
      </c>
      <c r="D165" s="72" t="n">
        <v>60000000000</v>
      </c>
      <c r="E165" s="72" t="n">
        <v>60000000000</v>
      </c>
      <c r="F165" s="72" t="n">
        <v>60000000000</v>
      </c>
      <c r="G165" s="72" t="n">
        <v>60000000000</v>
      </c>
      <c r="H165" s="73" t="n">
        <v>60000000000</v>
      </c>
      <c r="I165" s="82"/>
    </row>
    <row r="166" customFormat="false" ht="15" hidden="false" customHeight="false" outlineLevel="0" collapsed="false">
      <c r="A166" s="74" t="n">
        <v>113600134</v>
      </c>
      <c r="B166" s="34" t="n">
        <v>20</v>
      </c>
      <c r="C166" s="34" t="s">
        <v>144</v>
      </c>
      <c r="D166" s="72" t="n">
        <v>29419600000</v>
      </c>
      <c r="E166" s="72" t="n">
        <v>29419600000</v>
      </c>
      <c r="F166" s="72" t="n">
        <v>29419600000</v>
      </c>
      <c r="G166" s="72" t="n">
        <v>29419600000</v>
      </c>
      <c r="H166" s="73" t="n">
        <v>0</v>
      </c>
      <c r="I166" s="82"/>
    </row>
    <row r="167" customFormat="false" ht="15" hidden="false" customHeight="false" outlineLevel="0" collapsed="false">
      <c r="A167" s="74" t="n">
        <v>113600135</v>
      </c>
      <c r="B167" s="34" t="n">
        <v>11</v>
      </c>
      <c r="C167" s="34" t="s">
        <v>145</v>
      </c>
      <c r="D167" s="72" t="n">
        <v>250000000000</v>
      </c>
      <c r="E167" s="72" t="n">
        <v>0</v>
      </c>
      <c r="F167" s="72" t="n">
        <v>0</v>
      </c>
      <c r="G167" s="72" t="n">
        <v>0</v>
      </c>
      <c r="H167" s="73" t="n">
        <v>0</v>
      </c>
      <c r="I167" s="82"/>
    </row>
    <row r="168" customFormat="false" ht="15" hidden="false" customHeight="false" outlineLevel="0" collapsed="false">
      <c r="A168" s="74" t="n">
        <v>113600136</v>
      </c>
      <c r="B168" s="34" t="n">
        <v>11</v>
      </c>
      <c r="C168" s="34" t="s">
        <v>146</v>
      </c>
      <c r="D168" s="72" t="n">
        <v>674297100000</v>
      </c>
      <c r="E168" s="72" t="n">
        <v>674297100000</v>
      </c>
      <c r="F168" s="72" t="n">
        <v>674297100000</v>
      </c>
      <c r="G168" s="72" t="n">
        <v>674297100000</v>
      </c>
      <c r="H168" s="73" t="n">
        <v>0</v>
      </c>
      <c r="I168" s="82"/>
    </row>
    <row r="169" customFormat="false" ht="15" hidden="false" customHeight="false" outlineLevel="0" collapsed="false">
      <c r="A169" s="74" t="n">
        <v>113600138</v>
      </c>
      <c r="B169" s="34" t="n">
        <v>11</v>
      </c>
      <c r="C169" s="34" t="s">
        <v>147</v>
      </c>
      <c r="D169" s="72" t="n">
        <v>16141000000</v>
      </c>
      <c r="E169" s="72" t="n">
        <v>16141000000</v>
      </c>
      <c r="F169" s="72" t="n">
        <v>16141000000</v>
      </c>
      <c r="G169" s="72" t="n">
        <v>16141000000</v>
      </c>
      <c r="H169" s="73" t="n">
        <v>0</v>
      </c>
      <c r="I169" s="82"/>
    </row>
    <row r="170" customFormat="false" ht="15" hidden="false" customHeight="false" outlineLevel="0" collapsed="false">
      <c r="A170" s="74" t="n">
        <v>113600143</v>
      </c>
      <c r="B170" s="34" t="n">
        <v>20</v>
      </c>
      <c r="C170" s="34" t="s">
        <v>193</v>
      </c>
      <c r="D170" s="72" t="n">
        <v>0</v>
      </c>
      <c r="E170" s="72" t="n">
        <v>0</v>
      </c>
      <c r="F170" s="72" t="n">
        <v>0</v>
      </c>
      <c r="G170" s="72" t="n">
        <v>0</v>
      </c>
      <c r="H170" s="73" t="n">
        <v>0</v>
      </c>
      <c r="I170" s="82"/>
    </row>
    <row r="171" customFormat="false" ht="15" hidden="false" customHeight="false" outlineLevel="0" collapsed="false">
      <c r="A171" s="74" t="n">
        <v>113600143</v>
      </c>
      <c r="B171" s="34" t="n">
        <v>11</v>
      </c>
      <c r="C171" s="34" t="s">
        <v>193</v>
      </c>
      <c r="D171" s="72" t="n">
        <v>104737900000</v>
      </c>
      <c r="E171" s="72" t="n">
        <v>104737900000</v>
      </c>
      <c r="F171" s="72" t="n">
        <v>104737900000</v>
      </c>
      <c r="G171" s="72" t="n">
        <v>104737900000</v>
      </c>
      <c r="H171" s="73" t="n">
        <v>104737900000</v>
      </c>
      <c r="I171" s="82"/>
    </row>
    <row r="172" customFormat="false" ht="15" hidden="false" customHeight="false" outlineLevel="0" collapsed="false">
      <c r="A172" s="74" t="n">
        <v>113601</v>
      </c>
      <c r="B172" s="34"/>
      <c r="C172" s="34" t="s">
        <v>148</v>
      </c>
      <c r="D172" s="72" t="n">
        <v>402459000000</v>
      </c>
      <c r="E172" s="72" t="n">
        <v>402459000000</v>
      </c>
      <c r="F172" s="72" t="n">
        <v>402339000000</v>
      </c>
      <c r="G172" s="72" t="n">
        <v>402339000000</v>
      </c>
      <c r="H172" s="73" t="n">
        <v>185482000000</v>
      </c>
    </row>
    <row r="173" customFormat="false" ht="15" hidden="false" customHeight="false" outlineLevel="0" collapsed="false">
      <c r="A173" s="74" t="n">
        <v>1136013</v>
      </c>
      <c r="B173" s="34" t="n">
        <v>21</v>
      </c>
      <c r="C173" s="34" t="s">
        <v>149</v>
      </c>
      <c r="D173" s="72" t="n">
        <v>30120000000</v>
      </c>
      <c r="E173" s="72" t="n">
        <v>30120000000</v>
      </c>
      <c r="F173" s="72" t="n">
        <v>30000000000</v>
      </c>
      <c r="G173" s="72" t="n">
        <v>30000000000</v>
      </c>
      <c r="H173" s="73" t="n">
        <v>0</v>
      </c>
    </row>
    <row r="174" customFormat="false" ht="15" hidden="false" customHeight="false" outlineLevel="0" collapsed="false">
      <c r="A174" s="74" t="n">
        <v>1136013</v>
      </c>
      <c r="B174" s="34" t="n">
        <v>11</v>
      </c>
      <c r="C174" s="34" t="s">
        <v>149</v>
      </c>
      <c r="D174" s="72" t="n">
        <v>372339000000</v>
      </c>
      <c r="E174" s="72" t="n">
        <v>372339000000</v>
      </c>
      <c r="F174" s="72" t="n">
        <v>372339000000</v>
      </c>
      <c r="G174" s="72" t="n">
        <v>372339000000</v>
      </c>
      <c r="H174" s="73" t="n">
        <v>185482000000</v>
      </c>
    </row>
    <row r="175" customFormat="false" ht="15" hidden="false" customHeight="false" outlineLevel="0" collapsed="false">
      <c r="A175" s="74" t="n">
        <v>113605</v>
      </c>
      <c r="B175" s="34"/>
      <c r="C175" s="34" t="s">
        <v>150</v>
      </c>
      <c r="D175" s="72" t="n">
        <v>125337129819</v>
      </c>
      <c r="E175" s="72" t="n">
        <v>114764940132</v>
      </c>
      <c r="F175" s="72" t="n">
        <v>113387677250</v>
      </c>
      <c r="G175" s="72" t="n">
        <v>4855548994</v>
      </c>
      <c r="H175" s="73" t="n">
        <v>4855548994</v>
      </c>
    </row>
    <row r="176" customFormat="false" ht="15" hidden="false" customHeight="false" outlineLevel="0" collapsed="false">
      <c r="A176" s="74" t="n">
        <v>1136057</v>
      </c>
      <c r="B176" s="34" t="n">
        <v>20</v>
      </c>
      <c r="C176" s="34" t="s">
        <v>151</v>
      </c>
      <c r="D176" s="72" t="n">
        <v>26511206159</v>
      </c>
      <c r="E176" s="72" t="n">
        <v>15939016472</v>
      </c>
      <c r="F176" s="72" t="n">
        <v>14955482370</v>
      </c>
      <c r="G176" s="72" t="n">
        <v>4855548994</v>
      </c>
      <c r="H176" s="73" t="n">
        <v>4855548994</v>
      </c>
    </row>
    <row r="177" customFormat="false" ht="15" hidden="false" customHeight="true" outlineLevel="0" collapsed="false">
      <c r="A177" s="74" t="n">
        <v>1136057</v>
      </c>
      <c r="B177" s="34" t="n">
        <v>21</v>
      </c>
      <c r="C177" s="34" t="s">
        <v>151</v>
      </c>
      <c r="D177" s="72" t="n">
        <v>98825923660</v>
      </c>
      <c r="E177" s="72" t="n">
        <v>98825923660</v>
      </c>
      <c r="F177" s="72" t="n">
        <v>98432194880</v>
      </c>
      <c r="G177" s="72" t="n">
        <v>0</v>
      </c>
      <c r="H177" s="73" t="n">
        <v>0</v>
      </c>
    </row>
    <row r="178" customFormat="false" ht="15" hidden="false" customHeight="false" outlineLevel="0" collapsed="false">
      <c r="A178" s="74" t="n">
        <v>113607</v>
      </c>
      <c r="B178" s="34"/>
      <c r="C178" s="34" t="s">
        <v>152</v>
      </c>
      <c r="D178" s="72" t="n">
        <v>5000000000</v>
      </c>
      <c r="E178" s="72" t="n">
        <v>1692701219</v>
      </c>
      <c r="F178" s="72" t="n">
        <v>1674189558</v>
      </c>
      <c r="G178" s="72" t="n">
        <v>763824458</v>
      </c>
      <c r="H178" s="73" t="n">
        <v>763824458</v>
      </c>
    </row>
    <row r="179" customFormat="false" ht="15" hidden="false" customHeight="false" outlineLevel="0" collapsed="false">
      <c r="A179" s="74" t="n">
        <v>1136071</v>
      </c>
      <c r="B179" s="34" t="n">
        <v>20</v>
      </c>
      <c r="C179" s="34" t="s">
        <v>153</v>
      </c>
      <c r="D179" s="72" t="n">
        <v>5000000000</v>
      </c>
      <c r="E179" s="72" t="n">
        <v>1692701219</v>
      </c>
      <c r="F179" s="72" t="n">
        <v>1674189558</v>
      </c>
      <c r="G179" s="72" t="n">
        <v>763824458</v>
      </c>
      <c r="H179" s="73" t="n">
        <v>763824458</v>
      </c>
    </row>
    <row r="180" customFormat="false" ht="15" hidden="false" customHeight="false" outlineLevel="0" collapsed="false">
      <c r="A180" s="74" t="n">
        <v>223</v>
      </c>
      <c r="B180" s="83"/>
      <c r="C180" s="34" t="s">
        <v>154</v>
      </c>
      <c r="D180" s="72" t="n">
        <v>1200000000</v>
      </c>
      <c r="E180" s="72" t="n">
        <v>469184081</v>
      </c>
      <c r="F180" s="72" t="n">
        <v>30369940</v>
      </c>
      <c r="G180" s="72" t="n">
        <v>0</v>
      </c>
      <c r="H180" s="73" t="n">
        <v>0</v>
      </c>
    </row>
    <row r="181" customFormat="false" ht="15" hidden="false" customHeight="false" outlineLevel="0" collapsed="false">
      <c r="A181" s="74" t="n">
        <v>223600</v>
      </c>
      <c r="B181" s="83"/>
      <c r="C181" s="34" t="s">
        <v>139</v>
      </c>
      <c r="D181" s="72" t="n">
        <v>1200000000</v>
      </c>
      <c r="E181" s="72" t="n">
        <v>469184081</v>
      </c>
      <c r="F181" s="72" t="n">
        <v>30369940</v>
      </c>
      <c r="G181" s="72" t="n">
        <v>0</v>
      </c>
      <c r="H181" s="73" t="n">
        <v>0</v>
      </c>
    </row>
    <row r="182" customFormat="false" ht="15" hidden="false" customHeight="false" outlineLevel="0" collapsed="false">
      <c r="A182" s="74" t="n">
        <v>2236001</v>
      </c>
      <c r="B182" s="83" t="n">
        <v>20</v>
      </c>
      <c r="C182" s="34" t="s">
        <v>155</v>
      </c>
      <c r="D182" s="72" t="n">
        <v>1200000000</v>
      </c>
      <c r="E182" s="72" t="n">
        <v>469184081</v>
      </c>
      <c r="F182" s="72" t="n">
        <v>30369940</v>
      </c>
      <c r="G182" s="72" t="n">
        <v>0</v>
      </c>
      <c r="H182" s="73" t="n">
        <v>0</v>
      </c>
    </row>
    <row r="183" customFormat="false" ht="15" hidden="false" customHeight="false" outlineLevel="0" collapsed="false">
      <c r="A183" s="74" t="n">
        <v>520</v>
      </c>
      <c r="B183" s="83"/>
      <c r="C183" s="34" t="s">
        <v>156</v>
      </c>
      <c r="D183" s="72" t="n">
        <v>43145000000</v>
      </c>
      <c r="E183" s="72" t="n">
        <v>29349884806</v>
      </c>
      <c r="F183" s="72" t="n">
        <v>23845684463</v>
      </c>
      <c r="G183" s="72" t="n">
        <v>12589229449</v>
      </c>
      <c r="H183" s="73" t="n">
        <v>12589229449</v>
      </c>
    </row>
    <row r="184" customFormat="false" ht="15" hidden="false" customHeight="false" outlineLevel="0" collapsed="false">
      <c r="A184" s="74" t="n">
        <v>520600</v>
      </c>
      <c r="B184" s="83"/>
      <c r="C184" s="34" t="s">
        <v>139</v>
      </c>
      <c r="D184" s="72" t="n">
        <v>43145000000</v>
      </c>
      <c r="E184" s="72" t="n">
        <v>29349884806</v>
      </c>
      <c r="F184" s="72" t="n">
        <v>23845684463</v>
      </c>
      <c r="G184" s="72" t="n">
        <v>12589229449</v>
      </c>
      <c r="H184" s="73" t="n">
        <v>12589229449</v>
      </c>
    </row>
    <row r="185" customFormat="false" ht="15" hidden="false" customHeight="false" outlineLevel="0" collapsed="false">
      <c r="A185" s="74" t="n">
        <v>5206001</v>
      </c>
      <c r="B185" s="34" t="n">
        <v>20</v>
      </c>
      <c r="C185" s="34" t="s">
        <v>157</v>
      </c>
      <c r="D185" s="72" t="n">
        <v>5000000000</v>
      </c>
      <c r="E185" s="72" t="n">
        <v>4508047809</v>
      </c>
      <c r="F185" s="72" t="n">
        <v>600000000</v>
      </c>
      <c r="G185" s="72" t="n">
        <v>119826711</v>
      </c>
      <c r="H185" s="73" t="n">
        <v>119826711</v>
      </c>
    </row>
    <row r="186" customFormat="false" ht="15" hidden="false" customHeight="false" outlineLevel="0" collapsed="false">
      <c r="A186" s="74" t="n">
        <v>5206002</v>
      </c>
      <c r="B186" s="34" t="n">
        <v>10</v>
      </c>
      <c r="C186" s="34" t="s">
        <v>158</v>
      </c>
      <c r="D186" s="72" t="n">
        <v>808183510</v>
      </c>
      <c r="E186" s="72" t="n">
        <v>290674310</v>
      </c>
      <c r="F186" s="72" t="n">
        <v>290674310</v>
      </c>
      <c r="G186" s="72" t="n">
        <v>21112000</v>
      </c>
      <c r="H186" s="73" t="n">
        <v>21112000</v>
      </c>
    </row>
    <row r="187" customFormat="false" ht="15.75" hidden="false" customHeight="false" outlineLevel="0" collapsed="false">
      <c r="A187" s="75" t="n">
        <v>5206002</v>
      </c>
      <c r="B187" s="76" t="n">
        <v>21</v>
      </c>
      <c r="C187" s="76" t="s">
        <v>158</v>
      </c>
      <c r="D187" s="80" t="n">
        <v>7000000000</v>
      </c>
      <c r="E187" s="80" t="n">
        <v>590861940</v>
      </c>
      <c r="F187" s="80" t="n">
        <v>562973494</v>
      </c>
      <c r="G187" s="80" t="n">
        <v>0</v>
      </c>
      <c r="H187" s="81" t="n">
        <v>0</v>
      </c>
    </row>
    <row r="188" customFormat="false" ht="15" hidden="false" customHeight="false" outlineLevel="0" collapsed="false">
      <c r="A188" s="58" t="s">
        <v>0</v>
      </c>
      <c r="B188" s="58"/>
      <c r="C188" s="58"/>
      <c r="D188" s="58"/>
      <c r="E188" s="58"/>
      <c r="F188" s="58"/>
      <c r="G188" s="58"/>
      <c r="H188" s="58"/>
    </row>
    <row r="189" customFormat="false" ht="15" hidden="false" customHeight="false" outlineLevel="0" collapsed="false">
      <c r="A189" s="58" t="s">
        <v>1</v>
      </c>
      <c r="B189" s="58"/>
      <c r="C189" s="58"/>
      <c r="D189" s="58"/>
      <c r="E189" s="58"/>
      <c r="F189" s="58"/>
      <c r="G189" s="58"/>
      <c r="H189" s="58"/>
    </row>
    <row r="191" customFormat="false" ht="15" hidden="false" customHeight="false" outlineLevel="0" collapsed="false">
      <c r="A191" s="59" t="s">
        <v>2</v>
      </c>
    </row>
    <row r="192" customFormat="false" ht="15" hidden="false" customHeight="false" outlineLevel="0" collapsed="false">
      <c r="H192" s="60"/>
    </row>
    <row r="193" customFormat="false" ht="15" hidden="false" customHeight="false" outlineLevel="0" collapsed="false">
      <c r="A193" s="56" t="s">
        <v>188</v>
      </c>
      <c r="C193" s="56" t="s">
        <v>4</v>
      </c>
      <c r="E193" s="57" t="s">
        <v>196</v>
      </c>
      <c r="G193" s="57" t="s">
        <v>6</v>
      </c>
    </row>
    <row r="194" customFormat="false" ht="15.75" hidden="false" customHeight="false" outlineLevel="0" collapsed="false"/>
    <row r="195" customFormat="false" ht="15" hidden="false" customHeight="false" outlineLevel="0" collapsed="false">
      <c r="A195" s="61" t="s">
        <v>58</v>
      </c>
      <c r="B195" s="62"/>
      <c r="C195" s="62"/>
      <c r="D195" s="63"/>
      <c r="E195" s="63"/>
      <c r="F195" s="63"/>
      <c r="G195" s="63"/>
      <c r="H195" s="64"/>
    </row>
    <row r="196" customFormat="false" ht="33.75" hidden="false" customHeight="true" outlineLevel="0" collapsed="false">
      <c r="A196" s="65" t="s">
        <v>9</v>
      </c>
      <c r="B196" s="66"/>
      <c r="C196" s="67" t="s">
        <v>10</v>
      </c>
      <c r="D196" s="68" t="s">
        <v>11</v>
      </c>
      <c r="E196" s="68" t="s">
        <v>13</v>
      </c>
      <c r="F196" s="68" t="s">
        <v>15</v>
      </c>
      <c r="G196" s="68" t="s">
        <v>17</v>
      </c>
      <c r="H196" s="69" t="s">
        <v>19</v>
      </c>
    </row>
    <row r="197" customFormat="false" ht="15" hidden="false" customHeight="false" outlineLevel="0" collapsed="false">
      <c r="A197" s="74" t="n">
        <v>5206002</v>
      </c>
      <c r="B197" s="34" t="n">
        <v>11</v>
      </c>
      <c r="C197" s="34" t="s">
        <v>158</v>
      </c>
      <c r="D197" s="72" t="n">
        <v>5465600000</v>
      </c>
      <c r="E197" s="72" t="n">
        <v>5465600000</v>
      </c>
      <c r="F197" s="72" t="n">
        <v>5465600000</v>
      </c>
      <c r="G197" s="72" t="n">
        <v>2152369444</v>
      </c>
      <c r="H197" s="73" t="n">
        <v>2152369444</v>
      </c>
    </row>
    <row r="198" customFormat="false" ht="15" hidden="false" customHeight="true" outlineLevel="0" collapsed="false">
      <c r="A198" s="74" t="n">
        <v>5206002</v>
      </c>
      <c r="B198" s="34" t="n">
        <v>20</v>
      </c>
      <c r="C198" s="34" t="s">
        <v>158</v>
      </c>
      <c r="D198" s="72" t="n">
        <v>24426216490</v>
      </c>
      <c r="E198" s="72" t="n">
        <v>18335804439</v>
      </c>
      <c r="F198" s="72" t="n">
        <v>16909244765</v>
      </c>
      <c r="G198" s="72" t="n">
        <v>10278729400</v>
      </c>
      <c r="H198" s="73" t="n">
        <v>10278729400</v>
      </c>
    </row>
    <row r="199" customFormat="false" ht="15" hidden="false" customHeight="false" outlineLevel="0" collapsed="false">
      <c r="A199" s="74" t="n">
        <v>5206003</v>
      </c>
      <c r="B199" s="34" t="n">
        <v>20</v>
      </c>
      <c r="C199" s="34" t="s">
        <v>159</v>
      </c>
      <c r="D199" s="72" t="n">
        <v>445000000</v>
      </c>
      <c r="E199" s="72" t="n">
        <v>158896308</v>
      </c>
      <c r="F199" s="72" t="n">
        <v>17191894</v>
      </c>
      <c r="G199" s="72" t="n">
        <v>17191894</v>
      </c>
      <c r="H199" s="73" t="n">
        <v>17191894</v>
      </c>
    </row>
    <row r="200" customFormat="false" ht="15" hidden="false" customHeight="true" outlineLevel="0" collapsed="false">
      <c r="A200" s="74" t="n">
        <v>5206081</v>
      </c>
      <c r="B200" s="34" t="n">
        <v>20</v>
      </c>
      <c r="C200" s="34" t="s">
        <v>160</v>
      </c>
      <c r="D200" s="72" t="n">
        <v>5000000000</v>
      </c>
      <c r="E200" s="72" t="n">
        <v>4198921814</v>
      </c>
      <c r="F200" s="72" t="n">
        <v>1200000000</v>
      </c>
      <c r="G200" s="72" t="n">
        <v>0</v>
      </c>
      <c r="H200" s="73" t="n">
        <v>0</v>
      </c>
    </row>
    <row r="201" customFormat="false" ht="15" hidden="false" customHeight="false" outlineLevel="0" collapsed="false">
      <c r="A201" s="74" t="n">
        <v>530</v>
      </c>
      <c r="B201" s="34"/>
      <c r="C201" s="34" t="s">
        <v>161</v>
      </c>
      <c r="D201" s="72" t="n">
        <v>139501833242</v>
      </c>
      <c r="E201" s="72" t="n">
        <v>117218973281</v>
      </c>
      <c r="F201" s="72" t="n">
        <v>109226254736</v>
      </c>
      <c r="G201" s="72" t="n">
        <v>109114089218</v>
      </c>
      <c r="H201" s="73" t="n">
        <v>8060219157</v>
      </c>
    </row>
    <row r="202" customFormat="false" ht="15" hidden="false" customHeight="false" outlineLevel="0" collapsed="false">
      <c r="A202" s="74" t="n">
        <v>530600</v>
      </c>
      <c r="B202" s="34"/>
      <c r="C202" s="34" t="s">
        <v>139</v>
      </c>
      <c r="D202" s="72" t="n">
        <v>139501833242</v>
      </c>
      <c r="E202" s="72" t="n">
        <v>117218973281</v>
      </c>
      <c r="F202" s="72" t="n">
        <v>109226254736</v>
      </c>
      <c r="G202" s="72" t="n">
        <v>109114089218</v>
      </c>
      <c r="H202" s="73" t="n">
        <v>8060219157</v>
      </c>
    </row>
    <row r="203" customFormat="false" ht="15" hidden="false" customHeight="true" outlineLevel="0" collapsed="false">
      <c r="A203" s="74" t="n">
        <v>5306003</v>
      </c>
      <c r="B203" s="34" t="n">
        <v>21</v>
      </c>
      <c r="C203" s="34" t="s">
        <v>162</v>
      </c>
      <c r="D203" s="72" t="n">
        <v>28072076340</v>
      </c>
      <c r="E203" s="72" t="n">
        <v>12119161063</v>
      </c>
      <c r="F203" s="72" t="n">
        <v>4951581771</v>
      </c>
      <c r="G203" s="72" t="n">
        <v>4951581771</v>
      </c>
      <c r="H203" s="73" t="n">
        <v>51711710</v>
      </c>
    </row>
    <row r="204" customFormat="false" ht="15" hidden="false" customHeight="true" outlineLevel="0" collapsed="false">
      <c r="A204" s="74" t="n">
        <v>5306003</v>
      </c>
      <c r="B204" s="34" t="n">
        <v>20</v>
      </c>
      <c r="C204" s="34" t="s">
        <v>162</v>
      </c>
      <c r="D204" s="72" t="n">
        <v>7290756902</v>
      </c>
      <c r="E204" s="72" t="n">
        <v>960812218</v>
      </c>
      <c r="F204" s="72" t="n">
        <v>135672965</v>
      </c>
      <c r="G204" s="72" t="n">
        <v>23507447</v>
      </c>
      <c r="H204" s="73" t="n">
        <v>23507447</v>
      </c>
    </row>
    <row r="205" customFormat="false" ht="15.75" hidden="false" customHeight="false" outlineLevel="0" collapsed="false">
      <c r="A205" s="113" t="n">
        <v>5306003</v>
      </c>
      <c r="B205" s="84" t="n">
        <v>11</v>
      </c>
      <c r="C205" s="84" t="s">
        <v>162</v>
      </c>
      <c r="D205" s="77" t="n">
        <v>104139000000</v>
      </c>
      <c r="E205" s="77" t="n">
        <v>104139000000</v>
      </c>
      <c r="F205" s="77" t="n">
        <v>104139000000</v>
      </c>
      <c r="G205" s="77" t="n">
        <v>104139000000</v>
      </c>
      <c r="H205" s="78" t="n">
        <v>7985000000</v>
      </c>
    </row>
    <row r="206" customFormat="false" ht="15.75" hidden="false" customHeight="false" outlineLevel="0" collapsed="false">
      <c r="A206" s="85" t="s">
        <v>163</v>
      </c>
      <c r="B206" s="85"/>
      <c r="C206" s="85"/>
      <c r="D206" s="114" t="n">
        <f aca="false">+D10+D154+D159</f>
        <v>2480795934000</v>
      </c>
      <c r="E206" s="115" t="n">
        <f aca="false">+E10+E154+E159</f>
        <v>2174319497027.5</v>
      </c>
      <c r="F206" s="115" t="n">
        <f aca="false">+F10+F154+F159</f>
        <v>2131787586364.5</v>
      </c>
      <c r="G206" s="115" t="n">
        <f aca="false">+G10+G154+G159</f>
        <v>2005107780642.87</v>
      </c>
      <c r="H206" s="116" t="n">
        <f aca="false">+H10+H154+H159</f>
        <v>586678576438.87</v>
      </c>
    </row>
    <row r="207" customFormat="false" ht="15.75" hidden="true" customHeight="false" outlineLevel="0" collapsed="false">
      <c r="A207" s="87"/>
      <c r="D207" s="57" t="e">
        <f aca="false">+D10+#REF!+#REF!</f>
        <v>#VALUE!</v>
      </c>
      <c r="E207" s="57" t="e">
        <f aca="false">+E10+#REF!+#REF!</f>
        <v>#VALUE!</v>
      </c>
      <c r="F207" s="57" t="e">
        <f aca="false">+F10+#REF!+#REF!</f>
        <v>#VALUE!</v>
      </c>
      <c r="G207" s="57" t="e">
        <f aca="false">+G10+#REF!+#REF!</f>
        <v>#VALUE!</v>
      </c>
      <c r="H207" s="88" t="e">
        <f aca="false">+H10+#REF!+#REF!</f>
        <v>#VALUE!</v>
      </c>
    </row>
    <row r="208" customFormat="false" ht="15.75" hidden="true" customHeight="false" outlineLevel="0" collapsed="false">
      <c r="A208" s="89"/>
      <c r="D208" s="57" t="e">
        <f aca="false">+D207-#REF!</f>
        <v>#VALUE!</v>
      </c>
      <c r="E208" s="57" t="e">
        <f aca="false">+#REF!-E207</f>
        <v>#VALUE!</v>
      </c>
      <c r="F208" s="57" t="e">
        <f aca="false">+F207-#REF!</f>
        <v>#VALUE!</v>
      </c>
      <c r="G208" s="57" t="e">
        <f aca="false">+G207-#REF!</f>
        <v>#VALUE!</v>
      </c>
      <c r="H208" s="88" t="e">
        <f aca="false">+H207-#REF!</f>
        <v>#VALUE!</v>
      </c>
    </row>
    <row r="209" customFormat="false" ht="15.75" hidden="true" customHeight="false" outlineLevel="0" collapsed="false">
      <c r="A209" s="87"/>
      <c r="D209" s="57" t="e">
        <f aca="false">+#REF!-D206</f>
        <v>#VALUE!</v>
      </c>
      <c r="H209" s="90"/>
    </row>
    <row r="210" customFormat="false" ht="15" hidden="false" customHeight="false" outlineLevel="0" collapsed="false">
      <c r="A210" s="91"/>
      <c r="B210" s="92"/>
      <c r="C210" s="92"/>
      <c r="D210" s="93"/>
      <c r="E210" s="93"/>
      <c r="F210" s="93"/>
      <c r="G210" s="93"/>
      <c r="H210" s="94"/>
    </row>
    <row r="211" customFormat="false" ht="15" hidden="false" customHeight="false" outlineLevel="0" collapsed="false">
      <c r="A211" s="87"/>
      <c r="H211" s="88"/>
    </row>
    <row r="212" customFormat="false" ht="15" hidden="false" customHeight="false" outlineLevel="0" collapsed="false">
      <c r="A212" s="87"/>
      <c r="H212" s="88"/>
    </row>
    <row r="213" customFormat="false" ht="15" hidden="false" customHeight="false" outlineLevel="0" collapsed="false">
      <c r="A213" s="87"/>
      <c r="H213" s="88"/>
    </row>
    <row r="214" customFormat="false" ht="15" hidden="false" customHeight="false" outlineLevel="0" collapsed="false">
      <c r="A214" s="87"/>
      <c r="C214" s="56" t="s">
        <v>164</v>
      </c>
      <c r="D214" s="56"/>
      <c r="E214" s="56"/>
      <c r="F214" s="57" t="s">
        <v>180</v>
      </c>
      <c r="H214" s="88"/>
    </row>
    <row r="215" customFormat="false" ht="15" hidden="false" customHeight="false" outlineLevel="0" collapsed="false">
      <c r="A215" s="89"/>
      <c r="C215" s="117" t="s">
        <v>166</v>
      </c>
      <c r="D215" s="118"/>
      <c r="E215" s="118"/>
      <c r="F215" s="119" t="s">
        <v>181</v>
      </c>
      <c r="G215" s="120"/>
      <c r="H215" s="88"/>
    </row>
    <row r="216" customFormat="false" ht="15" hidden="false" customHeight="false" outlineLevel="0" collapsed="false">
      <c r="A216" s="89"/>
      <c r="C216" s="117" t="s">
        <v>168</v>
      </c>
      <c r="D216" s="118"/>
      <c r="E216" s="118"/>
      <c r="F216" s="119" t="s">
        <v>182</v>
      </c>
      <c r="G216" s="120"/>
      <c r="H216" s="88"/>
    </row>
    <row r="217" customFormat="false" ht="15" hidden="false" customHeight="false" outlineLevel="0" collapsed="false">
      <c r="A217" s="89"/>
      <c r="C217" s="117"/>
      <c r="D217" s="118"/>
      <c r="E217" s="118"/>
      <c r="F217" s="119"/>
      <c r="G217" s="120"/>
      <c r="H217" s="88"/>
    </row>
    <row r="218" customFormat="false" ht="15" hidden="false" customHeight="false" outlineLevel="0" collapsed="false">
      <c r="A218" s="87"/>
      <c r="C218" s="118"/>
      <c r="D218" s="119"/>
      <c r="E218" s="120"/>
      <c r="F218" s="120"/>
      <c r="G218" s="120"/>
      <c r="H218" s="88"/>
    </row>
    <row r="219" customFormat="false" ht="15" hidden="false" customHeight="false" outlineLevel="0" collapsed="false">
      <c r="A219" s="87"/>
      <c r="C219" s="118"/>
      <c r="D219" s="119"/>
      <c r="E219" s="118"/>
      <c r="F219" s="120"/>
      <c r="G219" s="120"/>
      <c r="H219" s="88"/>
    </row>
    <row r="220" customFormat="false" ht="15" hidden="false" customHeight="false" outlineLevel="0" collapsed="false">
      <c r="A220" s="87"/>
      <c r="C220" s="118"/>
      <c r="D220" s="119"/>
      <c r="E220" s="118"/>
      <c r="F220" s="120"/>
      <c r="G220" s="120"/>
      <c r="H220" s="88"/>
    </row>
    <row r="221" customFormat="false" ht="15" hidden="false" customHeight="false" outlineLevel="0" collapsed="false">
      <c r="A221" s="87"/>
      <c r="C221" s="118" t="s">
        <v>164</v>
      </c>
      <c r="D221" s="120" t="s">
        <v>180</v>
      </c>
      <c r="E221" s="118"/>
      <c r="F221" s="120" t="s">
        <v>180</v>
      </c>
      <c r="G221" s="120"/>
      <c r="H221" s="88"/>
    </row>
    <row r="222" customFormat="false" ht="15" hidden="false" customHeight="false" outlineLevel="0" collapsed="false">
      <c r="A222" s="89"/>
      <c r="C222" s="117" t="s">
        <v>171</v>
      </c>
      <c r="D222" s="119" t="s">
        <v>183</v>
      </c>
      <c r="E222" s="120"/>
      <c r="F222" s="119" t="s">
        <v>184</v>
      </c>
      <c r="G222" s="120"/>
      <c r="H222" s="88"/>
    </row>
    <row r="223" customFormat="false" ht="15" hidden="false" customHeight="false" outlineLevel="0" collapsed="false">
      <c r="A223" s="89"/>
      <c r="C223" s="117" t="s">
        <v>185</v>
      </c>
      <c r="D223" s="119" t="s">
        <v>186</v>
      </c>
      <c r="E223" s="120"/>
      <c r="F223" s="119" t="s">
        <v>187</v>
      </c>
      <c r="G223" s="120"/>
      <c r="H223" s="88"/>
    </row>
    <row r="224" customFormat="false" ht="15" hidden="false" customHeight="false" outlineLevel="0" collapsed="false">
      <c r="A224" s="87"/>
      <c r="H224" s="88"/>
    </row>
    <row r="225" customFormat="false" ht="15.75" hidden="false" customHeight="false" outlineLevel="0" collapsed="false">
      <c r="A225" s="96"/>
      <c r="B225" s="97"/>
      <c r="C225" s="97"/>
      <c r="D225" s="98"/>
      <c r="E225" s="98"/>
      <c r="F225" s="98"/>
      <c r="G225" s="98"/>
      <c r="H225" s="99"/>
    </row>
    <row r="229" customFormat="false" ht="15" hidden="false" customHeight="false" outlineLevel="0" collapsed="false">
      <c r="F229" s="95"/>
    </row>
    <row r="230" customFormat="false" ht="15" hidden="false" customHeight="false" outlineLevel="0" collapsed="false">
      <c r="F230" s="95"/>
    </row>
  </sheetData>
  <mergeCells count="11">
    <mergeCell ref="A1:H1"/>
    <mergeCell ref="A2:H2"/>
    <mergeCell ref="A48:H48"/>
    <mergeCell ref="A49:H49"/>
    <mergeCell ref="A94:H94"/>
    <mergeCell ref="A95:H95"/>
    <mergeCell ref="A140:H140"/>
    <mergeCell ref="A141:H141"/>
    <mergeCell ref="A188:H188"/>
    <mergeCell ref="A189:H189"/>
    <mergeCell ref="A206:C2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3" man="true" max="16383" min="0"/>
    <brk id="139" man="true" max="16383" min="0"/>
    <brk id="18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96" colorId="64" zoomScale="68" zoomScaleNormal="68" zoomScalePageLayoutView="100" workbookViewId="0">
      <selection pane="topLeft" activeCell="L206" activeCellId="0" sqref="L20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56"/>
    <col collapsed="false" customWidth="true" hidden="false" outlineLevel="0" max="3" min="3" style="1" width="51.42"/>
    <col collapsed="false" customWidth="true" hidden="false" outlineLevel="0" max="4" min="4" style="2" width="24.7"/>
    <col collapsed="false" customWidth="true" hidden="true" outlineLevel="0" max="5" min="5" style="2" width="17.85"/>
    <col collapsed="false" customWidth="true" hidden="true" outlineLevel="0" max="6" min="6" style="2" width="0.85"/>
    <col collapsed="false" customWidth="true" hidden="false" outlineLevel="0" max="7" min="7" style="2" width="36.7"/>
    <col collapsed="false" customWidth="true" hidden="true" outlineLevel="0" max="8" min="8" style="2" width="17.85"/>
    <col collapsed="false" customWidth="true" hidden="false" outlineLevel="0" max="9" min="9" style="2" width="24.85"/>
    <col collapsed="false" customWidth="true" hidden="false" outlineLevel="0" max="10" min="10" style="2" width="23.85"/>
    <col collapsed="false" customWidth="true" hidden="true" outlineLevel="0" max="11" min="11" style="2" width="17.42"/>
    <col collapsed="false" customWidth="true" hidden="false" outlineLevel="0" max="12" min="12" style="2" width="23.85"/>
    <col collapsed="false" customWidth="true" hidden="true" outlineLevel="0" max="13" min="13" style="1" width="22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false" outlineLevel="0" collapsed="false">
      <c r="A4" s="4" t="s">
        <v>2</v>
      </c>
    </row>
    <row r="5" customFormat="false" ht="15" hidden="false" customHeight="false" outlineLevel="0" collapsed="false">
      <c r="L5" s="5"/>
    </row>
    <row r="6" customFormat="false" ht="15" hidden="false" customHeight="false" outlineLevel="0" collapsed="false">
      <c r="A6" s="1" t="s">
        <v>188</v>
      </c>
      <c r="C6" s="1" t="s">
        <v>4</v>
      </c>
      <c r="G6" s="2" t="s">
        <v>197</v>
      </c>
      <c r="J6" s="2" t="s">
        <v>6</v>
      </c>
    </row>
    <row r="7" customFormat="false" ht="15.75" hidden="false" customHeight="false" outlineLevel="0" collapsed="false"/>
    <row r="8" customFormat="false" ht="15" hidden="false" customHeight="false" outlineLevel="0" collapsed="false">
      <c r="A8" s="6" t="s">
        <v>58</v>
      </c>
      <c r="B8" s="7"/>
      <c r="C8" s="7"/>
      <c r="D8" s="8"/>
      <c r="E8" s="8"/>
      <c r="F8" s="8"/>
      <c r="G8" s="8"/>
      <c r="H8" s="8"/>
      <c r="I8" s="8"/>
      <c r="J8" s="8"/>
      <c r="K8" s="9" t="s">
        <v>8</v>
      </c>
      <c r="L8" s="10"/>
    </row>
    <row r="9" customFormat="false" ht="33.75" hidden="false" customHeight="true" outlineLevel="0" collapsed="false">
      <c r="A9" s="11" t="s">
        <v>9</v>
      </c>
      <c r="B9" s="12"/>
      <c r="C9" s="13" t="s">
        <v>10</v>
      </c>
      <c r="D9" s="14" t="s">
        <v>11</v>
      </c>
      <c r="E9" s="14" t="s">
        <v>12</v>
      </c>
      <c r="F9" s="14"/>
      <c r="G9" s="14" t="s">
        <v>13</v>
      </c>
      <c r="H9" s="14" t="s">
        <v>14</v>
      </c>
      <c r="I9" s="14" t="s">
        <v>15</v>
      </c>
      <c r="J9" s="14" t="s">
        <v>17</v>
      </c>
      <c r="K9" s="14" t="s">
        <v>18</v>
      </c>
      <c r="L9" s="15" t="s">
        <v>19</v>
      </c>
    </row>
    <row r="10" customFormat="false" ht="15" hidden="false" customHeight="false" outlineLevel="0" collapsed="false">
      <c r="A10" s="16" t="s">
        <v>20</v>
      </c>
      <c r="B10" s="17"/>
      <c r="C10" s="18" t="s">
        <v>21</v>
      </c>
      <c r="D10" s="19" t="n">
        <f aca="false">+D11+D57+D134</f>
        <v>70466770939</v>
      </c>
      <c r="E10" s="20"/>
      <c r="F10" s="19"/>
      <c r="G10" s="19" t="n">
        <f aca="false">+G11+G57+G134</f>
        <v>62214496837.5</v>
      </c>
      <c r="H10" s="19" t="e">
        <f aca="false">+H11+H57+H134</f>
        <v>#VALUE!</v>
      </c>
      <c r="I10" s="19" t="n">
        <f aca="false">+I11+I57+I134</f>
        <v>45947822300.5</v>
      </c>
      <c r="J10" s="19" t="n">
        <f aca="false">+J11+J57+J134</f>
        <v>41083026471.87</v>
      </c>
      <c r="K10" s="19" t="e">
        <f aca="false">+K11+#REF!+K134</f>
        <v>#VALUE!</v>
      </c>
      <c r="L10" s="19" t="n">
        <f aca="false">+L11+L57+L134</f>
        <v>40601122207.87</v>
      </c>
    </row>
    <row r="11" customFormat="false" ht="15" hidden="false" customHeight="false" outlineLevel="0" collapsed="false">
      <c r="A11" s="22" t="n">
        <v>1</v>
      </c>
      <c r="B11" s="23"/>
      <c r="C11" s="23" t="s">
        <v>22</v>
      </c>
      <c r="D11" s="24" t="n">
        <v>45517250807</v>
      </c>
      <c r="E11" s="25"/>
      <c r="F11" s="24" t="n">
        <f aca="false">F12</f>
        <v>40643922123</v>
      </c>
      <c r="G11" s="24" t="n">
        <v>42205288296</v>
      </c>
      <c r="H11" s="24" t="n">
        <f aca="false">H12</f>
        <v>0</v>
      </c>
      <c r="I11" s="24" t="n">
        <v>33602650952</v>
      </c>
      <c r="J11" s="24" t="n">
        <v>31011326598</v>
      </c>
      <c r="K11" s="24" t="n">
        <f aca="false">K12</f>
        <v>1143485388</v>
      </c>
      <c r="L11" s="26" t="n">
        <v>30529422334</v>
      </c>
    </row>
    <row r="12" customFormat="false" ht="15" hidden="false" customHeight="false" outlineLevel="0" collapsed="false">
      <c r="A12" s="22" t="n">
        <v>10</v>
      </c>
      <c r="B12" s="23"/>
      <c r="C12" s="23" t="s">
        <v>22</v>
      </c>
      <c r="D12" s="24" t="n">
        <v>45517250807</v>
      </c>
      <c r="E12" s="25"/>
      <c r="F12" s="24" t="n">
        <v>40643922123</v>
      </c>
      <c r="G12" s="24" t="n">
        <v>42205288296</v>
      </c>
      <c r="H12" s="24" t="n">
        <f aca="false">+H13+H34+H37</f>
        <v>0</v>
      </c>
      <c r="I12" s="24" t="n">
        <v>33602650952</v>
      </c>
      <c r="J12" s="24" t="n">
        <v>31011326598</v>
      </c>
      <c r="K12" s="24" t="n">
        <f aca="false">+K13+K34+K37</f>
        <v>1143485388</v>
      </c>
      <c r="L12" s="26" t="n">
        <v>30529422334</v>
      </c>
    </row>
    <row r="13" customFormat="false" ht="15" hidden="false" customHeight="false" outlineLevel="0" collapsed="false">
      <c r="A13" s="22" t="n">
        <v>101</v>
      </c>
      <c r="B13" s="23"/>
      <c r="C13" s="23" t="s">
        <v>23</v>
      </c>
      <c r="D13" s="24" t="n">
        <v>26410189000</v>
      </c>
      <c r="E13" s="25"/>
      <c r="F13" s="24" t="n">
        <v>25978311000</v>
      </c>
      <c r="G13" s="24" t="n">
        <v>24687718662</v>
      </c>
      <c r="H13" s="24" t="n">
        <f aca="false">+H14+H18+H21+H30+H31</f>
        <v>0</v>
      </c>
      <c r="I13" s="24" t="n">
        <v>18039394069</v>
      </c>
      <c r="J13" s="24" t="n">
        <v>18039394069</v>
      </c>
      <c r="K13" s="24" t="n">
        <f aca="false">+K14+K18+K21+K30+K31</f>
        <v>1143485388</v>
      </c>
      <c r="L13" s="26" t="n">
        <v>18039394069</v>
      </c>
    </row>
    <row r="14" customFormat="false" ht="15" hidden="false" customHeight="false" outlineLevel="0" collapsed="false">
      <c r="A14" s="22" t="n">
        <v>1011</v>
      </c>
      <c r="B14" s="23"/>
      <c r="C14" s="23" t="s">
        <v>24</v>
      </c>
      <c r="D14" s="24" t="n">
        <v>18936357000</v>
      </c>
      <c r="E14" s="25"/>
      <c r="F14" s="24" t="n">
        <v>17880100000</v>
      </c>
      <c r="G14" s="24" t="n">
        <v>17534026323</v>
      </c>
      <c r="H14" s="24"/>
      <c r="I14" s="24" t="n">
        <v>13875131801</v>
      </c>
      <c r="J14" s="24" t="n">
        <v>13875131801</v>
      </c>
      <c r="K14" s="24" t="n">
        <f aca="false">+K15+K16+K17</f>
        <v>85834832</v>
      </c>
      <c r="L14" s="26" t="n">
        <v>13875131801</v>
      </c>
    </row>
    <row r="15" customFormat="false" ht="15" hidden="false" customHeight="false" outlineLevel="0" collapsed="false">
      <c r="A15" s="22" t="n">
        <v>10111</v>
      </c>
      <c r="B15" s="23" t="n">
        <v>20</v>
      </c>
      <c r="C15" s="23" t="s">
        <v>25</v>
      </c>
      <c r="D15" s="24" t="n">
        <v>17406722187</v>
      </c>
      <c r="E15" s="25"/>
      <c r="F15" s="24" t="n">
        <v>15998782187</v>
      </c>
      <c r="G15" s="24" t="n">
        <v>16004391510</v>
      </c>
      <c r="H15" s="24"/>
      <c r="I15" s="24" t="n">
        <v>13421728692</v>
      </c>
      <c r="J15" s="24" t="n">
        <v>13421728692</v>
      </c>
      <c r="K15" s="24"/>
      <c r="L15" s="26" t="n">
        <v>13421728692</v>
      </c>
    </row>
    <row r="16" customFormat="false" ht="15" hidden="false" customHeight="false" outlineLevel="0" collapsed="false">
      <c r="A16" s="22" t="n">
        <v>10112</v>
      </c>
      <c r="B16" s="23" t="n">
        <v>20</v>
      </c>
      <c r="C16" s="23" t="s">
        <v>26</v>
      </c>
      <c r="D16" s="24" t="n">
        <v>1240030241</v>
      </c>
      <c r="E16" s="25"/>
      <c r="F16" s="24" t="n">
        <v>1240030241</v>
      </c>
      <c r="G16" s="24" t="n">
        <v>1240030241</v>
      </c>
      <c r="H16" s="24"/>
      <c r="I16" s="24" t="n">
        <v>406943451</v>
      </c>
      <c r="J16" s="24" t="n">
        <v>406943451</v>
      </c>
      <c r="K16" s="24" t="n">
        <v>85834832</v>
      </c>
      <c r="L16" s="26" t="n">
        <v>406943451</v>
      </c>
    </row>
    <row r="17" customFormat="false" ht="15" hidden="false" customHeight="false" outlineLevel="0" collapsed="false">
      <c r="A17" s="22" t="n">
        <v>10114</v>
      </c>
      <c r="B17" s="23" t="n">
        <v>20</v>
      </c>
      <c r="C17" s="23" t="s">
        <v>27</v>
      </c>
      <c r="D17" s="24" t="n">
        <v>289604572</v>
      </c>
      <c r="E17" s="25"/>
      <c r="F17" s="24" t="n">
        <v>641287572</v>
      </c>
      <c r="G17" s="24" t="n">
        <v>289604572</v>
      </c>
      <c r="H17" s="24"/>
      <c r="I17" s="24" t="n">
        <v>46459658</v>
      </c>
      <c r="J17" s="24" t="n">
        <v>46459658</v>
      </c>
      <c r="K17" s="24"/>
      <c r="L17" s="26" t="n">
        <v>46459658</v>
      </c>
    </row>
    <row r="18" customFormat="false" ht="15" hidden="false" customHeight="false" outlineLevel="0" collapsed="false">
      <c r="A18" s="22" t="n">
        <v>1014</v>
      </c>
      <c r="B18" s="23"/>
      <c r="C18" s="23" t="s">
        <v>28</v>
      </c>
      <c r="D18" s="24" t="n">
        <v>3096053000</v>
      </c>
      <c r="E18" s="25"/>
      <c r="F18" s="24" t="n">
        <v>2855100000</v>
      </c>
      <c r="G18" s="24" t="n">
        <v>2859406948</v>
      </c>
      <c r="H18" s="24" t="n">
        <f aca="false">+H19+H20</f>
        <v>0</v>
      </c>
      <c r="I18" s="24" t="n">
        <v>2244444517</v>
      </c>
      <c r="J18" s="24" t="n">
        <v>2244444517</v>
      </c>
      <c r="K18" s="24" t="n">
        <f aca="false">+K19+K20</f>
        <v>736438210</v>
      </c>
      <c r="L18" s="26" t="n">
        <v>2244444517</v>
      </c>
    </row>
    <row r="19" customFormat="false" ht="15" hidden="false" customHeight="false" outlineLevel="0" collapsed="false">
      <c r="A19" s="22" t="n">
        <v>10141</v>
      </c>
      <c r="B19" s="23" t="n">
        <v>20</v>
      </c>
      <c r="C19" s="23" t="s">
        <v>29</v>
      </c>
      <c r="D19" s="24" t="n">
        <v>326544344</v>
      </c>
      <c r="E19" s="25"/>
      <c r="F19" s="24" t="n">
        <v>292540344</v>
      </c>
      <c r="G19" s="24" t="n">
        <v>292826141</v>
      </c>
      <c r="H19" s="24"/>
      <c r="I19" s="24" t="n">
        <v>237292064</v>
      </c>
      <c r="J19" s="24" t="n">
        <v>237292064</v>
      </c>
      <c r="K19" s="24" t="n">
        <v>81543199</v>
      </c>
      <c r="L19" s="26" t="n">
        <v>237292064</v>
      </c>
    </row>
    <row r="20" customFormat="false" ht="15" hidden="false" customHeight="false" outlineLevel="0" collapsed="false">
      <c r="A20" s="22" t="n">
        <v>10142</v>
      </c>
      <c r="B20" s="23" t="n">
        <v>20</v>
      </c>
      <c r="C20" s="23" t="s">
        <v>30</v>
      </c>
      <c r="D20" s="24" t="n">
        <v>2769508656</v>
      </c>
      <c r="E20" s="25"/>
      <c r="F20" s="24" t="n">
        <v>2562559656</v>
      </c>
      <c r="G20" s="24" t="n">
        <v>2566580807</v>
      </c>
      <c r="H20" s="24"/>
      <c r="I20" s="24" t="n">
        <v>2007152453</v>
      </c>
      <c r="J20" s="24" t="n">
        <v>2007152453</v>
      </c>
      <c r="K20" s="24" t="n">
        <v>654895011</v>
      </c>
      <c r="L20" s="26" t="n">
        <v>2007152453</v>
      </c>
    </row>
    <row r="21" customFormat="false" ht="15" hidden="false" customHeight="false" outlineLevel="0" collapsed="false">
      <c r="A21" s="22" t="n">
        <v>1015</v>
      </c>
      <c r="B21" s="23"/>
      <c r="C21" s="23" t="s">
        <v>31</v>
      </c>
      <c r="D21" s="24" t="n">
        <v>3916177000</v>
      </c>
      <c r="E21" s="25"/>
      <c r="F21" s="24" t="n">
        <v>3906800000</v>
      </c>
      <c r="G21" s="24" t="n">
        <v>3833123630</v>
      </c>
      <c r="H21" s="24" t="n">
        <f aca="false">+H22+H23+H24+H25+H26+H27+H29</f>
        <v>0</v>
      </c>
      <c r="I21" s="24" t="n">
        <v>1592108399</v>
      </c>
      <c r="J21" s="24" t="n">
        <v>1592108399</v>
      </c>
      <c r="K21" s="24" t="n">
        <f aca="false">+K22+K23+K24+K25+K26+K27+K29</f>
        <v>218841768</v>
      </c>
      <c r="L21" s="26" t="n">
        <v>1592108399</v>
      </c>
    </row>
    <row r="22" customFormat="false" ht="15" hidden="false" customHeight="false" outlineLevel="0" collapsed="false">
      <c r="A22" s="22" t="n">
        <v>10152</v>
      </c>
      <c r="B22" s="23" t="n">
        <v>20</v>
      </c>
      <c r="C22" s="23" t="s">
        <v>32</v>
      </c>
      <c r="D22" s="24" t="n">
        <v>524324210</v>
      </c>
      <c r="E22" s="25"/>
      <c r="F22" s="24" t="n">
        <v>491927210</v>
      </c>
      <c r="G22" s="24" t="n">
        <v>492224354</v>
      </c>
      <c r="H22" s="24"/>
      <c r="I22" s="24" t="n">
        <v>264833447</v>
      </c>
      <c r="J22" s="24" t="n">
        <v>264833447</v>
      </c>
      <c r="K22" s="24" t="n">
        <v>79309255</v>
      </c>
      <c r="L22" s="26" t="n">
        <v>264833447</v>
      </c>
    </row>
    <row r="23" customFormat="false" ht="15" hidden="false" customHeight="false" outlineLevel="0" collapsed="false">
      <c r="A23" s="22" t="n">
        <v>10155</v>
      </c>
      <c r="B23" s="23" t="n">
        <v>20</v>
      </c>
      <c r="C23" s="23" t="s">
        <v>33</v>
      </c>
      <c r="D23" s="24" t="n">
        <v>88504319</v>
      </c>
      <c r="E23" s="25"/>
      <c r="F23" s="24" t="n">
        <v>98983319</v>
      </c>
      <c r="G23" s="24" t="n">
        <v>88504319</v>
      </c>
      <c r="H23" s="24"/>
      <c r="I23" s="24" t="n">
        <v>54588042</v>
      </c>
      <c r="J23" s="24" t="n">
        <v>54588042</v>
      </c>
      <c r="K23" s="24" t="n">
        <v>14230800</v>
      </c>
      <c r="L23" s="26" t="n">
        <v>54588042</v>
      </c>
    </row>
    <row r="24" customFormat="false" ht="15" hidden="false" customHeight="false" outlineLevel="0" collapsed="false">
      <c r="A24" s="22" t="n">
        <v>101512</v>
      </c>
      <c r="B24" s="23" t="n">
        <v>20</v>
      </c>
      <c r="C24" s="23" t="s">
        <v>34</v>
      </c>
      <c r="D24" s="24" t="n">
        <v>1869600</v>
      </c>
      <c r="E24" s="25"/>
      <c r="F24" s="24" t="n">
        <v>769600</v>
      </c>
      <c r="G24" s="24" t="n">
        <v>1869600</v>
      </c>
      <c r="H24" s="24"/>
      <c r="I24" s="24" t="n">
        <v>1240651</v>
      </c>
      <c r="J24" s="24" t="n">
        <v>1240651</v>
      </c>
      <c r="K24" s="24" t="n">
        <v>399428</v>
      </c>
      <c r="L24" s="26" t="n">
        <v>1240651</v>
      </c>
    </row>
    <row r="25" customFormat="false" ht="15" hidden="false" customHeight="false" outlineLevel="0" collapsed="false">
      <c r="A25" s="22" t="n">
        <v>101514</v>
      </c>
      <c r="B25" s="23" t="n">
        <v>20</v>
      </c>
      <c r="C25" s="23" t="s">
        <v>35</v>
      </c>
      <c r="D25" s="24" t="n">
        <v>786293451</v>
      </c>
      <c r="E25" s="25"/>
      <c r="F25" s="24" t="n">
        <v>850306451</v>
      </c>
      <c r="G25" s="24" t="n">
        <v>786293451</v>
      </c>
      <c r="H25" s="24"/>
      <c r="I25" s="24" t="n">
        <v>772482907</v>
      </c>
      <c r="J25" s="24" t="n">
        <v>772482907</v>
      </c>
      <c r="K25" s="24" t="n">
        <v>6093860</v>
      </c>
      <c r="L25" s="26" t="n">
        <v>772482907</v>
      </c>
    </row>
    <row r="26" customFormat="false" ht="15" hidden="false" customHeight="false" outlineLevel="0" collapsed="false">
      <c r="A26" s="22" t="n">
        <v>101515</v>
      </c>
      <c r="B26" s="23" t="n">
        <v>20</v>
      </c>
      <c r="C26" s="23" t="s">
        <v>36</v>
      </c>
      <c r="D26" s="24" t="n">
        <v>714105557</v>
      </c>
      <c r="E26" s="25"/>
      <c r="F26" s="24" t="n">
        <v>684037557</v>
      </c>
      <c r="G26" s="24" t="n">
        <v>684157350</v>
      </c>
      <c r="H26" s="24"/>
      <c r="I26" s="24" t="n">
        <v>440252085</v>
      </c>
      <c r="J26" s="24" t="n">
        <v>440252085</v>
      </c>
      <c r="K26" s="24" t="n">
        <v>113856128</v>
      </c>
      <c r="L26" s="26" t="n">
        <v>440252085</v>
      </c>
    </row>
    <row r="27" customFormat="false" ht="15" hidden="false" customHeight="false" outlineLevel="0" collapsed="false">
      <c r="A27" s="22" t="n">
        <v>101516</v>
      </c>
      <c r="B27" s="23" t="n">
        <v>20</v>
      </c>
      <c r="C27" s="23" t="s">
        <v>37</v>
      </c>
      <c r="D27" s="24" t="n">
        <v>1745449483</v>
      </c>
      <c r="E27" s="25"/>
      <c r="F27" s="24" t="n">
        <v>1724107483</v>
      </c>
      <c r="G27" s="24" t="n">
        <v>1724444176</v>
      </c>
      <c r="H27" s="24"/>
      <c r="I27" s="24" t="n">
        <v>31064617</v>
      </c>
      <c r="J27" s="24" t="n">
        <v>31064617</v>
      </c>
      <c r="K27" s="24" t="n">
        <v>4952297</v>
      </c>
      <c r="L27" s="26" t="n">
        <v>31064617</v>
      </c>
    </row>
    <row r="28" customFormat="false" ht="15" hidden="false" customHeight="false" outlineLevel="0" collapsed="false">
      <c r="A28" s="22" t="n">
        <v>101519</v>
      </c>
      <c r="B28" s="23" t="n">
        <v>20</v>
      </c>
      <c r="C28" s="23" t="s">
        <v>191</v>
      </c>
      <c r="D28" s="24" t="n">
        <v>0</v>
      </c>
      <c r="E28" s="25"/>
      <c r="F28" s="24"/>
      <c r="G28" s="24" t="n">
        <v>0</v>
      </c>
      <c r="H28" s="25"/>
      <c r="I28" s="24" t="n">
        <v>0</v>
      </c>
      <c r="J28" s="24" t="n">
        <v>0</v>
      </c>
      <c r="K28" s="25"/>
      <c r="L28" s="26" t="n">
        <v>0</v>
      </c>
    </row>
    <row r="29" customFormat="false" ht="15" hidden="false" customHeight="false" outlineLevel="0" collapsed="false">
      <c r="A29" s="22" t="n">
        <v>101592</v>
      </c>
      <c r="B29" s="23" t="n">
        <v>20</v>
      </c>
      <c r="C29" s="23" t="s">
        <v>38</v>
      </c>
      <c r="D29" s="24" t="n">
        <v>55630380</v>
      </c>
      <c r="E29" s="25"/>
      <c r="F29" s="24" t="n">
        <v>56668380</v>
      </c>
      <c r="G29" s="24" t="n">
        <v>55630380</v>
      </c>
      <c r="H29" s="25"/>
      <c r="I29" s="24" t="n">
        <v>27646650</v>
      </c>
      <c r="J29" s="24" t="n">
        <v>27646650</v>
      </c>
      <c r="K29" s="25"/>
      <c r="L29" s="26" t="n">
        <v>27646650</v>
      </c>
    </row>
    <row r="30" customFormat="false" ht="15" hidden="false" customHeight="false" outlineLevel="0" collapsed="false">
      <c r="A30" s="22" t="n">
        <v>10108</v>
      </c>
      <c r="B30" s="23" t="n">
        <v>20</v>
      </c>
      <c r="C30" s="23" t="s">
        <v>39</v>
      </c>
      <c r="D30" s="24" t="n">
        <v>0</v>
      </c>
      <c r="E30" s="25"/>
      <c r="F30" s="24" t="n">
        <v>1141311000</v>
      </c>
      <c r="G30" s="24" t="n">
        <v>0</v>
      </c>
      <c r="H30" s="24"/>
      <c r="I30" s="24" t="n">
        <v>0</v>
      </c>
      <c r="J30" s="24" t="n">
        <v>0</v>
      </c>
      <c r="K30" s="25"/>
      <c r="L30" s="26" t="n">
        <v>0</v>
      </c>
    </row>
    <row r="31" customFormat="false" ht="15" hidden="false" customHeight="false" outlineLevel="0" collapsed="false">
      <c r="A31" s="22" t="n">
        <v>1019</v>
      </c>
      <c r="B31" s="23"/>
      <c r="C31" s="23" t="s">
        <v>40</v>
      </c>
      <c r="D31" s="24" t="n">
        <v>461602000</v>
      </c>
      <c r="E31" s="25"/>
      <c r="F31" s="24" t="n">
        <v>195000000</v>
      </c>
      <c r="G31" s="24" t="n">
        <v>461161761</v>
      </c>
      <c r="H31" s="24" t="n">
        <f aca="false">+H32+H33</f>
        <v>0</v>
      </c>
      <c r="I31" s="24" t="n">
        <v>327709352</v>
      </c>
      <c r="J31" s="24" t="n">
        <v>327709352</v>
      </c>
      <c r="K31" s="24" t="n">
        <f aca="false">+K32+K33</f>
        <v>102370578</v>
      </c>
      <c r="L31" s="121" t="n">
        <v>327709352</v>
      </c>
    </row>
    <row r="32" customFormat="false" ht="15" hidden="false" customHeight="false" outlineLevel="0" collapsed="false">
      <c r="A32" s="22" t="n">
        <v>10191</v>
      </c>
      <c r="B32" s="23" t="n">
        <v>20</v>
      </c>
      <c r="C32" s="23" t="s">
        <v>41</v>
      </c>
      <c r="D32" s="24" t="n">
        <v>110942000</v>
      </c>
      <c r="E32" s="25"/>
      <c r="F32" s="24" t="n">
        <v>110500000</v>
      </c>
      <c r="G32" s="24" t="n">
        <v>110501761</v>
      </c>
      <c r="H32" s="24"/>
      <c r="I32" s="24" t="n">
        <v>57241671</v>
      </c>
      <c r="J32" s="24" t="n">
        <v>57241671</v>
      </c>
      <c r="K32" s="24" t="n">
        <v>18383684</v>
      </c>
      <c r="L32" s="121" t="n">
        <v>57241671</v>
      </c>
    </row>
    <row r="33" customFormat="false" ht="15" hidden="false" customHeight="false" outlineLevel="0" collapsed="false">
      <c r="A33" s="22" t="n">
        <v>10193</v>
      </c>
      <c r="B33" s="23" t="n">
        <v>20</v>
      </c>
      <c r="C33" s="23" t="s">
        <v>42</v>
      </c>
      <c r="D33" s="24" t="n">
        <v>350660000</v>
      </c>
      <c r="E33" s="25"/>
      <c r="F33" s="24" t="n">
        <v>84500000</v>
      </c>
      <c r="G33" s="24" t="n">
        <v>350660000</v>
      </c>
      <c r="H33" s="24"/>
      <c r="I33" s="24" t="n">
        <v>270467681</v>
      </c>
      <c r="J33" s="24" t="n">
        <v>270467681</v>
      </c>
      <c r="K33" s="24" t="n">
        <v>83986894</v>
      </c>
      <c r="L33" s="121" t="n">
        <v>270467681</v>
      </c>
    </row>
    <row r="34" customFormat="false" ht="15" hidden="false" customHeight="false" outlineLevel="0" collapsed="false">
      <c r="A34" s="22" t="n">
        <v>102</v>
      </c>
      <c r="B34" s="23"/>
      <c r="C34" s="23" t="s">
        <v>43</v>
      </c>
      <c r="D34" s="24" t="n">
        <v>11152298807</v>
      </c>
      <c r="E34" s="25"/>
      <c r="F34" s="24" t="n">
        <v>6893811123</v>
      </c>
      <c r="G34" s="24" t="n">
        <v>9912291693</v>
      </c>
      <c r="H34" s="24" t="n">
        <f aca="false">+H35+H36</f>
        <v>0</v>
      </c>
      <c r="I34" s="24" t="n">
        <v>9818447271</v>
      </c>
      <c r="J34" s="24" t="n">
        <v>7227122917</v>
      </c>
      <c r="K34" s="24" t="n">
        <f aca="false">+K35+K36</f>
        <v>0</v>
      </c>
      <c r="L34" s="121" t="n">
        <v>7227122917</v>
      </c>
    </row>
    <row r="35" customFormat="false" ht="15" hidden="false" customHeight="false" outlineLevel="0" collapsed="false">
      <c r="A35" s="22" t="n">
        <v>10212</v>
      </c>
      <c r="B35" s="23" t="n">
        <v>20</v>
      </c>
      <c r="C35" s="23" t="s">
        <v>44</v>
      </c>
      <c r="D35" s="24" t="n">
        <v>141578657</v>
      </c>
      <c r="E35" s="25"/>
      <c r="F35" s="24" t="n">
        <v>170680000</v>
      </c>
      <c r="G35" s="24" t="n">
        <v>141578657</v>
      </c>
      <c r="H35" s="24"/>
      <c r="I35" s="24" t="n">
        <v>87551918</v>
      </c>
      <c r="J35" s="24" t="n">
        <v>74692225</v>
      </c>
      <c r="K35" s="24"/>
      <c r="L35" s="121" t="n">
        <v>74692225</v>
      </c>
    </row>
    <row r="36" customFormat="false" ht="15" hidden="false" customHeight="false" outlineLevel="0" collapsed="false">
      <c r="A36" s="22" t="n">
        <v>10214</v>
      </c>
      <c r="B36" s="23" t="n">
        <v>20</v>
      </c>
      <c r="C36" s="23" t="s">
        <v>45</v>
      </c>
      <c r="D36" s="24" t="n">
        <v>11010720150</v>
      </c>
      <c r="E36" s="25"/>
      <c r="F36" s="24" t="n">
        <v>6723131123</v>
      </c>
      <c r="G36" s="24" t="n">
        <v>9770713036</v>
      </c>
      <c r="H36" s="24"/>
      <c r="I36" s="24" t="n">
        <v>9730895353</v>
      </c>
      <c r="J36" s="24" t="n">
        <v>7152430692</v>
      </c>
      <c r="K36" s="24"/>
      <c r="L36" s="121" t="n">
        <v>7152430692</v>
      </c>
    </row>
    <row r="37" customFormat="false" ht="15" hidden="false" customHeight="true" outlineLevel="0" collapsed="false">
      <c r="A37" s="22" t="n">
        <v>105</v>
      </c>
      <c r="B37" s="23"/>
      <c r="C37" s="23" t="s">
        <v>46</v>
      </c>
      <c r="D37" s="24" t="n">
        <v>7954763000</v>
      </c>
      <c r="E37" s="25"/>
      <c r="F37" s="24" t="n">
        <v>7771800000</v>
      </c>
      <c r="G37" s="24" t="n">
        <v>7605277941</v>
      </c>
      <c r="H37" s="24" t="n">
        <f aca="false">+H38+H42+H46+H47</f>
        <v>0</v>
      </c>
      <c r="I37" s="24" t="n">
        <v>5744809612</v>
      </c>
      <c r="J37" s="24" t="n">
        <v>5744809612</v>
      </c>
      <c r="K37" s="24" t="n">
        <f aca="false">+K38+K42+K46+K47</f>
        <v>0</v>
      </c>
      <c r="L37" s="121" t="n">
        <v>5262905348</v>
      </c>
    </row>
    <row r="38" customFormat="false" ht="15" hidden="false" customHeight="false" outlineLevel="0" collapsed="false">
      <c r="A38" s="22" t="n">
        <v>1051</v>
      </c>
      <c r="B38" s="23"/>
      <c r="C38" s="23" t="s">
        <v>47</v>
      </c>
      <c r="D38" s="24" t="n">
        <v>4167882026</v>
      </c>
      <c r="E38" s="25"/>
      <c r="F38" s="24" t="n">
        <v>3816999026</v>
      </c>
      <c r="G38" s="24" t="n">
        <v>3818396967</v>
      </c>
      <c r="H38" s="24" t="n">
        <f aca="false">+H39+H40+H41</f>
        <v>0</v>
      </c>
      <c r="I38" s="24" t="n">
        <v>3078796673</v>
      </c>
      <c r="J38" s="24" t="n">
        <v>3078796673</v>
      </c>
      <c r="K38" s="24" t="n">
        <f aca="false">+K39+K40+K41</f>
        <v>0</v>
      </c>
      <c r="L38" s="121" t="n">
        <v>2742051873</v>
      </c>
    </row>
    <row r="39" customFormat="false" ht="15" hidden="false" customHeight="false" outlineLevel="0" collapsed="false">
      <c r="A39" s="22" t="n">
        <v>10511</v>
      </c>
      <c r="B39" s="23" t="n">
        <v>20</v>
      </c>
      <c r="C39" s="23" t="s">
        <v>48</v>
      </c>
      <c r="D39" s="24" t="n">
        <v>888145439</v>
      </c>
      <c r="E39" s="25"/>
      <c r="F39" s="24" t="n">
        <v>888145439</v>
      </c>
      <c r="G39" s="24" t="n">
        <v>888145439</v>
      </c>
      <c r="H39" s="24"/>
      <c r="I39" s="24" t="n">
        <v>616657109</v>
      </c>
      <c r="J39" s="24" t="n">
        <v>616657109</v>
      </c>
      <c r="K39" s="24"/>
      <c r="L39" s="121" t="n">
        <v>549486909</v>
      </c>
    </row>
    <row r="40" customFormat="false" ht="15" hidden="false" customHeight="false" outlineLevel="0" collapsed="false">
      <c r="A40" s="22" t="n">
        <v>10513</v>
      </c>
      <c r="B40" s="23" t="n">
        <v>20</v>
      </c>
      <c r="C40" s="23" t="s">
        <v>49</v>
      </c>
      <c r="D40" s="24" t="n">
        <v>1714651225</v>
      </c>
      <c r="E40" s="25"/>
      <c r="F40" s="24" t="n">
        <v>1439029225</v>
      </c>
      <c r="G40" s="24" t="n">
        <v>1440127321</v>
      </c>
      <c r="H40" s="24"/>
      <c r="I40" s="24" t="n">
        <v>1232060488</v>
      </c>
      <c r="J40" s="24" t="n">
        <v>1232060488</v>
      </c>
      <c r="K40" s="24"/>
      <c r="L40" s="121" t="n">
        <v>1096756588</v>
      </c>
    </row>
    <row r="41" customFormat="false" ht="15" hidden="false" customHeight="false" outlineLevel="0" collapsed="false">
      <c r="A41" s="22" t="n">
        <v>10514</v>
      </c>
      <c r="B41" s="23" t="n">
        <v>20</v>
      </c>
      <c r="C41" s="23" t="s">
        <v>50</v>
      </c>
      <c r="D41" s="24" t="n">
        <v>1565085362</v>
      </c>
      <c r="E41" s="25"/>
      <c r="F41" s="24" t="n">
        <v>1489824362</v>
      </c>
      <c r="G41" s="24" t="n">
        <v>1490124207</v>
      </c>
      <c r="H41" s="24"/>
      <c r="I41" s="24" t="n">
        <v>1230079076</v>
      </c>
      <c r="J41" s="24" t="n">
        <v>1230079076</v>
      </c>
      <c r="K41" s="24"/>
      <c r="L41" s="121" t="n">
        <v>1095808376</v>
      </c>
    </row>
    <row r="42" customFormat="false" ht="15" hidden="false" customHeight="false" outlineLevel="0" collapsed="false">
      <c r="A42" s="22" t="n">
        <v>1052</v>
      </c>
      <c r="B42" s="23"/>
      <c r="C42" s="23" t="s">
        <v>51</v>
      </c>
      <c r="D42" s="24" t="n">
        <v>2744940597</v>
      </c>
      <c r="E42" s="25"/>
      <c r="F42" s="24" t="n">
        <v>2878115597</v>
      </c>
      <c r="G42" s="24" t="n">
        <v>2744940597</v>
      </c>
      <c r="H42" s="24" t="n">
        <f aca="false">+H43+H44+H45</f>
        <v>0</v>
      </c>
      <c r="I42" s="24" t="n">
        <v>1895199217</v>
      </c>
      <c r="J42" s="24" t="n">
        <v>1895199217</v>
      </c>
      <c r="K42" s="24" t="n">
        <f aca="false">+K43+K44+K45</f>
        <v>0</v>
      </c>
      <c r="L42" s="121" t="n">
        <v>1834001353</v>
      </c>
    </row>
    <row r="43" customFormat="false" ht="15" hidden="false" customHeight="false" outlineLevel="0" collapsed="false">
      <c r="A43" s="22" t="n">
        <v>10522</v>
      </c>
      <c r="B43" s="23" t="n">
        <v>20</v>
      </c>
      <c r="C43" s="23" t="s">
        <v>52</v>
      </c>
      <c r="D43" s="24" t="n">
        <v>1974539531</v>
      </c>
      <c r="E43" s="25"/>
      <c r="F43" s="24" t="n">
        <v>2004076531</v>
      </c>
      <c r="G43" s="24" t="n">
        <v>1974539531</v>
      </c>
      <c r="H43" s="24"/>
      <c r="I43" s="24" t="n">
        <v>1328755117</v>
      </c>
      <c r="J43" s="24" t="n">
        <v>1328755117</v>
      </c>
      <c r="K43" s="24"/>
      <c r="L43" s="121" t="n">
        <v>1328755117</v>
      </c>
    </row>
    <row r="44" customFormat="false" ht="15" hidden="false" customHeight="false" outlineLevel="0" collapsed="false">
      <c r="A44" s="22" t="n">
        <v>10523</v>
      </c>
      <c r="B44" s="23" t="n">
        <v>20</v>
      </c>
      <c r="C44" s="23" t="s">
        <v>53</v>
      </c>
      <c r="D44" s="24" t="n">
        <v>669857406</v>
      </c>
      <c r="E44" s="25"/>
      <c r="F44" s="24" t="n">
        <v>767193406</v>
      </c>
      <c r="G44" s="24" t="n">
        <v>669857406</v>
      </c>
      <c r="H44" s="24"/>
      <c r="I44" s="24" t="n">
        <v>492364886</v>
      </c>
      <c r="J44" s="24" t="n">
        <v>492364886</v>
      </c>
      <c r="K44" s="24"/>
      <c r="L44" s="121" t="n">
        <v>439285386</v>
      </c>
    </row>
    <row r="45" customFormat="false" ht="15" hidden="false" customHeight="false" outlineLevel="0" collapsed="false">
      <c r="A45" s="22" t="n">
        <v>10527</v>
      </c>
      <c r="B45" s="23" t="n">
        <v>20</v>
      </c>
      <c r="C45" s="23" t="s">
        <v>54</v>
      </c>
      <c r="D45" s="24" t="n">
        <v>100543660</v>
      </c>
      <c r="E45" s="25"/>
      <c r="F45" s="24" t="n">
        <v>106845660</v>
      </c>
      <c r="G45" s="24" t="n">
        <v>100543660</v>
      </c>
      <c r="H45" s="24"/>
      <c r="I45" s="24" t="n">
        <v>74079214</v>
      </c>
      <c r="J45" s="24" t="n">
        <v>74079214</v>
      </c>
      <c r="K45" s="24"/>
      <c r="L45" s="121" t="n">
        <v>65960850</v>
      </c>
    </row>
    <row r="46" customFormat="false" ht="15" hidden="false" customHeight="false" outlineLevel="0" collapsed="false">
      <c r="A46" s="22" t="n">
        <v>1056</v>
      </c>
      <c r="B46" s="23" t="n">
        <v>20</v>
      </c>
      <c r="C46" s="23" t="s">
        <v>55</v>
      </c>
      <c r="D46" s="24" t="n">
        <v>625122675</v>
      </c>
      <c r="E46" s="25"/>
      <c r="F46" s="24" t="n">
        <v>632612675</v>
      </c>
      <c r="G46" s="24" t="n">
        <v>625122675</v>
      </c>
      <c r="H46" s="24"/>
      <c r="I46" s="24" t="n">
        <v>462501716</v>
      </c>
      <c r="J46" s="24" t="n">
        <v>462501716</v>
      </c>
      <c r="K46" s="24"/>
      <c r="L46" s="121" t="n">
        <v>412122416</v>
      </c>
    </row>
    <row r="47" customFormat="false" ht="15.75" hidden="false" customHeight="false" outlineLevel="0" collapsed="false">
      <c r="A47" s="28" t="n">
        <v>1057</v>
      </c>
      <c r="B47" s="29" t="n">
        <v>20</v>
      </c>
      <c r="C47" s="29" t="s">
        <v>56</v>
      </c>
      <c r="D47" s="30" t="n">
        <v>416817702</v>
      </c>
      <c r="E47" s="31"/>
      <c r="F47" s="30" t="n">
        <v>444072702</v>
      </c>
      <c r="G47" s="30" t="n">
        <v>416817702</v>
      </c>
      <c r="H47" s="30"/>
      <c r="I47" s="30" t="n">
        <v>308312006</v>
      </c>
      <c r="J47" s="30" t="n">
        <v>308312006</v>
      </c>
      <c r="K47" s="30"/>
      <c r="L47" s="122" t="n">
        <v>274729706</v>
      </c>
    </row>
    <row r="48" customFormat="false" ht="15" hidden="false" customHeight="false" outlineLevel="0" collapsed="false">
      <c r="A48" s="3" t="s">
        <v>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5" hidden="false" customHeight="false" outlineLevel="0" collapsed="false">
      <c r="A49" s="3" t="s">
        <v>1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1" customFormat="false" ht="15" hidden="false" customHeight="false" outlineLevel="0" collapsed="false">
      <c r="A51" s="4" t="s">
        <v>2</v>
      </c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A53" s="1" t="s">
        <v>188</v>
      </c>
      <c r="C53" s="1" t="s">
        <v>4</v>
      </c>
      <c r="G53" s="2" t="s">
        <v>197</v>
      </c>
      <c r="J53" s="2" t="s">
        <v>6</v>
      </c>
    </row>
    <row r="54" customFormat="false" ht="15.75" hidden="false" customHeight="false" outlineLevel="0" collapsed="false"/>
    <row r="55" customFormat="false" ht="15" hidden="false" customHeight="false" outlineLevel="0" collapsed="false">
      <c r="A55" s="6" t="s">
        <v>58</v>
      </c>
      <c r="B55" s="7"/>
      <c r="C55" s="7"/>
      <c r="D55" s="8"/>
      <c r="E55" s="8"/>
      <c r="F55" s="8"/>
      <c r="G55" s="8"/>
      <c r="H55" s="8"/>
      <c r="I55" s="8"/>
      <c r="J55" s="8"/>
      <c r="K55" s="9" t="s">
        <v>8</v>
      </c>
      <c r="L55" s="10"/>
    </row>
    <row r="56" customFormat="false" ht="33.75" hidden="false" customHeight="true" outlineLevel="0" collapsed="false">
      <c r="A56" s="11" t="s">
        <v>9</v>
      </c>
      <c r="B56" s="12"/>
      <c r="C56" s="13" t="s">
        <v>10</v>
      </c>
      <c r="D56" s="14" t="s">
        <v>11</v>
      </c>
      <c r="E56" s="14" t="s">
        <v>12</v>
      </c>
      <c r="F56" s="14"/>
      <c r="G56" s="14" t="s">
        <v>13</v>
      </c>
      <c r="H56" s="14" t="s">
        <v>14</v>
      </c>
      <c r="I56" s="14" t="s">
        <v>15</v>
      </c>
      <c r="J56" s="14" t="s">
        <v>17</v>
      </c>
      <c r="K56" s="14" t="s">
        <v>18</v>
      </c>
      <c r="L56" s="15" t="s">
        <v>19</v>
      </c>
    </row>
    <row r="57" customFormat="false" ht="15" hidden="false" customHeight="false" outlineLevel="0" collapsed="false">
      <c r="A57" s="22" t="n">
        <v>2</v>
      </c>
      <c r="B57" s="23"/>
      <c r="C57" s="23" t="s">
        <v>57</v>
      </c>
      <c r="D57" s="24" t="n">
        <v>9437000000</v>
      </c>
      <c r="E57" s="25"/>
      <c r="F57" s="24" t="n">
        <v>9437000000</v>
      </c>
      <c r="G57" s="24" t="n">
        <v>8693885183.5</v>
      </c>
      <c r="H57" s="24" t="e">
        <f aca="false">+H59+H63</f>
        <v>#VALUE!</v>
      </c>
      <c r="I57" s="72" t="n">
        <v>7421818772.5</v>
      </c>
      <c r="J57" s="24" t="n">
        <v>5148347297.87</v>
      </c>
      <c r="K57" s="24" t="e">
        <f aca="false">+K59+K63</f>
        <v>#VALUE!</v>
      </c>
      <c r="L57" s="26" t="n">
        <v>5148347297.87</v>
      </c>
    </row>
    <row r="58" customFormat="false" ht="15" hidden="false" customHeight="false" outlineLevel="0" collapsed="false">
      <c r="A58" s="22" t="n">
        <v>20</v>
      </c>
      <c r="B58" s="23"/>
      <c r="C58" s="23" t="s">
        <v>57</v>
      </c>
      <c r="D58" s="24" t="n">
        <v>9437000000</v>
      </c>
      <c r="E58" s="25"/>
      <c r="F58" s="24" t="n">
        <v>9437000000</v>
      </c>
      <c r="G58" s="24" t="n">
        <v>8693885183.5</v>
      </c>
      <c r="H58" s="24" t="n">
        <f aca="false">+H60+H64</f>
        <v>0</v>
      </c>
      <c r="I58" s="72" t="n">
        <v>7421818772.5</v>
      </c>
      <c r="J58" s="24" t="n">
        <v>5148347297.87</v>
      </c>
      <c r="K58" s="24" t="n">
        <f aca="false">+K60+K64</f>
        <v>0</v>
      </c>
      <c r="L58" s="26" t="n">
        <v>5148347297.87</v>
      </c>
    </row>
    <row r="59" customFormat="false" ht="15" hidden="false" customHeight="false" outlineLevel="0" collapsed="false">
      <c r="A59" s="22" t="n">
        <v>203</v>
      </c>
      <c r="B59" s="23"/>
      <c r="C59" s="23" t="s">
        <v>59</v>
      </c>
      <c r="D59" s="24" t="n">
        <v>17900000</v>
      </c>
      <c r="E59" s="25"/>
      <c r="F59" s="24" t="n">
        <v>17900000</v>
      </c>
      <c r="G59" s="24" t="n">
        <v>153315</v>
      </c>
      <c r="H59" s="24" t="n">
        <f aca="false">+H60</f>
        <v>0</v>
      </c>
      <c r="I59" s="72" t="n">
        <v>82328</v>
      </c>
      <c r="J59" s="24" t="n">
        <v>82328</v>
      </c>
      <c r="K59" s="24" t="n">
        <f aca="false">+K60</f>
        <v>0</v>
      </c>
      <c r="L59" s="26" t="n">
        <v>82328</v>
      </c>
    </row>
    <row r="60" customFormat="false" ht="15" hidden="false" customHeight="false" outlineLevel="0" collapsed="false">
      <c r="A60" s="22" t="n">
        <v>20350</v>
      </c>
      <c r="B60" s="23"/>
      <c r="C60" s="23" t="s">
        <v>60</v>
      </c>
      <c r="D60" s="24" t="n">
        <v>17900000</v>
      </c>
      <c r="E60" s="25"/>
      <c r="F60" s="24" t="n">
        <v>17900000</v>
      </c>
      <c r="G60" s="24" t="n">
        <v>153315</v>
      </c>
      <c r="H60" s="24" t="n">
        <f aca="false">+H61+H62</f>
        <v>0</v>
      </c>
      <c r="I60" s="72" t="n">
        <v>82328</v>
      </c>
      <c r="J60" s="24" t="n">
        <v>82328</v>
      </c>
      <c r="K60" s="24" t="n">
        <f aca="false">+K61+K62</f>
        <v>0</v>
      </c>
      <c r="L60" s="26" t="n">
        <v>82328</v>
      </c>
    </row>
    <row r="61" customFormat="false" ht="15" hidden="false" customHeight="false" outlineLevel="0" collapsed="false">
      <c r="A61" s="22" t="n">
        <v>203502</v>
      </c>
      <c r="B61" s="23" t="n">
        <v>20</v>
      </c>
      <c r="C61" s="23" t="s">
        <v>61</v>
      </c>
      <c r="D61" s="24" t="n">
        <v>1000000</v>
      </c>
      <c r="E61" s="25"/>
      <c r="F61" s="24" t="n">
        <v>1000000</v>
      </c>
      <c r="G61" s="24" t="n">
        <v>85984</v>
      </c>
      <c r="H61" s="24"/>
      <c r="I61" s="72" t="n">
        <v>82328</v>
      </c>
      <c r="J61" s="24" t="n">
        <v>82328</v>
      </c>
      <c r="K61" s="24"/>
      <c r="L61" s="26" t="n">
        <v>82328</v>
      </c>
    </row>
    <row r="62" customFormat="false" ht="15" hidden="false" customHeight="false" outlineLevel="0" collapsed="false">
      <c r="A62" s="22" t="n">
        <v>203503</v>
      </c>
      <c r="B62" s="23" t="n">
        <v>20</v>
      </c>
      <c r="C62" s="23" t="s">
        <v>62</v>
      </c>
      <c r="D62" s="24" t="n">
        <v>16900000</v>
      </c>
      <c r="E62" s="25"/>
      <c r="F62" s="25" t="n">
        <v>16900000</v>
      </c>
      <c r="G62" s="24" t="n">
        <v>67331</v>
      </c>
      <c r="H62" s="25"/>
      <c r="I62" s="72" t="n">
        <v>0</v>
      </c>
      <c r="J62" s="24" t="n">
        <v>0</v>
      </c>
      <c r="K62" s="25"/>
      <c r="L62" s="26" t="n">
        <v>0</v>
      </c>
    </row>
    <row r="63" customFormat="false" ht="15" hidden="false" customHeight="false" outlineLevel="0" collapsed="false">
      <c r="A63" s="22" t="n">
        <v>204</v>
      </c>
      <c r="B63" s="23"/>
      <c r="C63" s="23" t="s">
        <v>63</v>
      </c>
      <c r="D63" s="24" t="n">
        <v>9419100000</v>
      </c>
      <c r="E63" s="25"/>
      <c r="F63" s="24" t="n">
        <v>9419100000</v>
      </c>
      <c r="G63" s="24" t="n">
        <v>8693731868.5</v>
      </c>
      <c r="H63" s="24" t="e">
        <f aca="false">+H64+H70+H73+H85+#REF!+H107+H110+H115+H119+H122+H125+H126+H130+H132</f>
        <v>#VALUE!</v>
      </c>
      <c r="I63" s="72" t="n">
        <v>7421736444.5</v>
      </c>
      <c r="J63" s="24" t="n">
        <v>5148264969.87</v>
      </c>
      <c r="K63" s="24" t="e">
        <f aca="false">+K64+K70+K73+K85+#REF!+K107+K110+K115+K119+K122+K125+K126+K130+K132</f>
        <v>#VALUE!</v>
      </c>
      <c r="L63" s="26" t="n">
        <v>5148264969.87</v>
      </c>
    </row>
    <row r="64" customFormat="false" ht="15" hidden="false" customHeight="false" outlineLevel="0" collapsed="false">
      <c r="A64" s="22" t="n">
        <v>2041</v>
      </c>
      <c r="B64" s="23"/>
      <c r="C64" s="23" t="s">
        <v>64</v>
      </c>
      <c r="D64" s="24" t="n">
        <v>158064217</v>
      </c>
      <c r="E64" s="25"/>
      <c r="F64" s="24" t="n">
        <v>395164217</v>
      </c>
      <c r="G64" s="24" t="n">
        <v>110202285</v>
      </c>
      <c r="H64" s="24" t="n">
        <f aca="false">+H65+H66+H67+H68+H69</f>
        <v>0</v>
      </c>
      <c r="I64" s="72" t="n">
        <v>109640746</v>
      </c>
      <c r="J64" s="24" t="n">
        <v>33336610</v>
      </c>
      <c r="K64" s="24" t="n">
        <f aca="false">+K65+K66+K67+K68+K69</f>
        <v>0</v>
      </c>
      <c r="L64" s="26" t="n">
        <v>33336610</v>
      </c>
    </row>
    <row r="65" customFormat="false" ht="15" hidden="false" customHeight="false" outlineLevel="0" collapsed="false">
      <c r="A65" s="22" t="n">
        <v>20414</v>
      </c>
      <c r="B65" s="23" t="n">
        <v>20</v>
      </c>
      <c r="C65" s="23" t="s">
        <v>65</v>
      </c>
      <c r="D65" s="24" t="n">
        <v>12126168</v>
      </c>
      <c r="E65" s="25"/>
      <c r="F65" s="24" t="n">
        <v>15126168</v>
      </c>
      <c r="G65" s="24" t="n">
        <v>11837390</v>
      </c>
      <c r="H65" s="24"/>
      <c r="I65" s="24" t="n">
        <v>11789079</v>
      </c>
      <c r="J65" s="24" t="n">
        <v>11789079</v>
      </c>
      <c r="K65" s="24"/>
      <c r="L65" s="26" t="n">
        <v>11789079</v>
      </c>
    </row>
    <row r="66" customFormat="false" ht="15" hidden="false" customHeight="false" outlineLevel="0" collapsed="false">
      <c r="A66" s="22" t="n">
        <v>20416</v>
      </c>
      <c r="B66" s="23" t="n">
        <v>20</v>
      </c>
      <c r="C66" s="23" t="s">
        <v>66</v>
      </c>
      <c r="D66" s="24" t="n">
        <v>26664277</v>
      </c>
      <c r="E66" s="25"/>
      <c r="F66" s="24" t="n">
        <v>62664277</v>
      </c>
      <c r="G66" s="24" t="n">
        <v>20809215</v>
      </c>
      <c r="H66" s="24"/>
      <c r="I66" s="24" t="n">
        <v>20679078</v>
      </c>
      <c r="J66" s="24" t="n">
        <v>20678983</v>
      </c>
      <c r="K66" s="24"/>
      <c r="L66" s="26" t="n">
        <v>20678983</v>
      </c>
    </row>
    <row r="67" customFormat="false" ht="15" hidden="false" customHeight="false" outlineLevel="0" collapsed="false">
      <c r="A67" s="22" t="n">
        <v>20418</v>
      </c>
      <c r="B67" s="23" t="n">
        <v>20</v>
      </c>
      <c r="C67" s="23" t="s">
        <v>67</v>
      </c>
      <c r="D67" s="24" t="n">
        <v>83114972</v>
      </c>
      <c r="E67" s="25"/>
      <c r="F67" s="24" t="n">
        <v>101114972</v>
      </c>
      <c r="G67" s="24" t="n">
        <v>77502856</v>
      </c>
      <c r="H67" s="24"/>
      <c r="I67" s="24" t="n">
        <v>77172589</v>
      </c>
      <c r="J67" s="24" t="n">
        <v>868548</v>
      </c>
      <c r="K67" s="24"/>
      <c r="L67" s="26" t="n">
        <v>868548</v>
      </c>
    </row>
    <row r="68" customFormat="false" ht="15" hidden="false" customHeight="false" outlineLevel="0" collapsed="false">
      <c r="A68" s="22" t="n">
        <v>204116</v>
      </c>
      <c r="B68" s="23" t="n">
        <v>20</v>
      </c>
      <c r="C68" s="23" t="s">
        <v>68</v>
      </c>
      <c r="D68" s="24" t="n">
        <v>30795200</v>
      </c>
      <c r="E68" s="25"/>
      <c r="F68" s="24" t="n">
        <v>207895200</v>
      </c>
      <c r="G68" s="24" t="n">
        <v>31455</v>
      </c>
      <c r="H68" s="24"/>
      <c r="I68" s="24" t="n">
        <v>0</v>
      </c>
      <c r="J68" s="24" t="n">
        <v>0</v>
      </c>
      <c r="K68" s="24"/>
      <c r="L68" s="26" t="n">
        <v>0</v>
      </c>
    </row>
    <row r="69" customFormat="false" ht="15" hidden="false" customHeight="false" outlineLevel="0" collapsed="false">
      <c r="A69" s="22" t="n">
        <v>204125</v>
      </c>
      <c r="B69" s="23" t="n">
        <v>20</v>
      </c>
      <c r="C69" s="23" t="s">
        <v>69</v>
      </c>
      <c r="D69" s="24" t="n">
        <v>5363600</v>
      </c>
      <c r="E69" s="25"/>
      <c r="F69" s="24" t="n">
        <v>8363600</v>
      </c>
      <c r="G69" s="24" t="n">
        <v>21369</v>
      </c>
      <c r="H69" s="24"/>
      <c r="I69" s="24" t="n">
        <v>0</v>
      </c>
      <c r="J69" s="24" t="n">
        <v>0</v>
      </c>
      <c r="K69" s="24"/>
      <c r="L69" s="26" t="n">
        <v>0</v>
      </c>
    </row>
    <row r="70" customFormat="false" ht="15" hidden="false" customHeight="false" outlineLevel="0" collapsed="false">
      <c r="A70" s="22" t="n">
        <v>2042</v>
      </c>
      <c r="B70" s="23"/>
      <c r="C70" s="23" t="s">
        <v>70</v>
      </c>
      <c r="D70" s="24" t="n">
        <v>39141340</v>
      </c>
      <c r="E70" s="25"/>
      <c r="F70" s="24" t="n">
        <v>50241340</v>
      </c>
      <c r="G70" s="24" t="n">
        <v>39035021</v>
      </c>
      <c r="H70" s="24" t="n">
        <f aca="false">+H71+H72</f>
        <v>0</v>
      </c>
      <c r="I70" s="24" t="n">
        <v>38879079</v>
      </c>
      <c r="J70" s="24" t="n">
        <v>38879078.37</v>
      </c>
      <c r="K70" s="24"/>
      <c r="L70" s="26" t="n">
        <v>38879078.37</v>
      </c>
    </row>
    <row r="71" customFormat="false" ht="15" hidden="false" customHeight="false" outlineLevel="0" collapsed="false">
      <c r="A71" s="22" t="n">
        <v>20421</v>
      </c>
      <c r="B71" s="23" t="n">
        <v>20</v>
      </c>
      <c r="C71" s="23" t="s">
        <v>71</v>
      </c>
      <c r="D71" s="24" t="n">
        <v>74000</v>
      </c>
      <c r="E71" s="25"/>
      <c r="F71" s="24" t="n">
        <v>5974000</v>
      </c>
      <c r="G71" s="24" t="n">
        <v>295</v>
      </c>
      <c r="H71" s="24"/>
      <c r="I71" s="24" t="n">
        <v>0</v>
      </c>
      <c r="J71" s="24" t="n">
        <v>0</v>
      </c>
      <c r="K71" s="24"/>
      <c r="L71" s="26" t="n">
        <v>0</v>
      </c>
    </row>
    <row r="72" customFormat="false" ht="15" hidden="false" customHeight="false" outlineLevel="0" collapsed="false">
      <c r="A72" s="22" t="n">
        <v>20422</v>
      </c>
      <c r="B72" s="23" t="n">
        <v>20</v>
      </c>
      <c r="C72" s="23" t="s">
        <v>72</v>
      </c>
      <c r="D72" s="24" t="n">
        <v>39067340</v>
      </c>
      <c r="E72" s="25"/>
      <c r="F72" s="24" t="n">
        <v>44267340</v>
      </c>
      <c r="G72" s="24" t="n">
        <v>39034726</v>
      </c>
      <c r="H72" s="24"/>
      <c r="I72" s="24" t="n">
        <v>38879079</v>
      </c>
      <c r="J72" s="24" t="n">
        <v>38879078.37</v>
      </c>
      <c r="K72" s="24"/>
      <c r="L72" s="26" t="n">
        <v>38879078.37</v>
      </c>
    </row>
    <row r="73" customFormat="false" ht="15" hidden="false" customHeight="false" outlineLevel="0" collapsed="false">
      <c r="A73" s="22" t="n">
        <v>2044</v>
      </c>
      <c r="B73" s="23"/>
      <c r="C73" s="23" t="s">
        <v>73</v>
      </c>
      <c r="D73" s="24" t="n">
        <v>190391787</v>
      </c>
      <c r="E73" s="25"/>
      <c r="F73" s="24" t="n">
        <v>225391787</v>
      </c>
      <c r="G73" s="24" t="n">
        <v>151124262</v>
      </c>
      <c r="H73" s="24" t="n">
        <f aca="false">+H74+H75+H76+H77+H78+H79+H80+H81+H82+H83+H84</f>
        <v>0</v>
      </c>
      <c r="I73" s="24" t="n">
        <v>137437517</v>
      </c>
      <c r="J73" s="24" t="n">
        <v>62853439</v>
      </c>
      <c r="K73" s="24" t="n">
        <f aca="false">+K74+K75+K76+K77+K78+K79+K80+K81+K82+K83+K84</f>
        <v>2400000</v>
      </c>
      <c r="L73" s="26" t="n">
        <v>62853439</v>
      </c>
    </row>
    <row r="74" customFormat="false" ht="15" hidden="false" customHeight="false" outlineLevel="0" collapsed="false">
      <c r="A74" s="22" t="n">
        <v>20441</v>
      </c>
      <c r="B74" s="23" t="n">
        <v>20</v>
      </c>
      <c r="C74" s="23" t="s">
        <v>74</v>
      </c>
      <c r="D74" s="24" t="n">
        <v>80417844</v>
      </c>
      <c r="E74" s="25"/>
      <c r="F74" s="24" t="n">
        <v>90417844</v>
      </c>
      <c r="G74" s="24" t="n">
        <v>73291937</v>
      </c>
      <c r="H74" s="24"/>
      <c r="I74" s="24" t="n">
        <v>68059271</v>
      </c>
      <c r="J74" s="24" t="n">
        <v>53475193</v>
      </c>
      <c r="K74" s="24"/>
      <c r="L74" s="26" t="n">
        <v>53475193</v>
      </c>
    </row>
    <row r="75" customFormat="false" ht="15" hidden="false" customHeight="false" outlineLevel="0" collapsed="false">
      <c r="A75" s="22" t="n">
        <v>20442</v>
      </c>
      <c r="B75" s="23" t="n">
        <v>20</v>
      </c>
      <c r="C75" s="23" t="s">
        <v>75</v>
      </c>
      <c r="D75" s="24" t="n">
        <v>10965891</v>
      </c>
      <c r="E75" s="25"/>
      <c r="F75" s="24" t="n">
        <v>10965891</v>
      </c>
      <c r="G75" s="24" t="n">
        <v>10193689</v>
      </c>
      <c r="H75" s="24"/>
      <c r="I75" s="24" t="n">
        <v>10150000</v>
      </c>
      <c r="J75" s="24" t="n">
        <v>150000</v>
      </c>
      <c r="K75" s="24" t="n">
        <v>150000</v>
      </c>
      <c r="L75" s="26" t="n">
        <v>150000</v>
      </c>
    </row>
    <row r="76" customFormat="false" ht="15" hidden="false" customHeight="false" outlineLevel="0" collapsed="false">
      <c r="A76" s="22" t="n">
        <v>20446</v>
      </c>
      <c r="B76" s="23" t="n">
        <v>20</v>
      </c>
      <c r="C76" s="23" t="s">
        <v>76</v>
      </c>
      <c r="D76" s="24" t="n">
        <v>10072164</v>
      </c>
      <c r="E76" s="25"/>
      <c r="F76" s="24" t="n">
        <v>10072164</v>
      </c>
      <c r="G76" s="24" t="n">
        <v>40128</v>
      </c>
      <c r="H76" s="24"/>
      <c r="I76" s="24" t="n">
        <v>0</v>
      </c>
      <c r="J76" s="24" t="n">
        <v>0</v>
      </c>
      <c r="K76" s="24"/>
      <c r="L76" s="26" t="n">
        <v>0</v>
      </c>
    </row>
    <row r="77" customFormat="false" ht="15" hidden="false" customHeight="false" outlineLevel="0" collapsed="false">
      <c r="A77" s="22" t="n">
        <v>20449</v>
      </c>
      <c r="B77" s="23" t="n">
        <v>20</v>
      </c>
      <c r="C77" s="23" t="s">
        <v>77</v>
      </c>
      <c r="D77" s="24" t="n">
        <v>1637882</v>
      </c>
      <c r="E77" s="25"/>
      <c r="F77" s="24" t="n">
        <v>2637882</v>
      </c>
      <c r="G77" s="24" t="n">
        <v>337917</v>
      </c>
      <c r="H77" s="24"/>
      <c r="I77" s="24" t="n">
        <v>327408</v>
      </c>
      <c r="J77" s="24" t="n">
        <v>327408</v>
      </c>
      <c r="K77" s="24"/>
      <c r="L77" s="26" t="n">
        <v>327408</v>
      </c>
    </row>
    <row r="78" customFormat="false" ht="15" hidden="false" customHeight="false" outlineLevel="0" collapsed="false">
      <c r="A78" s="22" t="n">
        <v>204413</v>
      </c>
      <c r="B78" s="23" t="n">
        <v>20</v>
      </c>
      <c r="C78" s="23" t="s">
        <v>78</v>
      </c>
      <c r="D78" s="24" t="n">
        <v>622407</v>
      </c>
      <c r="E78" s="25"/>
      <c r="F78" s="24" t="n">
        <v>1622407</v>
      </c>
      <c r="G78" s="24" t="n">
        <v>106464</v>
      </c>
      <c r="H78" s="24"/>
      <c r="I78" s="24" t="n">
        <v>100000</v>
      </c>
      <c r="J78" s="24" t="n">
        <v>100000</v>
      </c>
      <c r="K78" s="24"/>
      <c r="L78" s="26" t="n">
        <v>100000</v>
      </c>
    </row>
    <row r="79" customFormat="false" ht="15" hidden="false" customHeight="false" outlineLevel="0" collapsed="false">
      <c r="A79" s="22" t="n">
        <v>204415</v>
      </c>
      <c r="B79" s="23" t="n">
        <v>20</v>
      </c>
      <c r="C79" s="23" t="s">
        <v>79</v>
      </c>
      <c r="D79" s="24" t="n">
        <v>60145322</v>
      </c>
      <c r="E79" s="25"/>
      <c r="F79" s="24" t="n">
        <v>60145322</v>
      </c>
      <c r="G79" s="24" t="n">
        <v>52157124</v>
      </c>
      <c r="H79" s="24"/>
      <c r="I79" s="24" t="n">
        <v>51917501</v>
      </c>
      <c r="J79" s="24" t="n">
        <v>1917501</v>
      </c>
      <c r="K79" s="24"/>
      <c r="L79" s="26" t="n">
        <v>1917501</v>
      </c>
    </row>
    <row r="80" customFormat="false" ht="15" hidden="false" customHeight="false" outlineLevel="0" collapsed="false">
      <c r="A80" s="22" t="n">
        <v>204417</v>
      </c>
      <c r="B80" s="23" t="n">
        <v>20</v>
      </c>
      <c r="C80" s="23" t="s">
        <v>80</v>
      </c>
      <c r="D80" s="24" t="n">
        <v>580149</v>
      </c>
      <c r="E80" s="25"/>
      <c r="F80" s="24" t="n">
        <v>1580149</v>
      </c>
      <c r="G80" s="24" t="n">
        <v>106295</v>
      </c>
      <c r="H80" s="24"/>
      <c r="I80" s="24" t="n">
        <v>100000</v>
      </c>
      <c r="J80" s="24" t="n">
        <v>100000</v>
      </c>
      <c r="K80" s="24" t="n">
        <v>100000</v>
      </c>
      <c r="L80" s="26" t="n">
        <v>100000</v>
      </c>
    </row>
    <row r="81" customFormat="false" ht="15" hidden="false" customHeight="false" outlineLevel="0" collapsed="false">
      <c r="A81" s="22" t="n">
        <v>204418</v>
      </c>
      <c r="B81" s="23" t="n">
        <v>20</v>
      </c>
      <c r="C81" s="23" t="s">
        <v>81</v>
      </c>
      <c r="D81" s="24" t="n">
        <v>7661058</v>
      </c>
      <c r="E81" s="25"/>
      <c r="F81" s="24" t="n">
        <v>7661058</v>
      </c>
      <c r="G81" s="24" t="n">
        <v>3126898</v>
      </c>
      <c r="H81" s="24"/>
      <c r="I81" s="24" t="n">
        <v>3096376</v>
      </c>
      <c r="J81" s="24" t="n">
        <v>3096376</v>
      </c>
      <c r="K81" s="24" t="n">
        <v>1000000</v>
      </c>
      <c r="L81" s="26" t="n">
        <v>3096376</v>
      </c>
    </row>
    <row r="82" customFormat="false" ht="15" hidden="false" customHeight="false" outlineLevel="0" collapsed="false">
      <c r="A82" s="22" t="n">
        <v>204420</v>
      </c>
      <c r="B82" s="23" t="n">
        <v>20</v>
      </c>
      <c r="C82" s="23" t="s">
        <v>82</v>
      </c>
      <c r="D82" s="24" t="n">
        <v>13730360</v>
      </c>
      <c r="E82" s="25"/>
      <c r="F82" s="24" t="n">
        <v>28730360</v>
      </c>
      <c r="G82" s="24" t="n">
        <v>11591664</v>
      </c>
      <c r="H82" s="24"/>
      <c r="I82" s="24" t="n">
        <v>3536961</v>
      </c>
      <c r="J82" s="24" t="n">
        <v>3536961</v>
      </c>
      <c r="K82" s="24" t="n">
        <v>1000000</v>
      </c>
      <c r="L82" s="26" t="n">
        <v>3536961</v>
      </c>
    </row>
    <row r="83" customFormat="false" ht="15" hidden="false" customHeight="false" outlineLevel="0" collapsed="false">
      <c r="A83" s="22" t="n">
        <v>204421</v>
      </c>
      <c r="B83" s="23" t="n">
        <v>20</v>
      </c>
      <c r="C83" s="23" t="s">
        <v>83</v>
      </c>
      <c r="D83" s="24" t="n">
        <v>3531881</v>
      </c>
      <c r="E83" s="25"/>
      <c r="F83" s="24" t="n">
        <v>6531881</v>
      </c>
      <c r="G83" s="24" t="n">
        <v>164071</v>
      </c>
      <c r="H83" s="24"/>
      <c r="I83" s="24" t="n">
        <v>150000</v>
      </c>
      <c r="J83" s="24" t="n">
        <v>150000</v>
      </c>
      <c r="K83" s="24" t="n">
        <v>150000</v>
      </c>
      <c r="L83" s="26" t="n">
        <v>150000</v>
      </c>
    </row>
    <row r="84" customFormat="false" ht="15" hidden="false" customHeight="false" outlineLevel="0" collapsed="false">
      <c r="A84" s="22" t="n">
        <v>204423</v>
      </c>
      <c r="B84" s="23" t="n">
        <v>20</v>
      </c>
      <c r="C84" s="23" t="s">
        <v>84</v>
      </c>
      <c r="D84" s="24" t="n">
        <v>1026829</v>
      </c>
      <c r="E84" s="25"/>
      <c r="F84" s="24" t="n">
        <v>5026829</v>
      </c>
      <c r="G84" s="24" t="n">
        <v>8075</v>
      </c>
      <c r="H84" s="24"/>
      <c r="I84" s="24" t="n">
        <v>0</v>
      </c>
      <c r="J84" s="24" t="n">
        <v>0</v>
      </c>
      <c r="K84" s="24"/>
      <c r="L84" s="26" t="n">
        <v>0</v>
      </c>
    </row>
    <row r="85" customFormat="false" ht="15" hidden="false" customHeight="false" outlineLevel="0" collapsed="false">
      <c r="A85" s="22" t="n">
        <v>2045</v>
      </c>
      <c r="B85" s="23"/>
      <c r="C85" s="23" t="s">
        <v>85</v>
      </c>
      <c r="D85" s="24" t="n">
        <v>907232512</v>
      </c>
      <c r="E85" s="25"/>
      <c r="F85" s="24" t="n">
        <v>842132512</v>
      </c>
      <c r="G85" s="24" t="n">
        <v>844284412</v>
      </c>
      <c r="H85" s="24" t="n">
        <f aca="false">+H86+H88+H89+H90+H91+H92+H93+H87</f>
        <v>0</v>
      </c>
      <c r="I85" s="24" t="n">
        <v>625651054</v>
      </c>
      <c r="J85" s="24" t="n">
        <v>351091825</v>
      </c>
      <c r="K85" s="24" t="n">
        <f aca="false">+K86+K88+K89+K90+K91+K92+K93+K87</f>
        <v>700000</v>
      </c>
      <c r="L85" s="26" t="n">
        <v>351091825</v>
      </c>
    </row>
    <row r="86" customFormat="false" ht="15" hidden="false" customHeight="false" outlineLevel="0" collapsed="false">
      <c r="A86" s="22" t="n">
        <v>20451</v>
      </c>
      <c r="B86" s="23" t="n">
        <v>20</v>
      </c>
      <c r="C86" s="23" t="s">
        <v>86</v>
      </c>
      <c r="D86" s="24" t="n">
        <v>112835400</v>
      </c>
      <c r="E86" s="25"/>
      <c r="F86" s="24" t="n">
        <v>100835400</v>
      </c>
      <c r="G86" s="24" t="n">
        <v>110235321</v>
      </c>
      <c r="H86" s="24"/>
      <c r="I86" s="24" t="n">
        <v>67785778</v>
      </c>
      <c r="J86" s="24" t="n">
        <v>67785778</v>
      </c>
      <c r="K86" s="24"/>
      <c r="L86" s="26" t="n">
        <v>67785778</v>
      </c>
    </row>
    <row r="87" customFormat="false" ht="15" hidden="false" customHeight="false" outlineLevel="0" collapsed="false">
      <c r="A87" s="22" t="n">
        <v>20452</v>
      </c>
      <c r="B87" s="23" t="n">
        <v>20</v>
      </c>
      <c r="C87" s="23" t="s">
        <v>87</v>
      </c>
      <c r="D87" s="24" t="n">
        <v>46754372</v>
      </c>
      <c r="E87" s="25"/>
      <c r="F87" s="24" t="n">
        <v>37754372</v>
      </c>
      <c r="G87" s="24" t="n">
        <v>40672753</v>
      </c>
      <c r="H87" s="24"/>
      <c r="I87" s="24" t="n">
        <v>10486481</v>
      </c>
      <c r="J87" s="24" t="n">
        <v>10486481</v>
      </c>
      <c r="K87" s="24"/>
      <c r="L87" s="26" t="n">
        <v>10486481</v>
      </c>
    </row>
    <row r="88" customFormat="false" ht="15" hidden="false" customHeight="false" outlineLevel="0" collapsed="false">
      <c r="A88" s="22" t="n">
        <v>20455</v>
      </c>
      <c r="B88" s="23" t="n">
        <v>20</v>
      </c>
      <c r="C88" s="23" t="s">
        <v>88</v>
      </c>
      <c r="D88" s="24" t="n">
        <v>61063257</v>
      </c>
      <c r="E88" s="25"/>
      <c r="F88" s="24" t="n">
        <v>61063257</v>
      </c>
      <c r="G88" s="24" t="n">
        <v>53248575</v>
      </c>
      <c r="H88" s="24"/>
      <c r="I88" s="24" t="n">
        <v>1005295</v>
      </c>
      <c r="J88" s="24" t="n">
        <v>1005295</v>
      </c>
      <c r="K88" s="24" t="n">
        <v>600000</v>
      </c>
      <c r="L88" s="26" t="n">
        <v>1005295</v>
      </c>
    </row>
    <row r="89" customFormat="false" ht="15" hidden="false" customHeight="false" outlineLevel="0" collapsed="false">
      <c r="A89" s="22" t="n">
        <v>20456</v>
      </c>
      <c r="B89" s="23" t="n">
        <v>20</v>
      </c>
      <c r="C89" s="23" t="s">
        <v>89</v>
      </c>
      <c r="D89" s="24" t="n">
        <v>115628588</v>
      </c>
      <c r="E89" s="25"/>
      <c r="F89" s="24" t="n">
        <v>103628588</v>
      </c>
      <c r="G89" s="24" t="n">
        <v>113114012</v>
      </c>
      <c r="H89" s="24"/>
      <c r="I89" s="24" t="n">
        <v>75853301</v>
      </c>
      <c r="J89" s="24" t="n">
        <v>68958061</v>
      </c>
      <c r="K89" s="24"/>
      <c r="L89" s="26" t="n">
        <v>68958061</v>
      </c>
    </row>
    <row r="90" customFormat="false" ht="15" hidden="false" customHeight="false" outlineLevel="0" collapsed="false">
      <c r="A90" s="22" t="n">
        <v>20458</v>
      </c>
      <c r="B90" s="23" t="n">
        <v>20</v>
      </c>
      <c r="C90" s="23" t="s">
        <v>90</v>
      </c>
      <c r="D90" s="24" t="n">
        <v>218870001</v>
      </c>
      <c r="E90" s="25"/>
      <c r="F90" s="24" t="n">
        <v>217870001</v>
      </c>
      <c r="G90" s="24" t="n">
        <v>213868008</v>
      </c>
      <c r="H90" s="24"/>
      <c r="I90" s="24" t="n">
        <v>190286841</v>
      </c>
      <c r="J90" s="24" t="n">
        <v>89589299</v>
      </c>
      <c r="K90" s="24"/>
      <c r="L90" s="26" t="n">
        <v>89589299</v>
      </c>
    </row>
    <row r="91" customFormat="false" ht="15" hidden="false" customHeight="false" outlineLevel="0" collapsed="false">
      <c r="A91" s="22" t="n">
        <v>204510</v>
      </c>
      <c r="B91" s="23" t="n">
        <v>20</v>
      </c>
      <c r="C91" s="23" t="s">
        <v>91</v>
      </c>
      <c r="D91" s="24" t="n">
        <v>303438600</v>
      </c>
      <c r="E91" s="25"/>
      <c r="F91" s="24" t="n">
        <v>277338600</v>
      </c>
      <c r="G91" s="24" t="n">
        <v>277124855</v>
      </c>
      <c r="H91" s="24"/>
      <c r="I91" s="24" t="n">
        <v>244393148</v>
      </c>
      <c r="J91" s="24" t="n">
        <v>98680274</v>
      </c>
      <c r="K91" s="24"/>
      <c r="L91" s="26" t="n">
        <v>98680274</v>
      </c>
    </row>
    <row r="92" customFormat="false" ht="15" hidden="false" customHeight="false" outlineLevel="0" collapsed="false">
      <c r="A92" s="22" t="n">
        <v>204512</v>
      </c>
      <c r="B92" s="23" t="n">
        <v>20</v>
      </c>
      <c r="C92" s="23" t="s">
        <v>92</v>
      </c>
      <c r="D92" s="24" t="n">
        <v>1004182</v>
      </c>
      <c r="E92" s="25"/>
      <c r="F92" s="24" t="n">
        <v>1004182</v>
      </c>
      <c r="G92" s="24" t="n">
        <v>104001</v>
      </c>
      <c r="H92" s="24"/>
      <c r="I92" s="24" t="n">
        <v>100000</v>
      </c>
      <c r="J92" s="24" t="n">
        <v>100000</v>
      </c>
      <c r="K92" s="24" t="n">
        <v>100000</v>
      </c>
      <c r="L92" s="26" t="n">
        <v>100000</v>
      </c>
    </row>
    <row r="93" customFormat="false" ht="15.75" hidden="false" customHeight="false" outlineLevel="0" collapsed="false">
      <c r="A93" s="28" t="n">
        <v>204513</v>
      </c>
      <c r="B93" s="29" t="n">
        <v>20</v>
      </c>
      <c r="C93" s="29" t="s">
        <v>93</v>
      </c>
      <c r="D93" s="30" t="n">
        <v>47638112</v>
      </c>
      <c r="E93" s="31"/>
      <c r="F93" s="30" t="n">
        <v>42638112</v>
      </c>
      <c r="G93" s="30" t="n">
        <v>35916887</v>
      </c>
      <c r="H93" s="30"/>
      <c r="I93" s="30" t="n">
        <v>35740210</v>
      </c>
      <c r="J93" s="30" t="n">
        <v>14486637</v>
      </c>
      <c r="K93" s="30"/>
      <c r="L93" s="32" t="n">
        <v>14486637</v>
      </c>
    </row>
    <row r="94" customFormat="false" ht="15" hidden="false" customHeight="false" outlineLevel="0" collapsed="false">
      <c r="A94" s="3" t="s">
        <v>0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5" hidden="false" customHeight="false" outlineLevel="0" collapsed="false">
      <c r="A95" s="3" t="s">
        <v>1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7" customFormat="false" ht="15" hidden="false" customHeight="false" outlineLevel="0" collapsed="false">
      <c r="A97" s="4" t="s">
        <v>2</v>
      </c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A99" s="1" t="s">
        <v>188</v>
      </c>
      <c r="C99" s="1" t="s">
        <v>4</v>
      </c>
      <c r="G99" s="2" t="s">
        <v>197</v>
      </c>
      <c r="J99" s="2" t="s">
        <v>6</v>
      </c>
    </row>
    <row r="100" customFormat="false" ht="15.75" hidden="false" customHeight="false" outlineLevel="0" collapsed="false"/>
    <row r="101" customFormat="false" ht="15" hidden="false" customHeight="false" outlineLevel="0" collapsed="false">
      <c r="A101" s="6" t="s">
        <v>58</v>
      </c>
      <c r="B101" s="7"/>
      <c r="C101" s="7"/>
      <c r="D101" s="8"/>
      <c r="E101" s="8"/>
      <c r="F101" s="8"/>
      <c r="G101" s="8"/>
      <c r="H101" s="8"/>
      <c r="I101" s="8"/>
      <c r="J101" s="8"/>
      <c r="K101" s="9" t="s">
        <v>8</v>
      </c>
      <c r="L101" s="10"/>
    </row>
    <row r="102" customFormat="false" ht="36" hidden="false" customHeight="true" outlineLevel="0" collapsed="false">
      <c r="A102" s="11" t="s">
        <v>9</v>
      </c>
      <c r="B102" s="12"/>
      <c r="C102" s="13" t="s">
        <v>10</v>
      </c>
      <c r="D102" s="14" t="s">
        <v>11</v>
      </c>
      <c r="E102" s="14" t="s">
        <v>12</v>
      </c>
      <c r="F102" s="14"/>
      <c r="G102" s="14" t="s">
        <v>13</v>
      </c>
      <c r="H102" s="14" t="s">
        <v>14</v>
      </c>
      <c r="I102" s="14" t="s">
        <v>15</v>
      </c>
      <c r="J102" s="14" t="s">
        <v>17</v>
      </c>
      <c r="K102" s="14" t="s">
        <v>18</v>
      </c>
      <c r="L102" s="15" t="s">
        <v>19</v>
      </c>
    </row>
    <row r="103" customFormat="false" ht="15" hidden="false" customHeight="false" outlineLevel="0" collapsed="false">
      <c r="A103" s="22" t="n">
        <v>2046</v>
      </c>
      <c r="B103" s="23"/>
      <c r="C103" s="23" t="s">
        <v>94</v>
      </c>
      <c r="D103" s="24" t="n">
        <v>260451266</v>
      </c>
      <c r="E103" s="25"/>
      <c r="F103" s="24" t="n">
        <v>168970645</v>
      </c>
      <c r="G103" s="24" t="n">
        <v>235319834</v>
      </c>
      <c r="H103" s="24"/>
      <c r="I103" s="24" t="n">
        <v>216306865</v>
      </c>
      <c r="J103" s="24" t="n">
        <v>131574736</v>
      </c>
      <c r="K103" s="24"/>
      <c r="L103" s="26" t="n">
        <v>131574736</v>
      </c>
    </row>
    <row r="104" customFormat="false" ht="15" hidden="false" customHeight="false" outlineLevel="0" collapsed="false">
      <c r="A104" s="22" t="n">
        <v>20462</v>
      </c>
      <c r="B104" s="23" t="n">
        <v>20</v>
      </c>
      <c r="C104" s="23" t="s">
        <v>95</v>
      </c>
      <c r="D104" s="24" t="n">
        <v>188970645</v>
      </c>
      <c r="E104" s="25"/>
      <c r="F104" s="24" t="n">
        <v>168970645</v>
      </c>
      <c r="G104" s="24" t="n">
        <v>166948776</v>
      </c>
      <c r="H104" s="24"/>
      <c r="I104" s="24" t="n">
        <v>158253307</v>
      </c>
      <c r="J104" s="24" t="n">
        <v>119446505</v>
      </c>
      <c r="K104" s="24"/>
      <c r="L104" s="26" t="n">
        <v>119446505</v>
      </c>
    </row>
    <row r="105" customFormat="false" ht="15" hidden="false" customHeight="false" outlineLevel="0" collapsed="false">
      <c r="A105" s="22" t="n">
        <v>20465</v>
      </c>
      <c r="B105" s="23" t="n">
        <v>20</v>
      </c>
      <c r="C105" s="23" t="s">
        <v>96</v>
      </c>
      <c r="D105" s="24" t="n">
        <v>70472117</v>
      </c>
      <c r="E105" s="25"/>
      <c r="F105" s="24" t="n">
        <v>90472117</v>
      </c>
      <c r="G105" s="24" t="n">
        <v>68027114</v>
      </c>
      <c r="H105" s="24"/>
      <c r="I105" s="24" t="n">
        <v>57713632</v>
      </c>
      <c r="J105" s="24" t="n">
        <v>11788305</v>
      </c>
      <c r="K105" s="24"/>
      <c r="L105" s="26" t="n">
        <v>11788305</v>
      </c>
    </row>
    <row r="106" customFormat="false" ht="15" hidden="false" customHeight="false" outlineLevel="0" collapsed="false">
      <c r="A106" s="22" t="n">
        <v>20467</v>
      </c>
      <c r="B106" s="23" t="n">
        <v>20</v>
      </c>
      <c r="C106" s="23" t="s">
        <v>97</v>
      </c>
      <c r="D106" s="24" t="n">
        <v>1008504</v>
      </c>
      <c r="E106" s="25"/>
      <c r="F106" s="24" t="n">
        <v>1008504</v>
      </c>
      <c r="G106" s="24" t="n">
        <v>343944</v>
      </c>
      <c r="H106" s="24"/>
      <c r="I106" s="24" t="n">
        <v>339926</v>
      </c>
      <c r="J106" s="24" t="n">
        <v>339926</v>
      </c>
      <c r="K106" s="24" t="n">
        <v>227108</v>
      </c>
      <c r="L106" s="26" t="n">
        <v>339926</v>
      </c>
    </row>
    <row r="107" customFormat="false" ht="15" hidden="false" customHeight="false" outlineLevel="0" collapsed="false">
      <c r="A107" s="22" t="n">
        <v>2047</v>
      </c>
      <c r="B107" s="23"/>
      <c r="C107" s="23" t="s">
        <v>98</v>
      </c>
      <c r="D107" s="24" t="n">
        <v>185838270</v>
      </c>
      <c r="E107" s="25"/>
      <c r="F107" s="24" t="n">
        <v>195838270</v>
      </c>
      <c r="G107" s="24" t="n">
        <v>172263241</v>
      </c>
      <c r="H107" s="24" t="n">
        <f aca="false">+H108+H109</f>
        <v>0</v>
      </c>
      <c r="I107" s="24" t="n">
        <v>131598259</v>
      </c>
      <c r="J107" s="24" t="n">
        <v>101409259</v>
      </c>
      <c r="K107" s="24" t="n">
        <f aca="false">+K108+K109</f>
        <v>0</v>
      </c>
      <c r="L107" s="26" t="n">
        <v>101409259</v>
      </c>
    </row>
    <row r="108" customFormat="false" ht="15" hidden="false" customHeight="false" outlineLevel="0" collapsed="false">
      <c r="A108" s="22" t="n">
        <v>20475</v>
      </c>
      <c r="B108" s="23" t="n">
        <v>20</v>
      </c>
      <c r="C108" s="23" t="s">
        <v>99</v>
      </c>
      <c r="D108" s="24" t="n">
        <v>7655119</v>
      </c>
      <c r="E108" s="25"/>
      <c r="F108" s="24" t="n">
        <v>32655119</v>
      </c>
      <c r="G108" s="24" t="n">
        <v>2163698</v>
      </c>
      <c r="H108" s="24"/>
      <c r="I108" s="24" t="n">
        <v>45682</v>
      </c>
      <c r="J108" s="24" t="n">
        <v>45682</v>
      </c>
      <c r="K108" s="24"/>
      <c r="L108" s="26" t="n">
        <v>45682</v>
      </c>
    </row>
    <row r="109" customFormat="false" ht="15" hidden="false" customHeight="false" outlineLevel="0" collapsed="false">
      <c r="A109" s="22" t="n">
        <v>20476</v>
      </c>
      <c r="B109" s="23" t="n">
        <v>20</v>
      </c>
      <c r="C109" s="23" t="s">
        <v>100</v>
      </c>
      <c r="D109" s="24" t="n">
        <v>178183151</v>
      </c>
      <c r="E109" s="25"/>
      <c r="F109" s="24" t="n">
        <v>163183151</v>
      </c>
      <c r="G109" s="24" t="n">
        <v>170099543</v>
      </c>
      <c r="H109" s="24"/>
      <c r="I109" s="24" t="n">
        <v>131552577</v>
      </c>
      <c r="J109" s="24" t="n">
        <v>101363577</v>
      </c>
      <c r="K109" s="24"/>
      <c r="L109" s="26" t="n">
        <v>101363577</v>
      </c>
    </row>
    <row r="110" customFormat="false" ht="15" hidden="false" customHeight="false" outlineLevel="0" collapsed="false">
      <c r="A110" s="22" t="n">
        <v>2048</v>
      </c>
      <c r="B110" s="23"/>
      <c r="C110" s="23" t="s">
        <v>101</v>
      </c>
      <c r="D110" s="24" t="n">
        <v>240231350</v>
      </c>
      <c r="E110" s="25"/>
      <c r="F110" s="24" t="n">
        <v>261231350</v>
      </c>
      <c r="G110" s="24" t="n">
        <v>219900921</v>
      </c>
      <c r="H110" s="24" t="n">
        <f aca="false">+H111+H112+H113+H114</f>
        <v>0</v>
      </c>
      <c r="I110" s="24" t="n">
        <v>150778601</v>
      </c>
      <c r="J110" s="24" t="n">
        <v>136749271</v>
      </c>
      <c r="K110" s="24" t="n">
        <f aca="false">+K111+K112+K113+K114</f>
        <v>41699477</v>
      </c>
      <c r="L110" s="26" t="n">
        <v>136749271</v>
      </c>
    </row>
    <row r="111" customFormat="false" ht="15" hidden="false" customHeight="false" outlineLevel="0" collapsed="false">
      <c r="A111" s="22" t="n">
        <v>20481</v>
      </c>
      <c r="B111" s="23" t="n">
        <v>20</v>
      </c>
      <c r="C111" s="23" t="s">
        <v>102</v>
      </c>
      <c r="D111" s="24" t="n">
        <v>7041818</v>
      </c>
      <c r="E111" s="25"/>
      <c r="F111" s="24" t="n">
        <v>10041818</v>
      </c>
      <c r="G111" s="24" t="n">
        <v>5040007</v>
      </c>
      <c r="H111" s="24"/>
      <c r="I111" s="72" t="n">
        <v>1833131</v>
      </c>
      <c r="J111" s="24" t="n">
        <v>1833131</v>
      </c>
      <c r="K111" s="24" t="n">
        <v>472330</v>
      </c>
      <c r="L111" s="26" t="n">
        <v>1833131</v>
      </c>
    </row>
    <row r="112" customFormat="false" ht="15" hidden="false" customHeight="false" outlineLevel="0" collapsed="false">
      <c r="A112" s="22" t="n">
        <v>20482</v>
      </c>
      <c r="B112" s="23" t="n">
        <v>20</v>
      </c>
      <c r="C112" s="23" t="s">
        <v>103</v>
      </c>
      <c r="D112" s="24" t="n">
        <v>162640280</v>
      </c>
      <c r="E112" s="25"/>
      <c r="F112" s="24" t="n">
        <v>160640280</v>
      </c>
      <c r="G112" s="24" t="n">
        <v>150640001</v>
      </c>
      <c r="H112" s="24"/>
      <c r="I112" s="72" t="n">
        <v>114988029</v>
      </c>
      <c r="J112" s="24" t="n">
        <v>114988029</v>
      </c>
      <c r="K112" s="24" t="n">
        <v>37019180</v>
      </c>
      <c r="L112" s="26" t="n">
        <v>114988029</v>
      </c>
    </row>
    <row r="113" customFormat="false" ht="15" hidden="false" customHeight="false" outlineLevel="0" collapsed="false">
      <c r="A113" s="22" t="n">
        <v>20485</v>
      </c>
      <c r="B113" s="23" t="n">
        <v>20</v>
      </c>
      <c r="C113" s="23" t="s">
        <v>104</v>
      </c>
      <c r="D113" s="24" t="n">
        <v>30183084</v>
      </c>
      <c r="E113" s="25"/>
      <c r="F113" s="24" t="n">
        <v>30183084</v>
      </c>
      <c r="G113" s="24" t="n">
        <v>30120251</v>
      </c>
      <c r="H113" s="24"/>
      <c r="I113" s="72" t="n">
        <v>16543958</v>
      </c>
      <c r="J113" s="24" t="n">
        <v>16543958</v>
      </c>
      <c r="K113" s="24" t="n">
        <v>4207967</v>
      </c>
      <c r="L113" s="26" t="n">
        <v>16543958</v>
      </c>
    </row>
    <row r="114" customFormat="false" ht="15" hidden="false" customHeight="false" outlineLevel="0" collapsed="false">
      <c r="A114" s="22" t="n">
        <v>20486</v>
      </c>
      <c r="B114" s="23" t="n">
        <v>20</v>
      </c>
      <c r="C114" s="23" t="s">
        <v>105</v>
      </c>
      <c r="D114" s="24" t="n">
        <v>40366168</v>
      </c>
      <c r="E114" s="25"/>
      <c r="F114" s="24" t="n">
        <v>60366168</v>
      </c>
      <c r="G114" s="24" t="n">
        <v>34100662</v>
      </c>
      <c r="H114" s="24"/>
      <c r="I114" s="72" t="n">
        <v>17413483</v>
      </c>
      <c r="J114" s="24" t="n">
        <v>3384153</v>
      </c>
      <c r="K114" s="24"/>
      <c r="L114" s="26" t="n">
        <v>3384153</v>
      </c>
    </row>
    <row r="115" customFormat="false" ht="15" hidden="false" customHeight="false" outlineLevel="0" collapsed="false">
      <c r="A115" s="22" t="n">
        <v>2049</v>
      </c>
      <c r="B115" s="23"/>
      <c r="C115" s="23" t="s">
        <v>106</v>
      </c>
      <c r="D115" s="24" t="n">
        <v>375391545</v>
      </c>
      <c r="E115" s="25"/>
      <c r="F115" s="24" t="n">
        <v>603391545</v>
      </c>
      <c r="G115" s="24" t="n">
        <v>112868793</v>
      </c>
      <c r="H115" s="24" t="n">
        <f aca="false">+H116+H117+H118</f>
        <v>0</v>
      </c>
      <c r="I115" s="72" t="n">
        <v>111528832</v>
      </c>
      <c r="J115" s="24" t="n">
        <v>111528832</v>
      </c>
      <c r="K115" s="24" t="n">
        <f aca="false">+K116+K117+K118</f>
        <v>0</v>
      </c>
      <c r="L115" s="26" t="n">
        <v>111528832</v>
      </c>
    </row>
    <row r="116" customFormat="false" ht="15" hidden="false" customHeight="false" outlineLevel="0" collapsed="false">
      <c r="A116" s="22" t="n">
        <v>20495</v>
      </c>
      <c r="B116" s="23" t="n">
        <v>20</v>
      </c>
      <c r="C116" s="23" t="s">
        <v>107</v>
      </c>
      <c r="D116" s="24" t="n">
        <v>26240105</v>
      </c>
      <c r="E116" s="25"/>
      <c r="F116" s="24" t="n">
        <v>60240105</v>
      </c>
      <c r="G116" s="24" t="n">
        <v>25414789</v>
      </c>
      <c r="H116" s="24"/>
      <c r="I116" s="72" t="n">
        <v>25310247</v>
      </c>
      <c r="J116" s="24" t="n">
        <v>25310247</v>
      </c>
      <c r="K116" s="24"/>
      <c r="L116" s="26" t="n">
        <v>25310247</v>
      </c>
    </row>
    <row r="117" customFormat="false" ht="15" hidden="false" customHeight="false" outlineLevel="0" collapsed="false">
      <c r="A117" s="22" t="n">
        <v>204911</v>
      </c>
      <c r="B117" s="23" t="n">
        <v>20</v>
      </c>
      <c r="C117" s="23" t="s">
        <v>108</v>
      </c>
      <c r="D117" s="24" t="n">
        <v>64245600</v>
      </c>
      <c r="E117" s="25"/>
      <c r="F117" s="24" t="n">
        <v>91245600</v>
      </c>
      <c r="G117" s="24" t="n">
        <v>58607530</v>
      </c>
      <c r="H117" s="24"/>
      <c r="I117" s="72" t="n">
        <v>58396348</v>
      </c>
      <c r="J117" s="24" t="n">
        <v>58396348</v>
      </c>
      <c r="K117" s="24"/>
      <c r="L117" s="26" t="n">
        <v>58396348</v>
      </c>
    </row>
    <row r="118" customFormat="false" ht="15" hidden="false" customHeight="false" outlineLevel="0" collapsed="false">
      <c r="A118" s="22" t="n">
        <v>204913</v>
      </c>
      <c r="B118" s="23" t="n">
        <v>20</v>
      </c>
      <c r="C118" s="23" t="s">
        <v>109</v>
      </c>
      <c r="D118" s="24" t="n">
        <v>284905840</v>
      </c>
      <c r="E118" s="25"/>
      <c r="F118" s="24" t="n">
        <v>451905840</v>
      </c>
      <c r="G118" s="24" t="n">
        <v>28846474</v>
      </c>
      <c r="H118" s="24"/>
      <c r="I118" s="72" t="n">
        <v>27822237</v>
      </c>
      <c r="J118" s="24" t="n">
        <v>27822237</v>
      </c>
      <c r="K118" s="24"/>
      <c r="L118" s="26" t="n">
        <v>27822237</v>
      </c>
    </row>
    <row r="119" customFormat="false" ht="15" hidden="false" customHeight="false" outlineLevel="0" collapsed="false">
      <c r="A119" s="22" t="n">
        <v>20410</v>
      </c>
      <c r="B119" s="23"/>
      <c r="C119" s="23" t="s">
        <v>110</v>
      </c>
      <c r="D119" s="24" t="n">
        <v>3047819847</v>
      </c>
      <c r="E119" s="25"/>
      <c r="F119" s="24" t="n">
        <v>2770719847</v>
      </c>
      <c r="G119" s="24" t="n">
        <v>3043579741</v>
      </c>
      <c r="H119" s="24" t="n">
        <f aca="false">+H120+H121</f>
        <v>0</v>
      </c>
      <c r="I119" s="72" t="n">
        <v>2661456897</v>
      </c>
      <c r="J119" s="24" t="n">
        <v>1813010531</v>
      </c>
      <c r="K119" s="24" t="n">
        <f aca="false">+K120+K121</f>
        <v>0</v>
      </c>
      <c r="L119" s="26" t="n">
        <v>1813010531</v>
      </c>
    </row>
    <row r="120" customFormat="false" ht="15" hidden="false" customHeight="false" outlineLevel="0" collapsed="false">
      <c r="A120" s="22" t="n">
        <v>204101</v>
      </c>
      <c r="B120" s="23" t="n">
        <v>20</v>
      </c>
      <c r="C120" s="23" t="s">
        <v>111</v>
      </c>
      <c r="D120" s="24" t="n">
        <v>104546</v>
      </c>
      <c r="E120" s="25"/>
      <c r="F120" s="24" t="n">
        <v>25104546</v>
      </c>
      <c r="G120" s="24" t="n">
        <v>417</v>
      </c>
      <c r="H120" s="24"/>
      <c r="I120" s="72" t="n">
        <v>0</v>
      </c>
      <c r="J120" s="24" t="n">
        <v>0</v>
      </c>
      <c r="K120" s="24"/>
      <c r="L120" s="26" t="n">
        <v>0</v>
      </c>
    </row>
    <row r="121" customFormat="false" ht="15" hidden="false" customHeight="false" outlineLevel="0" collapsed="false">
      <c r="A121" s="22" t="n">
        <v>204102</v>
      </c>
      <c r="B121" s="23" t="n">
        <v>20</v>
      </c>
      <c r="C121" s="23" t="s">
        <v>112</v>
      </c>
      <c r="D121" s="24" t="n">
        <v>3047715301</v>
      </c>
      <c r="E121" s="25"/>
      <c r="F121" s="24" t="n">
        <v>2745615301</v>
      </c>
      <c r="G121" s="24" t="n">
        <v>3043579324</v>
      </c>
      <c r="H121" s="24"/>
      <c r="I121" s="72" t="n">
        <v>2661456897</v>
      </c>
      <c r="J121" s="24" t="n">
        <v>1813010531</v>
      </c>
      <c r="K121" s="24"/>
      <c r="L121" s="26" t="n">
        <v>1813010531</v>
      </c>
    </row>
    <row r="122" customFormat="false" ht="15" hidden="false" customHeight="false" outlineLevel="0" collapsed="false">
      <c r="A122" s="22" t="n">
        <v>20411</v>
      </c>
      <c r="B122" s="23"/>
      <c r="C122" s="23" t="s">
        <v>113</v>
      </c>
      <c r="D122" s="24" t="n">
        <v>1879979191</v>
      </c>
      <c r="E122" s="25"/>
      <c r="F122" s="24" t="n">
        <v>1879979191</v>
      </c>
      <c r="G122" s="24" t="n">
        <v>1685215281</v>
      </c>
      <c r="H122" s="24" t="n">
        <f aca="false">+H123+H124</f>
        <v>0</v>
      </c>
      <c r="I122" s="72" t="n">
        <v>1491044312</v>
      </c>
      <c r="J122" s="24" t="n">
        <v>1420283265</v>
      </c>
      <c r="K122" s="24" t="n">
        <f aca="false">+K123+K124</f>
        <v>0</v>
      </c>
      <c r="L122" s="26" t="n">
        <v>1420283265</v>
      </c>
    </row>
    <row r="123" customFormat="false" ht="15" hidden="false" customHeight="false" outlineLevel="0" collapsed="false">
      <c r="A123" s="22" t="n">
        <v>204111</v>
      </c>
      <c r="B123" s="23" t="n">
        <v>20</v>
      </c>
      <c r="C123" s="23" t="s">
        <v>114</v>
      </c>
      <c r="D123" s="24" t="n">
        <v>151059492</v>
      </c>
      <c r="E123" s="25"/>
      <c r="F123" s="24" t="n">
        <v>151059492</v>
      </c>
      <c r="G123" s="24" t="n">
        <v>42227709</v>
      </c>
      <c r="H123" s="24"/>
      <c r="I123" s="72" t="n">
        <v>35834853</v>
      </c>
      <c r="J123" s="24" t="n">
        <v>35834853</v>
      </c>
      <c r="K123" s="24"/>
      <c r="L123" s="26" t="n">
        <v>35834853</v>
      </c>
    </row>
    <row r="124" customFormat="false" ht="15" hidden="false" customHeight="false" outlineLevel="0" collapsed="false">
      <c r="A124" s="22" t="n">
        <v>204112</v>
      </c>
      <c r="B124" s="23" t="n">
        <v>20</v>
      </c>
      <c r="C124" s="23" t="s">
        <v>115</v>
      </c>
      <c r="D124" s="24" t="n">
        <v>1728919699</v>
      </c>
      <c r="E124" s="25"/>
      <c r="F124" s="24" t="n">
        <v>1728919699</v>
      </c>
      <c r="G124" s="24" t="n">
        <v>1642987572</v>
      </c>
      <c r="H124" s="24"/>
      <c r="I124" s="72" t="n">
        <v>1455209459</v>
      </c>
      <c r="J124" s="24" t="n">
        <v>1384448412</v>
      </c>
      <c r="K124" s="24"/>
      <c r="L124" s="26" t="n">
        <v>1384448412</v>
      </c>
    </row>
    <row r="125" customFormat="false" ht="15" hidden="false" customHeight="false" outlineLevel="0" collapsed="false">
      <c r="A125" s="22" t="n">
        <v>20414</v>
      </c>
      <c r="B125" s="23" t="n">
        <v>20</v>
      </c>
      <c r="C125" s="23" t="s">
        <v>116</v>
      </c>
      <c r="D125" s="24" t="n">
        <v>23080035</v>
      </c>
      <c r="E125" s="25"/>
      <c r="F125" s="24" t="n">
        <v>20080035</v>
      </c>
      <c r="G125" s="24" t="n">
        <v>20118141.5</v>
      </c>
      <c r="H125" s="24"/>
      <c r="I125" s="72" t="n">
        <v>20060358.5</v>
      </c>
      <c r="J125" s="24" t="n">
        <v>16426522.5</v>
      </c>
      <c r="K125" s="24"/>
      <c r="L125" s="26" t="n">
        <v>16426522.5</v>
      </c>
    </row>
    <row r="126" customFormat="false" ht="15" hidden="false" customHeight="false" outlineLevel="0" collapsed="false">
      <c r="A126" s="22" t="n">
        <v>20421</v>
      </c>
      <c r="B126" s="23"/>
      <c r="C126" s="23" t="s">
        <v>117</v>
      </c>
      <c r="D126" s="24" t="n">
        <v>773267448</v>
      </c>
      <c r="E126" s="25"/>
      <c r="F126" s="24" t="n">
        <v>773267448</v>
      </c>
      <c r="G126" s="24" t="n">
        <v>722498587</v>
      </c>
      <c r="H126" s="24" t="n">
        <f aca="false">+H127+H128+H129</f>
        <v>0</v>
      </c>
      <c r="I126" s="72" t="n">
        <v>693279457</v>
      </c>
      <c r="J126" s="24" t="n">
        <v>275879481</v>
      </c>
      <c r="K126" s="24" t="n">
        <f aca="false">+K127+K128+K129</f>
        <v>0</v>
      </c>
      <c r="L126" s="26" t="n">
        <v>275879481</v>
      </c>
    </row>
    <row r="127" customFormat="false" ht="15" hidden="false" customHeight="false" outlineLevel="0" collapsed="false">
      <c r="A127" s="22" t="n">
        <v>204213</v>
      </c>
      <c r="B127" s="23" t="n">
        <v>20</v>
      </c>
      <c r="C127" s="23" t="s">
        <v>118</v>
      </c>
      <c r="D127" s="24" t="n">
        <v>20170080</v>
      </c>
      <c r="E127" s="25"/>
      <c r="F127" s="24" t="n">
        <v>20170080</v>
      </c>
      <c r="G127" s="24" t="n">
        <v>80359</v>
      </c>
      <c r="H127" s="24"/>
      <c r="I127" s="72" t="n">
        <v>0</v>
      </c>
      <c r="J127" s="24" t="n">
        <v>0</v>
      </c>
      <c r="K127" s="24"/>
      <c r="L127" s="26" t="n">
        <v>0</v>
      </c>
    </row>
    <row r="128" customFormat="false" ht="15" hidden="false" customHeight="false" outlineLevel="0" collapsed="false">
      <c r="A128" s="22" t="n">
        <v>204214</v>
      </c>
      <c r="B128" s="23" t="n">
        <v>20</v>
      </c>
      <c r="C128" s="23" t="s">
        <v>119</v>
      </c>
      <c r="D128" s="24" t="n">
        <v>607386080</v>
      </c>
      <c r="E128" s="25"/>
      <c r="F128" s="24" t="n">
        <v>602386080</v>
      </c>
      <c r="G128" s="24" t="n">
        <v>605488645</v>
      </c>
      <c r="H128" s="24"/>
      <c r="I128" s="72" t="n">
        <v>603324057</v>
      </c>
      <c r="J128" s="24" t="n">
        <v>239084081</v>
      </c>
      <c r="K128" s="24"/>
      <c r="L128" s="26" t="n">
        <v>239084081</v>
      </c>
    </row>
    <row r="129" customFormat="false" ht="15" hidden="false" customHeight="false" outlineLevel="0" collapsed="false">
      <c r="A129" s="22" t="n">
        <v>204215</v>
      </c>
      <c r="B129" s="23" t="n">
        <v>20</v>
      </c>
      <c r="C129" s="23" t="s">
        <v>120</v>
      </c>
      <c r="D129" s="24" t="n">
        <v>145711288</v>
      </c>
      <c r="E129" s="25"/>
      <c r="F129" s="24" t="n">
        <v>150711288</v>
      </c>
      <c r="G129" s="24" t="n">
        <v>116929583</v>
      </c>
      <c r="H129" s="24"/>
      <c r="I129" s="72" t="n">
        <v>89955400</v>
      </c>
      <c r="J129" s="24" t="n">
        <v>36795400</v>
      </c>
      <c r="K129" s="24"/>
      <c r="L129" s="26" t="n">
        <v>36795400</v>
      </c>
    </row>
    <row r="130" customFormat="false" ht="15" hidden="false" customHeight="false" outlineLevel="0" collapsed="false">
      <c r="A130" s="22" t="n">
        <v>20422</v>
      </c>
      <c r="B130" s="23"/>
      <c r="C130" s="23" t="s">
        <v>121</v>
      </c>
      <c r="D130" s="24" t="n">
        <v>510255</v>
      </c>
      <c r="E130" s="25"/>
      <c r="F130" s="24" t="n">
        <v>510255</v>
      </c>
      <c r="G130" s="24" t="n">
        <v>2033</v>
      </c>
      <c r="H130" s="24" t="n">
        <f aca="false">+H131</f>
        <v>0</v>
      </c>
      <c r="I130" s="72" t="n">
        <v>0</v>
      </c>
      <c r="J130" s="24" t="n">
        <v>0</v>
      </c>
      <c r="K130" s="24"/>
      <c r="L130" s="26" t="n">
        <v>0</v>
      </c>
    </row>
    <row r="131" customFormat="false" ht="15" hidden="false" customHeight="false" outlineLevel="0" collapsed="false">
      <c r="A131" s="22" t="n">
        <v>204221</v>
      </c>
      <c r="B131" s="23" t="n">
        <v>20</v>
      </c>
      <c r="C131" s="23" t="s">
        <v>122</v>
      </c>
      <c r="D131" s="24" t="n">
        <v>510255</v>
      </c>
      <c r="E131" s="25"/>
      <c r="F131" s="24" t="n">
        <v>510255</v>
      </c>
      <c r="G131" s="24" t="n">
        <v>2033</v>
      </c>
      <c r="H131" s="24"/>
      <c r="I131" s="72" t="n">
        <v>0</v>
      </c>
      <c r="J131" s="24" t="n">
        <v>0</v>
      </c>
      <c r="K131" s="24"/>
      <c r="L131" s="26" t="n">
        <v>0</v>
      </c>
    </row>
    <row r="132" customFormat="false" ht="15" hidden="false" customHeight="false" outlineLevel="0" collapsed="false">
      <c r="A132" s="22" t="n">
        <v>20441</v>
      </c>
      <c r="B132" s="23"/>
      <c r="C132" s="23" t="s">
        <v>123</v>
      </c>
      <c r="D132" s="24" t="n">
        <v>1337700937</v>
      </c>
      <c r="E132" s="25"/>
      <c r="F132" s="24" t="n">
        <v>1140700937</v>
      </c>
      <c r="G132" s="24" t="n">
        <v>1337319316</v>
      </c>
      <c r="H132" s="24" t="n">
        <f aca="false">+H133</f>
        <v>0</v>
      </c>
      <c r="I132" s="72" t="n">
        <v>1034074467</v>
      </c>
      <c r="J132" s="24" t="n">
        <v>655242120</v>
      </c>
      <c r="K132" s="24" t="n">
        <f aca="false">+K133</f>
        <v>0</v>
      </c>
      <c r="L132" s="26" t="n">
        <v>655242120</v>
      </c>
    </row>
    <row r="133" customFormat="false" ht="15" hidden="false" customHeight="false" outlineLevel="0" collapsed="false">
      <c r="A133" s="22" t="n">
        <v>2044113</v>
      </c>
      <c r="B133" s="23" t="n">
        <v>20</v>
      </c>
      <c r="C133" s="23" t="s">
        <v>123</v>
      </c>
      <c r="D133" s="24" t="n">
        <v>1337700937</v>
      </c>
      <c r="E133" s="25"/>
      <c r="F133" s="24" t="n">
        <v>1140700937</v>
      </c>
      <c r="G133" s="24" t="n">
        <v>1337319316</v>
      </c>
      <c r="H133" s="24"/>
      <c r="I133" s="72" t="n">
        <v>1034074467</v>
      </c>
      <c r="J133" s="24" t="n">
        <v>655242120</v>
      </c>
      <c r="K133" s="24"/>
      <c r="L133" s="26" t="n">
        <v>655242120</v>
      </c>
    </row>
    <row r="134" customFormat="false" ht="15" hidden="false" customHeight="false" outlineLevel="0" collapsed="false">
      <c r="A134" s="22" t="n">
        <v>3</v>
      </c>
      <c r="B134" s="23"/>
      <c r="C134" s="23" t="s">
        <v>124</v>
      </c>
      <c r="D134" s="24" t="n">
        <v>15512520132</v>
      </c>
      <c r="E134" s="25"/>
      <c r="F134" s="24" t="n">
        <v>20385848816</v>
      </c>
      <c r="G134" s="24" t="n">
        <v>11315323358</v>
      </c>
      <c r="H134" s="24" t="e">
        <f aca="false">+H135+H139</f>
        <v>#VALUE!</v>
      </c>
      <c r="I134" s="72" t="n">
        <v>4923352576</v>
      </c>
      <c r="J134" s="24" t="n">
        <v>4923352576</v>
      </c>
      <c r="K134" s="24" t="e">
        <f aca="false">+K135+K139</f>
        <v>#VALUE!</v>
      </c>
      <c r="L134" s="26" t="n">
        <v>4923352576</v>
      </c>
    </row>
    <row r="135" customFormat="false" ht="15" hidden="false" customHeight="false" outlineLevel="0" collapsed="false">
      <c r="A135" s="22" t="n">
        <v>32</v>
      </c>
      <c r="B135" s="23"/>
      <c r="C135" s="23" t="s">
        <v>125</v>
      </c>
      <c r="D135" s="24" t="n">
        <v>3516819836</v>
      </c>
      <c r="E135" s="25"/>
      <c r="F135" s="24" t="n">
        <v>7091800000</v>
      </c>
      <c r="G135" s="24" t="n">
        <v>3516819836</v>
      </c>
      <c r="H135" s="24" t="n">
        <f aca="false">+H136</f>
        <v>0</v>
      </c>
      <c r="I135" s="24" t="n">
        <v>3508450434</v>
      </c>
      <c r="J135" s="24" t="n">
        <v>3508450434</v>
      </c>
      <c r="K135" s="24"/>
      <c r="L135" s="26" t="n">
        <v>3508450434</v>
      </c>
    </row>
    <row r="136" customFormat="false" ht="15" hidden="false" customHeight="false" outlineLevel="0" collapsed="false">
      <c r="A136" s="22" t="n">
        <v>321</v>
      </c>
      <c r="B136" s="23"/>
      <c r="C136" s="23" t="s">
        <v>126</v>
      </c>
      <c r="D136" s="24" t="n">
        <v>3516819836</v>
      </c>
      <c r="E136" s="25"/>
      <c r="F136" s="24" t="n">
        <v>7091800000</v>
      </c>
      <c r="G136" s="24" t="n">
        <v>3516819836</v>
      </c>
      <c r="H136" s="24" t="n">
        <f aca="false">+H137+H138</f>
        <v>0</v>
      </c>
      <c r="I136" s="24" t="n">
        <v>3508450434</v>
      </c>
      <c r="J136" s="24" t="n">
        <v>3508450434</v>
      </c>
      <c r="K136" s="24"/>
      <c r="L136" s="26" t="n">
        <v>3508450434</v>
      </c>
    </row>
    <row r="137" customFormat="false" ht="15" hidden="false" customHeight="false" outlineLevel="0" collapsed="false">
      <c r="A137" s="22" t="n">
        <v>3211</v>
      </c>
      <c r="B137" s="23" t="n">
        <v>20</v>
      </c>
      <c r="C137" s="23" t="s">
        <v>127</v>
      </c>
      <c r="D137" s="24" t="n">
        <v>2100719836</v>
      </c>
      <c r="E137" s="25"/>
      <c r="F137" s="24" t="n">
        <v>5675700000</v>
      </c>
      <c r="G137" s="24" t="n">
        <v>2100719836</v>
      </c>
      <c r="H137" s="24"/>
      <c r="I137" s="24" t="n">
        <v>2092350434</v>
      </c>
      <c r="J137" s="24" t="n">
        <v>2092350434</v>
      </c>
      <c r="K137" s="24"/>
      <c r="L137" s="26" t="n">
        <v>2092350434</v>
      </c>
    </row>
    <row r="138" customFormat="false" ht="15" hidden="false" customHeight="false" outlineLevel="0" collapsed="false">
      <c r="A138" s="22" t="n">
        <v>3211</v>
      </c>
      <c r="B138" s="23" t="n">
        <v>11</v>
      </c>
      <c r="C138" s="23" t="s">
        <v>127</v>
      </c>
      <c r="D138" s="24" t="n">
        <v>1416100000</v>
      </c>
      <c r="E138" s="25"/>
      <c r="F138" s="24" t="n">
        <v>1416100000</v>
      </c>
      <c r="G138" s="24" t="n">
        <v>1416100000</v>
      </c>
      <c r="H138" s="24"/>
      <c r="I138" s="24" t="n">
        <v>1416100000</v>
      </c>
      <c r="J138" s="24" t="n">
        <v>1416100000</v>
      </c>
      <c r="K138" s="24"/>
      <c r="L138" s="26" t="n">
        <v>1416100000</v>
      </c>
    </row>
    <row r="139" customFormat="false" ht="15.75" hidden="false" customHeight="false" outlineLevel="0" collapsed="false">
      <c r="A139" s="28" t="n">
        <v>36</v>
      </c>
      <c r="B139" s="29"/>
      <c r="C139" s="29" t="s">
        <v>128</v>
      </c>
      <c r="D139" s="30" t="n">
        <v>11995700296</v>
      </c>
      <c r="E139" s="31"/>
      <c r="F139" s="30" t="n">
        <v>13294048816</v>
      </c>
      <c r="G139" s="30" t="n">
        <v>7798503522</v>
      </c>
      <c r="H139" s="30" t="e">
        <f aca="false">+#REF!+H152</f>
        <v>#VALUE!</v>
      </c>
      <c r="I139" s="30" t="n">
        <v>1414902142</v>
      </c>
      <c r="J139" s="30" t="n">
        <v>1414902142</v>
      </c>
      <c r="K139" s="30" t="e">
        <f aca="false">+#REF!+K152</f>
        <v>#VALUE!</v>
      </c>
      <c r="L139" s="32" t="n">
        <v>1414902142</v>
      </c>
    </row>
    <row r="140" customFormat="false" ht="1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5" hidden="false" customHeight="false" outlineLevel="0" collapsed="false">
      <c r="A141" s="3" t="s">
        <v>1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3" customFormat="false" ht="15" hidden="false" customHeight="false" outlineLevel="0" collapsed="false">
      <c r="A143" s="4" t="s">
        <v>2</v>
      </c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A145" s="1" t="s">
        <v>188</v>
      </c>
      <c r="C145" s="1" t="s">
        <v>4</v>
      </c>
      <c r="G145" s="2" t="s">
        <v>197</v>
      </c>
      <c r="J145" s="2" t="s">
        <v>6</v>
      </c>
    </row>
    <row r="146" customFormat="false" ht="15.75" hidden="false" customHeight="false" outlineLevel="0" collapsed="false"/>
    <row r="147" customFormat="false" ht="15" hidden="false" customHeight="false" outlineLevel="0" collapsed="false">
      <c r="A147" s="6" t="s">
        <v>58</v>
      </c>
      <c r="B147" s="7"/>
      <c r="C147" s="7"/>
      <c r="D147" s="8"/>
      <c r="E147" s="8"/>
      <c r="F147" s="8"/>
      <c r="G147" s="8"/>
      <c r="H147" s="8"/>
      <c r="I147" s="8"/>
      <c r="J147" s="8"/>
      <c r="K147" s="9" t="s">
        <v>8</v>
      </c>
      <c r="L147" s="10"/>
    </row>
    <row r="148" customFormat="false" ht="33.75" hidden="false" customHeight="true" outlineLevel="0" collapsed="false">
      <c r="A148" s="11" t="s">
        <v>9</v>
      </c>
      <c r="B148" s="12"/>
      <c r="C148" s="13" t="s">
        <v>10</v>
      </c>
      <c r="D148" s="14" t="s">
        <v>11</v>
      </c>
      <c r="E148" s="14" t="s">
        <v>12</v>
      </c>
      <c r="F148" s="14"/>
      <c r="G148" s="14" t="s">
        <v>13</v>
      </c>
      <c r="H148" s="14" t="s">
        <v>14</v>
      </c>
      <c r="I148" s="14" t="s">
        <v>15</v>
      </c>
      <c r="J148" s="14" t="s">
        <v>17</v>
      </c>
      <c r="K148" s="14" t="s">
        <v>18</v>
      </c>
      <c r="L148" s="15" t="s">
        <v>19</v>
      </c>
    </row>
    <row r="149" customFormat="false" ht="15" hidden="false" customHeight="false" outlineLevel="0" collapsed="false">
      <c r="A149" s="22" t="n">
        <v>361</v>
      </c>
      <c r="B149" s="23"/>
      <c r="C149" s="23" t="s">
        <v>129</v>
      </c>
      <c r="D149" s="24" t="n">
        <v>11995700296</v>
      </c>
      <c r="E149" s="25"/>
      <c r="F149" s="24" t="n">
        <v>8082816490</v>
      </c>
      <c r="G149" s="24" t="n">
        <v>7798503522</v>
      </c>
      <c r="H149" s="24"/>
      <c r="I149" s="24" t="n">
        <v>1414902142</v>
      </c>
      <c r="J149" s="24" t="n">
        <v>1414902142</v>
      </c>
      <c r="K149" s="24"/>
      <c r="L149" s="26" t="n">
        <v>1414902142</v>
      </c>
    </row>
    <row r="150" customFormat="false" ht="15" hidden="false" customHeight="false" outlineLevel="0" collapsed="false">
      <c r="A150" s="22" t="n">
        <v>3611</v>
      </c>
      <c r="B150" s="23" t="n">
        <v>10</v>
      </c>
      <c r="C150" s="23" t="s">
        <v>129</v>
      </c>
      <c r="D150" s="24" t="n">
        <v>8082816490</v>
      </c>
      <c r="E150" s="25"/>
      <c r="F150" s="24" t="n">
        <v>8082816490</v>
      </c>
      <c r="G150" s="24" t="n">
        <v>7045427939</v>
      </c>
      <c r="H150" s="24"/>
      <c r="I150" s="24" t="n">
        <v>662358649</v>
      </c>
      <c r="J150" s="24" t="n">
        <v>662358649</v>
      </c>
      <c r="K150" s="24"/>
      <c r="L150" s="26" t="n">
        <v>662358649</v>
      </c>
    </row>
    <row r="151" customFormat="false" ht="15" hidden="false" customHeight="false" outlineLevel="0" collapsed="false">
      <c r="A151" s="22" t="n">
        <v>3611</v>
      </c>
      <c r="B151" s="23" t="n">
        <v>20</v>
      </c>
      <c r="C151" s="23" t="s">
        <v>129</v>
      </c>
      <c r="D151" s="24" t="n">
        <v>3912883806</v>
      </c>
      <c r="E151" s="25"/>
      <c r="F151" s="24" t="n">
        <v>808183510</v>
      </c>
      <c r="G151" s="24" t="n">
        <v>753075583</v>
      </c>
      <c r="H151" s="24"/>
      <c r="I151" s="24" t="n">
        <v>752543493</v>
      </c>
      <c r="J151" s="24" t="n">
        <v>752543493</v>
      </c>
      <c r="K151" s="24"/>
      <c r="L151" s="26" t="n">
        <v>752543493</v>
      </c>
    </row>
    <row r="152" customFormat="false" ht="15" hidden="false" customHeight="false" outlineLevel="0" collapsed="false">
      <c r="A152" s="22" t="n">
        <v>363</v>
      </c>
      <c r="B152" s="23"/>
      <c r="C152" s="34" t="s">
        <v>130</v>
      </c>
      <c r="D152" s="24" t="n">
        <v>0</v>
      </c>
      <c r="E152" s="25"/>
      <c r="F152" s="24" t="n">
        <v>4403048816</v>
      </c>
      <c r="G152" s="24" t="n">
        <v>0</v>
      </c>
      <c r="H152" s="24" t="n">
        <f aca="false">+H153</f>
        <v>0</v>
      </c>
      <c r="I152" s="24" t="n">
        <v>0</v>
      </c>
      <c r="J152" s="24" t="n">
        <v>0</v>
      </c>
      <c r="K152" s="24"/>
      <c r="L152" s="26" t="n">
        <v>0</v>
      </c>
    </row>
    <row r="153" customFormat="false" ht="15" hidden="false" customHeight="false" outlineLevel="0" collapsed="false">
      <c r="A153" s="22" t="n">
        <v>36326</v>
      </c>
      <c r="B153" s="23" t="n">
        <v>20</v>
      </c>
      <c r="C153" s="23" t="s">
        <v>131</v>
      </c>
      <c r="D153" s="24" t="n">
        <v>0</v>
      </c>
      <c r="E153" s="25"/>
      <c r="F153" s="24" t="n">
        <v>4403048816</v>
      </c>
      <c r="G153" s="24" t="n">
        <v>0</v>
      </c>
      <c r="H153" s="24"/>
      <c r="I153" s="24" t="n">
        <v>0</v>
      </c>
      <c r="J153" s="24" t="n">
        <v>0</v>
      </c>
      <c r="K153" s="24"/>
      <c r="L153" s="26" t="n">
        <v>0</v>
      </c>
    </row>
    <row r="154" customFormat="false" ht="15" hidden="false" customHeight="false" outlineLevel="0" collapsed="false">
      <c r="A154" s="16" t="s">
        <v>132</v>
      </c>
      <c r="B154" s="35"/>
      <c r="C154" s="35" t="s">
        <v>133</v>
      </c>
      <c r="D154" s="19" t="n">
        <f aca="false">+D155</f>
        <v>173908000000</v>
      </c>
      <c r="E154" s="20"/>
      <c r="F154" s="19"/>
      <c r="G154" s="19" t="n">
        <f aca="false">+G155</f>
        <v>173908000000</v>
      </c>
      <c r="H154" s="19" t="n">
        <f aca="false">+H155</f>
        <v>0</v>
      </c>
      <c r="I154" s="19" t="n">
        <f aca="false">+I155</f>
        <v>173908000000</v>
      </c>
      <c r="J154" s="19" t="n">
        <f aca="false">+J155</f>
        <v>173908000000</v>
      </c>
      <c r="K154" s="19" t="n">
        <f aca="false">+K155</f>
        <v>0</v>
      </c>
      <c r="L154" s="19" t="n">
        <f aca="false">+L155</f>
        <v>173908000000</v>
      </c>
    </row>
    <row r="155" customFormat="false" ht="15" hidden="false" customHeight="false" outlineLevel="0" collapsed="false">
      <c r="A155" s="22" t="n">
        <v>7</v>
      </c>
      <c r="B155" s="23"/>
      <c r="C155" s="23" t="s">
        <v>133</v>
      </c>
      <c r="D155" s="24" t="n">
        <v>173908000000</v>
      </c>
      <c r="E155" s="25"/>
      <c r="F155" s="24" t="n">
        <v>173908000000</v>
      </c>
      <c r="G155" s="24" t="n">
        <v>173908000000</v>
      </c>
      <c r="H155" s="24" t="n">
        <f aca="false">+H156</f>
        <v>0</v>
      </c>
      <c r="I155" s="24" t="n">
        <v>173908000000</v>
      </c>
      <c r="J155" s="24" t="n">
        <v>173908000000</v>
      </c>
      <c r="K155" s="24" t="n">
        <f aca="false">+K156</f>
        <v>0</v>
      </c>
      <c r="L155" s="26" t="n">
        <v>173908000000</v>
      </c>
    </row>
    <row r="156" customFormat="false" ht="15" hidden="false" customHeight="false" outlineLevel="0" collapsed="false">
      <c r="A156" s="22" t="n">
        <v>71</v>
      </c>
      <c r="B156" s="23"/>
      <c r="C156" s="23" t="s">
        <v>134</v>
      </c>
      <c r="D156" s="24" t="n">
        <v>173908000000</v>
      </c>
      <c r="E156" s="25"/>
      <c r="F156" s="24" t="n">
        <v>173908000000</v>
      </c>
      <c r="G156" s="24" t="n">
        <v>173908000000</v>
      </c>
      <c r="H156" s="24" t="n">
        <f aca="false">+H157+H158</f>
        <v>0</v>
      </c>
      <c r="I156" s="24" t="n">
        <v>173908000000</v>
      </c>
      <c r="J156" s="24" t="n">
        <v>173908000000</v>
      </c>
      <c r="K156" s="24" t="n">
        <f aca="false">+K157+K158</f>
        <v>0</v>
      </c>
      <c r="L156" s="26" t="n">
        <v>173908000000</v>
      </c>
    </row>
    <row r="157" customFormat="false" ht="15" hidden="false" customHeight="false" outlineLevel="0" collapsed="false">
      <c r="A157" s="22" t="n">
        <v>711</v>
      </c>
      <c r="B157" s="23" t="n">
        <v>10</v>
      </c>
      <c r="C157" s="23" t="s">
        <v>135</v>
      </c>
      <c r="D157" s="24" t="n">
        <v>72111000000</v>
      </c>
      <c r="E157" s="25"/>
      <c r="F157" s="24" t="n">
        <v>72111000000</v>
      </c>
      <c r="G157" s="24" t="n">
        <v>72111000000</v>
      </c>
      <c r="H157" s="24"/>
      <c r="I157" s="24" t="n">
        <v>72111000000</v>
      </c>
      <c r="J157" s="24" t="n">
        <v>72111000000</v>
      </c>
      <c r="K157" s="24"/>
      <c r="L157" s="26" t="n">
        <v>72111000000</v>
      </c>
    </row>
    <row r="158" customFormat="false" ht="15" hidden="false" customHeight="false" outlineLevel="0" collapsed="false">
      <c r="A158" s="22" t="n">
        <v>711</v>
      </c>
      <c r="B158" s="23" t="n">
        <v>11</v>
      </c>
      <c r="C158" s="23" t="s">
        <v>135</v>
      </c>
      <c r="D158" s="24" t="n">
        <v>101797000000</v>
      </c>
      <c r="E158" s="25"/>
      <c r="F158" s="24" t="n">
        <v>101797000000</v>
      </c>
      <c r="G158" s="24" t="n">
        <v>101797000000</v>
      </c>
      <c r="H158" s="24"/>
      <c r="I158" s="24" t="n">
        <v>101797000000</v>
      </c>
      <c r="J158" s="24" t="n">
        <v>101797000000</v>
      </c>
      <c r="K158" s="24"/>
      <c r="L158" s="26" t="n">
        <v>101797000000</v>
      </c>
    </row>
    <row r="159" customFormat="false" ht="16.5" hidden="false" customHeight="true" outlineLevel="0" collapsed="false">
      <c r="A159" s="16" t="s">
        <v>136</v>
      </c>
      <c r="B159" s="35"/>
      <c r="C159" s="35" t="s">
        <v>137</v>
      </c>
      <c r="D159" s="19" t="n">
        <f aca="false">+D160+D180+D183+D201+D200</f>
        <v>2236421163061</v>
      </c>
      <c r="E159" s="20"/>
      <c r="F159" s="19"/>
      <c r="G159" s="19" t="n">
        <f aca="false">+G160+G180+G183+G201+G200</f>
        <v>1947342450336</v>
      </c>
      <c r="H159" s="19" t="e">
        <f aca="false">+H160+H180+H183+H201+H200</f>
        <v>#VALUE!</v>
      </c>
      <c r="I159" s="19" t="n">
        <f aca="false">+I160+I180+I183+I201+I200</f>
        <v>1920804510610</v>
      </c>
      <c r="J159" s="19" t="n">
        <f aca="false">+J160+J180+J183+J201+J200</f>
        <v>1796122356213</v>
      </c>
      <c r="K159" s="19" t="e">
        <f aca="false">+K160+K180+K183+K201</f>
        <v>#VALUE!</v>
      </c>
      <c r="L159" s="19" t="n">
        <f aca="false">+L160+L180+L183+L201+L200</f>
        <v>599928065807</v>
      </c>
    </row>
    <row r="160" customFormat="false" ht="15" hidden="false" customHeight="false" outlineLevel="0" collapsed="false">
      <c r="A160" s="22" t="n">
        <v>113</v>
      </c>
      <c r="B160" s="23"/>
      <c r="C160" s="23" t="s">
        <v>138</v>
      </c>
      <c r="D160" s="24" t="n">
        <v>2047574329819</v>
      </c>
      <c r="E160" s="25"/>
      <c r="F160" s="24" t="n">
        <v>2047574329819</v>
      </c>
      <c r="G160" s="24" t="n">
        <v>1792718081791</v>
      </c>
      <c r="H160" s="24" t="n">
        <f aca="false">+H161+H172+H175+H178</f>
        <v>1383196700000</v>
      </c>
      <c r="I160" s="24" t="n">
        <v>1783064144214</v>
      </c>
      <c r="J160" s="24" t="n">
        <v>1673498831458</v>
      </c>
      <c r="K160" s="24" t="n">
        <f aca="false">+K161+K172+K175+K178</f>
        <v>132417495926</v>
      </c>
      <c r="L160" s="26" t="n">
        <v>573458541052</v>
      </c>
      <c r="M160" s="36"/>
    </row>
    <row r="161" customFormat="false" ht="15" hidden="false" customHeight="false" outlineLevel="0" collapsed="false">
      <c r="A161" s="22" t="n">
        <v>113600</v>
      </c>
      <c r="B161" s="23"/>
      <c r="C161" s="23" t="s">
        <v>139</v>
      </c>
      <c r="D161" s="24" t="n">
        <v>1514778200000</v>
      </c>
      <c r="E161" s="25"/>
      <c r="F161" s="24" t="n">
        <v>1514778200000</v>
      </c>
      <c r="G161" s="24" t="n">
        <v>1264778190406</v>
      </c>
      <c r="H161" s="24" t="n">
        <f aca="false">+H162+H163+H164+H165+H166+H167+H168+H169</f>
        <v>1010857700000</v>
      </c>
      <c r="I161" s="24" t="n">
        <v>1264778190406</v>
      </c>
      <c r="J161" s="24" t="n">
        <v>1264778190406</v>
      </c>
      <c r="K161" s="24" t="n">
        <f aca="false">+K162+K163+K164+K165+K166+K167+K168+K169</f>
        <v>132417495926</v>
      </c>
      <c r="L161" s="26" t="n">
        <v>164737900000</v>
      </c>
      <c r="M161" s="36"/>
    </row>
    <row r="162" customFormat="false" ht="15" hidden="false" customHeight="true" outlineLevel="0" collapsed="false">
      <c r="A162" s="22" t="n">
        <v>113600129</v>
      </c>
      <c r="B162" s="23" t="n">
        <v>11</v>
      </c>
      <c r="C162" s="23" t="s">
        <v>140</v>
      </c>
      <c r="D162" s="24" t="n">
        <v>132417500000</v>
      </c>
      <c r="E162" s="25"/>
      <c r="F162" s="24" t="n">
        <v>132417500000</v>
      </c>
      <c r="G162" s="24" t="n">
        <v>132417495926</v>
      </c>
      <c r="H162" s="24"/>
      <c r="I162" s="24" t="n">
        <v>132417495926</v>
      </c>
      <c r="J162" s="24" t="n">
        <v>132417495926</v>
      </c>
      <c r="K162" s="24" t="n">
        <v>132417495926</v>
      </c>
      <c r="L162" s="26" t="n">
        <v>0</v>
      </c>
      <c r="M162" s="36"/>
    </row>
    <row r="163" customFormat="false" ht="15" hidden="false" customHeight="false" outlineLevel="0" collapsed="false">
      <c r="A163" s="22" t="n">
        <v>113600130</v>
      </c>
      <c r="B163" s="23" t="n">
        <v>11</v>
      </c>
      <c r="C163" s="23" t="s">
        <v>141</v>
      </c>
      <c r="D163" s="24" t="n">
        <v>231000000000</v>
      </c>
      <c r="E163" s="25"/>
      <c r="F163" s="24" t="n">
        <v>231000000000</v>
      </c>
      <c r="G163" s="24" t="n">
        <v>231000000000</v>
      </c>
      <c r="H163" s="24" t="n">
        <v>231000000000</v>
      </c>
      <c r="I163" s="24" t="n">
        <v>231000000000</v>
      </c>
      <c r="J163" s="24" t="n">
        <v>231000000000</v>
      </c>
      <c r="K163" s="24"/>
      <c r="L163" s="26" t="n">
        <v>0</v>
      </c>
      <c r="M163" s="36"/>
    </row>
    <row r="164" customFormat="false" ht="15" hidden="false" customHeight="false" outlineLevel="0" collapsed="false">
      <c r="A164" s="22" t="n">
        <v>113600131</v>
      </c>
      <c r="B164" s="23" t="n">
        <v>11</v>
      </c>
      <c r="C164" s="23" t="s">
        <v>142</v>
      </c>
      <c r="D164" s="24" t="n">
        <v>16765100000</v>
      </c>
      <c r="E164" s="25"/>
      <c r="F164" s="24" t="n">
        <v>16765100000</v>
      </c>
      <c r="G164" s="24" t="n">
        <v>16765094480</v>
      </c>
      <c r="H164" s="24"/>
      <c r="I164" s="24" t="n">
        <v>16765094480</v>
      </c>
      <c r="J164" s="24" t="n">
        <v>16765094480</v>
      </c>
      <c r="K164" s="24"/>
      <c r="L164" s="26" t="n">
        <v>0</v>
      </c>
      <c r="M164" s="36"/>
    </row>
    <row r="165" customFormat="false" ht="15" hidden="false" customHeight="false" outlineLevel="0" collapsed="false">
      <c r="A165" s="22" t="n">
        <v>113600132</v>
      </c>
      <c r="B165" s="23" t="n">
        <v>11</v>
      </c>
      <c r="C165" s="23" t="s">
        <v>143</v>
      </c>
      <c r="D165" s="24" t="n">
        <v>60000000000</v>
      </c>
      <c r="E165" s="25"/>
      <c r="F165" s="24" t="n">
        <v>60000000000</v>
      </c>
      <c r="G165" s="24" t="n">
        <v>60000000000</v>
      </c>
      <c r="H165" s="24" t="n">
        <v>60000000000</v>
      </c>
      <c r="I165" s="24" t="n">
        <v>60000000000</v>
      </c>
      <c r="J165" s="24" t="n">
        <v>60000000000</v>
      </c>
      <c r="K165" s="24"/>
      <c r="L165" s="26" t="n">
        <v>60000000000</v>
      </c>
      <c r="M165" s="36"/>
    </row>
    <row r="166" customFormat="false" ht="15" hidden="false" customHeight="false" outlineLevel="0" collapsed="false">
      <c r="A166" s="22" t="n">
        <v>113600134</v>
      </c>
      <c r="B166" s="23" t="n">
        <v>20</v>
      </c>
      <c r="C166" s="23" t="s">
        <v>144</v>
      </c>
      <c r="D166" s="24" t="n">
        <v>29419600000</v>
      </c>
      <c r="E166" s="25"/>
      <c r="F166" s="24" t="n">
        <v>29419600000</v>
      </c>
      <c r="G166" s="24" t="n">
        <v>29419600000</v>
      </c>
      <c r="H166" s="24" t="n">
        <v>29419600000</v>
      </c>
      <c r="I166" s="24" t="n">
        <v>29419600000</v>
      </c>
      <c r="J166" s="24" t="n">
        <v>29419600000</v>
      </c>
      <c r="K166" s="24"/>
      <c r="L166" s="26" t="n">
        <v>0</v>
      </c>
      <c r="M166" s="36"/>
    </row>
    <row r="167" customFormat="false" ht="15" hidden="false" customHeight="false" outlineLevel="0" collapsed="false">
      <c r="A167" s="22" t="n">
        <v>113600135</v>
      </c>
      <c r="B167" s="23" t="n">
        <v>11</v>
      </c>
      <c r="C167" s="34" t="s">
        <v>145</v>
      </c>
      <c r="D167" s="24" t="n">
        <v>250000000000</v>
      </c>
      <c r="E167" s="25"/>
      <c r="F167" s="24" t="n">
        <v>354737900000</v>
      </c>
      <c r="G167" s="24" t="n">
        <v>0</v>
      </c>
      <c r="H167" s="24"/>
      <c r="I167" s="24" t="n">
        <v>0</v>
      </c>
      <c r="J167" s="24" t="n">
        <v>0</v>
      </c>
      <c r="K167" s="24"/>
      <c r="L167" s="26" t="n">
        <v>0</v>
      </c>
      <c r="M167" s="36"/>
    </row>
    <row r="168" customFormat="false" ht="15" hidden="false" customHeight="false" outlineLevel="0" collapsed="false">
      <c r="A168" s="22" t="n">
        <v>113600136</v>
      </c>
      <c r="B168" s="23" t="n">
        <v>11</v>
      </c>
      <c r="C168" s="23" t="s">
        <v>146</v>
      </c>
      <c r="D168" s="24" t="n">
        <v>674297100000</v>
      </c>
      <c r="E168" s="25"/>
      <c r="F168" s="24" t="n">
        <v>674297100000</v>
      </c>
      <c r="G168" s="24" t="n">
        <v>674297100000</v>
      </c>
      <c r="H168" s="24" t="n">
        <v>674297100000</v>
      </c>
      <c r="I168" s="24" t="n">
        <v>674297100000</v>
      </c>
      <c r="J168" s="24" t="n">
        <v>674297100000</v>
      </c>
      <c r="K168" s="24"/>
      <c r="L168" s="26" t="n">
        <v>0</v>
      </c>
      <c r="M168" s="36"/>
    </row>
    <row r="169" customFormat="false" ht="15" hidden="false" customHeight="false" outlineLevel="0" collapsed="false">
      <c r="A169" s="22" t="n">
        <v>113600138</v>
      </c>
      <c r="B169" s="23" t="n">
        <v>11</v>
      </c>
      <c r="C169" s="23" t="s">
        <v>147</v>
      </c>
      <c r="D169" s="24" t="n">
        <v>16141000000</v>
      </c>
      <c r="E169" s="25"/>
      <c r="F169" s="24" t="n">
        <v>16141000000</v>
      </c>
      <c r="G169" s="24" t="n">
        <v>16141000000</v>
      </c>
      <c r="H169" s="24" t="n">
        <v>16141000000</v>
      </c>
      <c r="I169" s="24" t="n">
        <v>16141000000</v>
      </c>
      <c r="J169" s="24" t="n">
        <v>16141000000</v>
      </c>
      <c r="K169" s="24"/>
      <c r="L169" s="26" t="n">
        <v>0</v>
      </c>
      <c r="M169" s="36"/>
    </row>
    <row r="170" customFormat="false" ht="15" hidden="false" customHeight="false" outlineLevel="0" collapsed="false">
      <c r="A170" s="22" t="n">
        <v>113600143</v>
      </c>
      <c r="B170" s="23" t="n">
        <v>20</v>
      </c>
      <c r="C170" s="23" t="s">
        <v>193</v>
      </c>
      <c r="D170" s="24" t="n">
        <v>0</v>
      </c>
      <c r="E170" s="25"/>
      <c r="F170" s="24"/>
      <c r="G170" s="24" t="n">
        <v>0</v>
      </c>
      <c r="H170" s="24"/>
      <c r="I170" s="24" t="n">
        <v>0</v>
      </c>
      <c r="J170" s="24" t="n">
        <v>0</v>
      </c>
      <c r="K170" s="24"/>
      <c r="L170" s="26" t="n">
        <v>0</v>
      </c>
      <c r="M170" s="36"/>
    </row>
    <row r="171" customFormat="false" ht="15" hidden="false" customHeight="false" outlineLevel="0" collapsed="false">
      <c r="A171" s="22" t="n">
        <v>113600143</v>
      </c>
      <c r="B171" s="23" t="n">
        <v>11</v>
      </c>
      <c r="C171" s="23" t="s">
        <v>193</v>
      </c>
      <c r="D171" s="24" t="n">
        <v>104737900000</v>
      </c>
      <c r="E171" s="25"/>
      <c r="F171" s="24"/>
      <c r="G171" s="24" t="n">
        <v>104737900000</v>
      </c>
      <c r="H171" s="24"/>
      <c r="I171" s="24" t="n">
        <v>104737900000</v>
      </c>
      <c r="J171" s="24" t="n">
        <v>104737900000</v>
      </c>
      <c r="K171" s="24"/>
      <c r="L171" s="26" t="n">
        <v>104737900000</v>
      </c>
      <c r="M171" s="36"/>
    </row>
    <row r="172" customFormat="false" ht="15" hidden="false" customHeight="false" outlineLevel="0" collapsed="false">
      <c r="A172" s="22" t="n">
        <v>113601</v>
      </c>
      <c r="B172" s="23"/>
      <c r="C172" s="23" t="s">
        <v>148</v>
      </c>
      <c r="D172" s="24" t="n">
        <v>402459000000</v>
      </c>
      <c r="E172" s="25"/>
      <c r="F172" s="24" t="n">
        <v>402459000000</v>
      </c>
      <c r="G172" s="24" t="n">
        <v>402459000000</v>
      </c>
      <c r="H172" s="24" t="n">
        <f aca="false">+H173+H174</f>
        <v>372339000000</v>
      </c>
      <c r="I172" s="24" t="n">
        <v>402339000000</v>
      </c>
      <c r="J172" s="24" t="n">
        <v>402339000000</v>
      </c>
      <c r="K172" s="24" t="n">
        <f aca="false">+K173+K174</f>
        <v>0</v>
      </c>
      <c r="L172" s="26" t="n">
        <v>402339000000</v>
      </c>
    </row>
    <row r="173" customFormat="false" ht="15" hidden="false" customHeight="false" outlineLevel="0" collapsed="false">
      <c r="A173" s="22" t="n">
        <v>1136013</v>
      </c>
      <c r="B173" s="23" t="n">
        <v>21</v>
      </c>
      <c r="C173" s="23" t="s">
        <v>149</v>
      </c>
      <c r="D173" s="24" t="n">
        <v>30120000000</v>
      </c>
      <c r="E173" s="25"/>
      <c r="F173" s="24" t="n">
        <v>30120000000</v>
      </c>
      <c r="G173" s="24" t="n">
        <v>30120000000</v>
      </c>
      <c r="H173" s="24"/>
      <c r="I173" s="24" t="n">
        <v>30000000000</v>
      </c>
      <c r="J173" s="24" t="n">
        <v>30000000000</v>
      </c>
      <c r="K173" s="24"/>
      <c r="L173" s="26" t="n">
        <v>30000000000</v>
      </c>
    </row>
    <row r="174" customFormat="false" ht="15" hidden="false" customHeight="false" outlineLevel="0" collapsed="false">
      <c r="A174" s="22" t="n">
        <v>1136013</v>
      </c>
      <c r="B174" s="23" t="n">
        <v>11</v>
      </c>
      <c r="C174" s="23" t="s">
        <v>149</v>
      </c>
      <c r="D174" s="24" t="n">
        <v>372339000000</v>
      </c>
      <c r="E174" s="25"/>
      <c r="F174" s="24" t="n">
        <v>372339000000</v>
      </c>
      <c r="G174" s="24" t="n">
        <v>372339000000</v>
      </c>
      <c r="H174" s="24" t="n">
        <v>372339000000</v>
      </c>
      <c r="I174" s="24" t="n">
        <v>372339000000</v>
      </c>
      <c r="J174" s="24" t="n">
        <v>372339000000</v>
      </c>
      <c r="K174" s="24"/>
      <c r="L174" s="26" t="n">
        <v>372339000000</v>
      </c>
    </row>
    <row r="175" customFormat="false" ht="15" hidden="false" customHeight="false" outlineLevel="0" collapsed="false">
      <c r="A175" s="22" t="n">
        <v>113605</v>
      </c>
      <c r="B175" s="23"/>
      <c r="C175" s="23" t="s">
        <v>150</v>
      </c>
      <c r="D175" s="24" t="n">
        <v>125337129819</v>
      </c>
      <c r="E175" s="25"/>
      <c r="F175" s="24" t="n">
        <v>125337129819</v>
      </c>
      <c r="G175" s="24" t="n">
        <v>123590490166</v>
      </c>
      <c r="H175" s="24" t="n">
        <f aca="false">+H176+H177</f>
        <v>0</v>
      </c>
      <c r="I175" s="24" t="n">
        <v>114272764250</v>
      </c>
      <c r="J175" s="24" t="n">
        <v>5147656994</v>
      </c>
      <c r="K175" s="24" t="n">
        <f aca="false">+K176+K177</f>
        <v>0</v>
      </c>
      <c r="L175" s="26" t="n">
        <v>5147656994</v>
      </c>
    </row>
    <row r="176" customFormat="false" ht="15" hidden="false" customHeight="false" outlineLevel="0" collapsed="false">
      <c r="A176" s="22" t="n">
        <v>1136057</v>
      </c>
      <c r="B176" s="23" t="n">
        <v>20</v>
      </c>
      <c r="C176" s="23" t="s">
        <v>151</v>
      </c>
      <c r="D176" s="24" t="n">
        <v>26511206159</v>
      </c>
      <c r="E176" s="25"/>
      <c r="F176" s="24" t="n">
        <v>26511206159</v>
      </c>
      <c r="G176" s="24" t="n">
        <v>24764566506</v>
      </c>
      <c r="H176" s="24"/>
      <c r="I176" s="24" t="n">
        <v>15840569370</v>
      </c>
      <c r="J176" s="24" t="n">
        <v>5147656994</v>
      </c>
      <c r="K176" s="24"/>
      <c r="L176" s="26" t="n">
        <v>5147656994</v>
      </c>
    </row>
    <row r="177" customFormat="false" ht="15" hidden="false" customHeight="true" outlineLevel="0" collapsed="false">
      <c r="A177" s="22" t="n">
        <v>1136057</v>
      </c>
      <c r="B177" s="23" t="n">
        <v>21</v>
      </c>
      <c r="C177" s="23" t="s">
        <v>151</v>
      </c>
      <c r="D177" s="24" t="n">
        <v>98825923660</v>
      </c>
      <c r="E177" s="25"/>
      <c r="F177" s="24" t="n">
        <v>98825923660</v>
      </c>
      <c r="G177" s="24" t="n">
        <v>98825923660</v>
      </c>
      <c r="H177" s="24"/>
      <c r="I177" s="24" t="n">
        <v>98432194880</v>
      </c>
      <c r="J177" s="24" t="n">
        <v>0</v>
      </c>
      <c r="K177" s="24"/>
      <c r="L177" s="26" t="n">
        <v>0</v>
      </c>
    </row>
    <row r="178" customFormat="false" ht="15" hidden="false" customHeight="false" outlineLevel="0" collapsed="false">
      <c r="A178" s="22" t="n">
        <v>113607</v>
      </c>
      <c r="B178" s="23"/>
      <c r="C178" s="23" t="s">
        <v>152</v>
      </c>
      <c r="D178" s="24" t="n">
        <v>5000000000</v>
      </c>
      <c r="E178" s="25"/>
      <c r="F178" s="24" t="n">
        <v>5000000000</v>
      </c>
      <c r="G178" s="24" t="n">
        <v>1890401219</v>
      </c>
      <c r="H178" s="24" t="n">
        <f aca="false">+H179</f>
        <v>0</v>
      </c>
      <c r="I178" s="24" t="n">
        <v>1674189558</v>
      </c>
      <c r="J178" s="24" t="n">
        <v>1233984058</v>
      </c>
      <c r="K178" s="24" t="n">
        <f aca="false">+K179</f>
        <v>0</v>
      </c>
      <c r="L178" s="26" t="n">
        <v>1233984058</v>
      </c>
    </row>
    <row r="179" customFormat="false" ht="15" hidden="false" customHeight="false" outlineLevel="0" collapsed="false">
      <c r="A179" s="22" t="n">
        <v>1136071</v>
      </c>
      <c r="B179" s="23" t="n">
        <v>20</v>
      </c>
      <c r="C179" s="34" t="s">
        <v>153</v>
      </c>
      <c r="D179" s="24" t="n">
        <v>5000000000</v>
      </c>
      <c r="E179" s="25"/>
      <c r="F179" s="24" t="n">
        <v>5000000000</v>
      </c>
      <c r="G179" s="24" t="n">
        <v>1890401219</v>
      </c>
      <c r="H179" s="24"/>
      <c r="I179" s="24" t="n">
        <v>1674189558</v>
      </c>
      <c r="J179" s="24" t="n">
        <v>1233984058</v>
      </c>
      <c r="K179" s="24"/>
      <c r="L179" s="26" t="n">
        <v>1233984058</v>
      </c>
    </row>
    <row r="180" customFormat="false" ht="15" hidden="false" customHeight="false" outlineLevel="0" collapsed="false">
      <c r="A180" s="22" t="n">
        <v>223</v>
      </c>
      <c r="B180" s="37"/>
      <c r="C180" s="34" t="s">
        <v>154</v>
      </c>
      <c r="D180" s="24" t="n">
        <v>1200000000</v>
      </c>
      <c r="E180" s="25"/>
      <c r="F180" s="24" t="n">
        <v>1200000000</v>
      </c>
      <c r="G180" s="24" t="n">
        <v>469184081</v>
      </c>
      <c r="H180" s="24" t="n">
        <f aca="false">+H181</f>
        <v>0</v>
      </c>
      <c r="I180" s="24" t="n">
        <v>450122940</v>
      </c>
      <c r="J180" s="24" t="n">
        <v>7869940</v>
      </c>
      <c r="K180" s="24" t="n">
        <f aca="false">+K181</f>
        <v>0</v>
      </c>
      <c r="L180" s="26" t="n">
        <v>7869940</v>
      </c>
    </row>
    <row r="181" customFormat="false" ht="15" hidden="false" customHeight="false" outlineLevel="0" collapsed="false">
      <c r="A181" s="22" t="n">
        <v>223600</v>
      </c>
      <c r="B181" s="37"/>
      <c r="C181" s="34" t="s">
        <v>139</v>
      </c>
      <c r="D181" s="24" t="n">
        <v>1200000000</v>
      </c>
      <c r="E181" s="25"/>
      <c r="F181" s="24" t="n">
        <v>1200000000</v>
      </c>
      <c r="G181" s="24" t="n">
        <v>469184081</v>
      </c>
      <c r="H181" s="24" t="n">
        <f aca="false">+H182</f>
        <v>0</v>
      </c>
      <c r="I181" s="24" t="n">
        <v>450122940</v>
      </c>
      <c r="J181" s="24" t="n">
        <v>7869940</v>
      </c>
      <c r="K181" s="24" t="n">
        <f aca="false">+K182</f>
        <v>0</v>
      </c>
      <c r="L181" s="26" t="n">
        <v>7869940</v>
      </c>
    </row>
    <row r="182" customFormat="false" ht="15" hidden="false" customHeight="false" outlineLevel="0" collapsed="false">
      <c r="A182" s="22" t="n">
        <v>2236001</v>
      </c>
      <c r="B182" s="37" t="n">
        <v>20</v>
      </c>
      <c r="C182" s="34" t="s">
        <v>155</v>
      </c>
      <c r="D182" s="24" t="n">
        <v>1200000000</v>
      </c>
      <c r="E182" s="25"/>
      <c r="F182" s="24" t="n">
        <v>1200000000</v>
      </c>
      <c r="G182" s="24" t="n">
        <v>469184081</v>
      </c>
      <c r="H182" s="24"/>
      <c r="I182" s="24" t="n">
        <v>450122940</v>
      </c>
      <c r="J182" s="24" t="n">
        <v>7869940</v>
      </c>
      <c r="K182" s="24"/>
      <c r="L182" s="26" t="n">
        <v>7869940</v>
      </c>
    </row>
    <row r="183" customFormat="false" ht="15" hidden="false" customHeight="false" outlineLevel="0" collapsed="false">
      <c r="A183" s="22" t="n">
        <v>520</v>
      </c>
      <c r="B183" s="37"/>
      <c r="C183" s="34" t="s">
        <v>156</v>
      </c>
      <c r="D183" s="24" t="n">
        <v>43145000000</v>
      </c>
      <c r="E183" s="25"/>
      <c r="F183" s="24" t="n">
        <v>43145000000</v>
      </c>
      <c r="G183" s="24" t="n">
        <v>32737289369</v>
      </c>
      <c r="H183" s="24" t="e">
        <f aca="false">+H184</f>
        <v>#VALUE!</v>
      </c>
      <c r="I183" s="24" t="n">
        <v>24549875276</v>
      </c>
      <c r="J183" s="24" t="n">
        <v>13501565597</v>
      </c>
      <c r="K183" s="24" t="e">
        <f aca="false">+K184</f>
        <v>#VALUE!</v>
      </c>
      <c r="L183" s="26" t="n">
        <v>13501565597</v>
      </c>
    </row>
    <row r="184" customFormat="false" ht="15" hidden="false" customHeight="false" outlineLevel="0" collapsed="false">
      <c r="A184" s="22" t="n">
        <v>520600</v>
      </c>
      <c r="B184" s="37"/>
      <c r="C184" s="34" t="s">
        <v>139</v>
      </c>
      <c r="D184" s="24" t="n">
        <v>43145000000</v>
      </c>
      <c r="E184" s="25"/>
      <c r="F184" s="24" t="n">
        <v>43145000000</v>
      </c>
      <c r="G184" s="24" t="n">
        <v>32737289369</v>
      </c>
      <c r="H184" s="24" t="e">
        <f aca="false">+H185+H186+#REF!+#REF!+#REF!+H187</f>
        <v>#VALUE!</v>
      </c>
      <c r="I184" s="24" t="n">
        <v>24549875276</v>
      </c>
      <c r="J184" s="24" t="n">
        <v>13501565597</v>
      </c>
      <c r="K184" s="24" t="e">
        <f aca="false">+K185+K186+#REF!+#REF!+#REF!+K187+K197</f>
        <v>#VALUE!</v>
      </c>
      <c r="L184" s="26" t="n">
        <v>13501565597</v>
      </c>
    </row>
    <row r="185" customFormat="false" ht="15" hidden="false" customHeight="false" outlineLevel="0" collapsed="false">
      <c r="A185" s="22" t="n">
        <v>5206001</v>
      </c>
      <c r="B185" s="23" t="n">
        <v>20</v>
      </c>
      <c r="C185" s="23" t="s">
        <v>157</v>
      </c>
      <c r="D185" s="24" t="n">
        <v>5000000000</v>
      </c>
      <c r="E185" s="25"/>
      <c r="F185" s="24" t="n">
        <v>1000000000</v>
      </c>
      <c r="G185" s="24" t="n">
        <v>4983547809</v>
      </c>
      <c r="H185" s="24"/>
      <c r="I185" s="24" t="n">
        <v>650000000</v>
      </c>
      <c r="J185" s="24" t="n">
        <v>200439608</v>
      </c>
      <c r="K185" s="24"/>
      <c r="L185" s="26" t="n">
        <v>200439608</v>
      </c>
    </row>
    <row r="186" customFormat="false" ht="15" hidden="false" customHeight="false" outlineLevel="0" collapsed="false">
      <c r="A186" s="22" t="n">
        <v>5206002</v>
      </c>
      <c r="B186" s="23" t="n">
        <v>10</v>
      </c>
      <c r="C186" s="23" t="s">
        <v>158</v>
      </c>
      <c r="D186" s="24" t="n">
        <v>808183510</v>
      </c>
      <c r="E186" s="25"/>
      <c r="F186" s="24" t="n">
        <v>808183510</v>
      </c>
      <c r="G186" s="24" t="n">
        <v>290674310</v>
      </c>
      <c r="H186" s="24"/>
      <c r="I186" s="24" t="n">
        <v>290674310</v>
      </c>
      <c r="J186" s="24" t="n">
        <v>21112000</v>
      </c>
      <c r="K186" s="24"/>
      <c r="L186" s="26" t="n">
        <v>21112000</v>
      </c>
    </row>
    <row r="187" customFormat="false" ht="15.75" hidden="false" customHeight="false" outlineLevel="0" collapsed="false">
      <c r="A187" s="28" t="n">
        <v>5206002</v>
      </c>
      <c r="B187" s="29" t="n">
        <v>21</v>
      </c>
      <c r="C187" s="29" t="s">
        <v>158</v>
      </c>
      <c r="D187" s="30" t="n">
        <v>7000000000</v>
      </c>
      <c r="E187" s="31"/>
      <c r="F187" s="30" t="n">
        <v>445000000</v>
      </c>
      <c r="G187" s="30" t="n">
        <v>590861940</v>
      </c>
      <c r="H187" s="30"/>
      <c r="I187" s="30" t="n">
        <v>562973494</v>
      </c>
      <c r="J187" s="30" t="n">
        <v>5713696</v>
      </c>
      <c r="K187" s="30"/>
      <c r="L187" s="32" t="n">
        <v>5713696</v>
      </c>
    </row>
    <row r="188" customFormat="false" ht="15" hidden="false" customHeight="false" outlineLevel="0" collapsed="false">
      <c r="A188" s="3" t="s">
        <v>0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5" hidden="false" customHeight="false" outlineLevel="0" collapsed="false">
      <c r="A189" s="3" t="s">
        <v>1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1" customFormat="false" ht="15" hidden="false" customHeight="false" outlineLevel="0" collapsed="false">
      <c r="A191" s="4" t="s">
        <v>2</v>
      </c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A193" s="1" t="s">
        <v>188</v>
      </c>
      <c r="C193" s="1" t="s">
        <v>4</v>
      </c>
      <c r="G193" s="2" t="s">
        <v>197</v>
      </c>
      <c r="J193" s="2" t="s">
        <v>6</v>
      </c>
    </row>
    <row r="194" customFormat="false" ht="15.75" hidden="false" customHeight="false" outlineLevel="0" collapsed="false"/>
    <row r="195" customFormat="false" ht="15" hidden="false" customHeight="false" outlineLevel="0" collapsed="false">
      <c r="A195" s="6" t="s">
        <v>58</v>
      </c>
      <c r="B195" s="7"/>
      <c r="C195" s="7"/>
      <c r="D195" s="8"/>
      <c r="E195" s="8"/>
      <c r="F195" s="8"/>
      <c r="G195" s="8"/>
      <c r="H195" s="8"/>
      <c r="I195" s="8"/>
      <c r="J195" s="8"/>
      <c r="K195" s="9" t="s">
        <v>8</v>
      </c>
      <c r="L195" s="10"/>
    </row>
    <row r="196" customFormat="false" ht="33.75" hidden="false" customHeight="true" outlineLevel="0" collapsed="false">
      <c r="A196" s="11" t="s">
        <v>9</v>
      </c>
      <c r="B196" s="12"/>
      <c r="C196" s="13" t="s">
        <v>10</v>
      </c>
      <c r="D196" s="14" t="s">
        <v>11</v>
      </c>
      <c r="E196" s="14" t="s">
        <v>12</v>
      </c>
      <c r="F196" s="14"/>
      <c r="G196" s="14" t="s">
        <v>13</v>
      </c>
      <c r="H196" s="14" t="s">
        <v>14</v>
      </c>
      <c r="I196" s="14" t="s">
        <v>15</v>
      </c>
      <c r="J196" s="14" t="s">
        <v>17</v>
      </c>
      <c r="K196" s="14" t="s">
        <v>18</v>
      </c>
      <c r="L196" s="15" t="s">
        <v>19</v>
      </c>
    </row>
    <row r="197" customFormat="false" ht="15" hidden="false" customHeight="false" outlineLevel="0" collapsed="false">
      <c r="A197" s="22" t="n">
        <v>5206002</v>
      </c>
      <c r="B197" s="23" t="n">
        <v>11</v>
      </c>
      <c r="C197" s="23" t="s">
        <v>158</v>
      </c>
      <c r="D197" s="24" t="n">
        <v>5465600000</v>
      </c>
      <c r="E197" s="25"/>
      <c r="F197" s="24" t="n">
        <v>28426216490</v>
      </c>
      <c r="G197" s="24" t="n">
        <v>5462443657</v>
      </c>
      <c r="H197" s="24"/>
      <c r="I197" s="24" t="n">
        <v>5462443657</v>
      </c>
      <c r="J197" s="24" t="n">
        <v>2512369444</v>
      </c>
      <c r="K197" s="24"/>
      <c r="L197" s="26" t="n">
        <v>2512369444</v>
      </c>
    </row>
    <row r="198" customFormat="false" ht="15" hidden="false" customHeight="true" outlineLevel="0" collapsed="false">
      <c r="A198" s="22" t="n">
        <v>5206002</v>
      </c>
      <c r="B198" s="23" t="n">
        <v>20</v>
      </c>
      <c r="C198" s="34" t="s">
        <v>158</v>
      </c>
      <c r="D198" s="24" t="n">
        <v>24426216490</v>
      </c>
      <c r="E198" s="25"/>
      <c r="F198" s="24" t="n">
        <v>445000000</v>
      </c>
      <c r="G198" s="24" t="n">
        <v>21150865345</v>
      </c>
      <c r="H198" s="24"/>
      <c r="I198" s="24" t="n">
        <v>17439331921</v>
      </c>
      <c r="J198" s="24" t="n">
        <v>10744738955</v>
      </c>
      <c r="K198" s="24"/>
      <c r="L198" s="26" t="n">
        <v>10744738955</v>
      </c>
    </row>
    <row r="199" customFormat="false" ht="15" hidden="false" customHeight="false" outlineLevel="0" collapsed="false">
      <c r="A199" s="22" t="n">
        <v>5206003</v>
      </c>
      <c r="B199" s="23" t="n">
        <v>20</v>
      </c>
      <c r="C199" s="23" t="s">
        <v>159</v>
      </c>
      <c r="D199" s="24" t="n">
        <v>445000000</v>
      </c>
      <c r="E199" s="25"/>
      <c r="F199" s="24" t="n">
        <v>5000000000</v>
      </c>
      <c r="G199" s="24" t="n">
        <v>258896308</v>
      </c>
      <c r="H199" s="24"/>
      <c r="I199" s="24" t="n">
        <v>144451894</v>
      </c>
      <c r="J199" s="24" t="n">
        <v>17191894</v>
      </c>
      <c r="K199" s="24"/>
      <c r="L199" s="26" t="n">
        <v>17191894</v>
      </c>
    </row>
    <row r="200" customFormat="false" ht="15" hidden="false" customHeight="true" outlineLevel="0" collapsed="false">
      <c r="A200" s="22" t="n">
        <v>5206081</v>
      </c>
      <c r="B200" s="23" t="n">
        <v>20</v>
      </c>
      <c r="C200" s="34" t="s">
        <v>160</v>
      </c>
      <c r="D200" s="24" t="n">
        <v>5000000000</v>
      </c>
      <c r="E200" s="25"/>
      <c r="F200" s="24" t="n">
        <v>5000000000</v>
      </c>
      <c r="G200" s="24" t="n">
        <v>4198921814</v>
      </c>
      <c r="H200" s="24"/>
      <c r="I200" s="24" t="n">
        <v>2799990000</v>
      </c>
      <c r="J200" s="24" t="n">
        <v>0</v>
      </c>
      <c r="K200" s="24"/>
      <c r="L200" s="26" t="n">
        <v>0</v>
      </c>
    </row>
    <row r="201" customFormat="false" ht="15" hidden="false" customHeight="false" outlineLevel="0" collapsed="false">
      <c r="A201" s="22" t="n">
        <v>530</v>
      </c>
      <c r="B201" s="23"/>
      <c r="C201" s="23" t="s">
        <v>161</v>
      </c>
      <c r="D201" s="24" t="n">
        <v>139501833242</v>
      </c>
      <c r="E201" s="25"/>
      <c r="F201" s="24" t="n">
        <v>139501833242</v>
      </c>
      <c r="G201" s="24" t="n">
        <v>117218973281</v>
      </c>
      <c r="H201" s="24" t="n">
        <f aca="false">+H202</f>
        <v>104139000000</v>
      </c>
      <c r="I201" s="24" t="n">
        <v>109940378180</v>
      </c>
      <c r="J201" s="24" t="n">
        <v>109114089218</v>
      </c>
      <c r="K201" s="24" t="n">
        <f aca="false">+K202</f>
        <v>0</v>
      </c>
      <c r="L201" s="26" t="n">
        <v>12960089218</v>
      </c>
    </row>
    <row r="202" customFormat="false" ht="15" hidden="false" customHeight="false" outlineLevel="0" collapsed="false">
      <c r="A202" s="22" t="n">
        <v>530600</v>
      </c>
      <c r="B202" s="23"/>
      <c r="C202" s="23" t="s">
        <v>139</v>
      </c>
      <c r="D202" s="24" t="n">
        <v>139501833242</v>
      </c>
      <c r="E202" s="25"/>
      <c r="F202" s="24" t="n">
        <v>139501833242</v>
      </c>
      <c r="G202" s="24" t="n">
        <v>117218973281</v>
      </c>
      <c r="H202" s="24" t="n">
        <f aca="false">+H203+H204+H205</f>
        <v>104139000000</v>
      </c>
      <c r="I202" s="24" t="n">
        <v>109940378180</v>
      </c>
      <c r="J202" s="24" t="n">
        <v>109114089218</v>
      </c>
      <c r="K202" s="24" t="n">
        <f aca="false">+K203+K204+K205</f>
        <v>0</v>
      </c>
      <c r="L202" s="26" t="n">
        <v>12960089218</v>
      </c>
    </row>
    <row r="203" customFormat="false" ht="15" hidden="false" customHeight="true" outlineLevel="0" collapsed="false">
      <c r="A203" s="22" t="n">
        <v>5306003</v>
      </c>
      <c r="B203" s="23" t="n">
        <v>21</v>
      </c>
      <c r="C203" s="34" t="s">
        <v>162</v>
      </c>
      <c r="D203" s="24" t="n">
        <v>28072076340</v>
      </c>
      <c r="E203" s="25"/>
      <c r="F203" s="24" t="n">
        <v>28072076340</v>
      </c>
      <c r="G203" s="24" t="n">
        <v>12119161063</v>
      </c>
      <c r="H203" s="24"/>
      <c r="I203" s="24" t="n">
        <v>4951581771</v>
      </c>
      <c r="J203" s="24" t="n">
        <v>4951581771</v>
      </c>
      <c r="K203" s="24"/>
      <c r="L203" s="26" t="n">
        <v>4951581771</v>
      </c>
    </row>
    <row r="204" customFormat="false" ht="15" hidden="false" customHeight="true" outlineLevel="0" collapsed="false">
      <c r="A204" s="22" t="n">
        <v>5306003</v>
      </c>
      <c r="B204" s="23" t="n">
        <v>20</v>
      </c>
      <c r="C204" s="34" t="s">
        <v>162</v>
      </c>
      <c r="D204" s="24" t="n">
        <v>7290756902</v>
      </c>
      <c r="E204" s="25"/>
      <c r="F204" s="24" t="n">
        <v>7290756902</v>
      </c>
      <c r="G204" s="24" t="n">
        <v>960812218</v>
      </c>
      <c r="H204" s="24"/>
      <c r="I204" s="24" t="n">
        <v>849796409</v>
      </c>
      <c r="J204" s="24" t="n">
        <v>23507447</v>
      </c>
      <c r="K204" s="24"/>
      <c r="L204" s="26" t="n">
        <v>23507447</v>
      </c>
    </row>
    <row r="205" customFormat="false" ht="15.75" hidden="false" customHeight="false" outlineLevel="0" collapsed="false">
      <c r="A205" s="123" t="n">
        <v>5306003</v>
      </c>
      <c r="B205" s="39" t="n">
        <v>11</v>
      </c>
      <c r="C205" s="39" t="s">
        <v>162</v>
      </c>
      <c r="D205" s="124" t="n">
        <v>104139000000</v>
      </c>
      <c r="E205" s="125"/>
      <c r="F205" s="124" t="n">
        <v>104139000000</v>
      </c>
      <c r="G205" s="124" t="n">
        <v>104139000000</v>
      </c>
      <c r="H205" s="124" t="n">
        <v>104139000000</v>
      </c>
      <c r="I205" s="124" t="n">
        <v>104139000000</v>
      </c>
      <c r="J205" s="124" t="n">
        <v>104139000000</v>
      </c>
      <c r="K205" s="124"/>
      <c r="L205" s="126" t="n">
        <v>7985000000</v>
      </c>
    </row>
    <row r="206" customFormat="false" ht="15.75" hidden="false" customHeight="false" outlineLevel="0" collapsed="false">
      <c r="A206" s="40" t="s">
        <v>163</v>
      </c>
      <c r="B206" s="40"/>
      <c r="C206" s="40"/>
      <c r="D206" s="127" t="n">
        <f aca="false">+D10+D154+D159</f>
        <v>2480795934000</v>
      </c>
      <c r="E206" s="42"/>
      <c r="F206" s="128" t="e">
        <f aca="false">+F11+#REF!+F134+F155+F160+F183+F201+F180</f>
        <v>#VALUE!</v>
      </c>
      <c r="G206" s="128" t="n">
        <f aca="false">+G10+G154+G159</f>
        <v>2183464947173.5</v>
      </c>
      <c r="H206" s="128" t="e">
        <f aca="false">+H10+H154+H159</f>
        <v>#VALUE!</v>
      </c>
      <c r="I206" s="128" t="n">
        <f aca="false">+I10+I154+I159</f>
        <v>2140660332910.5</v>
      </c>
      <c r="J206" s="128" t="n">
        <f aca="false">+J10+J154+J159</f>
        <v>2011113382684.87</v>
      </c>
      <c r="K206" s="128" t="e">
        <f aca="false">+K11+#REF!+K134+K155+K160+K183+K201+K180</f>
        <v>#VALUE!</v>
      </c>
      <c r="L206" s="129" t="n">
        <f aca="false">+L10+L154+L159</f>
        <v>814437188014.87</v>
      </c>
    </row>
    <row r="207" customFormat="false" ht="15.75" hidden="true" customHeight="false" outlineLevel="0" collapsed="false">
      <c r="A207" s="38"/>
      <c r="D207" s="2" t="e">
        <f aca="false">+D10+#REF!+#REF!</f>
        <v>#VALUE!</v>
      </c>
      <c r="G207" s="2" t="e">
        <f aca="false">+G10+#REF!+#REF!</f>
        <v>#VALUE!</v>
      </c>
      <c r="H207" s="2" t="e">
        <f aca="false">+H10+#REF!+#REF!</f>
        <v>#VALUE!</v>
      </c>
      <c r="I207" s="2" t="e">
        <f aca="false">+I10+#REF!+#REF!</f>
        <v>#VALUE!</v>
      </c>
      <c r="J207" s="2" t="e">
        <f aca="false">+J10+#REF!+#REF!</f>
        <v>#VALUE!</v>
      </c>
      <c r="K207" s="2" t="e">
        <f aca="false">+K10+#REF!+#REF!</f>
        <v>#VALUE!</v>
      </c>
      <c r="L207" s="44" t="e">
        <f aca="false">+L10+#REF!+#REF!</f>
        <v>#VALUE!</v>
      </c>
    </row>
    <row r="208" customFormat="false" ht="15.75" hidden="true" customHeight="false" outlineLevel="0" collapsed="false">
      <c r="A208" s="45"/>
      <c r="D208" s="2" t="e">
        <f aca="false">+D207-#REF!</f>
        <v>#VALUE!</v>
      </c>
      <c r="G208" s="2" t="e">
        <f aca="false">+#REF!-G207</f>
        <v>#VALUE!</v>
      </c>
      <c r="I208" s="2" t="e">
        <f aca="false">+I207-#REF!</f>
        <v>#VALUE!</v>
      </c>
      <c r="J208" s="2" t="e">
        <f aca="false">+J207-#REF!</f>
        <v>#VALUE!</v>
      </c>
      <c r="L208" s="44" t="e">
        <f aca="false">+L207-#REF!</f>
        <v>#VALUE!</v>
      </c>
    </row>
    <row r="209" customFormat="false" ht="15.75" hidden="true" customHeight="false" outlineLevel="0" collapsed="false">
      <c r="A209" s="38"/>
      <c r="D209" s="2" t="e">
        <f aca="false">+#REF!-D206</f>
        <v>#VALUE!</v>
      </c>
      <c r="L209" s="46"/>
    </row>
    <row r="210" customFormat="false" ht="15" hidden="false" customHeight="false" outlineLevel="0" collapsed="false">
      <c r="A210" s="47"/>
      <c r="B210" s="48"/>
      <c r="C210" s="48"/>
      <c r="D210" s="49"/>
      <c r="E210" s="49"/>
      <c r="F210" s="49"/>
      <c r="G210" s="49"/>
      <c r="H210" s="49" t="s">
        <v>198</v>
      </c>
      <c r="I210" s="49"/>
      <c r="J210" s="49"/>
      <c r="K210" s="49"/>
      <c r="L210" s="50"/>
    </row>
    <row r="211" customFormat="false" ht="15" hidden="false" customHeight="false" outlineLevel="0" collapsed="false">
      <c r="A211" s="38"/>
      <c r="L211" s="44"/>
    </row>
    <row r="212" customFormat="false" ht="15" hidden="false" customHeight="false" outlineLevel="0" collapsed="false">
      <c r="A212" s="38"/>
      <c r="L212" s="44"/>
    </row>
    <row r="213" customFormat="false" ht="15" hidden="false" customHeight="false" outlineLevel="0" collapsed="false">
      <c r="A213" s="38"/>
      <c r="L213" s="44"/>
    </row>
    <row r="214" customFormat="false" ht="15" hidden="false" customHeight="false" outlineLevel="0" collapsed="false">
      <c r="A214" s="38"/>
      <c r="C214" s="1" t="s">
        <v>164</v>
      </c>
      <c r="D214" s="1"/>
      <c r="E214" s="1"/>
      <c r="F214" s="1"/>
      <c r="G214" s="1"/>
      <c r="I214" s="2" t="s">
        <v>180</v>
      </c>
      <c r="L214" s="44"/>
    </row>
    <row r="215" customFormat="false" ht="15" hidden="false" customHeight="false" outlineLevel="0" collapsed="false">
      <c r="A215" s="45"/>
      <c r="C215" s="130" t="s">
        <v>166</v>
      </c>
      <c r="D215" s="131"/>
      <c r="E215" s="131"/>
      <c r="F215" s="131"/>
      <c r="G215" s="131"/>
      <c r="H215" s="132"/>
      <c r="I215" s="133" t="s">
        <v>181</v>
      </c>
      <c r="J215" s="132"/>
      <c r="L215" s="44"/>
    </row>
    <row r="216" customFormat="false" ht="15" hidden="false" customHeight="false" outlineLevel="0" collapsed="false">
      <c r="A216" s="45"/>
      <c r="C216" s="130" t="s">
        <v>168</v>
      </c>
      <c r="D216" s="131"/>
      <c r="E216" s="131"/>
      <c r="F216" s="131"/>
      <c r="G216" s="131"/>
      <c r="H216" s="132"/>
      <c r="I216" s="133" t="s">
        <v>182</v>
      </c>
      <c r="J216" s="132"/>
      <c r="L216" s="44"/>
    </row>
    <row r="217" customFormat="false" ht="15" hidden="false" customHeight="false" outlineLevel="0" collapsed="false">
      <c r="A217" s="45"/>
      <c r="C217" s="130"/>
      <c r="D217" s="131"/>
      <c r="E217" s="131"/>
      <c r="F217" s="131"/>
      <c r="G217" s="131"/>
      <c r="H217" s="132"/>
      <c r="I217" s="133"/>
      <c r="J217" s="132"/>
      <c r="L217" s="44"/>
    </row>
    <row r="218" customFormat="false" ht="15" hidden="false" customHeight="false" outlineLevel="0" collapsed="false">
      <c r="A218" s="38"/>
      <c r="C218" s="131"/>
      <c r="D218" s="133"/>
      <c r="E218" s="132"/>
      <c r="F218" s="132"/>
      <c r="G218" s="132"/>
      <c r="H218" s="132"/>
      <c r="I218" s="132"/>
      <c r="J218" s="132"/>
      <c r="L218" s="44"/>
    </row>
    <row r="219" customFormat="false" ht="15" hidden="false" customHeight="false" outlineLevel="0" collapsed="false">
      <c r="A219" s="38"/>
      <c r="C219" s="131"/>
      <c r="D219" s="133"/>
      <c r="E219" s="132"/>
      <c r="F219" s="132"/>
      <c r="G219" s="131"/>
      <c r="H219" s="132"/>
      <c r="I219" s="132"/>
      <c r="J219" s="132"/>
      <c r="L219" s="44"/>
    </row>
    <row r="220" customFormat="false" ht="15" hidden="false" customHeight="false" outlineLevel="0" collapsed="false">
      <c r="A220" s="38"/>
      <c r="C220" s="131"/>
      <c r="D220" s="133"/>
      <c r="E220" s="132"/>
      <c r="F220" s="132"/>
      <c r="G220" s="131"/>
      <c r="H220" s="132"/>
      <c r="I220" s="132"/>
      <c r="J220" s="132"/>
      <c r="L220" s="44"/>
    </row>
    <row r="221" customFormat="false" ht="15" hidden="false" customHeight="false" outlineLevel="0" collapsed="false">
      <c r="A221" s="38"/>
      <c r="C221" s="131" t="s">
        <v>164</v>
      </c>
      <c r="D221" s="132" t="s">
        <v>180</v>
      </c>
      <c r="E221" s="131"/>
      <c r="F221" s="131"/>
      <c r="G221" s="131"/>
      <c r="H221" s="132"/>
      <c r="I221" s="132" t="s">
        <v>180</v>
      </c>
      <c r="J221" s="132"/>
      <c r="L221" s="44"/>
    </row>
    <row r="222" customFormat="false" ht="15" hidden="false" customHeight="false" outlineLevel="0" collapsed="false">
      <c r="A222" s="45"/>
      <c r="C222" s="130" t="s">
        <v>171</v>
      </c>
      <c r="D222" s="133" t="s">
        <v>183</v>
      </c>
      <c r="E222" s="131"/>
      <c r="F222" s="131"/>
      <c r="G222" s="132"/>
      <c r="H222" s="132"/>
      <c r="I222" s="133" t="s">
        <v>184</v>
      </c>
      <c r="J222" s="132"/>
      <c r="L222" s="44"/>
    </row>
    <row r="223" customFormat="false" ht="15" hidden="false" customHeight="false" outlineLevel="0" collapsed="false">
      <c r="A223" s="45"/>
      <c r="C223" s="130" t="s">
        <v>185</v>
      </c>
      <c r="D223" s="133" t="s">
        <v>186</v>
      </c>
      <c r="E223" s="131"/>
      <c r="F223" s="131"/>
      <c r="G223" s="132"/>
      <c r="H223" s="132"/>
      <c r="I223" s="133" t="s">
        <v>187</v>
      </c>
      <c r="J223" s="132"/>
      <c r="L223" s="44"/>
    </row>
    <row r="224" customFormat="false" ht="15" hidden="false" customHeight="false" outlineLevel="0" collapsed="false">
      <c r="A224" s="38"/>
      <c r="L224" s="44"/>
    </row>
    <row r="225" customFormat="false" ht="15.75" hidden="false" customHeight="false" outlineLevel="0" collapsed="false">
      <c r="A225" s="52"/>
      <c r="B225" s="53"/>
      <c r="C225" s="53"/>
      <c r="D225" s="54"/>
      <c r="E225" s="54"/>
      <c r="F225" s="54"/>
      <c r="G225" s="54"/>
      <c r="H225" s="54"/>
      <c r="I225" s="54"/>
      <c r="J225" s="54"/>
      <c r="K225" s="54"/>
      <c r="L225" s="55"/>
    </row>
    <row r="228" s="134" customFormat="true" ht="15" hidden="false" customHeight="false" outlineLevel="0" collapsed="false">
      <c r="A228" s="1"/>
      <c r="B228" s="1"/>
      <c r="C228" s="1"/>
      <c r="D228" s="2"/>
      <c r="E228" s="2"/>
      <c r="F228" s="2"/>
      <c r="G228" s="2"/>
      <c r="H228" s="2"/>
      <c r="I228" s="2"/>
      <c r="J228" s="2"/>
      <c r="K228" s="2"/>
      <c r="L228" s="2"/>
      <c r="M228" s="1"/>
    </row>
    <row r="229" s="134" customFormat="true" ht="15" hidden="false" customHeight="false" outlineLevel="0" collapsed="false">
      <c r="A229" s="1"/>
      <c r="B229" s="1"/>
      <c r="C229" s="1"/>
      <c r="D229" s="2"/>
      <c r="E229" s="2"/>
      <c r="F229" s="2"/>
      <c r="G229" s="2"/>
      <c r="H229" s="2"/>
      <c r="I229" s="51"/>
      <c r="J229" s="2"/>
      <c r="K229" s="2"/>
      <c r="L229" s="2"/>
      <c r="M229" s="1"/>
    </row>
    <row r="230" s="134" customFormat="true" ht="15" hidden="false" customHeight="false" outlineLevel="0" collapsed="false">
      <c r="A230" s="1"/>
      <c r="B230" s="1"/>
      <c r="C230" s="1"/>
      <c r="D230" s="2"/>
      <c r="E230" s="2"/>
      <c r="F230" s="2"/>
      <c r="G230" s="2"/>
      <c r="H230" s="2"/>
      <c r="I230" s="51"/>
      <c r="J230" s="2"/>
      <c r="K230" s="2"/>
      <c r="L230" s="2"/>
      <c r="M230" s="1"/>
    </row>
  </sheetData>
  <mergeCells count="11">
    <mergeCell ref="A1:L1"/>
    <mergeCell ref="A2:L2"/>
    <mergeCell ref="A48:L48"/>
    <mergeCell ref="A49:L49"/>
    <mergeCell ref="A94:L94"/>
    <mergeCell ref="A95:L95"/>
    <mergeCell ref="A140:L140"/>
    <mergeCell ref="A141:L141"/>
    <mergeCell ref="A188:L188"/>
    <mergeCell ref="A189:L189"/>
    <mergeCell ref="A206:C2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2:08:04Z</dcterms:created>
  <dc:creator>MAURO</dc:creator>
  <dc:description/>
  <dc:language>en-US</dc:language>
  <cp:lastModifiedBy>Aura Simona Orozco Mindiola</cp:lastModifiedBy>
  <cp:lastPrinted>2015-03-13T15:27:25Z</cp:lastPrinted>
  <dcterms:modified xsi:type="dcterms:W3CDTF">2015-12-01T18:47:40Z</dcterms:modified>
  <cp:revision>0</cp:revision>
  <dc:subject/>
  <dc:title/>
</cp:coreProperties>
</file>