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15" sheetId="1" state="visible" r:id="rId2"/>
    <sheet name="FEBRERO15" sheetId="2" state="visible" r:id="rId3"/>
    <sheet name="MARZO15" sheetId="3" state="visible" r:id="rId4"/>
    <sheet name="ABRIL15" sheetId="4" state="visible" r:id="rId5"/>
    <sheet name="MAYO15" sheetId="5" state="visible" r:id="rId6"/>
    <sheet name="JUNIO15" sheetId="6" state="visible" r:id="rId7"/>
    <sheet name="JULIO15" sheetId="7" state="visible" r:id="rId8"/>
    <sheet name="AGOSTO15" sheetId="8" state="visible" r:id="rId9"/>
    <sheet name="SEPTIEM15" sheetId="9" state="visible" r:id="rId10"/>
    <sheet name="OCTUB15" sheetId="10" state="visible" r:id="rId11"/>
    <sheet name="NOV15" sheetId="11" state="visible" r:id="rId12"/>
    <sheet name="DIC15" sheetId="12" state="visible" r:id="rId13"/>
  </sheets>
  <definedNames>
    <definedName function="false" hidden="false" localSheetId="3" name="_xlnm.Print_Area" vbProcedure="false">ABRIL15!$A$1:$M$134</definedName>
    <definedName function="false" hidden="false" localSheetId="7" name="_xlnm.Print_Area" vbProcedure="false">AGOSTO15!$A$1:$M$135</definedName>
    <definedName function="false" hidden="false" localSheetId="0" name="_xlnm.Print_Area" vbProcedure="false">ENERO15!$A$1:$M$134</definedName>
    <definedName function="false" hidden="false" localSheetId="1" name="_xlnm.Print_Area" vbProcedure="false">FEBRERO15!$A$1:$M$134</definedName>
    <definedName function="false" hidden="false" localSheetId="5" name="_xlnm.Print_Area" vbProcedure="false">JUNIO15!$A$1:$M$134</definedName>
    <definedName function="false" hidden="false" localSheetId="2" name="_xlnm.Print_Area" vbProcedure="false">MARZO15!$A$1:$M$134</definedName>
    <definedName function="false" hidden="false" localSheetId="9" name="_xlnm.Print_Area" vbProcedure="false">OCTUB15!$A$1:$M$135</definedName>
    <definedName function="false" hidden="false" localSheetId="8" name="_xlnm.Print_Area" vbProcedure="false">SEPTIEM15!$A$1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25">
  <si>
    <t xml:space="preserve">INFORME MENSUAL DE EJECUCION DEL PRESUPUESTO DE GASTOS</t>
  </si>
  <si>
    <t xml:space="preserve">RESERVAS PRESUPUESTALES</t>
  </si>
  <si>
    <t xml:space="preserve">AGENCIA NACIONAL DE INFRAESTRUCTURA</t>
  </si>
  <si>
    <t xml:space="preserve">SECCION:           2413 </t>
  </si>
  <si>
    <t xml:space="preserve">                                         UNIDAD EJECUTORA:        00</t>
  </si>
  <si>
    <t xml:space="preserve">ENERO</t>
  </si>
  <si>
    <t xml:space="preserve">VIGENCIA: 2015</t>
  </si>
  <si>
    <t xml:space="preserve">RECURSOS ADMINISTRADOS:</t>
  </si>
  <si>
    <t xml:space="preserve">RECURSOS DE LA NACION:</t>
  </si>
  <si>
    <t xml:space="preserve">CODIFICACION
PRESUPUESTAL
( 1 )</t>
  </si>
  <si>
    <t xml:space="preserve">DESCRIPCION 
(2)</t>
  </si>
  <si>
    <t xml:space="preserve">RESERVAS CONSTITUIDAS
(3)</t>
  </si>
  <si>
    <t xml:space="preserve">CANCELACIONES RESERVAS PRESUPUESTALES
 (4)</t>
  </si>
  <si>
    <t xml:space="preserve">RESERVAS POR PAGAR VIGENTES CONSTITUIDAS 
(5)=(3)-(4)</t>
  </si>
  <si>
    <t xml:space="preserve">TOTAL OBLIGACIONES ACUMULADAS CAUSADAS
(6)</t>
  </si>
  <si>
    <t xml:space="preserve">OBLIGACIONES
MES</t>
  </si>
  <si>
    <t xml:space="preserve">PAGOS
DEL MES</t>
  </si>
  <si>
    <t xml:space="preserve">TOTAL PAGOS
ACUMULADOS
(7)</t>
  </si>
  <si>
    <t xml:space="preserve">A</t>
  </si>
  <si>
    <t xml:space="preserve">FUNCIONAMIENTO</t>
  </si>
  <si>
    <t xml:space="preserve">GASTOS DE PERSONAL</t>
  </si>
  <si>
    <t xml:space="preserve">SERVICIOS PERSONALES INDIRECTOS</t>
  </si>
  <si>
    <t xml:space="preserve">HONORARIOS</t>
  </si>
  <si>
    <t xml:space="preserve">REMUNERACION SERVICIOS TECNICOS</t>
  </si>
  <si>
    <t xml:space="preserve">GASTOS GENERALES</t>
  </si>
  <si>
    <t xml:space="preserve">ADQUISICION DE BIENES Y SERVICIOS</t>
  </si>
  <si>
    <t xml:space="preserve">COMPRA DE EQUIPO</t>
  </si>
  <si>
    <t xml:space="preserve">EQUIPO DE SISTEMAS</t>
  </si>
  <si>
    <t xml:space="preserve">VEHICULOS</t>
  </si>
  <si>
    <t xml:space="preserve">MATERIALES Y SUMINISTROS</t>
  </si>
  <si>
    <t xml:space="preserve">COMBUSTIBLE Y LUBRICANTES</t>
  </si>
  <si>
    <t xml:space="preserve">DOTACION</t>
  </si>
  <si>
    <t xml:space="preserve">PAPELERIA,UTILES DE ESCRITORIO Y OFICINA</t>
  </si>
  <si>
    <t xml:space="preserve">MANTENIMIENTO</t>
  </si>
  <si>
    <t xml:space="preserve">MANTENIMIENTO DE BIENES INMUEBLES</t>
  </si>
  <si>
    <t xml:space="preserve">MANTENIMIENTO DE BIENES MUEBLES.EQUIPOS Y ENSERES</t>
  </si>
  <si>
    <t xml:space="preserve">MANTENIMIENTO EQUIPO DE NAVEGACION Y TRANSPORTE</t>
  </si>
  <si>
    <t xml:space="preserve">SERVICIO DE ASEO</t>
  </si>
  <si>
    <t xml:space="preserve">SERVICIO DE SEGURIDAD Y VIGILANCIA</t>
  </si>
  <si>
    <t xml:space="preserve">COMUNICACIONES Y TRANSPORTES</t>
  </si>
  <si>
    <t xml:space="preserve">CORREO</t>
  </si>
  <si>
    <t xml:space="preserve">SERVICIOS DE TRANSMISION DE INFORMACION</t>
  </si>
  <si>
    <t xml:space="preserve">IMPRESOS Y PUBLICACIONES</t>
  </si>
  <si>
    <t xml:space="preserve">SUSCRIPCIONES</t>
  </si>
  <si>
    <t xml:space="preserve">OTROS GASTOS POR IMPRESOS Y PUBLICACIONES</t>
  </si>
  <si>
    <t xml:space="preserve">SERVICIOS PUBLICOS</t>
  </si>
  <si>
    <t xml:space="preserve">ENERGIA</t>
  </si>
  <si>
    <t xml:space="preserve">TELEFONO, FAX Y OTROS</t>
  </si>
  <si>
    <t xml:space="preserve">SEGUROS</t>
  </si>
  <si>
    <t xml:space="preserve">SEGUROS GENERALES</t>
  </si>
  <si>
    <t xml:space="preserve">ARRENDAMIENTO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GASTOS JUDICIALES</t>
  </si>
  <si>
    <t xml:space="preserve">CAPACITACION,BIENESTAR SOCIAL Y ESTIMULOS</t>
  </si>
  <si>
    <t xml:space="preserve">SERVICIOS DE BIENESTAR SOCIAL</t>
  </si>
  <si>
    <t xml:space="preserve">SERVICIOS DE CAPACITACION</t>
  </si>
  <si>
    <t xml:space="preserve">OTROS GASTOS POR ADQUISICION DE SERVICIOS</t>
  </si>
  <si>
    <t xml:space="preserve">TRANSFERENCIAS CORRIENTES</t>
  </si>
  <si>
    <t xml:space="preserve">OTRAS TRANSFERENCIAS</t>
  </si>
  <si>
    <t xml:space="preserve">SENTENCIAS Y CONCILIACIONES</t>
  </si>
  <si>
    <t xml:space="preserve">C</t>
  </si>
  <si>
    <t xml:space="preserve">INVERSION</t>
  </si>
  <si>
    <t xml:space="preserve">MEJORAMIENTO Y MANT. DE INFRAESTRUCTURA PROPIA DEL SECTOR</t>
  </si>
  <si>
    <t xml:space="preserve">INTERSUBSECTORIAL TRANSPORTE</t>
  </si>
  <si>
    <t xml:space="preserve">MEJORAMIENTO DEL CORREDOR YE DE CIENAGA - TASAJERA DEPARTAMENTO DE MAGDALENA</t>
  </si>
  <si>
    <t xml:space="preserve">RED VIAL NACIONAL</t>
  </si>
  <si>
    <t xml:space="preserve">MEJORAMIENTO AUTOPISTAS DE LA MONTAÑA REGION NACIONAL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RTOS A NIVEL NACIONAL</t>
  </si>
  <si>
    <t xml:space="preserve">ADQUISICION, PRODUCCION Y MANTENIMIENTO DE LA DOTACION ADMINISTRATIVA 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IMPLEMENTACION DEL SISTEMA INTEGRADO DE GESTION Y CONTROL AGENCIA NACIONAL DE INFRAESTRUCTURA</t>
  </si>
  <si>
    <t xml:space="preserve">TRANSPORTE AEREO</t>
  </si>
  <si>
    <t xml:space="preserve">APOYO A LA GESTION DEL ESTADO PARA LA SUPERVICION DE LA INFRAESTRUCTURA AEROPORTUARIA A NIVEL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 - PREVIO CONCEPTO DNP</t>
  </si>
  <si>
    <t xml:space="preserve">                             TOTAL ACUMULADO:(A+C)=</t>
  </si>
  <si>
    <t xml:space="preserve">                  MES:              NOVIEMBRE</t>
  </si>
  <si>
    <t xml:space="preserve">                 VIGENCIA FISCAL:      2013</t>
  </si>
  <si>
    <t xml:space="preserve"> ______________________________________</t>
  </si>
  <si>
    <t xml:space="preserve">  ______________________________________</t>
  </si>
  <si>
    <t xml:space="preserve"> MARÍA CLARA GARRIDO GARRIDO</t>
  </si>
  <si>
    <t xml:space="preserve">  NELCY JENITH MALDONADO BALLEN</t>
  </si>
  <si>
    <t xml:space="preserve"> VICEPRESIDENTE ADTIVA Y FINANCIERA</t>
  </si>
  <si>
    <t xml:space="preserve">  COOR. GRUPO INT. TRAB. ADTIVO Y FCRO</t>
  </si>
  <si>
    <t xml:space="preserve">______________________________________</t>
  </si>
  <si>
    <t xml:space="preserve">         ______________________________________</t>
  </si>
  <si>
    <t xml:space="preserve"> JUANA CELINA CARVAJAL</t>
  </si>
  <si>
    <t xml:space="preserve">MIREYI VARGAS OLIVEROS</t>
  </si>
  <si>
    <t xml:space="preserve">          ELSA LILIANA LIÉVANO TORRES</t>
  </si>
  <si>
    <t xml:space="preserve"> EXP.G3-6 CON FUNCIONES DE TESORERA</t>
  </si>
  <si>
    <t xml:space="preserve">EXP.G3-6 CON FUNCIONES JEFE DE CONTABILIDAD</t>
  </si>
  <si>
    <t xml:space="preserve">          EXPG3-6 CON FUNCIONES JEFE DE PPT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 </t>
  </si>
  <si>
    <t xml:space="preserve">COORGRUPO INT. TRAB ADTIVO Y FCRO</t>
  </si>
  <si>
    <t xml:space="preserve">JULIO</t>
  </si>
  <si>
    <t xml:space="preserve">COORGRUPO INTTRAB ADTIVA Y FCRA(A)</t>
  </si>
  <si>
    <t xml:space="preserve"> EXPG3-6 CON FUNCIONES JEFE DE CONTABILIDAD</t>
  </si>
  <si>
    <t xml:space="preserve">AGOSTO</t>
  </si>
  <si>
    <t xml:space="preserve">SEPTIEMBRE</t>
  </si>
  <si>
    <t xml:space="preserve">NELCY JENITH MALDONADO BALLEN</t>
  </si>
  <si>
    <t xml:space="preserve"> CON FUNCIONES DE TESORERA (E)</t>
  </si>
  <si>
    <t xml:space="preserve"> ELSA LILIANA LIÉVANO TORRES</t>
  </si>
  <si>
    <t xml:space="preserve">EXPG3-6 CON FUNCIONES JEFE DE PPTO</t>
  </si>
  <si>
    <t xml:space="preserve">OCTUBRE</t>
  </si>
  <si>
    <t xml:space="preserve">EXPG3-6 CON FUNCIONES JEFE DE PPTO  ( E )</t>
  </si>
  <si>
    <t xml:space="preserve">JUANA CELINA CARVAJAL REYES</t>
  </si>
  <si>
    <t xml:space="preserve">NOVIEMBRE</t>
  </si>
  <si>
    <t xml:space="preserve">   _____________________________________</t>
  </si>
  <si>
    <t xml:space="preserve">   ELSA LILIANA LIÉVANO TORRES</t>
  </si>
  <si>
    <t xml:space="preserve">   EXPG3-6 CON FUNCIONES JEFE DE PPTO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.00_ ;\-#,##0.00\ "/>
    <numFmt numFmtId="168" formatCode="[$-409]#,##0.00_);\(#,##0.00\)"/>
    <numFmt numFmtId="169" formatCode="0%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15" colorId="64" zoomScale="91" zoomScaleNormal="91" zoomScalePageLayoutView="100" workbookViewId="0">
      <selection pane="topLeft" activeCell="AN119" activeCellId="0" sqref="AN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22.28"/>
    <col collapsed="false" customWidth="true" hidden="true" outlineLevel="0" max="16" min="16" style="1" width="18.99"/>
    <col collapsed="false" customWidth="true" hidden="true" outlineLevel="0" max="17" min="17" style="1" width="19.56"/>
    <col collapsed="false" customWidth="true" hidden="true" outlineLevel="0" max="18" min="18" style="1" width="11.99"/>
    <col collapsed="false" customWidth="true" hidden="true" outlineLevel="0" max="19" min="19" style="1" width="10.97"/>
    <col collapsed="false" customWidth="true" hidden="true" outlineLevel="0" max="20" min="20" style="1" width="18.28"/>
    <col collapsed="false" customWidth="true" hidden="true" outlineLevel="0" max="38" min="21" style="1" width="10.97"/>
    <col collapsed="false" customWidth="false" hidden="false" outlineLevel="0" max="257" min="39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5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  <c r="O10" s="21"/>
      <c r="P10" s="21"/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0</v>
      </c>
      <c r="F11" s="25" t="n">
        <f aca="false">+F12+F17+F64</f>
        <v>1130363159</v>
      </c>
      <c r="G11" s="23"/>
      <c r="H11" s="23"/>
      <c r="I11" s="23"/>
      <c r="J11" s="25" t="n">
        <f aca="false">+J12+J17+J64</f>
        <v>0</v>
      </c>
      <c r="K11" s="23"/>
      <c r="L11" s="23"/>
      <c r="M11" s="26" t="n">
        <f aca="false">+M12+M17+M64</f>
        <v>0</v>
      </c>
      <c r="O11" s="27"/>
      <c r="Q11" s="28" t="n">
        <f aca="false">+M11/F11</f>
        <v>0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v>0</v>
      </c>
      <c r="F12" s="32" t="n">
        <f aca="false">+D12-E12</f>
        <v>44848191</v>
      </c>
      <c r="G12" s="33"/>
      <c r="H12" s="32"/>
      <c r="I12" s="32"/>
      <c r="J12" s="32" t="n">
        <v>0</v>
      </c>
      <c r="K12" s="32"/>
      <c r="L12" s="32"/>
      <c r="M12" s="34" t="n">
        <v>0</v>
      </c>
      <c r="O12" s="27" t="n">
        <f aca="false">+F12+E12</f>
        <v>44848191</v>
      </c>
      <c r="P12" s="27" t="n">
        <f aca="false">+O12-D12</f>
        <v>0</v>
      </c>
      <c r="Q12" s="28" t="n">
        <f aca="false">+M12/F12</f>
        <v>0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v>0</v>
      </c>
      <c r="F13" s="31" t="n">
        <f aca="false">+D13-E13</f>
        <v>44848191</v>
      </c>
      <c r="G13" s="37"/>
      <c r="H13" s="31"/>
      <c r="I13" s="31"/>
      <c r="J13" s="31" t="n">
        <v>0</v>
      </c>
      <c r="K13" s="31"/>
      <c r="L13" s="31"/>
      <c r="M13" s="38" t="n">
        <v>0</v>
      </c>
      <c r="O13" s="27" t="n">
        <f aca="false">+F13+E13</f>
        <v>44848191</v>
      </c>
      <c r="P13" s="27" t="n">
        <f aca="false">+O13-D13</f>
        <v>0</v>
      </c>
      <c r="Q13" s="28" t="n">
        <f aca="false">+M13/F13</f>
        <v>0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v>0</v>
      </c>
      <c r="F14" s="31" t="n">
        <f aca="false">+D14-E14</f>
        <v>44848191</v>
      </c>
      <c r="G14" s="39"/>
      <c r="H14" s="40"/>
      <c r="I14" s="40"/>
      <c r="J14" s="31" t="n">
        <f aca="false">+H14-I14</f>
        <v>0</v>
      </c>
      <c r="K14" s="40"/>
      <c r="L14" s="40"/>
      <c r="M14" s="38" t="n">
        <v>0</v>
      </c>
      <c r="O14" s="27" t="n">
        <f aca="false">+F14+E14</f>
        <v>44848191</v>
      </c>
      <c r="P14" s="27" t="n">
        <f aca="false">+O14-D14</f>
        <v>0</v>
      </c>
      <c r="Q14" s="28" t="n">
        <f aca="false">+M14/F14</f>
        <v>0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0</v>
      </c>
      <c r="K15" s="40"/>
      <c r="L15" s="40"/>
      <c r="M15" s="38" t="n">
        <v>0</v>
      </c>
      <c r="O15" s="27" t="n">
        <f aca="false">+F15+E15</f>
        <v>8254798</v>
      </c>
      <c r="P15" s="27" t="n">
        <f aca="false">+O15-D15</f>
        <v>0</v>
      </c>
      <c r="Q15" s="28" t="n">
        <f aca="false">+M15/F15</f>
        <v>0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31" t="n">
        <v>36593393</v>
      </c>
      <c r="E16" s="31" t="n">
        <v>0</v>
      </c>
      <c r="F16" s="31" t="n">
        <f aca="false">+D16-E16</f>
        <v>3659339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7" t="n">
        <f aca="false">+F16+E16</f>
        <v>36593393</v>
      </c>
      <c r="P16" s="27" t="n">
        <f aca="false">+O16-D16</f>
        <v>0</v>
      </c>
      <c r="Q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v>0</v>
      </c>
      <c r="F17" s="31" t="n">
        <f aca="false">+D17-E17</f>
        <v>269303274</v>
      </c>
      <c r="G17" s="37"/>
      <c r="H17" s="31"/>
      <c r="I17" s="31"/>
      <c r="J17" s="40" t="n">
        <v>0</v>
      </c>
      <c r="K17" s="31"/>
      <c r="L17" s="31"/>
      <c r="M17" s="38" t="n">
        <v>0</v>
      </c>
      <c r="O17" s="27" t="n">
        <f aca="false">+F17+E17</f>
        <v>269303274</v>
      </c>
      <c r="P17" s="27" t="n">
        <f aca="false">+O17-D17</f>
        <v>0</v>
      </c>
      <c r="Q17" s="28" t="n">
        <f aca="false">+M17/F17</f>
        <v>0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v>0</v>
      </c>
      <c r="F18" s="31" t="n">
        <f aca="false">+D18-E18</f>
        <v>269303274</v>
      </c>
      <c r="G18" s="37"/>
      <c r="H18" s="31"/>
      <c r="I18" s="31"/>
      <c r="J18" s="40" t="n">
        <v>0</v>
      </c>
      <c r="K18" s="31"/>
      <c r="L18" s="31"/>
      <c r="M18" s="38" t="n">
        <v>0</v>
      </c>
      <c r="O18" s="27" t="n">
        <f aca="false">+F18+E18</f>
        <v>269303274</v>
      </c>
      <c r="P18" s="27" t="n">
        <f aca="false">+O18-D18</f>
        <v>0</v>
      </c>
      <c r="Q18" s="28" t="n">
        <f aca="false">+M18/F18</f>
        <v>0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v>0</v>
      </c>
      <c r="F19" s="31" t="n">
        <f aca="false">+D19-E19</f>
        <v>269303274</v>
      </c>
      <c r="G19" s="37"/>
      <c r="H19" s="31"/>
      <c r="I19" s="31"/>
      <c r="J19" s="40" t="n">
        <v>0</v>
      </c>
      <c r="K19" s="31"/>
      <c r="L19" s="31"/>
      <c r="M19" s="38" t="n">
        <v>0</v>
      </c>
      <c r="O19" s="27" t="n">
        <f aca="false">+F19+E19</f>
        <v>269303274</v>
      </c>
      <c r="P19" s="27" t="n">
        <f aca="false">+O19-D19</f>
        <v>0</v>
      </c>
      <c r="Q19" s="28" t="n">
        <f aca="false">+M19/F19</f>
        <v>0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7" t="n">
        <f aca="false">+F20+E20</f>
        <v>1606403</v>
      </c>
      <c r="P20" s="27" t="n">
        <f aca="false">+O20-D20</f>
        <v>0</v>
      </c>
      <c r="Q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7" t="n">
        <f aca="false">+F21+E21</f>
        <v>9512</v>
      </c>
      <c r="P21" s="27" t="n">
        <f aca="false">+O21-D21</f>
        <v>0</v>
      </c>
      <c r="Q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7" t="n">
        <f aca="false">+F22+E22</f>
        <v>1596891</v>
      </c>
      <c r="P22" s="27" t="n">
        <f aca="false">+O22-D22</f>
        <v>0</v>
      </c>
      <c r="Q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7" t="n">
        <f aca="false">+F23+E23</f>
        <v>158008</v>
      </c>
      <c r="P23" s="27" t="n">
        <f aca="false">+O23-D23</f>
        <v>0</v>
      </c>
      <c r="Q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7" t="n">
        <f aca="false">+F24+E24</f>
        <v>20008</v>
      </c>
      <c r="P24" s="27" t="n">
        <f aca="false">+O24-D24</f>
        <v>0</v>
      </c>
      <c r="Q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7" t="n">
        <f aca="false">+F25+E25</f>
        <v>40006</v>
      </c>
      <c r="P25" s="27" t="n">
        <f aca="false">+O25-D25</f>
        <v>0</v>
      </c>
      <c r="Q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7" t="n">
        <f aca="false">+F26+E26</f>
        <v>97994</v>
      </c>
      <c r="P26" s="27" t="n">
        <f aca="false">+O26-D26</f>
        <v>0</v>
      </c>
      <c r="Q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0</v>
      </c>
      <c r="F27" s="31" t="n">
        <f aca="false">+D27-E27</f>
        <v>15023321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7" t="n">
        <f aca="false">+F27+E27</f>
        <v>15023321</v>
      </c>
      <c r="P27" s="27" t="n">
        <f aca="false">+O27-D27</f>
        <v>0</v>
      </c>
      <c r="Q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7" t="n">
        <f aca="false">+F28+E28</f>
        <v>20000</v>
      </c>
      <c r="P28" s="27" t="n">
        <f aca="false">+O28-D28</f>
        <v>0</v>
      </c>
      <c r="Q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7" t="n">
        <f aca="false">+F29+E29</f>
        <v>20000</v>
      </c>
      <c r="P29" s="27" t="n">
        <f aca="false">+O29-D29</f>
        <v>0</v>
      </c>
      <c r="Q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7" t="n">
        <f aca="false">+F30+E30</f>
        <v>48000</v>
      </c>
      <c r="P30" s="27" t="n">
        <f aca="false">+O30-D30</f>
        <v>0</v>
      </c>
      <c r="Q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7" t="n">
        <f aca="false">+F31+E31</f>
        <v>10070581</v>
      </c>
      <c r="P31" s="27" t="n">
        <f aca="false">+O31-D31</f>
        <v>0</v>
      </c>
      <c r="Q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36" t="s">
        <v>38</v>
      </c>
      <c r="D32" s="31" t="n">
        <v>4864740</v>
      </c>
      <c r="E32" s="31" t="n">
        <v>0</v>
      </c>
      <c r="F32" s="31" t="n">
        <f aca="false">+D32-E32</f>
        <v>4864740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7" t="n">
        <f aca="false">+F32+E32</f>
        <v>4864740</v>
      </c>
      <c r="P32" s="27" t="n">
        <f aca="false">+O32-D32</f>
        <v>0</v>
      </c>
      <c r="Q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36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7" t="n">
        <f aca="false">+F33+E33</f>
        <v>3245391</v>
      </c>
      <c r="P33" s="27" t="n">
        <f aca="false">+O33-D33</f>
        <v>0</v>
      </c>
      <c r="Q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7" t="n">
        <f aca="false">+F34+E34</f>
        <v>2865391</v>
      </c>
      <c r="P34" s="27" t="n">
        <f aca="false">+O34-D34</f>
        <v>0</v>
      </c>
      <c r="Q34" s="28" t="n">
        <f aca="false">+M34/F34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">
        <v>5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7" t="n">
        <f aca="false">+F44+E44</f>
        <v>380000</v>
      </c>
      <c r="P44" s="27" t="n">
        <f aca="false">+O44-D44</f>
        <v>0</v>
      </c>
      <c r="Q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7" t="n">
        <f aca="false">+F45+E45</f>
        <v>424913</v>
      </c>
      <c r="P45" s="27" t="n">
        <f aca="false">+O45-D45</f>
        <v>0</v>
      </c>
      <c r="Q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7"/>
      <c r="P46" s="27"/>
      <c r="Q46" s="28"/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7" t="n">
        <f aca="false">+F47+E47</f>
        <v>75965</v>
      </c>
      <c r="P47" s="27" t="n">
        <f aca="false">+O47-D47</f>
        <v>0</v>
      </c>
      <c r="Q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7" t="n">
        <f aca="false">+F48+E48</f>
        <v>0</v>
      </c>
      <c r="P48" s="27" t="n">
        <f aca="false">+O48-D48</f>
        <v>0</v>
      </c>
      <c r="Q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7" t="n">
        <f aca="false">+F49+E49</f>
        <v>0</v>
      </c>
      <c r="P49" s="27" t="n">
        <f aca="false">+O49-D49</f>
        <v>0</v>
      </c>
      <c r="Q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7" t="n">
        <f aca="false">+F50+E50</f>
        <v>0</v>
      </c>
      <c r="P50" s="27" t="n">
        <f aca="false">+O50-D50</f>
        <v>0</v>
      </c>
      <c r="Q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7" t="n">
        <f aca="false">+F51+E51</f>
        <v>0</v>
      </c>
      <c r="P51" s="27" t="n">
        <f aca="false">+O51-D51</f>
        <v>0</v>
      </c>
      <c r="Q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7" t="n">
        <f aca="false">+F52+E52</f>
        <v>0</v>
      </c>
      <c r="P52" s="27" t="n">
        <f aca="false">+O52-D52</f>
        <v>0</v>
      </c>
      <c r="Q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7" t="n">
        <f aca="false">+F53+E53</f>
        <v>0</v>
      </c>
      <c r="P53" s="27" t="n">
        <f aca="false">+O53-D53</f>
        <v>0</v>
      </c>
      <c r="Q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7" t="n">
        <f aca="false">+F54+E54</f>
        <v>0</v>
      </c>
      <c r="P54" s="27" t="n">
        <f aca="false">+O54-D54</f>
        <v>0</v>
      </c>
      <c r="Q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0</v>
      </c>
      <c r="K55" s="40" t="n">
        <v>0</v>
      </c>
      <c r="L55" s="40" t="n">
        <v>0</v>
      </c>
      <c r="M55" s="38" t="n">
        <v>0</v>
      </c>
      <c r="O55" s="27" t="n">
        <f aca="false">+F55+E55</f>
        <v>2464476</v>
      </c>
      <c r="P55" s="27" t="n">
        <f aca="false">+O55-D55</f>
        <v>0</v>
      </c>
      <c r="Q55" s="28" t="n">
        <f aca="false">+M55/F55</f>
        <v>0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7" t="n">
        <f aca="false">+F56+E56</f>
        <v>0</v>
      </c>
      <c r="P56" s="27" t="n">
        <f aca="false">+O56-D56</f>
        <v>0</v>
      </c>
      <c r="Q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0</v>
      </c>
      <c r="K57" s="40" t="n">
        <v>0</v>
      </c>
      <c r="L57" s="40" t="n">
        <v>0</v>
      </c>
      <c r="M57" s="38" t="n">
        <v>0</v>
      </c>
      <c r="O57" s="27" t="n">
        <f aca="false">+F57+E57</f>
        <v>2464476</v>
      </c>
      <c r="P57" s="27" t="n">
        <f aca="false">+O57-D57</f>
        <v>0</v>
      </c>
      <c r="Q57" s="28" t="n">
        <f aca="false">+M57/F57</f>
        <v>0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7" t="n">
        <f aca="false">+F58+E58</f>
        <v>3648372</v>
      </c>
      <c r="P58" s="27" t="n">
        <f aca="false">+O58-D58</f>
        <v>0</v>
      </c>
      <c r="Q58" s="28"/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v>0</v>
      </c>
      <c r="K59" s="40" t="n">
        <v>0</v>
      </c>
      <c r="L59" s="40" t="n">
        <v>0</v>
      </c>
      <c r="M59" s="38" t="n">
        <v>0</v>
      </c>
      <c r="O59" s="27" t="n">
        <f aca="false">+F59+E59</f>
        <v>145236911</v>
      </c>
      <c r="P59" s="27" t="n">
        <f aca="false">+O59-D59</f>
        <v>0</v>
      </c>
      <c r="Q59" s="28" t="n">
        <f aca="false">+M59/F59</f>
        <v>0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0</v>
      </c>
      <c r="K60" s="40" t="n">
        <v>0</v>
      </c>
      <c r="L60" s="40" t="n">
        <v>0</v>
      </c>
      <c r="M60" s="38" t="n">
        <v>0</v>
      </c>
      <c r="O60" s="27" t="n">
        <f aca="false">+F60+E60</f>
        <v>145236911</v>
      </c>
      <c r="P60" s="27" t="n">
        <f aca="false">+O60-D60</f>
        <v>0</v>
      </c>
      <c r="Q60" s="28" t="n">
        <f aca="false">+M60/F60</f>
        <v>0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7" t="n">
        <f aca="false">+F61+E61</f>
        <v>0</v>
      </c>
      <c r="P61" s="27" t="n">
        <f aca="false">+O61-D61</f>
        <v>0</v>
      </c>
      <c r="Q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0</v>
      </c>
      <c r="F62" s="31" t="n">
        <f aca="false">+D62-E62</f>
        <v>97495479</v>
      </c>
      <c r="G62" s="37"/>
      <c r="H62" s="37"/>
      <c r="I62" s="31"/>
      <c r="J62" s="40" t="n">
        <v>0</v>
      </c>
      <c r="K62" s="40" t="n">
        <v>0</v>
      </c>
      <c r="L62" s="40" t="n">
        <v>0</v>
      </c>
      <c r="M62" s="38" t="n">
        <v>0</v>
      </c>
      <c r="O62" s="27" t="n">
        <f aca="false">+F62+E62</f>
        <v>97495479</v>
      </c>
      <c r="P62" s="27" t="n">
        <f aca="false">+O62-D62</f>
        <v>0</v>
      </c>
      <c r="Q62" s="28" t="n">
        <f aca="false">+M62/F62</f>
        <v>0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0</v>
      </c>
      <c r="F63" s="31" t="n">
        <f aca="false">+D63-E63</f>
        <v>97495479</v>
      </c>
      <c r="G63" s="37"/>
      <c r="H63" s="37"/>
      <c r="I63" s="31"/>
      <c r="J63" s="40" t="n">
        <v>0</v>
      </c>
      <c r="K63" s="40" t="n">
        <v>0</v>
      </c>
      <c r="L63" s="40" t="n">
        <v>0</v>
      </c>
      <c r="M63" s="38" t="n">
        <v>0</v>
      </c>
      <c r="O63" s="27" t="n">
        <f aca="false">+F63+E63</f>
        <v>97495479</v>
      </c>
      <c r="P63" s="27" t="n">
        <f aca="false">+O63-D63</f>
        <v>0</v>
      </c>
      <c r="Q63" s="28" t="n">
        <f aca="false">+M63/F63</f>
        <v>0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v>0</v>
      </c>
      <c r="K64" s="40" t="n">
        <v>0</v>
      </c>
      <c r="L64" s="40" t="n">
        <v>0</v>
      </c>
      <c r="M64" s="38" t="n">
        <v>0</v>
      </c>
      <c r="O64" s="27" t="n">
        <f aca="false">+F64+E64</f>
        <v>816211694</v>
      </c>
      <c r="P64" s="27" t="n">
        <f aca="false">+O64-D64</f>
        <v>0</v>
      </c>
      <c r="Q64" s="28" t="n">
        <f aca="false">+M64/F64</f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v>0</v>
      </c>
      <c r="K65" s="40" t="n">
        <v>0</v>
      </c>
      <c r="L65" s="40" t="n">
        <v>0</v>
      </c>
      <c r="M65" s="38" t="n">
        <v>0</v>
      </c>
      <c r="O65" s="27" t="n">
        <f aca="false">+F65+E65</f>
        <v>816211694</v>
      </c>
      <c r="P65" s="27" t="n">
        <f aca="false">+O65-D65</f>
        <v>0</v>
      </c>
      <c r="Q65" s="28" t="n">
        <f aca="false">+M65/F65</f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v>0</v>
      </c>
      <c r="K66" s="40" t="n">
        <v>0</v>
      </c>
      <c r="L66" s="40" t="n">
        <v>0</v>
      </c>
      <c r="M66" s="38" t="n">
        <v>0</v>
      </c>
      <c r="O66" s="27" t="n">
        <f aca="false">+F66+E66</f>
        <v>816211694</v>
      </c>
      <c r="P66" s="27" t="n">
        <f aca="false">+O66-D66</f>
        <v>0</v>
      </c>
      <c r="Q66" s="28" t="n">
        <f aca="false">+M66/F66</f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0</v>
      </c>
      <c r="K67" s="40" t="n">
        <v>0</v>
      </c>
      <c r="L67" s="40" t="n">
        <v>0</v>
      </c>
      <c r="M67" s="38" t="n">
        <v>0</v>
      </c>
      <c r="O67" s="27" t="n">
        <f aca="false">+F67+E67</f>
        <v>163315092</v>
      </c>
      <c r="P67" s="27" t="n">
        <f aca="false">+O67-D67</f>
        <v>0</v>
      </c>
      <c r="Q67" s="28" t="n">
        <f aca="false">+M67/F67</f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7"/>
      <c r="P68" s="27"/>
      <c r="Q68" s="28"/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0</v>
      </c>
      <c r="F69" s="69" t="n">
        <f aca="false">+F70+F91+F94+F113</f>
        <v>95869094577</v>
      </c>
      <c r="G69" s="69"/>
      <c r="H69" s="69"/>
      <c r="I69" s="70"/>
      <c r="J69" s="69" t="n">
        <f aca="false">+J70+J91+J94+J113</f>
        <v>0</v>
      </c>
      <c r="K69" s="70"/>
      <c r="L69" s="70"/>
      <c r="M69" s="69" t="n">
        <f aca="false">+M70+M91+M94+M113</f>
        <v>0</v>
      </c>
      <c r="O69" s="27" t="n">
        <f aca="false">+F69+E69</f>
        <v>95869094577</v>
      </c>
      <c r="P69" s="27" t="n">
        <f aca="false">+O69-D69</f>
        <v>0</v>
      </c>
      <c r="Q69" s="28" t="n">
        <f aca="false">+M69/F69</f>
        <v>0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D70-E70</f>
        <v>83364822642</v>
      </c>
      <c r="G70" s="33"/>
      <c r="H70" s="33"/>
      <c r="I70" s="32"/>
      <c r="J70" s="72" t="n">
        <v>0</v>
      </c>
      <c r="K70" s="72" t="n">
        <v>0</v>
      </c>
      <c r="L70" s="72" t="n">
        <v>0</v>
      </c>
      <c r="M70" s="34" t="n">
        <v>0</v>
      </c>
      <c r="O70" s="27" t="n">
        <f aca="false">+F70+E70</f>
        <v>83364822642</v>
      </c>
      <c r="P70" s="27" t="n">
        <f aca="false">+O70-D70</f>
        <v>0</v>
      </c>
      <c r="Q70" s="28" t="n">
        <f aca="false">+M70/F70</f>
        <v>0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0</v>
      </c>
      <c r="K71" s="72"/>
      <c r="L71" s="72"/>
      <c r="M71" s="34" t="n">
        <v>0</v>
      </c>
      <c r="O71" s="27" t="n">
        <f aca="false">+F71+E71</f>
        <v>20000000000</v>
      </c>
      <c r="P71" s="27" t="n">
        <f aca="false">+O71-D71</f>
        <v>0</v>
      </c>
      <c r="Q71" s="28" t="n">
        <f aca="false">+M71/F71</f>
        <v>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0</v>
      </c>
      <c r="K72" s="40"/>
      <c r="L72" s="40"/>
      <c r="M72" s="38" t="n">
        <v>0</v>
      </c>
      <c r="O72" s="27" t="n">
        <f aca="false">+F72+E72</f>
        <v>20000000000</v>
      </c>
      <c r="P72" s="27"/>
      <c r="Q72" s="28"/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7" t="n">
        <f aca="false">+F73+E73</f>
        <v>0</v>
      </c>
      <c r="P73" s="27" t="n">
        <f aca="false">+O73-D73</f>
        <v>0</v>
      </c>
      <c r="Q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7" t="n">
        <f aca="false">+F74+E74</f>
        <v>0</v>
      </c>
      <c r="P74" s="27"/>
      <c r="Q74" s="28"/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7" t="n">
        <f aca="false">+F75+E75</f>
        <v>0</v>
      </c>
      <c r="P75" s="27" t="n">
        <f aca="false">+O75-D75</f>
        <v>0</v>
      </c>
      <c r="Q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v>0</v>
      </c>
      <c r="K76" s="40" t="n">
        <v>0</v>
      </c>
      <c r="L76" s="40" t="n">
        <v>0</v>
      </c>
      <c r="M76" s="38" t="n">
        <v>0</v>
      </c>
      <c r="O76" s="27" t="n">
        <f aca="false">+F76+E76</f>
        <v>63147410357</v>
      </c>
      <c r="P76" s="27" t="n">
        <f aca="false">+O76-D76</f>
        <v>0</v>
      </c>
      <c r="Q76" s="28" t="n">
        <f aca="false">+M76/F76</f>
        <v>0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0</v>
      </c>
      <c r="K77" s="40" t="n">
        <v>0</v>
      </c>
      <c r="L77" s="40" t="n">
        <v>0</v>
      </c>
      <c r="M77" s="38" t="n">
        <v>0</v>
      </c>
      <c r="O77" s="27" t="n">
        <f aca="false">+F77+E77</f>
        <v>4462134036</v>
      </c>
      <c r="P77" s="27" t="n">
        <f aca="false">+O77-D77</f>
        <v>0</v>
      </c>
      <c r="Q77" s="28" t="n">
        <f aca="false">+M77/F77</f>
        <v>0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0</v>
      </c>
      <c r="K78" s="40" t="n">
        <v>0</v>
      </c>
      <c r="L78" s="40" t="n">
        <v>0</v>
      </c>
      <c r="M78" s="38" t="n">
        <v>0</v>
      </c>
      <c r="O78" s="27" t="n">
        <f aca="false">+F78+E78</f>
        <v>58685276321</v>
      </c>
      <c r="P78" s="27" t="n">
        <f aca="false">+O78-D78</f>
        <v>0</v>
      </c>
      <c r="Q78" s="28" t="n">
        <f aca="false">+M78/F78</f>
        <v>0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v>0</v>
      </c>
      <c r="K79" s="46" t="n">
        <v>0</v>
      </c>
      <c r="L79" s="46" t="n">
        <v>0</v>
      </c>
      <c r="M79" s="47" t="n">
        <v>0</v>
      </c>
      <c r="O79" s="27" t="n">
        <f aca="false">+F79+E79</f>
        <v>217412285</v>
      </c>
      <c r="P79" s="27" t="n">
        <f aca="false">+O79-D79</f>
        <v>0</v>
      </c>
      <c r="Q79" s="28" t="n">
        <f aca="false">+M79/F79</f>
        <v>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7"/>
      <c r="P80" s="27"/>
      <c r="Q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  <c r="T84" s="79" t="n">
        <f aca="false">+D69-95869094577</f>
        <v>0</v>
      </c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">
        <v>5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0</v>
      </c>
      <c r="K90" s="40" t="n">
        <v>0</v>
      </c>
      <c r="L90" s="40" t="n">
        <v>0</v>
      </c>
      <c r="M90" s="38" t="n">
        <v>0</v>
      </c>
      <c r="O90" s="84" t="n">
        <f aca="false">+F90+E90</f>
        <v>217412285</v>
      </c>
      <c r="P90" s="84" t="n">
        <f aca="false">+O90-D90</f>
        <v>0</v>
      </c>
      <c r="Q90" s="85" t="n">
        <f aca="false">+M90/F90</f>
        <v>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0</v>
      </c>
      <c r="K91" s="40"/>
      <c r="L91" s="40"/>
      <c r="M91" s="38" t="n">
        <v>0</v>
      </c>
      <c r="O91" s="84" t="n">
        <f aca="false">+F91+E91</f>
        <v>21713182</v>
      </c>
      <c r="P91" s="84"/>
      <c r="Q91" s="85"/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0</v>
      </c>
      <c r="K92" s="40"/>
      <c r="L92" s="40"/>
      <c r="M92" s="38" t="n">
        <v>0</v>
      </c>
      <c r="O92" s="84" t="n">
        <f aca="false">+F92+E92</f>
        <v>21713182</v>
      </c>
      <c r="P92" s="84"/>
      <c r="Q92" s="85"/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0</v>
      </c>
      <c r="K93" s="40"/>
      <c r="L93" s="40"/>
      <c r="M93" s="38" t="n">
        <v>0</v>
      </c>
      <c r="O93" s="84" t="n">
        <f aca="false">+F93+E93</f>
        <v>21713182</v>
      </c>
      <c r="P93" s="84"/>
      <c r="Q93" s="85"/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v>0</v>
      </c>
      <c r="F94" s="31" t="n">
        <f aca="false">+F95+F102</f>
        <v>11652750696</v>
      </c>
      <c r="G94" s="81"/>
      <c r="H94" s="81"/>
      <c r="I94" s="82"/>
      <c r="J94" s="40" t="n">
        <v>0</v>
      </c>
      <c r="K94" s="40" t="n">
        <v>0</v>
      </c>
      <c r="L94" s="40" t="n">
        <v>0</v>
      </c>
      <c r="M94" s="38" t="n">
        <v>0</v>
      </c>
      <c r="O94" s="84" t="n">
        <f aca="false">+F94+E94</f>
        <v>11652750696</v>
      </c>
      <c r="P94" s="84" t="n">
        <f aca="false">+O94-D94</f>
        <v>0</v>
      </c>
      <c r="Q94" s="85" t="n">
        <f aca="false">+M94/F94</f>
        <v>0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v>0</v>
      </c>
      <c r="F95" s="31" t="n">
        <f aca="false">+D95-E95</f>
        <v>7895469778</v>
      </c>
      <c r="G95" s="81"/>
      <c r="H95" s="81"/>
      <c r="I95" s="82"/>
      <c r="J95" s="40" t="n">
        <v>0</v>
      </c>
      <c r="K95" s="40" t="n">
        <v>0</v>
      </c>
      <c r="L95" s="40" t="n">
        <v>0</v>
      </c>
      <c r="M95" s="38" t="n">
        <v>0</v>
      </c>
      <c r="O95" s="84" t="n">
        <f aca="false">+F95+E95</f>
        <v>7895469778</v>
      </c>
      <c r="P95" s="84" t="n">
        <f aca="false">+O95-D95</f>
        <v>0</v>
      </c>
      <c r="Q95" s="85" t="n">
        <f aca="false">+M95/F95</f>
        <v>0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0</v>
      </c>
      <c r="F96" s="31" t="n">
        <f aca="false">+D96-E96</f>
        <v>380442038</v>
      </c>
      <c r="G96" s="81"/>
      <c r="H96" s="81"/>
      <c r="I96" s="82"/>
      <c r="J96" s="40" t="n">
        <v>0</v>
      </c>
      <c r="K96" s="40" t="n">
        <v>0</v>
      </c>
      <c r="L96" s="40" t="n">
        <v>0</v>
      </c>
      <c r="M96" s="38" t="n">
        <v>0</v>
      </c>
      <c r="O96" s="84" t="n">
        <f aca="false">+F96+E96</f>
        <v>380442038</v>
      </c>
      <c r="P96" s="84" t="n">
        <f aca="false">+O96-D96</f>
        <v>0</v>
      </c>
      <c r="Q96" s="85" t="n">
        <f aca="false">+M96/F96</f>
        <v>0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0</v>
      </c>
      <c r="K97" s="40" t="n">
        <v>0</v>
      </c>
      <c r="L97" s="40" t="n">
        <v>0</v>
      </c>
      <c r="M97" s="38" t="n">
        <v>0</v>
      </c>
      <c r="O97" s="84" t="n">
        <f aca="false">+F97+E97</f>
        <v>632915487</v>
      </c>
      <c r="P97" s="84" t="n">
        <f aca="false">+O97-D97</f>
        <v>0</v>
      </c>
      <c r="Q97" s="85" t="n">
        <f aca="false">+M97/F97</f>
        <v>0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0</v>
      </c>
      <c r="K98" s="40"/>
      <c r="L98" s="40"/>
      <c r="M98" s="38" t="n">
        <v>0</v>
      </c>
      <c r="O98" s="84" t="n">
        <f aca="false">+F98+E98</f>
        <v>2789108615</v>
      </c>
      <c r="P98" s="84"/>
      <c r="Q98" s="85"/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0</v>
      </c>
      <c r="F99" s="31" t="n">
        <f aca="false">+D99-E99</f>
        <v>3339661306</v>
      </c>
      <c r="G99" s="81"/>
      <c r="H99" s="81"/>
      <c r="I99" s="82"/>
      <c r="J99" s="40" t="n">
        <v>0</v>
      </c>
      <c r="K99" s="40"/>
      <c r="L99" s="40"/>
      <c r="M99" s="38" t="n">
        <v>0</v>
      </c>
      <c r="O99" s="84" t="n">
        <f aca="false">+F99+E99</f>
        <v>3339661306</v>
      </c>
      <c r="P99" s="84"/>
      <c r="Q99" s="85"/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0</v>
      </c>
      <c r="K100" s="40"/>
      <c r="L100" s="40"/>
      <c r="M100" s="38" t="n">
        <v>0</v>
      </c>
      <c r="O100" s="84" t="n">
        <f aca="false">+F100+E100</f>
        <v>555635776</v>
      </c>
      <c r="P100" s="84"/>
      <c r="Q100" s="85"/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0</v>
      </c>
      <c r="K101" s="40"/>
      <c r="L101" s="40"/>
      <c r="M101" s="38" t="n">
        <v>0</v>
      </c>
      <c r="O101" s="84" t="n">
        <f aca="false">+F101+E101</f>
        <v>197706556</v>
      </c>
      <c r="P101" s="84"/>
      <c r="Q101" s="85"/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v>0</v>
      </c>
      <c r="K102" s="40"/>
      <c r="L102" s="40"/>
      <c r="M102" s="38" t="n">
        <v>0</v>
      </c>
      <c r="O102" s="84" t="n">
        <f aca="false">+F102+E102</f>
        <v>3757280918</v>
      </c>
      <c r="P102" s="84"/>
      <c r="Q102" s="85"/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0</v>
      </c>
      <c r="K103" s="46"/>
      <c r="L103" s="46"/>
      <c r="M103" s="47" t="n">
        <v>0</v>
      </c>
      <c r="O103" s="84" t="n">
        <f aca="false">+F103+E103</f>
        <v>3757280918</v>
      </c>
      <c r="P103" s="84"/>
      <c r="Q103" s="85"/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4"/>
      <c r="P104" s="84"/>
      <c r="Q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4"/>
      <c r="P105" s="84"/>
      <c r="Q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4"/>
      <c r="P106" s="84"/>
      <c r="Q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4"/>
      <c r="P107" s="84"/>
      <c r="Q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4"/>
      <c r="P108" s="84"/>
      <c r="Q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">
        <v>5</v>
      </c>
      <c r="K109" s="1"/>
      <c r="L109" s="2"/>
      <c r="M109" s="9" t="s">
        <v>6</v>
      </c>
      <c r="O109" s="84"/>
      <c r="P109" s="84"/>
      <c r="Q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4"/>
      <c r="P110" s="84"/>
      <c r="Q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4" t="n">
        <f aca="false">+F111+E111</f>
        <v>0</v>
      </c>
      <c r="P111" s="84"/>
      <c r="Q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4"/>
      <c r="P112" s="84"/>
      <c r="Q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v>0</v>
      </c>
      <c r="K113" s="40" t="n">
        <v>0</v>
      </c>
      <c r="L113" s="40" t="n">
        <v>0</v>
      </c>
      <c r="M113" s="38" t="n">
        <v>0</v>
      </c>
      <c r="O113" s="84"/>
      <c r="P113" s="84"/>
      <c r="Q113" s="85"/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v>0</v>
      </c>
      <c r="K114" s="40" t="n">
        <v>0</v>
      </c>
      <c r="L114" s="40" t="n">
        <v>0</v>
      </c>
      <c r="M114" s="38" t="n">
        <v>0</v>
      </c>
      <c r="O114" s="84"/>
      <c r="P114" s="84"/>
      <c r="Q114" s="85"/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0</v>
      </c>
      <c r="K115" s="40" t="n">
        <v>0</v>
      </c>
      <c r="L115" s="40" t="n">
        <v>0</v>
      </c>
      <c r="M115" s="38" t="n">
        <v>0</v>
      </c>
      <c r="O115" s="84" t="n">
        <f aca="false">+F115+E115</f>
        <v>829601210</v>
      </c>
      <c r="P115" s="84" t="n">
        <f aca="false">+O115-D115</f>
        <v>0</v>
      </c>
      <c r="Q115" s="85" t="n">
        <f aca="false">+M115/F115</f>
        <v>0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84" t="n">
        <f aca="false">+F116+E116</f>
        <v>206847</v>
      </c>
      <c r="P116" s="84"/>
      <c r="Q116" s="85"/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0</v>
      </c>
      <c r="F117" s="98" t="n">
        <f aca="false">+F11+F69</f>
        <v>96999457736</v>
      </c>
      <c r="G117" s="99"/>
      <c r="H117" s="99"/>
      <c r="I117" s="98" t="e">
        <f aca="false">+I12+I17+I64+I70+I94+#REF!</f>
        <v>#REF!</v>
      </c>
      <c r="J117" s="98" t="n">
        <f aca="false">+J11+J69</f>
        <v>0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0</v>
      </c>
      <c r="O117" s="27"/>
      <c r="Q117" s="28" t="n">
        <f aca="false">+M117/F117</f>
        <v>0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  <c r="P119" s="1" t="n">
        <v>0</v>
      </c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102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5" t="s">
        <v>92</v>
      </c>
      <c r="K126" s="102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102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  <c r="O139" s="1"/>
      <c r="P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  <c r="O140" s="1"/>
      <c r="P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0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12" colorId="64" zoomScale="87" zoomScaleNormal="87" zoomScalePageLayoutView="100" workbookViewId="0">
      <selection pane="topLeft" activeCell="J117" activeCellId="0" sqref="J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17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6757222</v>
      </c>
      <c r="F11" s="25" t="n">
        <f aca="false">+F12+F17+F64</f>
        <v>1093605937</v>
      </c>
      <c r="G11" s="23"/>
      <c r="H11" s="23"/>
      <c r="I11" s="23"/>
      <c r="J11" s="25" t="n">
        <f aca="false">+J12+J17+J64</f>
        <v>384513684</v>
      </c>
      <c r="K11" s="23"/>
      <c r="L11" s="23"/>
      <c r="M11" s="26" t="n">
        <f aca="false">+M12+M17+M64</f>
        <v>384513684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+E33+E45+E23</f>
        <v>8561842</v>
      </c>
      <c r="F17" s="31" t="n">
        <f aca="false">+D17-E17</f>
        <v>260741432</v>
      </c>
      <c r="G17" s="37"/>
      <c r="H17" s="31"/>
      <c r="I17" s="31"/>
      <c r="J17" s="40" t="n">
        <f aca="false">+J18</f>
        <v>214755196</v>
      </c>
      <c r="K17" s="31"/>
      <c r="L17" s="31"/>
      <c r="M17" s="38" t="n">
        <f aca="false">+M18</f>
        <v>214755196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+E33+E45+E23</f>
        <v>8561842</v>
      </c>
      <c r="F18" s="31" t="n">
        <f aca="false">+D18-E18</f>
        <v>260741432</v>
      </c>
      <c r="G18" s="37"/>
      <c r="H18" s="31"/>
      <c r="I18" s="31"/>
      <c r="J18" s="40" t="n">
        <f aca="false">+J19</f>
        <v>214755196</v>
      </c>
      <c r="K18" s="31"/>
      <c r="L18" s="31"/>
      <c r="M18" s="38" t="n">
        <f aca="false">+M19</f>
        <v>214755196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+E33+E45+E23</f>
        <v>8561842</v>
      </c>
      <c r="F19" s="31" t="n">
        <f aca="false">+D19-E19</f>
        <v>260741432</v>
      </c>
      <c r="G19" s="37"/>
      <c r="H19" s="31"/>
      <c r="I19" s="31"/>
      <c r="J19" s="40" t="n">
        <f aca="false">+J55+J59+J62</f>
        <v>214755196</v>
      </c>
      <c r="K19" s="31"/>
      <c r="L19" s="31"/>
      <c r="M19" s="38" t="n">
        <f aca="false">+M55+M59+M62</f>
        <v>214755196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8</v>
      </c>
      <c r="F23" s="31" t="n">
        <f aca="false">+D23-E23</f>
        <v>158000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8</v>
      </c>
      <c r="F24" s="31" t="n">
        <f aca="false">+D24-E24</f>
        <v>20000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f aca="false">772288+1990000</f>
        <v>2762288</v>
      </c>
      <c r="F33" s="31" t="n">
        <f aca="false">+D33-E33</f>
        <v>483103</v>
      </c>
      <c r="G33" s="37"/>
      <c r="H33" s="31"/>
      <c r="I33" s="31"/>
      <c r="J33" s="40" t="n">
        <v>0</v>
      </c>
      <c r="K33" s="31"/>
      <c r="L33" s="31"/>
      <c r="M33" s="38" t="n"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f aca="false">772288+1990000</f>
        <v>2762288</v>
      </c>
      <c r="F34" s="44" t="n">
        <f aca="false">+D34-E34</f>
        <v>103103</v>
      </c>
      <c r="G34" s="45"/>
      <c r="H34" s="44"/>
      <c r="I34" s="44"/>
      <c r="J34" s="46" t="n">
        <v>0</v>
      </c>
      <c r="K34" s="46"/>
      <c r="L34" s="46"/>
      <c r="M34" s="47" t="n"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OCTUBRE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312000</v>
      </c>
      <c r="F45" s="31" t="n">
        <f aca="false">+D45-E45</f>
        <v>112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312000</v>
      </c>
      <c r="F46" s="31" t="n">
        <f aca="false">+D46-E46</f>
        <v>36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f aca="false">+J57</f>
        <v>2435568</v>
      </c>
      <c r="K55" s="40" t="n">
        <v>0</v>
      </c>
      <c r="L55" s="40" t="n">
        <v>0</v>
      </c>
      <c r="M55" s="38" t="n">
        <f aca="false">+M57</f>
        <v>2435568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435568</v>
      </c>
      <c r="K57" s="40" t="n">
        <v>0</v>
      </c>
      <c r="L57" s="40" t="n">
        <v>0</v>
      </c>
      <c r="M57" s="38" t="n">
        <v>2435568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40827300</v>
      </c>
      <c r="K60" s="40" t="n">
        <v>0</v>
      </c>
      <c r="L60" s="40" t="n">
        <v>0</v>
      </c>
      <c r="M60" s="38" t="n">
        <v>140827300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f aca="false">744365+3</f>
        <v>744368</v>
      </c>
      <c r="F62" s="31" t="n">
        <f aca="false">+D62-E62</f>
        <v>96751111</v>
      </c>
      <c r="G62" s="37"/>
      <c r="H62" s="37"/>
      <c r="I62" s="31"/>
      <c r="J62" s="40" t="n">
        <f aca="false">+J63</f>
        <v>71492328</v>
      </c>
      <c r="K62" s="40" t="n">
        <v>0</v>
      </c>
      <c r="L62" s="40" t="n">
        <v>0</v>
      </c>
      <c r="M62" s="38" t="n">
        <f aca="false">+M63</f>
        <v>71492328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f aca="false">744365+3</f>
        <v>744368</v>
      </c>
      <c r="F63" s="31" t="n">
        <f aca="false">+D63-E63</f>
        <v>96751111</v>
      </c>
      <c r="G63" s="37"/>
      <c r="H63" s="37"/>
      <c r="I63" s="31"/>
      <c r="J63" s="40" t="n">
        <v>71492328</v>
      </c>
      <c r="K63" s="40" t="n">
        <v>0</v>
      </c>
      <c r="L63" s="40" t="n">
        <v>0</v>
      </c>
      <c r="M63" s="38" t="n">
        <v>71492328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163315092</v>
      </c>
      <c r="K67" s="40" t="n">
        <v>0</v>
      </c>
      <c r="L67" s="40" t="n">
        <v>0</v>
      </c>
      <c r="M67" s="40" t="n">
        <v>163315092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46558578</v>
      </c>
      <c r="F69" s="69" t="n">
        <f aca="false">+F70+F91+F94+F113</f>
        <v>95722535999</v>
      </c>
      <c r="G69" s="69"/>
      <c r="H69" s="69"/>
      <c r="I69" s="70"/>
      <c r="J69" s="69" t="n">
        <f aca="false">+J70+J91+J94+J113</f>
        <v>92707633916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92144140450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82902478097</v>
      </c>
      <c r="K70" s="72" t="n">
        <v>0</v>
      </c>
      <c r="L70" s="72" t="n">
        <v>0</v>
      </c>
      <c r="M70" s="114" t="n">
        <f aca="false">+M71+M76+M90</f>
        <v>82902478097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62685931997</v>
      </c>
      <c r="K76" s="40" t="n">
        <v>0</v>
      </c>
      <c r="L76" s="40" t="n">
        <v>0</v>
      </c>
      <c r="M76" s="38" t="n">
        <f aca="false">+M77+M78</f>
        <v>62685931997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4281489378</v>
      </c>
      <c r="K77" s="40" t="n">
        <v>0</v>
      </c>
      <c r="L77" s="40" t="n">
        <v>0</v>
      </c>
      <c r="M77" s="38" t="n">
        <v>4281489378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58404442619</v>
      </c>
      <c r="K78" s="40" t="n">
        <v>0</v>
      </c>
      <c r="L78" s="40" t="n">
        <v>0</v>
      </c>
      <c r="M78" s="38" t="n">
        <v>58404442619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OCTUBRE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146558578</v>
      </c>
      <c r="F94" s="31" t="n">
        <f aca="false">+D94-E94</f>
        <v>11506192118</v>
      </c>
      <c r="G94" s="81"/>
      <c r="H94" s="81"/>
      <c r="I94" s="82"/>
      <c r="J94" s="180" t="n">
        <f aca="false">+J95+J102</f>
        <v>8962010130</v>
      </c>
      <c r="K94" s="180" t="n">
        <v>0</v>
      </c>
      <c r="L94" s="180" t="n">
        <v>0</v>
      </c>
      <c r="M94" s="181" t="n">
        <f aca="false">+M95+M102</f>
        <v>8398516664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+E96+E99</f>
        <v>146558578</v>
      </c>
      <c r="F95" s="40" t="n">
        <f aca="false">+D95-E95</f>
        <v>7748911200</v>
      </c>
      <c r="G95" s="81"/>
      <c r="H95" s="81"/>
      <c r="I95" s="82"/>
      <c r="J95" s="180" t="n">
        <f aca="false">+J96+J97+J98+J99+J100+J101</f>
        <v>5220561661</v>
      </c>
      <c r="K95" s="180" t="n">
        <v>0</v>
      </c>
      <c r="L95" s="180" t="n">
        <v>0</v>
      </c>
      <c r="M95" s="181" t="n">
        <f aca="false">+M96+M97+M98+M99+M100+M101</f>
        <v>4657068195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f aca="false">4094132+84</f>
        <v>4094216</v>
      </c>
      <c r="F96" s="40" t="n">
        <f aca="false">+D96-E96</f>
        <v>376347822</v>
      </c>
      <c r="G96" s="81"/>
      <c r="H96" s="81"/>
      <c r="I96" s="82"/>
      <c r="J96" s="180" t="n">
        <v>373955715</v>
      </c>
      <c r="K96" s="180" t="n">
        <v>0</v>
      </c>
      <c r="L96" s="180" t="n">
        <v>0</v>
      </c>
      <c r="M96" s="181" t="n">
        <v>373955715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180" t="n">
        <v>318788138</v>
      </c>
      <c r="K97" s="180" t="n">
        <v>0</v>
      </c>
      <c r="L97" s="180" t="n">
        <v>0</v>
      </c>
      <c r="M97" s="181" t="n">
        <v>272388138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180" t="n">
        <v>1055456086</v>
      </c>
      <c r="K98" s="180"/>
      <c r="L98" s="180"/>
      <c r="M98" s="181" t="n">
        <v>538362620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f aca="false">12180000+82963662+47320700</f>
        <v>142464362</v>
      </c>
      <c r="F99" s="31" t="n">
        <f aca="false">+D99-E99</f>
        <v>3197196944</v>
      </c>
      <c r="G99" s="81"/>
      <c r="H99" s="81"/>
      <c r="I99" s="82"/>
      <c r="J99" s="180" t="n">
        <v>2740272364</v>
      </c>
      <c r="K99" s="180"/>
      <c r="L99" s="180"/>
      <c r="M99" s="181" t="n">
        <v>2740272364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180" t="n">
        <v>535170478</v>
      </c>
      <c r="K100" s="180"/>
      <c r="L100" s="180"/>
      <c r="M100" s="181" t="n">
        <v>535170478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96918880</v>
      </c>
      <c r="K101" s="40"/>
      <c r="L101" s="40"/>
      <c r="M101" s="38" t="n">
        <v>196918880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3741448469</v>
      </c>
      <c r="K102" s="40"/>
      <c r="L102" s="40"/>
      <c r="M102" s="38" t="n">
        <f aca="false">+M103</f>
        <v>3741448469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3741448469</v>
      </c>
      <c r="K103" s="46"/>
      <c r="L103" s="46"/>
      <c r="M103" s="47" t="n">
        <v>3741448469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OCTUBRE</v>
      </c>
      <c r="K109" s="1"/>
      <c r="L109" s="2"/>
      <c r="M109" s="9" t="s">
        <v>6</v>
      </c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183315800</v>
      </c>
      <c r="F117" s="98" t="n">
        <f aca="false">+F11+F69</f>
        <v>96816141936</v>
      </c>
      <c r="G117" s="99"/>
      <c r="H117" s="99"/>
      <c r="I117" s="98" t="e">
        <f aca="false">+I12+I17+I64+I70+I94+#REF!</f>
        <v>#REF!</v>
      </c>
      <c r="J117" s="98" t="n">
        <f aca="false">+J11+J69</f>
        <v>93092147600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92528654134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113</v>
      </c>
      <c r="K125" s="9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9" t="s">
        <v>107</v>
      </c>
      <c r="K126" s="9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 t="s">
        <v>118</v>
      </c>
      <c r="K127" s="9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2" t="s">
        <v>93</v>
      </c>
      <c r="D131" s="102"/>
      <c r="E131" s="101"/>
      <c r="F131" s="101"/>
      <c r="G131" s="101"/>
      <c r="H131" s="102"/>
      <c r="I131" s="102"/>
      <c r="J131" s="102" t="s">
        <v>88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5" t="s">
        <v>96</v>
      </c>
      <c r="D132" s="105"/>
      <c r="E132" s="101"/>
      <c r="F132" s="101"/>
      <c r="G132" s="101"/>
      <c r="H132" s="102"/>
      <c r="I132" s="102"/>
      <c r="J132" s="105" t="s">
        <v>119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5" t="s">
        <v>99</v>
      </c>
      <c r="D133" s="105"/>
      <c r="E133" s="101"/>
      <c r="F133" s="101"/>
      <c r="G133" s="101"/>
      <c r="H133" s="102"/>
      <c r="I133" s="102"/>
      <c r="J133" s="104" t="s">
        <v>98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9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20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6757228</v>
      </c>
      <c r="F11" s="25" t="n">
        <f aca="false">+F12+F17+F64</f>
        <v>1093605931</v>
      </c>
      <c r="G11" s="23"/>
      <c r="H11" s="23"/>
      <c r="I11" s="23"/>
      <c r="J11" s="25" t="n">
        <f aca="false">+J12+J17+J64</f>
        <v>392919617</v>
      </c>
      <c r="K11" s="23"/>
      <c r="L11" s="23"/>
      <c r="M11" s="26" t="n">
        <f aca="false">+M12+M17+M64</f>
        <v>392919617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+E33+E45+E23</f>
        <v>8561848</v>
      </c>
      <c r="F17" s="31" t="n">
        <f aca="false">+D17-E17</f>
        <v>260741426</v>
      </c>
      <c r="G17" s="37"/>
      <c r="H17" s="31"/>
      <c r="I17" s="31"/>
      <c r="J17" s="40" t="n">
        <f aca="false">+J18</f>
        <v>223161129</v>
      </c>
      <c r="K17" s="40"/>
      <c r="L17" s="40"/>
      <c r="M17" s="38" t="n">
        <f aca="false">+M18</f>
        <v>223161129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+E33+E45+E23</f>
        <v>8561848</v>
      </c>
      <c r="F18" s="31" t="n">
        <f aca="false">+D18-E18</f>
        <v>260741426</v>
      </c>
      <c r="G18" s="37"/>
      <c r="H18" s="31"/>
      <c r="I18" s="31"/>
      <c r="J18" s="40" t="n">
        <f aca="false">+J19</f>
        <v>223161129</v>
      </c>
      <c r="K18" s="40"/>
      <c r="L18" s="40"/>
      <c r="M18" s="38" t="n">
        <f aca="false">+M19</f>
        <v>223161129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+E33+E45+E23</f>
        <v>8561848</v>
      </c>
      <c r="F19" s="31" t="n">
        <f aca="false">+D19-E19</f>
        <v>260741426</v>
      </c>
      <c r="G19" s="37"/>
      <c r="H19" s="31"/>
      <c r="I19" s="31"/>
      <c r="J19" s="40" t="n">
        <f aca="false">+J55+J59+J62</f>
        <v>223161129</v>
      </c>
      <c r="K19" s="40"/>
      <c r="L19" s="40"/>
      <c r="M19" s="38" t="n">
        <f aca="false">+M55+M59+M62</f>
        <v>223161129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f aca="false">8+E25</f>
        <v>14</v>
      </c>
      <c r="F23" s="31" t="n">
        <f aca="false">+D23-E23</f>
        <v>157994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8</v>
      </c>
      <c r="F24" s="31" t="n">
        <f aca="false">+D24-E24</f>
        <v>20000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6</v>
      </c>
      <c r="F25" s="31" t="n">
        <f aca="false">+D25-E25</f>
        <v>40000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f aca="false">772288+1990000</f>
        <v>2762288</v>
      </c>
      <c r="F33" s="31" t="n">
        <f aca="false">+D33-E33</f>
        <v>483103</v>
      </c>
      <c r="G33" s="37"/>
      <c r="H33" s="31"/>
      <c r="I33" s="31"/>
      <c r="J33" s="40" t="n">
        <v>0</v>
      </c>
      <c r="K33" s="31"/>
      <c r="L33" s="31"/>
      <c r="M33" s="38" t="n"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f aca="false">772288+1990000</f>
        <v>2762288</v>
      </c>
      <c r="F34" s="44" t="n">
        <f aca="false">+D34-E34</f>
        <v>103103</v>
      </c>
      <c r="G34" s="45"/>
      <c r="H34" s="44"/>
      <c r="I34" s="44"/>
      <c r="J34" s="46" t="n">
        <v>0</v>
      </c>
      <c r="K34" s="46"/>
      <c r="L34" s="46"/>
      <c r="M34" s="47" t="n"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NOVIEMBRE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312000</v>
      </c>
      <c r="F45" s="31" t="n">
        <f aca="false">+D45-E45</f>
        <v>112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312000</v>
      </c>
      <c r="F46" s="31" t="n">
        <f aca="false">+D46-E46</f>
        <v>36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f aca="false">+J57</f>
        <v>2435568</v>
      </c>
      <c r="K55" s="40" t="n">
        <v>0</v>
      </c>
      <c r="L55" s="40" t="n">
        <v>0</v>
      </c>
      <c r="M55" s="38" t="n">
        <f aca="false">+M57</f>
        <v>2435568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435568</v>
      </c>
      <c r="K57" s="40" t="n">
        <v>0</v>
      </c>
      <c r="L57" s="40" t="n">
        <v>0</v>
      </c>
      <c r="M57" s="38" t="n">
        <v>2435568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40827300</v>
      </c>
      <c r="K60" s="40" t="n">
        <v>0</v>
      </c>
      <c r="L60" s="40" t="n">
        <v>0</v>
      </c>
      <c r="M60" s="38" t="n">
        <v>140827300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f aca="false">744365+3</f>
        <v>744368</v>
      </c>
      <c r="F62" s="31" t="n">
        <f aca="false">+D62-E62</f>
        <v>96751111</v>
      </c>
      <c r="G62" s="37"/>
      <c r="H62" s="37"/>
      <c r="I62" s="31"/>
      <c r="J62" s="40" t="n">
        <f aca="false">+J63</f>
        <v>79898261</v>
      </c>
      <c r="K62" s="40" t="n">
        <v>0</v>
      </c>
      <c r="L62" s="40" t="n">
        <v>0</v>
      </c>
      <c r="M62" s="38" t="n">
        <f aca="false">+M63</f>
        <v>79898261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f aca="false">744365+3</f>
        <v>744368</v>
      </c>
      <c r="F63" s="31" t="n">
        <f aca="false">+D63-E63</f>
        <v>96751111</v>
      </c>
      <c r="G63" s="37"/>
      <c r="H63" s="37"/>
      <c r="I63" s="31"/>
      <c r="J63" s="40" t="n">
        <v>79898261</v>
      </c>
      <c r="K63" s="40" t="n">
        <v>0</v>
      </c>
      <c r="L63" s="40" t="n">
        <v>0</v>
      </c>
      <c r="M63" s="38" t="n">
        <v>79898261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163315092</v>
      </c>
      <c r="K67" s="40" t="n">
        <v>0</v>
      </c>
      <c r="L67" s="40" t="n">
        <v>0</v>
      </c>
      <c r="M67" s="40" t="n">
        <v>163315092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48049183</v>
      </c>
      <c r="F69" s="69" t="n">
        <f aca="false">+F70+F91+F94+F113</f>
        <v>95721045394</v>
      </c>
      <c r="G69" s="69"/>
      <c r="H69" s="69"/>
      <c r="I69" s="70"/>
      <c r="J69" s="69" t="n">
        <f aca="false">+J70+J91+J94+J113</f>
        <v>93132589506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92917605516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82902478097</v>
      </c>
      <c r="K70" s="72" t="n">
        <v>0</v>
      </c>
      <c r="L70" s="72" t="n">
        <v>0</v>
      </c>
      <c r="M70" s="114" t="n">
        <f aca="false">+M71+M76+M90</f>
        <v>82902478097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62685931997</v>
      </c>
      <c r="K76" s="40" t="n">
        <v>0</v>
      </c>
      <c r="L76" s="40" t="n">
        <v>0</v>
      </c>
      <c r="M76" s="38" t="n">
        <f aca="false">+M77+M78</f>
        <v>62685931997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4281489378</v>
      </c>
      <c r="K77" s="40" t="n">
        <v>0</v>
      </c>
      <c r="L77" s="40" t="n">
        <v>0</v>
      </c>
      <c r="M77" s="38" t="n">
        <v>4281489378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58404442619</v>
      </c>
      <c r="K78" s="40" t="n">
        <v>0</v>
      </c>
      <c r="L78" s="40" t="n">
        <v>0</v>
      </c>
      <c r="M78" s="38" t="n">
        <v>58404442619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NOVIEMBRE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146558578</v>
      </c>
      <c r="F94" s="31" t="n">
        <f aca="false">+D94-E94</f>
        <v>11506192118</v>
      </c>
      <c r="G94" s="81"/>
      <c r="H94" s="81"/>
      <c r="I94" s="82"/>
      <c r="J94" s="180" t="n">
        <f aca="false">+J95+J102</f>
        <v>9386965720</v>
      </c>
      <c r="K94" s="180" t="n">
        <v>0</v>
      </c>
      <c r="L94" s="180" t="n">
        <v>0</v>
      </c>
      <c r="M94" s="181" t="n">
        <f aca="false">+M95+M102</f>
        <v>9171981730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+E96+E99</f>
        <v>146558578</v>
      </c>
      <c r="F95" s="40" t="n">
        <f aca="false">+D95-E95</f>
        <v>7748911200</v>
      </c>
      <c r="G95" s="81"/>
      <c r="H95" s="81"/>
      <c r="I95" s="82"/>
      <c r="J95" s="180" t="n">
        <f aca="false">+J96+J97+J98+J99+J100+J101</f>
        <v>5645517251</v>
      </c>
      <c r="K95" s="180" t="n">
        <v>0</v>
      </c>
      <c r="L95" s="180" t="n">
        <v>0</v>
      </c>
      <c r="M95" s="181" t="n">
        <f aca="false">+M96+M97+M98+M99+M100+M101</f>
        <v>5430533261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f aca="false">4094132+84</f>
        <v>4094216</v>
      </c>
      <c r="F96" s="40" t="n">
        <f aca="false">+D96-E96</f>
        <v>376347822</v>
      </c>
      <c r="G96" s="81"/>
      <c r="H96" s="81"/>
      <c r="I96" s="82"/>
      <c r="J96" s="180" t="n">
        <v>373955715</v>
      </c>
      <c r="K96" s="180" t="n">
        <v>0</v>
      </c>
      <c r="L96" s="180" t="n">
        <v>0</v>
      </c>
      <c r="M96" s="181" t="n">
        <v>373955715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180" t="n">
        <v>512250248</v>
      </c>
      <c r="K97" s="180" t="n">
        <v>0</v>
      </c>
      <c r="L97" s="180" t="n">
        <v>0</v>
      </c>
      <c r="M97" s="181" t="n">
        <v>318788138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180" t="n">
        <v>1286949566</v>
      </c>
      <c r="K98" s="180"/>
      <c r="L98" s="180"/>
      <c r="M98" s="181" t="n">
        <v>1265427686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f aca="false">12180000+82963662+47320700</f>
        <v>142464362</v>
      </c>
      <c r="F99" s="31" t="n">
        <f aca="false">+D99-E99</f>
        <v>3197196944</v>
      </c>
      <c r="G99" s="81"/>
      <c r="H99" s="81"/>
      <c r="I99" s="82"/>
      <c r="J99" s="180" t="n">
        <v>2740272364</v>
      </c>
      <c r="K99" s="180"/>
      <c r="L99" s="180"/>
      <c r="M99" s="181" t="n">
        <v>2740272364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180" t="n">
        <v>535170478</v>
      </c>
      <c r="K100" s="180"/>
      <c r="L100" s="180"/>
      <c r="M100" s="181" t="n">
        <v>535170478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96918880</v>
      </c>
      <c r="K101" s="40"/>
      <c r="L101" s="40"/>
      <c r="M101" s="38" t="n">
        <v>196918880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3741448469</v>
      </c>
      <c r="K102" s="40"/>
      <c r="L102" s="40"/>
      <c r="M102" s="38" t="n">
        <f aca="false">+M103</f>
        <v>3741448469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3741448469</v>
      </c>
      <c r="K103" s="46"/>
      <c r="L103" s="46"/>
      <c r="M103" s="47" t="n">
        <v>3741448469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NOVIEMBRE</v>
      </c>
      <c r="K109" s="1"/>
      <c r="L109" s="2"/>
      <c r="M109" s="9" t="s">
        <v>6</v>
      </c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f aca="false">+E114</f>
        <v>1490605</v>
      </c>
      <c r="F113" s="31" t="n">
        <f aca="false">+D113-E113</f>
        <v>828317452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f aca="false">+E115</f>
        <v>1490605</v>
      </c>
      <c r="F114" s="31" t="n">
        <f aca="false">+D114-E114</f>
        <v>828317452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1490605</v>
      </c>
      <c r="F115" s="31" t="n">
        <f aca="false">+D115-E115</f>
        <v>828110605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184806411</v>
      </c>
      <c r="F117" s="97" t="n">
        <f aca="false">+F69+F11</f>
        <v>96814651325</v>
      </c>
      <c r="G117" s="99"/>
      <c r="H117" s="99"/>
      <c r="I117" s="98" t="e">
        <f aca="false">+I12+I17+I64+I70+I94+#REF!</f>
        <v>#REF!</v>
      </c>
      <c r="J117" s="98" t="n">
        <f aca="false">+J11+J69</f>
        <v>93525509123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93310525133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F122" s="182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113</v>
      </c>
      <c r="K125" s="9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9" t="s">
        <v>107</v>
      </c>
      <c r="K126" s="9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9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2" t="s">
        <v>93</v>
      </c>
      <c r="D131" s="2" t="s">
        <v>121</v>
      </c>
      <c r="E131" s="2"/>
      <c r="F131" s="101"/>
      <c r="G131" s="101"/>
      <c r="H131" s="102"/>
      <c r="I131" s="102"/>
      <c r="J131" s="102" t="s">
        <v>88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5" t="s">
        <v>96</v>
      </c>
      <c r="D132" s="109" t="s">
        <v>122</v>
      </c>
      <c r="E132" s="2"/>
      <c r="F132" s="101"/>
      <c r="G132" s="101"/>
      <c r="H132" s="102"/>
      <c r="I132" s="102"/>
      <c r="J132" s="105" t="s">
        <v>119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5" t="s">
        <v>99</v>
      </c>
      <c r="D133" s="109" t="s">
        <v>123</v>
      </c>
      <c r="E133" s="2"/>
      <c r="F133" s="101"/>
      <c r="G133" s="101"/>
      <c r="H133" s="102"/>
      <c r="I133" s="102"/>
      <c r="J133" s="104" t="s">
        <v>98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13.56"/>
    <col collapsed="false" customWidth="true" hidden="false" outlineLevel="0" max="2" min="2" style="121" width="6.7"/>
    <col collapsed="false" customWidth="true" hidden="false" outlineLevel="0" max="3" min="3" style="121" width="49.85"/>
    <col collapsed="false" customWidth="true" hidden="false" outlineLevel="0" max="4" min="4" style="121" width="20.7"/>
    <col collapsed="false" customWidth="true" hidden="false" outlineLevel="0" max="5" min="5" style="121" width="18.56"/>
    <col collapsed="false" customWidth="true" hidden="false" outlineLevel="0" max="6" min="6" style="122" width="21.28"/>
    <col collapsed="false" customWidth="true" hidden="true" outlineLevel="0" max="7" min="7" style="122" width="17.85"/>
    <col collapsed="false" customWidth="true" hidden="true" outlineLevel="0" max="8" min="8" style="122" width="20.99"/>
    <col collapsed="false" customWidth="true" hidden="true" outlineLevel="0" max="9" min="9" style="122" width="1.13"/>
    <col collapsed="false" customWidth="true" hidden="false" outlineLevel="0" max="10" min="10" style="122" width="19.99"/>
    <col collapsed="false" customWidth="true" hidden="true" outlineLevel="0" max="12" min="11" style="122" width="17.42"/>
    <col collapsed="false" customWidth="true" hidden="false" outlineLevel="0" max="13" min="13" style="122" width="23.56"/>
    <col collapsed="false" customWidth="true" hidden="false" outlineLevel="0" max="14" min="14" style="121" width="2.7"/>
    <col collapsed="false" customWidth="true" hidden="true" outlineLevel="0" max="15" min="15" style="121" width="19.56"/>
    <col collapsed="false" customWidth="true" hidden="true" outlineLevel="0" max="16" min="16" style="121" width="15.41"/>
    <col collapsed="false" customWidth="true" hidden="true" outlineLevel="0" max="34" min="17" style="121" width="10.97"/>
    <col collapsed="false" customWidth="false" hidden="false" outlineLevel="0" max="257" min="35" style="121" width="11.42"/>
  </cols>
  <sheetData>
    <row r="1" customFormat="false" ht="15.75" hidden="false" customHeight="false" outlineLevel="0" collapsed="false">
      <c r="A1" s="123"/>
      <c r="B1" s="124"/>
      <c r="C1" s="124"/>
      <c r="D1" s="124"/>
      <c r="E1" s="124"/>
      <c r="F1" s="125"/>
      <c r="G1" s="125"/>
      <c r="H1" s="125"/>
      <c r="I1" s="125"/>
      <c r="J1" s="125"/>
      <c r="K1" s="125"/>
      <c r="L1" s="125"/>
      <c r="M1" s="126"/>
    </row>
    <row r="2" customFormat="false" ht="15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5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6" hidden="false" customHeight="true" outlineLevel="0" collapsed="false">
      <c r="A4" s="128"/>
      <c r="M4" s="129"/>
    </row>
    <row r="5" customFormat="false" ht="15" hidden="false" customHeight="false" outlineLevel="0" collapsed="false">
      <c r="A5" s="130" t="s">
        <v>2</v>
      </c>
      <c r="M5" s="129"/>
    </row>
    <row r="6" customFormat="false" ht="3" hidden="false" customHeight="true" outlineLevel="0" collapsed="false">
      <c r="A6" s="128"/>
      <c r="M6" s="131"/>
    </row>
    <row r="7" customFormat="false" ht="15" hidden="false" customHeight="false" outlineLevel="0" collapsed="false">
      <c r="A7" s="128" t="s">
        <v>3</v>
      </c>
      <c r="C7" s="121" t="s">
        <v>4</v>
      </c>
      <c r="J7" s="122" t="s">
        <v>124</v>
      </c>
      <c r="K7" s="121"/>
      <c r="M7" s="129" t="s">
        <v>6</v>
      </c>
    </row>
    <row r="8" customFormat="false" ht="6" hidden="false" customHeight="true" outlineLevel="0" collapsed="false">
      <c r="A8" s="128"/>
      <c r="M8" s="129"/>
    </row>
    <row r="9" customFormat="false" ht="15.75" hidden="false" customHeight="false" outlineLevel="0" collapsed="false">
      <c r="A9" s="132" t="s">
        <v>7</v>
      </c>
      <c r="B9" s="133"/>
      <c r="C9" s="133"/>
      <c r="D9" s="133"/>
      <c r="E9" s="133"/>
      <c r="F9" s="134"/>
      <c r="G9" s="134"/>
      <c r="H9" s="134"/>
      <c r="I9" s="134"/>
      <c r="J9" s="134"/>
      <c r="K9" s="134"/>
      <c r="L9" s="135" t="s">
        <v>8</v>
      </c>
      <c r="M9" s="136"/>
    </row>
    <row r="10" customFormat="false" ht="50.25" hidden="false" customHeight="true" outlineLevel="0" collapsed="false">
      <c r="A10" s="137" t="s">
        <v>9</v>
      </c>
      <c r="B10" s="138"/>
      <c r="C10" s="138" t="s">
        <v>10</v>
      </c>
      <c r="D10" s="139" t="s">
        <v>11</v>
      </c>
      <c r="E10" s="139" t="s">
        <v>12</v>
      </c>
      <c r="F10" s="139" t="s">
        <v>13</v>
      </c>
      <c r="G10" s="139"/>
      <c r="H10" s="139"/>
      <c r="I10" s="139"/>
      <c r="J10" s="139" t="s">
        <v>14</v>
      </c>
      <c r="K10" s="139" t="s">
        <v>15</v>
      </c>
      <c r="L10" s="139" t="s">
        <v>16</v>
      </c>
      <c r="M10" s="14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732216053</v>
      </c>
      <c r="F11" s="25" t="n">
        <f aca="false">+F14+F17+F64</f>
        <v>398147106</v>
      </c>
      <c r="G11" s="23"/>
      <c r="H11" s="23"/>
      <c r="I11" s="23"/>
      <c r="J11" s="25" t="n">
        <f aca="false">+J12+J17+J64</f>
        <v>392919617</v>
      </c>
      <c r="K11" s="23"/>
      <c r="L11" s="23"/>
      <c r="M11" s="25" t="n">
        <f aca="false">+M12+M17+M64</f>
        <v>392919617</v>
      </c>
      <c r="O11" s="183" t="n">
        <f aca="false">+M11/F11</f>
        <v>0.986870458377764</v>
      </c>
    </row>
    <row r="12" customFormat="false" ht="15.75" hidden="false" customHeight="false" outlineLevel="0" collapsed="false">
      <c r="A12" s="141" t="n">
        <v>1</v>
      </c>
      <c r="B12" s="142"/>
      <c r="C12" s="142" t="s">
        <v>20</v>
      </c>
      <c r="D12" s="40" t="n">
        <v>44848191</v>
      </c>
      <c r="E12" s="72" t="n">
        <f aca="false">+E13</f>
        <v>36811142</v>
      </c>
      <c r="F12" s="72" t="n">
        <f aca="false">+D12-E12</f>
        <v>8037049</v>
      </c>
      <c r="G12" s="143"/>
      <c r="H12" s="72"/>
      <c r="I12" s="72"/>
      <c r="J12" s="72" t="n">
        <f aca="false">+J13</f>
        <v>6443396</v>
      </c>
      <c r="K12" s="72"/>
      <c r="L12" s="72"/>
      <c r="M12" s="34" t="n">
        <f aca="false">+M13</f>
        <v>6443396</v>
      </c>
      <c r="O12" s="183" t="n">
        <f aca="false">+M12/F12</f>
        <v>0.801711673028247</v>
      </c>
    </row>
    <row r="13" customFormat="false" ht="15.75" hidden="false" customHeight="false" outlineLevel="0" collapsed="false">
      <c r="A13" s="144" t="n">
        <v>10</v>
      </c>
      <c r="B13" s="113"/>
      <c r="C13" s="113" t="s">
        <v>20</v>
      </c>
      <c r="D13" s="40" t="n">
        <v>44848191</v>
      </c>
      <c r="E13" s="40" t="n">
        <f aca="false">+E14</f>
        <v>36811142</v>
      </c>
      <c r="F13" s="40" t="n">
        <f aca="false">+D13-E13</f>
        <v>8037049</v>
      </c>
      <c r="G13" s="39"/>
      <c r="H13" s="40"/>
      <c r="I13" s="40"/>
      <c r="J13" s="40" t="n">
        <f aca="false">+J14</f>
        <v>6443396</v>
      </c>
      <c r="K13" s="40"/>
      <c r="L13" s="40"/>
      <c r="M13" s="38" t="n">
        <f aca="false">+M14</f>
        <v>6443396</v>
      </c>
      <c r="O13" s="183" t="n">
        <f aca="false">+M13/F13</f>
        <v>0.801711673028247</v>
      </c>
    </row>
    <row r="14" customFormat="false" ht="15.75" hidden="false" customHeight="false" outlineLevel="0" collapsed="false">
      <c r="A14" s="144" t="n">
        <v>102</v>
      </c>
      <c r="B14" s="113"/>
      <c r="C14" s="113" t="s">
        <v>21</v>
      </c>
      <c r="D14" s="40" t="n">
        <f aca="false">+D15+D16</f>
        <v>44848191</v>
      </c>
      <c r="E14" s="40" t="n">
        <f aca="false">+E15+E16</f>
        <v>36811142</v>
      </c>
      <c r="F14" s="40" t="n">
        <f aca="false">+D14-E14</f>
        <v>8037049</v>
      </c>
      <c r="G14" s="39"/>
      <c r="H14" s="40"/>
      <c r="I14" s="40"/>
      <c r="J14" s="40" t="n">
        <f aca="false">+J15</f>
        <v>6443396</v>
      </c>
      <c r="K14" s="40"/>
      <c r="L14" s="40"/>
      <c r="M14" s="38" t="n">
        <f aca="false">+M15</f>
        <v>6443396</v>
      </c>
      <c r="O14" s="183" t="n">
        <f aca="false">+M14/F14</f>
        <v>0.801711673028247</v>
      </c>
    </row>
    <row r="15" customFormat="false" ht="15.75" hidden="false" customHeight="false" outlineLevel="0" collapsed="false">
      <c r="A15" s="144" t="n">
        <v>10212</v>
      </c>
      <c r="B15" s="113" t="n">
        <v>20</v>
      </c>
      <c r="C15" s="113" t="s">
        <v>22</v>
      </c>
      <c r="D15" s="40" t="n">
        <v>8254798</v>
      </c>
      <c r="E15" s="40" t="n">
        <v>217749</v>
      </c>
      <c r="F15" s="40" t="n">
        <f aca="false">+D15-E15</f>
        <v>8037049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  <c r="O15" s="183" t="n">
        <f aca="false">+M15/F15</f>
        <v>0.801711673028247</v>
      </c>
    </row>
    <row r="16" customFormat="false" ht="15.75" hidden="false" customHeight="false" outlineLevel="0" collapsed="false">
      <c r="A16" s="144" t="n">
        <v>10214</v>
      </c>
      <c r="B16" s="113" t="n">
        <v>20</v>
      </c>
      <c r="C16" s="113" t="s">
        <v>23</v>
      </c>
      <c r="D16" s="40" t="n">
        <v>36593393</v>
      </c>
      <c r="E16" s="40" t="n">
        <f aca="false">28195380+8398013</f>
        <v>36593393</v>
      </c>
      <c r="F16" s="40" t="n">
        <f aca="false">+D16-E16</f>
        <v>0</v>
      </c>
      <c r="G16" s="39"/>
      <c r="H16" s="40"/>
      <c r="I16" s="40"/>
      <c r="J16" s="40" t="n">
        <v>0</v>
      </c>
      <c r="K16" s="40"/>
      <c r="L16" s="40"/>
      <c r="M16" s="38" t="n">
        <v>0</v>
      </c>
      <c r="O16" s="183" t="e">
        <f aca="false">+M16/F16</f>
        <v>#DIV/0!</v>
      </c>
    </row>
    <row r="17" customFormat="false" ht="15.75" hidden="false" customHeight="false" outlineLevel="0" collapsed="false">
      <c r="A17" s="144" t="n">
        <v>2</v>
      </c>
      <c r="B17" s="113"/>
      <c r="C17" s="113" t="s">
        <v>24</v>
      </c>
      <c r="D17" s="40" t="n">
        <f aca="false">+D18</f>
        <v>269303274</v>
      </c>
      <c r="E17" s="40" t="n">
        <f aca="false">+E18</f>
        <v>42508309</v>
      </c>
      <c r="F17" s="180" t="n">
        <f aca="false">+D17-E17</f>
        <v>226794965</v>
      </c>
      <c r="G17" s="39"/>
      <c r="H17" s="40"/>
      <c r="I17" s="40"/>
      <c r="J17" s="40" t="n">
        <f aca="false">+J18</f>
        <v>223161129</v>
      </c>
      <c r="K17" s="40"/>
      <c r="L17" s="40"/>
      <c r="M17" s="38" t="n">
        <f aca="false">+M18</f>
        <v>223161129</v>
      </c>
      <c r="O17" s="183" t="n">
        <f aca="false">+M17/F17</f>
        <v>0.983977439710798</v>
      </c>
    </row>
    <row r="18" customFormat="false" ht="15.75" hidden="false" customHeight="false" outlineLevel="0" collapsed="false">
      <c r="A18" s="144" t="n">
        <v>20</v>
      </c>
      <c r="B18" s="113"/>
      <c r="C18" s="113" t="s">
        <v>24</v>
      </c>
      <c r="D18" s="40" t="n">
        <v>269303274</v>
      </c>
      <c r="E18" s="40" t="n">
        <f aca="false">+E19</f>
        <v>42508309</v>
      </c>
      <c r="F18" s="180" t="n">
        <f aca="false">+D18-E18</f>
        <v>226794965</v>
      </c>
      <c r="G18" s="39"/>
      <c r="H18" s="40"/>
      <c r="I18" s="40"/>
      <c r="J18" s="40" t="n">
        <f aca="false">+J19</f>
        <v>223161129</v>
      </c>
      <c r="K18" s="40"/>
      <c r="L18" s="40"/>
      <c r="M18" s="38" t="n">
        <f aca="false">+M19</f>
        <v>223161129</v>
      </c>
      <c r="O18" s="183" t="n">
        <f aca="false">+M18/F18</f>
        <v>0.983977439710798</v>
      </c>
    </row>
    <row r="19" customFormat="false" ht="15.75" hidden="false" customHeight="false" outlineLevel="0" collapsed="false">
      <c r="A19" s="144" t="n">
        <v>204</v>
      </c>
      <c r="B19" s="113"/>
      <c r="C19" s="113" t="s">
        <v>25</v>
      </c>
      <c r="D19" s="40" t="n">
        <v>269303274</v>
      </c>
      <c r="E19" s="40" t="n">
        <f aca="false">+E20+E23+E27+E33+E45+E55+E58+E59+E62</f>
        <v>42508309</v>
      </c>
      <c r="F19" s="180" t="n">
        <f aca="false">+D19-E19</f>
        <v>226794965</v>
      </c>
      <c r="G19" s="39"/>
      <c r="H19" s="40"/>
      <c r="I19" s="40"/>
      <c r="J19" s="40" t="n">
        <f aca="false">+J55+J59+J62</f>
        <v>223161129</v>
      </c>
      <c r="K19" s="40"/>
      <c r="L19" s="40"/>
      <c r="M19" s="38" t="n">
        <f aca="false">+M55+M59+M62</f>
        <v>223161129</v>
      </c>
      <c r="O19" s="183" t="n">
        <f aca="false">+M19/F19</f>
        <v>0.983977439710798</v>
      </c>
    </row>
    <row r="20" customFormat="false" ht="15.75" hidden="false" customHeight="false" outlineLevel="0" collapsed="false">
      <c r="A20" s="144" t="n">
        <v>2041</v>
      </c>
      <c r="B20" s="113" t="n">
        <v>20</v>
      </c>
      <c r="C20" s="113" t="s">
        <v>26</v>
      </c>
      <c r="D20" s="40" t="n">
        <v>1606403</v>
      </c>
      <c r="E20" s="40" t="n">
        <f aca="false">+E21+E22</f>
        <v>1606403</v>
      </c>
      <c r="F20" s="40" t="n">
        <f aca="false">+D20-E20</f>
        <v>0</v>
      </c>
      <c r="G20" s="39"/>
      <c r="H20" s="40"/>
      <c r="I20" s="40"/>
      <c r="J20" s="40" t="n">
        <v>0</v>
      </c>
      <c r="K20" s="40"/>
      <c r="L20" s="40"/>
      <c r="M20" s="38" t="n">
        <v>0</v>
      </c>
      <c r="O20" s="183" t="e">
        <f aca="false">+M20/F20</f>
        <v>#DIV/0!</v>
      </c>
    </row>
    <row r="21" customFormat="false" ht="15.75" hidden="false" customHeight="false" outlineLevel="0" collapsed="false">
      <c r="A21" s="144" t="n">
        <v>20416</v>
      </c>
      <c r="B21" s="113" t="n">
        <v>20</v>
      </c>
      <c r="C21" s="113" t="s">
        <v>27</v>
      </c>
      <c r="D21" s="40" t="n">
        <v>9512</v>
      </c>
      <c r="E21" s="40" t="n">
        <v>9512</v>
      </c>
      <c r="F21" s="40" t="n">
        <f aca="false">+D21-E21</f>
        <v>0</v>
      </c>
      <c r="G21" s="39"/>
      <c r="H21" s="40"/>
      <c r="I21" s="40"/>
      <c r="J21" s="40" t="n">
        <v>0</v>
      </c>
      <c r="K21" s="40"/>
      <c r="L21" s="40"/>
      <c r="M21" s="38" t="n">
        <v>0</v>
      </c>
      <c r="O21" s="183" t="e">
        <f aca="false">+M21/F21</f>
        <v>#DIV/0!</v>
      </c>
    </row>
    <row r="22" customFormat="false" ht="15.75" hidden="false" customHeight="false" outlineLevel="0" collapsed="false">
      <c r="A22" s="144" t="n">
        <v>204116</v>
      </c>
      <c r="B22" s="113" t="n">
        <v>20</v>
      </c>
      <c r="C22" s="113" t="s">
        <v>28</v>
      </c>
      <c r="D22" s="40" t="n">
        <v>1596891</v>
      </c>
      <c r="E22" s="40" t="n">
        <v>1596891</v>
      </c>
      <c r="F22" s="40" t="n">
        <f aca="false">+D22-E22</f>
        <v>0</v>
      </c>
      <c r="G22" s="39"/>
      <c r="H22" s="40"/>
      <c r="I22" s="40"/>
      <c r="J22" s="40" t="n">
        <v>0</v>
      </c>
      <c r="K22" s="40"/>
      <c r="L22" s="40"/>
      <c r="M22" s="38" t="n">
        <v>0</v>
      </c>
      <c r="O22" s="183" t="e">
        <f aca="false">+M22/F22</f>
        <v>#DIV/0!</v>
      </c>
    </row>
    <row r="23" customFormat="false" ht="15.75" hidden="false" customHeight="false" outlineLevel="0" collapsed="false">
      <c r="A23" s="144" t="n">
        <v>2044</v>
      </c>
      <c r="B23" s="113" t="n">
        <v>20</v>
      </c>
      <c r="C23" s="113" t="s">
        <v>29</v>
      </c>
      <c r="D23" s="40" t="n">
        <v>158008</v>
      </c>
      <c r="E23" s="40" t="n">
        <f aca="false">+E24+E25+E26</f>
        <v>158008</v>
      </c>
      <c r="F23" s="40" t="n">
        <f aca="false">+D23-E23</f>
        <v>0</v>
      </c>
      <c r="G23" s="39"/>
      <c r="H23" s="40"/>
      <c r="I23" s="40"/>
      <c r="J23" s="40" t="n">
        <v>0</v>
      </c>
      <c r="K23" s="40" t="n">
        <v>0</v>
      </c>
      <c r="L23" s="40" t="n">
        <v>0</v>
      </c>
      <c r="M23" s="38" t="n">
        <v>0</v>
      </c>
      <c r="O23" s="183" t="e">
        <f aca="false">+M23/F23</f>
        <v>#DIV/0!</v>
      </c>
    </row>
    <row r="24" customFormat="false" ht="15.75" hidden="false" customHeight="false" outlineLevel="0" collapsed="false">
      <c r="A24" s="144" t="n">
        <v>20441</v>
      </c>
      <c r="B24" s="113" t="n">
        <v>20</v>
      </c>
      <c r="C24" s="113" t="s">
        <v>30</v>
      </c>
      <c r="D24" s="40" t="n">
        <v>20008</v>
      </c>
      <c r="E24" s="40" t="n">
        <f aca="false">8+20000</f>
        <v>20008</v>
      </c>
      <c r="F24" s="40" t="n">
        <f aca="false">+D24-E24</f>
        <v>0</v>
      </c>
      <c r="G24" s="39"/>
      <c r="H24" s="40"/>
      <c r="I24" s="40"/>
      <c r="J24" s="40" t="n">
        <v>0</v>
      </c>
      <c r="K24" s="40" t="n">
        <v>0</v>
      </c>
      <c r="L24" s="40" t="n">
        <v>0</v>
      </c>
      <c r="M24" s="38" t="n">
        <v>0</v>
      </c>
      <c r="O24" s="183" t="e">
        <f aca="false">+M24/F24</f>
        <v>#DIV/0!</v>
      </c>
    </row>
    <row r="25" customFormat="false" ht="15.75" hidden="false" customHeight="false" outlineLevel="0" collapsed="false">
      <c r="A25" s="144" t="n">
        <v>20442</v>
      </c>
      <c r="B25" s="113" t="n">
        <v>20</v>
      </c>
      <c r="C25" s="113" t="s">
        <v>31</v>
      </c>
      <c r="D25" s="40" t="n">
        <v>40006</v>
      </c>
      <c r="E25" s="40" t="n">
        <f aca="false">6+40000</f>
        <v>40006</v>
      </c>
      <c r="F25" s="40" t="n">
        <f aca="false">+D25-E25</f>
        <v>0</v>
      </c>
      <c r="G25" s="39"/>
      <c r="H25" s="40"/>
      <c r="I25" s="40"/>
      <c r="J25" s="40" t="n">
        <v>0</v>
      </c>
      <c r="K25" s="40" t="n">
        <v>0</v>
      </c>
      <c r="L25" s="40" t="n">
        <v>0</v>
      </c>
      <c r="M25" s="38" t="n">
        <v>0</v>
      </c>
      <c r="O25" s="183" t="e">
        <f aca="false">+M25/F25</f>
        <v>#DIV/0!</v>
      </c>
    </row>
    <row r="26" customFormat="false" ht="15.75" hidden="false" customHeight="false" outlineLevel="0" collapsed="false">
      <c r="A26" s="144" t="n">
        <v>204415</v>
      </c>
      <c r="B26" s="113" t="n">
        <v>20</v>
      </c>
      <c r="C26" s="113" t="s">
        <v>32</v>
      </c>
      <c r="D26" s="40" t="n">
        <v>97994</v>
      </c>
      <c r="E26" s="40" t="n">
        <v>97994</v>
      </c>
      <c r="F26" s="40" t="n">
        <f aca="false">+D26-E26</f>
        <v>0</v>
      </c>
      <c r="G26" s="39"/>
      <c r="H26" s="40"/>
      <c r="I26" s="40"/>
      <c r="J26" s="40" t="n">
        <v>0</v>
      </c>
      <c r="K26" s="40" t="n">
        <v>0</v>
      </c>
      <c r="L26" s="40" t="n">
        <v>0</v>
      </c>
      <c r="M26" s="38" t="n">
        <v>0</v>
      </c>
      <c r="O26" s="183" t="e">
        <f aca="false">+M26/F26</f>
        <v>#DIV/0!</v>
      </c>
    </row>
    <row r="27" customFormat="false" ht="15" hidden="false" customHeight="true" outlineLevel="0" collapsed="false">
      <c r="A27" s="144" t="n">
        <v>2045</v>
      </c>
      <c r="B27" s="113" t="n">
        <v>20</v>
      </c>
      <c r="C27" s="113" t="s">
        <v>33</v>
      </c>
      <c r="D27" s="40" t="n">
        <v>15023321</v>
      </c>
      <c r="E27" s="40" t="n">
        <f aca="false">+E28+E29+E30+E31+E32</f>
        <v>15023321</v>
      </c>
      <c r="F27" s="40" t="n">
        <f aca="false">+D27-E27</f>
        <v>0</v>
      </c>
      <c r="G27" s="39"/>
      <c r="H27" s="40"/>
      <c r="I27" s="40"/>
      <c r="J27" s="40" t="n">
        <v>0</v>
      </c>
      <c r="K27" s="40" t="n">
        <v>0</v>
      </c>
      <c r="L27" s="40" t="n">
        <v>0</v>
      </c>
      <c r="M27" s="38" t="n">
        <v>0</v>
      </c>
      <c r="O27" s="183" t="e">
        <f aca="false">+M27/F27</f>
        <v>#DIV/0!</v>
      </c>
    </row>
    <row r="28" customFormat="false" ht="15.75" hidden="false" customHeight="false" outlineLevel="0" collapsed="false">
      <c r="A28" s="144" t="n">
        <v>20451</v>
      </c>
      <c r="B28" s="113" t="n">
        <v>20</v>
      </c>
      <c r="C28" s="113" t="s">
        <v>34</v>
      </c>
      <c r="D28" s="40" t="n">
        <v>20000</v>
      </c>
      <c r="E28" s="40" t="n">
        <v>20000</v>
      </c>
      <c r="F28" s="40" t="n">
        <f aca="false">+D28-E28</f>
        <v>0</v>
      </c>
      <c r="G28" s="39"/>
      <c r="H28" s="40"/>
      <c r="I28" s="40"/>
      <c r="J28" s="40" t="n">
        <v>0</v>
      </c>
      <c r="K28" s="40" t="n">
        <v>0</v>
      </c>
      <c r="L28" s="40" t="n">
        <v>0</v>
      </c>
      <c r="M28" s="38" t="n">
        <v>0</v>
      </c>
      <c r="O28" s="183" t="e">
        <f aca="false">+M28/F28</f>
        <v>#DIV/0!</v>
      </c>
    </row>
    <row r="29" customFormat="false" ht="31.5" hidden="false" customHeight="false" outlineLevel="0" collapsed="false">
      <c r="A29" s="144" t="n">
        <v>20452</v>
      </c>
      <c r="B29" s="113" t="n">
        <v>20</v>
      </c>
      <c r="C29" s="58" t="s">
        <v>35</v>
      </c>
      <c r="D29" s="40" t="n">
        <v>20000</v>
      </c>
      <c r="E29" s="40" t="n">
        <v>20000</v>
      </c>
      <c r="F29" s="40" t="n">
        <f aca="false">+D29-E29</f>
        <v>0</v>
      </c>
      <c r="G29" s="39"/>
      <c r="H29" s="40"/>
      <c r="I29" s="40"/>
      <c r="J29" s="40" t="n">
        <v>0</v>
      </c>
      <c r="K29" s="40" t="n">
        <v>0</v>
      </c>
      <c r="L29" s="40" t="n">
        <v>0</v>
      </c>
      <c r="M29" s="38" t="n">
        <v>0</v>
      </c>
      <c r="O29" s="183" t="e">
        <f aca="false">+M29/F29</f>
        <v>#DIV/0!</v>
      </c>
    </row>
    <row r="30" customFormat="false" ht="31.5" hidden="false" customHeight="false" outlineLevel="0" collapsed="false">
      <c r="A30" s="144" t="n">
        <v>20456</v>
      </c>
      <c r="B30" s="113" t="n">
        <v>20</v>
      </c>
      <c r="C30" s="58" t="s">
        <v>36</v>
      </c>
      <c r="D30" s="40" t="n">
        <v>48000</v>
      </c>
      <c r="E30" s="40" t="n">
        <v>48000</v>
      </c>
      <c r="F30" s="40" t="n">
        <f aca="false">+D30-E30</f>
        <v>0</v>
      </c>
      <c r="G30" s="39"/>
      <c r="H30" s="40"/>
      <c r="I30" s="40"/>
      <c r="J30" s="40" t="n">
        <v>0</v>
      </c>
      <c r="K30" s="40" t="n">
        <v>0</v>
      </c>
      <c r="L30" s="40" t="n">
        <v>0</v>
      </c>
      <c r="M30" s="38" t="n">
        <v>0</v>
      </c>
      <c r="O30" s="183" t="e">
        <f aca="false">+M30/F30</f>
        <v>#DIV/0!</v>
      </c>
    </row>
    <row r="31" customFormat="false" ht="15.75" hidden="false" customHeight="false" outlineLevel="0" collapsed="false">
      <c r="A31" s="144" t="n">
        <v>20458</v>
      </c>
      <c r="B31" s="113" t="n">
        <v>20</v>
      </c>
      <c r="C31" s="113" t="s">
        <v>37</v>
      </c>
      <c r="D31" s="40" t="n">
        <v>10070581</v>
      </c>
      <c r="E31" s="40" t="n">
        <v>10070581</v>
      </c>
      <c r="F31" s="40" t="n">
        <f aca="false">+D31-E31</f>
        <v>0</v>
      </c>
      <c r="G31" s="39"/>
      <c r="H31" s="40"/>
      <c r="I31" s="40"/>
      <c r="J31" s="40" t="n">
        <v>0</v>
      </c>
      <c r="K31" s="40" t="n">
        <v>0</v>
      </c>
      <c r="L31" s="40" t="n">
        <v>0</v>
      </c>
      <c r="M31" s="38" t="n">
        <v>0</v>
      </c>
      <c r="O31" s="183" t="e">
        <f aca="false">+M31/F31</f>
        <v>#DIV/0!</v>
      </c>
    </row>
    <row r="32" customFormat="false" ht="15.75" hidden="false" customHeight="false" outlineLevel="0" collapsed="false">
      <c r="A32" s="144" t="n">
        <v>204510</v>
      </c>
      <c r="B32" s="113" t="n">
        <v>20</v>
      </c>
      <c r="C32" s="113" t="s">
        <v>38</v>
      </c>
      <c r="D32" s="40" t="n">
        <v>4864740</v>
      </c>
      <c r="E32" s="40" t="n">
        <f aca="false">4743178+121562</f>
        <v>4864740</v>
      </c>
      <c r="F32" s="40" t="n">
        <f aca="false">+D32-E32</f>
        <v>0</v>
      </c>
      <c r="G32" s="39"/>
      <c r="H32" s="40"/>
      <c r="I32" s="40"/>
      <c r="J32" s="40" t="n">
        <v>0</v>
      </c>
      <c r="K32" s="40" t="n">
        <v>0</v>
      </c>
      <c r="L32" s="40" t="n">
        <v>0</v>
      </c>
      <c r="M32" s="38" t="n">
        <v>0</v>
      </c>
      <c r="O32" s="183" t="e">
        <f aca="false">+M32/F32</f>
        <v>#DIV/0!</v>
      </c>
    </row>
    <row r="33" customFormat="false" ht="15.75" hidden="false" customHeight="false" outlineLevel="0" collapsed="false">
      <c r="A33" s="144" t="n">
        <v>2046</v>
      </c>
      <c r="B33" s="113" t="n">
        <v>20</v>
      </c>
      <c r="C33" s="113" t="s">
        <v>39</v>
      </c>
      <c r="D33" s="40" t="n">
        <v>3245391</v>
      </c>
      <c r="E33" s="40" t="n">
        <f aca="false">+E34+E44</f>
        <v>3245391</v>
      </c>
      <c r="F33" s="40" t="n">
        <f aca="false">+D33-E33</f>
        <v>0</v>
      </c>
      <c r="G33" s="39"/>
      <c r="H33" s="40"/>
      <c r="I33" s="40"/>
      <c r="J33" s="40" t="n">
        <v>0</v>
      </c>
      <c r="K33" s="40"/>
      <c r="L33" s="40"/>
      <c r="M33" s="38" t="n">
        <v>0</v>
      </c>
      <c r="O33" s="183" t="e">
        <f aca="false">+M33/F33</f>
        <v>#DIV/0!</v>
      </c>
    </row>
    <row r="34" customFormat="false" ht="16.5" hidden="false" customHeight="false" outlineLevel="0" collapsed="false">
      <c r="A34" s="145" t="n">
        <v>20462</v>
      </c>
      <c r="B34" s="146" t="n">
        <v>20</v>
      </c>
      <c r="C34" s="146" t="s">
        <v>40</v>
      </c>
      <c r="D34" s="46" t="n">
        <v>2865391</v>
      </c>
      <c r="E34" s="46" t="n">
        <f aca="false">772288+1990000+103103</f>
        <v>2865391</v>
      </c>
      <c r="F34" s="46" t="n">
        <f aca="false">+D34-E34</f>
        <v>0</v>
      </c>
      <c r="G34" s="147"/>
      <c r="H34" s="46"/>
      <c r="I34" s="46"/>
      <c r="J34" s="46" t="n">
        <v>0</v>
      </c>
      <c r="K34" s="46"/>
      <c r="L34" s="46"/>
      <c r="M34" s="47" t="n">
        <v>0</v>
      </c>
      <c r="O34" s="183" t="e">
        <f aca="false">+M34/F34</f>
        <v>#DIV/0!</v>
      </c>
    </row>
    <row r="35" customFormat="false" ht="15" hidden="false" customHeight="false" outlineLevel="0" collapsed="false">
      <c r="A35" s="127" t="s">
        <v>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customFormat="false" ht="15" hidden="false" customHeight="false" outlineLevel="0" collapsed="false">
      <c r="A36" s="115" t="s">
        <v>1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7.5" hidden="false" customHeight="true" outlineLevel="0" collapsed="false">
      <c r="A37" s="128"/>
      <c r="M37" s="129"/>
    </row>
    <row r="38" customFormat="false" ht="15" hidden="false" customHeight="false" outlineLevel="0" collapsed="false">
      <c r="A38" s="130" t="s">
        <v>2</v>
      </c>
      <c r="M38" s="129"/>
    </row>
    <row r="39" customFormat="false" ht="3.75" hidden="false" customHeight="true" outlineLevel="0" collapsed="false">
      <c r="A39" s="128"/>
      <c r="M39" s="131"/>
    </row>
    <row r="40" customFormat="false" ht="15" hidden="false" customHeight="false" outlineLevel="0" collapsed="false">
      <c r="A40" s="128" t="s">
        <v>3</v>
      </c>
      <c r="C40" s="121" t="s">
        <v>4</v>
      </c>
      <c r="J40" s="122" t="str">
        <f aca="false">J7</f>
        <v>DICIEMBRE</v>
      </c>
      <c r="K40" s="121"/>
      <c r="M40" s="129" t="s">
        <v>6</v>
      </c>
    </row>
    <row r="41" customFormat="false" ht="15.75" hidden="false" customHeight="false" outlineLevel="0" collapsed="false">
      <c r="A41" s="148"/>
      <c r="B41" s="149"/>
      <c r="C41" s="149"/>
      <c r="D41" s="149"/>
      <c r="E41" s="149"/>
      <c r="F41" s="150"/>
      <c r="G41" s="150"/>
      <c r="H41" s="150"/>
      <c r="I41" s="150"/>
      <c r="J41" s="150"/>
      <c r="K41" s="150"/>
      <c r="L41" s="150"/>
      <c r="M41" s="151"/>
    </row>
    <row r="42" customFormat="false" ht="15.75" hidden="false" customHeight="false" outlineLevel="0" collapsed="false">
      <c r="A42" s="152" t="s">
        <v>7</v>
      </c>
      <c r="B42" s="153"/>
      <c r="C42" s="153"/>
      <c r="D42" s="153"/>
      <c r="E42" s="153"/>
      <c r="F42" s="154"/>
      <c r="G42" s="154"/>
      <c r="H42" s="154"/>
      <c r="I42" s="154"/>
      <c r="J42" s="154"/>
      <c r="K42" s="154"/>
      <c r="L42" s="155" t="s">
        <v>8</v>
      </c>
      <c r="M42" s="156"/>
    </row>
    <row r="43" customFormat="false" ht="48" hidden="false" customHeight="true" outlineLevel="0" collapsed="false">
      <c r="A43" s="137" t="s">
        <v>9</v>
      </c>
      <c r="B43" s="138"/>
      <c r="C43" s="138" t="s">
        <v>10</v>
      </c>
      <c r="D43" s="139" t="s">
        <v>11</v>
      </c>
      <c r="E43" s="139" t="s">
        <v>12</v>
      </c>
      <c r="F43" s="139" t="s">
        <v>13</v>
      </c>
      <c r="G43" s="139"/>
      <c r="H43" s="139"/>
      <c r="I43" s="139"/>
      <c r="J43" s="139" t="s">
        <v>14</v>
      </c>
      <c r="K43" s="139" t="s">
        <v>15</v>
      </c>
      <c r="L43" s="139" t="s">
        <v>16</v>
      </c>
      <c r="M43" s="140" t="s">
        <v>17</v>
      </c>
    </row>
    <row r="44" customFormat="false" ht="15.75" hidden="false" customHeight="false" outlineLevel="0" collapsed="false">
      <c r="A44" s="144" t="n">
        <v>20465</v>
      </c>
      <c r="B44" s="113" t="n">
        <v>20</v>
      </c>
      <c r="C44" s="113" t="s">
        <v>41</v>
      </c>
      <c r="D44" s="39" t="n">
        <v>380000</v>
      </c>
      <c r="E44" s="40" t="n">
        <v>380000</v>
      </c>
      <c r="F44" s="40" t="n">
        <f aca="false">+D44-E44</f>
        <v>0</v>
      </c>
      <c r="G44" s="39"/>
      <c r="H44" s="39"/>
      <c r="I44" s="40"/>
      <c r="J44" s="40" t="n">
        <v>0</v>
      </c>
      <c r="K44" s="40" t="n">
        <v>0</v>
      </c>
      <c r="L44" s="40" t="n">
        <v>0</v>
      </c>
      <c r="M44" s="38" t="n">
        <v>0</v>
      </c>
      <c r="O44" s="183" t="e">
        <f aca="false">+M44/F44</f>
        <v>#DIV/0!</v>
      </c>
    </row>
    <row r="45" customFormat="false" ht="15.75" hidden="false" customHeight="false" outlineLevel="0" collapsed="false">
      <c r="A45" s="144" t="n">
        <v>2047</v>
      </c>
      <c r="B45" s="113" t="n">
        <v>20</v>
      </c>
      <c r="C45" s="113" t="s">
        <v>42</v>
      </c>
      <c r="D45" s="39" t="n">
        <v>424913</v>
      </c>
      <c r="E45" s="40" t="n">
        <f aca="false">+E46+E47</f>
        <v>424913</v>
      </c>
      <c r="F45" s="40" t="n">
        <f aca="false">+D45-E45</f>
        <v>0</v>
      </c>
      <c r="G45" s="39"/>
      <c r="H45" s="39"/>
      <c r="I45" s="40"/>
      <c r="J45" s="40" t="n">
        <v>0</v>
      </c>
      <c r="K45" s="40" t="n">
        <v>0</v>
      </c>
      <c r="L45" s="40" t="n">
        <v>0</v>
      </c>
      <c r="M45" s="38" t="n">
        <v>0</v>
      </c>
      <c r="O45" s="183" t="e">
        <f aca="false">+M45/F45</f>
        <v>#DIV/0!</v>
      </c>
    </row>
    <row r="46" customFormat="false" ht="15.75" hidden="false" customHeight="false" outlineLevel="0" collapsed="false">
      <c r="A46" s="144" t="n">
        <v>20475</v>
      </c>
      <c r="B46" s="113" t="n">
        <v>20</v>
      </c>
      <c r="C46" s="113" t="s">
        <v>43</v>
      </c>
      <c r="D46" s="39" t="n">
        <v>348948</v>
      </c>
      <c r="E46" s="40" t="n">
        <f aca="false">312000+36948</f>
        <v>348948</v>
      </c>
      <c r="F46" s="40" t="n">
        <f aca="false">+D46-E46</f>
        <v>0</v>
      </c>
      <c r="G46" s="39"/>
      <c r="H46" s="39"/>
      <c r="I46" s="40"/>
      <c r="J46" s="40" t="n">
        <v>0</v>
      </c>
      <c r="K46" s="40" t="n">
        <v>0</v>
      </c>
      <c r="L46" s="40" t="n">
        <v>0</v>
      </c>
      <c r="M46" s="38" t="n">
        <v>0</v>
      </c>
      <c r="O46" s="183" t="e">
        <f aca="false">+M46/F46</f>
        <v>#DIV/0!</v>
      </c>
    </row>
    <row r="47" customFormat="false" ht="15.75" hidden="false" customHeight="false" outlineLevel="0" collapsed="false">
      <c r="A47" s="144" t="n">
        <v>20476</v>
      </c>
      <c r="B47" s="113" t="n">
        <v>20</v>
      </c>
      <c r="C47" s="113" t="s">
        <v>44</v>
      </c>
      <c r="D47" s="39" t="n">
        <v>75965</v>
      </c>
      <c r="E47" s="40" t="n">
        <v>75965</v>
      </c>
      <c r="F47" s="40" t="n">
        <f aca="false">+D47-E47</f>
        <v>0</v>
      </c>
      <c r="G47" s="39"/>
      <c r="H47" s="39"/>
      <c r="I47" s="40"/>
      <c r="J47" s="40" t="n">
        <v>0</v>
      </c>
      <c r="K47" s="40" t="n">
        <v>0</v>
      </c>
      <c r="L47" s="40" t="n">
        <v>0</v>
      </c>
      <c r="M47" s="38" t="n">
        <v>0</v>
      </c>
      <c r="O47" s="183" t="e">
        <f aca="false">+M47/F47</f>
        <v>#DIV/0!</v>
      </c>
    </row>
    <row r="48" customFormat="false" ht="15.75" hidden="true" customHeight="false" outlineLevel="0" collapsed="false">
      <c r="A48" s="144" t="n">
        <v>2048</v>
      </c>
      <c r="B48" s="113" t="n">
        <v>20</v>
      </c>
      <c r="C48" s="113" t="s">
        <v>45</v>
      </c>
      <c r="D48" s="40" t="n">
        <v>0</v>
      </c>
      <c r="E48" s="40" t="n">
        <v>0</v>
      </c>
      <c r="F48" s="40" t="n">
        <f aca="false">+D48-E48</f>
        <v>0</v>
      </c>
      <c r="G48" s="39"/>
      <c r="H48" s="39"/>
      <c r="I48" s="40"/>
      <c r="J48" s="40" t="n">
        <v>0</v>
      </c>
      <c r="K48" s="40" t="n">
        <v>0</v>
      </c>
      <c r="L48" s="40" t="n">
        <v>0</v>
      </c>
      <c r="M48" s="38" t="n">
        <v>0</v>
      </c>
      <c r="O48" s="183" t="e">
        <f aca="false">+M48/F48</f>
        <v>#DIV/0!</v>
      </c>
    </row>
    <row r="49" customFormat="false" ht="15.75" hidden="true" customHeight="false" outlineLevel="0" collapsed="false">
      <c r="A49" s="144" t="n">
        <v>20482</v>
      </c>
      <c r="B49" s="113" t="n">
        <v>20</v>
      </c>
      <c r="C49" s="113" t="s">
        <v>46</v>
      </c>
      <c r="D49" s="40" t="n">
        <v>0</v>
      </c>
      <c r="E49" s="40" t="n">
        <v>0</v>
      </c>
      <c r="F49" s="40" t="n">
        <f aca="false">+D49-E49</f>
        <v>0</v>
      </c>
      <c r="G49" s="39"/>
      <c r="H49" s="39"/>
      <c r="I49" s="40"/>
      <c r="J49" s="40" t="n">
        <v>0</v>
      </c>
      <c r="K49" s="40" t="n">
        <v>0</v>
      </c>
      <c r="L49" s="40" t="n">
        <v>0</v>
      </c>
      <c r="M49" s="38" t="n">
        <v>0</v>
      </c>
      <c r="O49" s="183" t="e">
        <f aca="false">+M49/F49</f>
        <v>#DIV/0!</v>
      </c>
    </row>
    <row r="50" customFormat="false" ht="15.75" hidden="true" customHeight="false" outlineLevel="0" collapsed="false">
      <c r="A50" s="144" t="n">
        <v>20486</v>
      </c>
      <c r="B50" s="113" t="n">
        <v>20</v>
      </c>
      <c r="C50" s="113" t="s">
        <v>47</v>
      </c>
      <c r="D50" s="40" t="n">
        <v>0</v>
      </c>
      <c r="E50" s="40" t="n">
        <v>0</v>
      </c>
      <c r="F50" s="40" t="n">
        <f aca="false">+D50-E50</f>
        <v>0</v>
      </c>
      <c r="G50" s="39"/>
      <c r="H50" s="39"/>
      <c r="I50" s="40"/>
      <c r="J50" s="40" t="n">
        <v>0</v>
      </c>
      <c r="K50" s="40" t="n">
        <v>0</v>
      </c>
      <c r="L50" s="40" t="n">
        <v>0</v>
      </c>
      <c r="M50" s="38" t="n">
        <v>0</v>
      </c>
      <c r="O50" s="183" t="e">
        <f aca="false">+M50/F50</f>
        <v>#DIV/0!</v>
      </c>
    </row>
    <row r="51" customFormat="false" ht="15.75" hidden="true" customHeight="false" outlineLevel="0" collapsed="false">
      <c r="A51" s="144" t="n">
        <v>2049</v>
      </c>
      <c r="B51" s="113" t="n">
        <v>20</v>
      </c>
      <c r="C51" s="58" t="s">
        <v>48</v>
      </c>
      <c r="D51" s="40" t="n">
        <v>0</v>
      </c>
      <c r="E51" s="40" t="n">
        <v>0</v>
      </c>
      <c r="F51" s="40" t="n">
        <f aca="false">+D51-E51</f>
        <v>0</v>
      </c>
      <c r="G51" s="39"/>
      <c r="H51" s="39"/>
      <c r="I51" s="40"/>
      <c r="J51" s="40" t="n">
        <v>0</v>
      </c>
      <c r="K51" s="40" t="n">
        <v>0</v>
      </c>
      <c r="L51" s="40" t="n">
        <v>0</v>
      </c>
      <c r="M51" s="38" t="n">
        <v>0</v>
      </c>
      <c r="O51" s="183" t="e">
        <f aca="false">+M51/F51</f>
        <v>#DIV/0!</v>
      </c>
    </row>
    <row r="52" customFormat="false" ht="15.75" hidden="true" customHeight="false" outlineLevel="0" collapsed="false">
      <c r="A52" s="144" t="n">
        <v>204911</v>
      </c>
      <c r="B52" s="113" t="n">
        <v>20</v>
      </c>
      <c r="C52" s="58" t="s">
        <v>49</v>
      </c>
      <c r="D52" s="40" t="n">
        <v>0</v>
      </c>
      <c r="E52" s="40" t="n">
        <v>0</v>
      </c>
      <c r="F52" s="40" t="n">
        <f aca="false">+D52-E52</f>
        <v>0</v>
      </c>
      <c r="G52" s="39"/>
      <c r="H52" s="39"/>
      <c r="I52" s="40"/>
      <c r="J52" s="40" t="n">
        <v>0</v>
      </c>
      <c r="K52" s="40" t="n">
        <v>0</v>
      </c>
      <c r="L52" s="40" t="n">
        <v>0</v>
      </c>
      <c r="M52" s="38" t="n">
        <v>0</v>
      </c>
      <c r="O52" s="183" t="e">
        <f aca="false">+M52/F52</f>
        <v>#DIV/0!</v>
      </c>
    </row>
    <row r="53" customFormat="false" ht="15.75" hidden="true" customHeight="false" outlineLevel="0" collapsed="false">
      <c r="A53" s="144" t="n">
        <v>20410</v>
      </c>
      <c r="B53" s="113" t="n">
        <v>20</v>
      </c>
      <c r="C53" s="58" t="s">
        <v>50</v>
      </c>
      <c r="D53" s="40" t="n">
        <v>0</v>
      </c>
      <c r="E53" s="40" t="n">
        <v>0</v>
      </c>
      <c r="F53" s="40" t="n">
        <f aca="false">+D53-E53</f>
        <v>0</v>
      </c>
      <c r="G53" s="39"/>
      <c r="H53" s="39"/>
      <c r="I53" s="40"/>
      <c r="J53" s="40" t="n">
        <v>0</v>
      </c>
      <c r="K53" s="40" t="n">
        <v>0</v>
      </c>
      <c r="L53" s="40" t="n">
        <v>0</v>
      </c>
      <c r="M53" s="38" t="n">
        <v>0</v>
      </c>
      <c r="O53" s="183" t="e">
        <f aca="false">+M53/F53</f>
        <v>#DIV/0!</v>
      </c>
    </row>
    <row r="54" customFormat="false" ht="15.75" hidden="true" customHeight="false" outlineLevel="0" collapsed="false">
      <c r="A54" s="144" t="n">
        <v>204102</v>
      </c>
      <c r="B54" s="113" t="n">
        <v>20</v>
      </c>
      <c r="C54" s="58" t="s">
        <v>51</v>
      </c>
      <c r="D54" s="40" t="n">
        <v>0</v>
      </c>
      <c r="E54" s="40" t="n">
        <v>0</v>
      </c>
      <c r="F54" s="40" t="n">
        <f aca="false">+D54-E54</f>
        <v>0</v>
      </c>
      <c r="G54" s="39"/>
      <c r="H54" s="39"/>
      <c r="I54" s="40"/>
      <c r="J54" s="40" t="n">
        <v>0</v>
      </c>
      <c r="K54" s="40" t="n">
        <v>0</v>
      </c>
      <c r="L54" s="40" t="n">
        <v>0</v>
      </c>
      <c r="M54" s="38" t="n">
        <v>0</v>
      </c>
      <c r="O54" s="183" t="e">
        <f aca="false">+M54/F54</f>
        <v>#DIV/0!</v>
      </c>
    </row>
    <row r="55" customFormat="false" ht="15.75" hidden="false" customHeight="false" outlineLevel="0" collapsed="false">
      <c r="A55" s="144" t="n">
        <v>20411</v>
      </c>
      <c r="B55" s="113" t="n">
        <v>20</v>
      </c>
      <c r="C55" s="58" t="s">
        <v>52</v>
      </c>
      <c r="D55" s="39" t="n">
        <v>2464476</v>
      </c>
      <c r="E55" s="40" t="n">
        <f aca="false">+E57</f>
        <v>28908</v>
      </c>
      <c r="F55" s="40" t="n">
        <f aca="false">+D55-E55</f>
        <v>2435568</v>
      </c>
      <c r="G55" s="39"/>
      <c r="H55" s="39"/>
      <c r="I55" s="40"/>
      <c r="J55" s="40" t="n">
        <f aca="false">+J57</f>
        <v>2435568</v>
      </c>
      <c r="K55" s="40" t="n">
        <v>0</v>
      </c>
      <c r="L55" s="40" t="n">
        <v>0</v>
      </c>
      <c r="M55" s="38" t="n">
        <f aca="false">+M57</f>
        <v>2435568</v>
      </c>
      <c r="O55" s="183" t="n">
        <f aca="false">+M55/F55</f>
        <v>1</v>
      </c>
    </row>
    <row r="56" customFormat="false" ht="15.75" hidden="true" customHeight="false" outlineLevel="0" collapsed="false">
      <c r="A56" s="144" t="n">
        <v>204111</v>
      </c>
      <c r="B56" s="113" t="n">
        <v>20</v>
      </c>
      <c r="C56" s="58" t="s">
        <v>53</v>
      </c>
      <c r="D56" s="39" t="n">
        <v>0</v>
      </c>
      <c r="E56" s="40" t="n">
        <v>0</v>
      </c>
      <c r="F56" s="40" t="n">
        <f aca="false">+D56-E56</f>
        <v>0</v>
      </c>
      <c r="G56" s="39"/>
      <c r="H56" s="39"/>
      <c r="I56" s="40"/>
      <c r="J56" s="40" t="n">
        <v>0</v>
      </c>
      <c r="K56" s="40" t="n">
        <v>0</v>
      </c>
      <c r="L56" s="40" t="n">
        <v>0</v>
      </c>
      <c r="M56" s="38" t="n">
        <v>0</v>
      </c>
      <c r="O56" s="183" t="e">
        <f aca="false">+M56/F56</f>
        <v>#DIV/0!</v>
      </c>
    </row>
    <row r="57" customFormat="false" ht="15.75" hidden="false" customHeight="false" outlineLevel="0" collapsed="false">
      <c r="A57" s="144" t="n">
        <v>204112</v>
      </c>
      <c r="B57" s="113" t="n">
        <v>20</v>
      </c>
      <c r="C57" s="58" t="s">
        <v>54</v>
      </c>
      <c r="D57" s="39" t="n">
        <v>2464476</v>
      </c>
      <c r="E57" s="40" t="n">
        <v>28908</v>
      </c>
      <c r="F57" s="40" t="n">
        <f aca="false">+D57-E57</f>
        <v>2435568</v>
      </c>
      <c r="G57" s="39"/>
      <c r="H57" s="39"/>
      <c r="I57" s="40"/>
      <c r="J57" s="40" t="n">
        <v>2435568</v>
      </c>
      <c r="K57" s="40" t="n">
        <v>0</v>
      </c>
      <c r="L57" s="40" t="n">
        <v>0</v>
      </c>
      <c r="M57" s="38" t="n">
        <v>2435568</v>
      </c>
      <c r="O57" s="183" t="n">
        <f aca="false">+M57/F57</f>
        <v>1</v>
      </c>
    </row>
    <row r="58" customFormat="false" ht="15.75" hidden="false" customHeight="false" outlineLevel="0" collapsed="false">
      <c r="A58" s="144" t="n">
        <v>20414</v>
      </c>
      <c r="B58" s="113" t="n">
        <v>20</v>
      </c>
      <c r="C58" s="58" t="s">
        <v>55</v>
      </c>
      <c r="D58" s="39" t="n">
        <v>3648372</v>
      </c>
      <c r="E58" s="40" t="n">
        <v>14536</v>
      </c>
      <c r="F58" s="40" t="n">
        <f aca="false">+D58-E58</f>
        <v>3633836</v>
      </c>
      <c r="G58" s="39"/>
      <c r="H58" s="39"/>
      <c r="I58" s="40"/>
      <c r="J58" s="40" t="n">
        <v>0</v>
      </c>
      <c r="K58" s="40" t="n">
        <v>0</v>
      </c>
      <c r="L58" s="40" t="n">
        <v>0</v>
      </c>
      <c r="M58" s="38" t="n">
        <v>0</v>
      </c>
      <c r="O58" s="183" t="n">
        <f aca="false">+M58/F58</f>
        <v>0</v>
      </c>
    </row>
    <row r="59" customFormat="false" ht="15.75" hidden="false" customHeight="false" outlineLevel="0" collapsed="false">
      <c r="A59" s="144" t="n">
        <v>20421</v>
      </c>
      <c r="B59" s="113" t="n">
        <v>20</v>
      </c>
      <c r="C59" s="58" t="s">
        <v>56</v>
      </c>
      <c r="D59" s="39" t="n">
        <v>145236911</v>
      </c>
      <c r="E59" s="40" t="n">
        <f aca="false">+E60</f>
        <v>4409611</v>
      </c>
      <c r="F59" s="40" t="n">
        <f aca="false">+D59-E59</f>
        <v>140827300</v>
      </c>
      <c r="G59" s="39"/>
      <c r="H59" s="39"/>
      <c r="I59" s="40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  <c r="O59" s="183" t="n">
        <f aca="false">+M59/F59</f>
        <v>1</v>
      </c>
    </row>
    <row r="60" customFormat="false" ht="15.75" hidden="false" customHeight="false" outlineLevel="0" collapsed="false">
      <c r="A60" s="144" t="n">
        <v>204214</v>
      </c>
      <c r="B60" s="113" t="n">
        <v>20</v>
      </c>
      <c r="C60" s="58" t="s">
        <v>57</v>
      </c>
      <c r="D60" s="39" t="n">
        <v>145236911</v>
      </c>
      <c r="E60" s="40" t="n">
        <v>4409611</v>
      </c>
      <c r="F60" s="40" t="n">
        <f aca="false">+D60-E60</f>
        <v>140827300</v>
      </c>
      <c r="G60" s="39"/>
      <c r="H60" s="39"/>
      <c r="I60" s="40"/>
      <c r="J60" s="40" t="n">
        <v>140827300</v>
      </c>
      <c r="K60" s="40" t="n">
        <v>0</v>
      </c>
      <c r="L60" s="40" t="n">
        <v>0</v>
      </c>
      <c r="M60" s="38" t="n">
        <v>140827300</v>
      </c>
      <c r="O60" s="183" t="n">
        <f aca="false">+M60/F60</f>
        <v>1</v>
      </c>
    </row>
    <row r="61" customFormat="false" ht="15.75" hidden="true" customHeight="false" outlineLevel="0" collapsed="false">
      <c r="A61" s="144" t="n">
        <v>204215</v>
      </c>
      <c r="B61" s="113" t="n">
        <v>20</v>
      </c>
      <c r="C61" s="58" t="s">
        <v>58</v>
      </c>
      <c r="D61" s="39" t="n">
        <v>0</v>
      </c>
      <c r="E61" s="40" t="n">
        <v>0</v>
      </c>
      <c r="F61" s="40" t="n">
        <f aca="false">+D61-E61</f>
        <v>0</v>
      </c>
      <c r="G61" s="39"/>
      <c r="H61" s="39"/>
      <c r="I61" s="40"/>
      <c r="J61" s="40" t="n">
        <v>0</v>
      </c>
      <c r="K61" s="40" t="n">
        <v>0</v>
      </c>
      <c r="L61" s="40" t="n">
        <v>0</v>
      </c>
      <c r="M61" s="38" t="n">
        <v>0</v>
      </c>
      <c r="O61" s="183" t="e">
        <f aca="false">+M61/F61</f>
        <v>#DIV/0!</v>
      </c>
    </row>
    <row r="62" customFormat="false" ht="15.75" hidden="false" customHeight="false" outlineLevel="0" collapsed="false">
      <c r="A62" s="144" t="n">
        <v>20441</v>
      </c>
      <c r="B62" s="113" t="n">
        <v>20</v>
      </c>
      <c r="C62" s="58" t="s">
        <v>59</v>
      </c>
      <c r="D62" s="39" t="n">
        <v>97495479</v>
      </c>
      <c r="E62" s="40" t="n">
        <f aca="false">+E63</f>
        <v>17597218</v>
      </c>
      <c r="F62" s="40" t="n">
        <f aca="false">+D62-E62</f>
        <v>79898261</v>
      </c>
      <c r="G62" s="39"/>
      <c r="H62" s="39"/>
      <c r="I62" s="40"/>
      <c r="J62" s="40" t="n">
        <f aca="false">+J63</f>
        <v>79898261</v>
      </c>
      <c r="K62" s="40" t="n">
        <v>0</v>
      </c>
      <c r="L62" s="40" t="n">
        <v>0</v>
      </c>
      <c r="M62" s="38" t="n">
        <f aca="false">+M63</f>
        <v>79898261</v>
      </c>
      <c r="O62" s="183" t="n">
        <f aca="false">+M62/F62</f>
        <v>1</v>
      </c>
    </row>
    <row r="63" customFormat="false" ht="15.75" hidden="false" customHeight="false" outlineLevel="0" collapsed="false">
      <c r="A63" s="144" t="n">
        <v>2044113</v>
      </c>
      <c r="B63" s="113" t="n">
        <v>20</v>
      </c>
      <c r="C63" s="58" t="s">
        <v>59</v>
      </c>
      <c r="D63" s="39" t="n">
        <v>97495479</v>
      </c>
      <c r="E63" s="40" t="n">
        <f aca="false">744365+3+16852850</f>
        <v>17597218</v>
      </c>
      <c r="F63" s="40" t="n">
        <f aca="false">+D63-E63</f>
        <v>79898261</v>
      </c>
      <c r="G63" s="39"/>
      <c r="H63" s="39"/>
      <c r="I63" s="40"/>
      <c r="J63" s="40" t="n">
        <v>79898261</v>
      </c>
      <c r="K63" s="40" t="n">
        <v>0</v>
      </c>
      <c r="L63" s="40" t="n">
        <v>0</v>
      </c>
      <c r="M63" s="38" t="n">
        <v>79898261</v>
      </c>
      <c r="O63" s="183" t="n">
        <f aca="false">+M63/F63</f>
        <v>1</v>
      </c>
    </row>
    <row r="64" customFormat="false" ht="15.75" hidden="false" customHeight="false" outlineLevel="0" collapsed="false">
      <c r="A64" s="144" t="n">
        <v>3</v>
      </c>
      <c r="B64" s="113"/>
      <c r="C64" s="58" t="s">
        <v>60</v>
      </c>
      <c r="D64" s="39" t="n">
        <v>816211694</v>
      </c>
      <c r="E64" s="40" t="n">
        <f aca="false">+E65</f>
        <v>652896602</v>
      </c>
      <c r="F64" s="40" t="n">
        <f aca="false">+D64-E64</f>
        <v>163315092</v>
      </c>
      <c r="G64" s="39"/>
      <c r="H64" s="39"/>
      <c r="I64" s="40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  <c r="O64" s="183" t="n">
        <f aca="false">+M64/F64</f>
        <v>1</v>
      </c>
    </row>
    <row r="65" customFormat="false" ht="15.75" hidden="false" customHeight="false" outlineLevel="0" collapsed="false">
      <c r="A65" s="144" t="n">
        <v>36</v>
      </c>
      <c r="B65" s="113"/>
      <c r="C65" s="58" t="s">
        <v>61</v>
      </c>
      <c r="D65" s="39" t="n">
        <f aca="false">+D64</f>
        <v>816211694</v>
      </c>
      <c r="E65" s="40" t="n">
        <f aca="false">+E66</f>
        <v>652896602</v>
      </c>
      <c r="F65" s="40" t="n">
        <f aca="false">+D65-E65</f>
        <v>163315092</v>
      </c>
      <c r="G65" s="39"/>
      <c r="H65" s="39"/>
      <c r="I65" s="40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  <c r="O65" s="183" t="n">
        <f aca="false">+M65/F65</f>
        <v>1</v>
      </c>
    </row>
    <row r="66" customFormat="false" ht="15.75" hidden="false" customHeight="false" outlineLevel="0" collapsed="false">
      <c r="A66" s="144" t="n">
        <v>361</v>
      </c>
      <c r="B66" s="113"/>
      <c r="C66" s="58" t="s">
        <v>62</v>
      </c>
      <c r="D66" s="39" t="n">
        <f aca="false">+D67+D68</f>
        <v>816211694</v>
      </c>
      <c r="E66" s="40" t="n">
        <f aca="false">+E67+E68</f>
        <v>652896602</v>
      </c>
      <c r="F66" s="40" t="n">
        <f aca="false">+D66-E66</f>
        <v>163315092</v>
      </c>
      <c r="G66" s="39"/>
      <c r="H66" s="39"/>
      <c r="I66" s="40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  <c r="O66" s="183" t="n">
        <f aca="false">+M66/F66</f>
        <v>1</v>
      </c>
    </row>
    <row r="67" customFormat="false" ht="15.75" hidden="false" customHeight="false" outlineLevel="0" collapsed="false">
      <c r="A67" s="144" t="n">
        <v>3611</v>
      </c>
      <c r="B67" s="113" t="n">
        <v>10</v>
      </c>
      <c r="C67" s="58" t="s">
        <v>62</v>
      </c>
      <c r="D67" s="39" t="n">
        <v>163315092</v>
      </c>
      <c r="E67" s="40" t="n">
        <v>0</v>
      </c>
      <c r="F67" s="40" t="n">
        <f aca="false">+D67-E67</f>
        <v>163315092</v>
      </c>
      <c r="G67" s="39"/>
      <c r="H67" s="39"/>
      <c r="I67" s="40"/>
      <c r="J67" s="40" t="n">
        <v>163315092</v>
      </c>
      <c r="K67" s="40" t="n">
        <v>0</v>
      </c>
      <c r="L67" s="40" t="n">
        <v>0</v>
      </c>
      <c r="M67" s="40" t="n">
        <v>163315092</v>
      </c>
      <c r="O67" s="183" t="n">
        <f aca="false">+M67/F67</f>
        <v>1</v>
      </c>
    </row>
    <row r="68" customFormat="false" ht="16.5" hidden="false" customHeight="false" outlineLevel="0" collapsed="false">
      <c r="A68" s="157" t="n">
        <v>3611</v>
      </c>
      <c r="B68" s="158" t="n">
        <v>20</v>
      </c>
      <c r="C68" s="61" t="s">
        <v>62</v>
      </c>
      <c r="D68" s="159" t="n">
        <v>652896602</v>
      </c>
      <c r="E68" s="64" t="n">
        <v>652896602</v>
      </c>
      <c r="F68" s="64" t="n">
        <f aca="false">+D68-E68</f>
        <v>0</v>
      </c>
      <c r="G68" s="159"/>
      <c r="H68" s="159"/>
      <c r="I68" s="64"/>
      <c r="J68" s="64" t="n">
        <v>0</v>
      </c>
      <c r="K68" s="64" t="n">
        <v>0</v>
      </c>
      <c r="L68" s="64" t="n">
        <v>0</v>
      </c>
      <c r="M68" s="65" t="n">
        <v>0</v>
      </c>
      <c r="O68" s="183" t="e">
        <f aca="false">+M68/F68</f>
        <v>#DIV/0!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454174738</v>
      </c>
      <c r="F69" s="69" t="n">
        <f aca="false">+F70+F91+F94</f>
        <v>93593354610</v>
      </c>
      <c r="G69" s="69"/>
      <c r="H69" s="69"/>
      <c r="I69" s="70"/>
      <c r="J69" s="69" t="n">
        <f aca="false">+J70+J91+J94+J113</f>
        <v>94298919839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94298919839</v>
      </c>
      <c r="O69" s="183" t="n">
        <f aca="false">+M69/F69</f>
        <v>1.0075386252789</v>
      </c>
    </row>
    <row r="70" customFormat="false" ht="34.5" hidden="false" customHeight="true" outlineLevel="0" collapsed="false">
      <c r="A70" s="141" t="n">
        <v>113</v>
      </c>
      <c r="B70" s="142"/>
      <c r="C70" s="71" t="s">
        <v>65</v>
      </c>
      <c r="D70" s="143" t="n">
        <v>83364822642</v>
      </c>
      <c r="E70" s="72" t="n">
        <f aca="false">+E71+E76+E79</f>
        <v>437828190</v>
      </c>
      <c r="F70" s="72" t="n">
        <f aca="false">+F71+F76+F79</f>
        <v>82926994452</v>
      </c>
      <c r="G70" s="143"/>
      <c r="H70" s="143"/>
      <c r="I70" s="72"/>
      <c r="J70" s="72" t="n">
        <f aca="false">+J71+J76+J90</f>
        <v>82926994452</v>
      </c>
      <c r="K70" s="72" t="n">
        <v>0</v>
      </c>
      <c r="L70" s="72" t="n">
        <v>0</v>
      </c>
      <c r="M70" s="34" t="n">
        <f aca="false">+M71+M76+M90</f>
        <v>82926994452</v>
      </c>
      <c r="O70" s="183" t="n">
        <f aca="false">+M70/F70</f>
        <v>1</v>
      </c>
    </row>
    <row r="71" customFormat="false" ht="28.5" hidden="false" customHeight="true" outlineLevel="0" collapsed="false">
      <c r="A71" s="141" t="n">
        <v>113600</v>
      </c>
      <c r="B71" s="142"/>
      <c r="C71" s="71" t="s">
        <v>66</v>
      </c>
      <c r="D71" s="39" t="n">
        <v>20000000000</v>
      </c>
      <c r="E71" s="72" t="n">
        <f aca="false">+E72</f>
        <v>0</v>
      </c>
      <c r="F71" s="72" t="n">
        <f aca="false">+D71-E71</f>
        <v>20000000000</v>
      </c>
      <c r="G71" s="143"/>
      <c r="H71" s="143"/>
      <c r="I71" s="72"/>
      <c r="J71" s="72" t="n">
        <v>20000000000</v>
      </c>
      <c r="K71" s="72"/>
      <c r="L71" s="72"/>
      <c r="M71" s="34" t="n">
        <v>20000000000</v>
      </c>
      <c r="O71" s="183" t="n">
        <f aca="false">+M71/F71</f>
        <v>1</v>
      </c>
    </row>
    <row r="72" customFormat="false" ht="48" hidden="false" customHeight="true" outlineLevel="0" collapsed="false">
      <c r="A72" s="144" t="n">
        <v>113600145</v>
      </c>
      <c r="B72" s="113" t="n">
        <v>11</v>
      </c>
      <c r="C72" s="58" t="s">
        <v>67</v>
      </c>
      <c r="D72" s="39" t="n">
        <v>20000000000</v>
      </c>
      <c r="E72" s="40" t="n">
        <v>0</v>
      </c>
      <c r="F72" s="40" t="n">
        <f aca="false">+D72-E72</f>
        <v>20000000000</v>
      </c>
      <c r="G72" s="39"/>
      <c r="H72" s="39"/>
      <c r="I72" s="40"/>
      <c r="J72" s="40" t="n">
        <v>20000000000</v>
      </c>
      <c r="K72" s="40"/>
      <c r="L72" s="40"/>
      <c r="M72" s="38" t="n">
        <v>20000000000</v>
      </c>
      <c r="O72" s="183" t="n">
        <f aca="false">+M72/F72</f>
        <v>1</v>
      </c>
    </row>
    <row r="73" customFormat="false" ht="15" hidden="true" customHeight="true" outlineLevel="0" collapsed="false">
      <c r="A73" s="144" t="n">
        <v>113601</v>
      </c>
      <c r="B73" s="113" t="n">
        <v>11</v>
      </c>
      <c r="C73" s="58" t="s">
        <v>68</v>
      </c>
      <c r="D73" s="39" t="n">
        <v>0</v>
      </c>
      <c r="E73" s="40" t="n">
        <v>0</v>
      </c>
      <c r="F73" s="40" t="n">
        <f aca="false">+D73-E73</f>
        <v>0</v>
      </c>
      <c r="G73" s="39"/>
      <c r="H73" s="39"/>
      <c r="I73" s="40"/>
      <c r="J73" s="40" t="n">
        <v>0</v>
      </c>
      <c r="K73" s="40" t="n">
        <v>0</v>
      </c>
      <c r="L73" s="40" t="n">
        <v>0</v>
      </c>
      <c r="M73" s="38" t="n">
        <v>0</v>
      </c>
      <c r="O73" s="183" t="e">
        <f aca="false">+M73/F73</f>
        <v>#DIV/0!</v>
      </c>
    </row>
    <row r="74" customFormat="false" ht="15" hidden="true" customHeight="true" outlineLevel="0" collapsed="false">
      <c r="A74" s="144" t="n">
        <v>113601</v>
      </c>
      <c r="B74" s="113" t="n">
        <v>21</v>
      </c>
      <c r="C74" s="58" t="s">
        <v>68</v>
      </c>
      <c r="D74" s="39" t="n">
        <v>0</v>
      </c>
      <c r="E74" s="40"/>
      <c r="F74" s="40"/>
      <c r="G74" s="39"/>
      <c r="H74" s="39"/>
      <c r="I74" s="40"/>
      <c r="J74" s="40" t="n">
        <v>0</v>
      </c>
      <c r="K74" s="40"/>
      <c r="L74" s="40"/>
      <c r="M74" s="38" t="n">
        <v>0</v>
      </c>
      <c r="O74" s="183" t="e">
        <f aca="false">+M74/F74</f>
        <v>#DIV/0!</v>
      </c>
    </row>
    <row r="75" customFormat="false" ht="35.25" hidden="true" customHeight="true" outlineLevel="0" collapsed="false">
      <c r="A75" s="144" t="n">
        <v>1136016</v>
      </c>
      <c r="B75" s="113" t="n">
        <v>10</v>
      </c>
      <c r="C75" s="58" t="s">
        <v>69</v>
      </c>
      <c r="D75" s="39" t="n">
        <v>0</v>
      </c>
      <c r="E75" s="40" t="n">
        <v>0</v>
      </c>
      <c r="F75" s="40" t="n">
        <f aca="false">+D75-E75</f>
        <v>0</v>
      </c>
      <c r="G75" s="39"/>
      <c r="H75" s="39"/>
      <c r="I75" s="40"/>
      <c r="J75" s="40" t="n">
        <v>0</v>
      </c>
      <c r="K75" s="40" t="n">
        <v>0</v>
      </c>
      <c r="L75" s="40" t="n">
        <v>0</v>
      </c>
      <c r="M75" s="38" t="n">
        <v>0</v>
      </c>
      <c r="O75" s="183" t="e">
        <f aca="false">+M75/F75</f>
        <v>#DIV/0!</v>
      </c>
    </row>
    <row r="76" customFormat="false" ht="15" hidden="false" customHeight="true" outlineLevel="0" collapsed="false">
      <c r="A76" s="144" t="n">
        <v>113605</v>
      </c>
      <c r="B76" s="113"/>
      <c r="C76" s="58" t="s">
        <v>70</v>
      </c>
      <c r="D76" s="39" t="n">
        <f aca="false">+D77+D78</f>
        <v>63147410357</v>
      </c>
      <c r="E76" s="40" t="n">
        <f aca="false">+E77+E78</f>
        <v>436962005</v>
      </c>
      <c r="F76" s="40" t="n">
        <f aca="false">+D76-E76</f>
        <v>62710448352</v>
      </c>
      <c r="G76" s="39"/>
      <c r="H76" s="39"/>
      <c r="I76" s="40"/>
      <c r="J76" s="40" t="n">
        <f aca="false">+J77+J78</f>
        <v>62710448352</v>
      </c>
      <c r="K76" s="40" t="n">
        <v>0</v>
      </c>
      <c r="L76" s="40" t="n">
        <v>0</v>
      </c>
      <c r="M76" s="38" t="n">
        <f aca="false">+M77+M78</f>
        <v>62710448352</v>
      </c>
      <c r="O76" s="183" t="n">
        <f aca="false">+M76/F76</f>
        <v>1</v>
      </c>
    </row>
    <row r="77" customFormat="false" ht="45" hidden="false" customHeight="true" outlineLevel="0" collapsed="false">
      <c r="A77" s="144" t="n">
        <v>1136057</v>
      </c>
      <c r="B77" s="113" t="n">
        <v>20</v>
      </c>
      <c r="C77" s="58" t="s">
        <v>71</v>
      </c>
      <c r="D77" s="39" t="n">
        <v>4462134036</v>
      </c>
      <c r="E77" s="40" t="n">
        <v>156128331</v>
      </c>
      <c r="F77" s="40" t="n">
        <f aca="false">+D77-E77</f>
        <v>4306005705</v>
      </c>
      <c r="G77" s="39"/>
      <c r="H77" s="39"/>
      <c r="I77" s="40"/>
      <c r="J77" s="40" t="n">
        <v>4306005705</v>
      </c>
      <c r="K77" s="40" t="n">
        <v>0</v>
      </c>
      <c r="L77" s="40" t="n">
        <v>0</v>
      </c>
      <c r="M77" s="38" t="n">
        <v>4306005705</v>
      </c>
      <c r="O77" s="183" t="n">
        <f aca="false">+M77/F77</f>
        <v>1</v>
      </c>
    </row>
    <row r="78" customFormat="false" ht="52.5" hidden="false" customHeight="true" outlineLevel="0" collapsed="false">
      <c r="A78" s="144" t="n">
        <v>1136057</v>
      </c>
      <c r="B78" s="113" t="n">
        <v>21</v>
      </c>
      <c r="C78" s="58" t="s">
        <v>71</v>
      </c>
      <c r="D78" s="39" t="n">
        <v>58685276321</v>
      </c>
      <c r="E78" s="40" t="n">
        <v>280833674</v>
      </c>
      <c r="F78" s="40" t="n">
        <f aca="false">+D78-E78</f>
        <v>58404442647</v>
      </c>
      <c r="G78" s="39"/>
      <c r="H78" s="39"/>
      <c r="I78" s="40"/>
      <c r="J78" s="40" t="n">
        <v>58404442647</v>
      </c>
      <c r="K78" s="40" t="n">
        <v>0</v>
      </c>
      <c r="L78" s="40" t="n">
        <v>0</v>
      </c>
      <c r="M78" s="38" t="n">
        <v>58404442647</v>
      </c>
      <c r="O78" s="183" t="n">
        <f aca="false">+M78/F78</f>
        <v>1</v>
      </c>
    </row>
    <row r="79" customFormat="false" ht="18.75" hidden="false" customHeight="true" outlineLevel="0" collapsed="false">
      <c r="A79" s="145" t="n">
        <v>113607</v>
      </c>
      <c r="B79" s="146"/>
      <c r="C79" s="73" t="s">
        <v>72</v>
      </c>
      <c r="D79" s="147" t="n">
        <v>217412285</v>
      </c>
      <c r="E79" s="46" t="n">
        <f aca="false">+E90</f>
        <v>866185</v>
      </c>
      <c r="F79" s="46" t="n">
        <f aca="false">+D79-E79</f>
        <v>216546100</v>
      </c>
      <c r="G79" s="147"/>
      <c r="H79" s="147"/>
      <c r="I79" s="46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  <c r="O79" s="183" t="n">
        <f aca="false">+M79/F79</f>
        <v>1</v>
      </c>
    </row>
    <row r="80" customFormat="false" ht="18.75" hidden="false" customHeight="true" outlineLevel="0" collapsed="false">
      <c r="A80" s="160"/>
      <c r="C80" s="75"/>
      <c r="D80" s="161"/>
      <c r="E80" s="78"/>
      <c r="F80" s="78"/>
      <c r="G80" s="161"/>
      <c r="H80" s="161"/>
      <c r="I80" s="78"/>
      <c r="J80" s="78"/>
      <c r="K80" s="78"/>
      <c r="L80" s="78"/>
      <c r="M80" s="78"/>
      <c r="O80" s="183"/>
    </row>
    <row r="81" customFormat="false" ht="15" hidden="false" customHeight="false" outlineLevel="0" collapsed="false">
      <c r="A81" s="127" t="s">
        <v>0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</row>
    <row r="82" customFormat="false" ht="15" hidden="false" customHeight="false" outlineLevel="0" collapsed="false">
      <c r="A82" s="115" t="s">
        <v>1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3" hidden="false" customHeight="true" outlineLevel="0" collapsed="false">
      <c r="A83" s="128"/>
      <c r="M83" s="129"/>
    </row>
    <row r="84" customFormat="false" ht="13.5" hidden="false" customHeight="true" outlineLevel="0" collapsed="false">
      <c r="A84" s="130" t="s">
        <v>2</v>
      </c>
      <c r="D84" s="162"/>
      <c r="M84" s="129"/>
    </row>
    <row r="85" customFormat="false" ht="2.25" hidden="false" customHeight="true" outlineLevel="0" collapsed="false">
      <c r="A85" s="128"/>
      <c r="M85" s="131"/>
    </row>
    <row r="86" customFormat="false" ht="18.75" hidden="false" customHeight="true" outlineLevel="0" collapsed="false">
      <c r="A86" s="128" t="s">
        <v>3</v>
      </c>
      <c r="C86" s="121" t="s">
        <v>4</v>
      </c>
      <c r="J86" s="122" t="str">
        <f aca="false">J40</f>
        <v>DICIEMBRE</v>
      </c>
      <c r="K86" s="121"/>
      <c r="M86" s="129" t="s">
        <v>6</v>
      </c>
    </row>
    <row r="87" customFormat="false" ht="4.5" hidden="false" customHeight="true" outlineLevel="0" collapsed="false">
      <c r="A87" s="148"/>
      <c r="B87" s="149"/>
      <c r="C87" s="149"/>
      <c r="D87" s="149"/>
      <c r="E87" s="149"/>
      <c r="F87" s="150"/>
      <c r="G87" s="150"/>
      <c r="H87" s="150"/>
      <c r="I87" s="150"/>
      <c r="J87" s="150"/>
      <c r="K87" s="150"/>
      <c r="L87" s="150"/>
      <c r="M87" s="151"/>
    </row>
    <row r="88" customFormat="false" ht="14.25" hidden="false" customHeight="true" outlineLevel="0" collapsed="false">
      <c r="A88" s="132" t="s">
        <v>7</v>
      </c>
      <c r="B88" s="133"/>
      <c r="C88" s="133"/>
      <c r="D88" s="133"/>
      <c r="E88" s="133"/>
      <c r="F88" s="134"/>
      <c r="G88" s="134"/>
      <c r="H88" s="134"/>
      <c r="I88" s="134"/>
      <c r="J88" s="134"/>
      <c r="K88" s="134"/>
      <c r="L88" s="135" t="s">
        <v>8</v>
      </c>
      <c r="M88" s="136"/>
    </row>
    <row r="89" customFormat="false" ht="54" hidden="false" customHeight="true" outlineLevel="0" collapsed="false">
      <c r="A89" s="137" t="s">
        <v>9</v>
      </c>
      <c r="B89" s="138"/>
      <c r="C89" s="138" t="s">
        <v>10</v>
      </c>
      <c r="D89" s="139" t="s">
        <v>11</v>
      </c>
      <c r="E89" s="139" t="s">
        <v>12</v>
      </c>
      <c r="F89" s="139" t="s">
        <v>13</v>
      </c>
      <c r="G89" s="139"/>
      <c r="H89" s="139"/>
      <c r="I89" s="139"/>
      <c r="J89" s="139" t="s">
        <v>14</v>
      </c>
      <c r="K89" s="139" t="s">
        <v>15</v>
      </c>
      <c r="L89" s="139" t="s">
        <v>16</v>
      </c>
      <c r="M89" s="140" t="s">
        <v>17</v>
      </c>
    </row>
    <row r="90" s="75" customFormat="true" ht="31.5" hidden="false" customHeight="true" outlineLevel="0" collapsed="false">
      <c r="A90" s="163" t="n">
        <v>1136071</v>
      </c>
      <c r="B90" s="58" t="n">
        <v>20</v>
      </c>
      <c r="C90" s="58" t="s">
        <v>73</v>
      </c>
      <c r="D90" s="81" t="n">
        <v>217412285</v>
      </c>
      <c r="E90" s="40" t="n">
        <v>866185</v>
      </c>
      <c r="F90" s="40" t="n">
        <f aca="false">+D90-E90</f>
        <v>216546100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  <c r="O90" s="183" t="n">
        <f aca="false">+M90/F90</f>
        <v>1</v>
      </c>
    </row>
    <row r="91" s="75" customFormat="true" ht="33" hidden="false" customHeight="true" outlineLevel="0" collapsed="false">
      <c r="A91" s="163" t="n">
        <v>223</v>
      </c>
      <c r="B91" s="58"/>
      <c r="C91" s="58" t="s">
        <v>74</v>
      </c>
      <c r="D91" s="81" t="n">
        <v>21713182</v>
      </c>
      <c r="E91" s="40" t="n">
        <f aca="false">+E92</f>
        <v>132722</v>
      </c>
      <c r="F91" s="40" t="n">
        <f aca="false">+D91-E91</f>
        <v>21580460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  <c r="O91" s="183" t="n">
        <f aca="false">+M91/F91</f>
        <v>1</v>
      </c>
    </row>
    <row r="92" s="75" customFormat="true" ht="23.25" hidden="false" customHeight="true" outlineLevel="0" collapsed="false">
      <c r="A92" s="163" t="n">
        <v>223600</v>
      </c>
      <c r="B92" s="58"/>
      <c r="C92" s="58" t="s">
        <v>66</v>
      </c>
      <c r="D92" s="81" t="n">
        <f aca="false">+D91</f>
        <v>21713182</v>
      </c>
      <c r="E92" s="40" t="n">
        <f aca="false">+E93</f>
        <v>132722</v>
      </c>
      <c r="F92" s="40" t="n">
        <f aca="false">+D92-E92</f>
        <v>21580460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  <c r="O92" s="183" t="n">
        <f aca="false">+M92/F92</f>
        <v>1</v>
      </c>
    </row>
    <row r="93" s="75" customFormat="true" ht="62.25" hidden="false" customHeight="true" outlineLevel="0" collapsed="false">
      <c r="A93" s="163" t="n">
        <v>2236001</v>
      </c>
      <c r="B93" s="58" t="n">
        <v>20</v>
      </c>
      <c r="C93" s="58" t="s">
        <v>75</v>
      </c>
      <c r="D93" s="81" t="n">
        <f aca="false">+D92</f>
        <v>21713182</v>
      </c>
      <c r="E93" s="40" t="n">
        <v>132722</v>
      </c>
      <c r="F93" s="40" t="n">
        <f aca="false">+D93-E93</f>
        <v>21580460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  <c r="O93" s="183" t="n">
        <f aca="false">+M93/F93</f>
        <v>1</v>
      </c>
    </row>
    <row r="94" s="75" customFormat="true" ht="57.75" hidden="false" customHeight="true" outlineLevel="0" collapsed="false">
      <c r="A94" s="163" t="n">
        <v>520</v>
      </c>
      <c r="B94" s="58"/>
      <c r="C94" s="58" t="s">
        <v>76</v>
      </c>
      <c r="D94" s="81" t="n">
        <v>11652750696</v>
      </c>
      <c r="E94" s="40" t="n">
        <f aca="false">+E95+E102</f>
        <v>1007970998</v>
      </c>
      <c r="F94" s="40" t="n">
        <f aca="false">+D94-E94</f>
        <v>10644779698</v>
      </c>
      <c r="G94" s="81"/>
      <c r="H94" s="81"/>
      <c r="I94" s="82"/>
      <c r="J94" s="180" t="n">
        <f aca="false">+J95+J102</f>
        <v>10528779698</v>
      </c>
      <c r="K94" s="180" t="n">
        <v>0</v>
      </c>
      <c r="L94" s="180" t="n">
        <v>0</v>
      </c>
      <c r="M94" s="181" t="n">
        <f aca="false">+M95+M102</f>
        <v>10528779698</v>
      </c>
      <c r="O94" s="183" t="n">
        <f aca="false">+M94/F94</f>
        <v>0.989102639670242</v>
      </c>
      <c r="P94" s="184" t="n">
        <f aca="false">+M94-10384330698</f>
        <v>144449000</v>
      </c>
    </row>
    <row r="95" s="75" customFormat="true" ht="15.75" hidden="false" customHeight="true" outlineLevel="0" collapsed="false">
      <c r="A95" s="163" t="n">
        <v>520600</v>
      </c>
      <c r="B95" s="58"/>
      <c r="C95" s="58" t="s">
        <v>66</v>
      </c>
      <c r="D95" s="81" t="n">
        <v>7895469778</v>
      </c>
      <c r="E95" s="40" t="n">
        <f aca="false">+E96+E97+E98+E99+E100+E101</f>
        <v>992138549</v>
      </c>
      <c r="F95" s="40" t="n">
        <f aca="false">+F96+F97+F98+F99+F100+F101</f>
        <v>6903331229</v>
      </c>
      <c r="G95" s="81"/>
      <c r="H95" s="81"/>
      <c r="I95" s="82"/>
      <c r="J95" s="180" t="n">
        <f aca="false">+J96+J97+J98+J99+J100+J101</f>
        <v>6787331229</v>
      </c>
      <c r="K95" s="180" t="n">
        <v>0</v>
      </c>
      <c r="L95" s="180" t="n">
        <v>0</v>
      </c>
      <c r="M95" s="180" t="n">
        <f aca="false">+M96+M97+M98+M99+M100+M101</f>
        <v>6787331229</v>
      </c>
      <c r="O95" s="183" t="n">
        <f aca="false">+M95/F95</f>
        <v>0.983196518296457</v>
      </c>
    </row>
    <row r="96" s="75" customFormat="true" ht="45.75" hidden="false" customHeight="true" outlineLevel="0" collapsed="false">
      <c r="A96" s="163" t="n">
        <v>5206001</v>
      </c>
      <c r="B96" s="58" t="n">
        <v>20</v>
      </c>
      <c r="C96" s="58" t="s">
        <v>77</v>
      </c>
      <c r="D96" s="81" t="n">
        <v>380442038</v>
      </c>
      <c r="E96" s="40" t="n">
        <f aca="false">4094132+84+2392107</f>
        <v>6486323</v>
      </c>
      <c r="F96" s="40" t="n">
        <f aca="false">+D96-E96</f>
        <v>373955715</v>
      </c>
      <c r="G96" s="81"/>
      <c r="H96" s="81"/>
      <c r="I96" s="82"/>
      <c r="J96" s="180" t="n">
        <v>373955715</v>
      </c>
      <c r="K96" s="180" t="n">
        <v>0</v>
      </c>
      <c r="L96" s="180" t="n">
        <v>0</v>
      </c>
      <c r="M96" s="181" t="n">
        <v>373955715</v>
      </c>
      <c r="O96" s="183" t="n">
        <f aca="false">+M96/F96</f>
        <v>1</v>
      </c>
    </row>
    <row r="97" s="75" customFormat="true" ht="45" hidden="false" customHeight="true" outlineLevel="0" collapsed="false">
      <c r="A97" s="163" t="n">
        <v>5206002</v>
      </c>
      <c r="B97" s="58" t="n">
        <v>10</v>
      </c>
      <c r="C97" s="58" t="s">
        <v>78</v>
      </c>
      <c r="D97" s="81" t="n">
        <v>632915487</v>
      </c>
      <c r="E97" s="40" t="n">
        <v>120665239</v>
      </c>
      <c r="F97" s="40" t="n">
        <f aca="false">+D97-E97</f>
        <v>512250248</v>
      </c>
      <c r="G97" s="81"/>
      <c r="H97" s="81"/>
      <c r="I97" s="82"/>
      <c r="J97" s="180" t="n">
        <v>512250248</v>
      </c>
      <c r="K97" s="180" t="n">
        <v>0</v>
      </c>
      <c r="L97" s="180" t="n">
        <v>0</v>
      </c>
      <c r="M97" s="181" t="n">
        <v>512250248</v>
      </c>
      <c r="O97" s="183" t="n">
        <f aca="false">+M97/F97</f>
        <v>1</v>
      </c>
    </row>
    <row r="98" s="75" customFormat="true" ht="32.25" hidden="false" customHeight="true" outlineLevel="0" collapsed="false">
      <c r="A98" s="163" t="n">
        <v>5206002</v>
      </c>
      <c r="B98" s="58" t="n">
        <v>11</v>
      </c>
      <c r="C98" s="58" t="s">
        <v>78</v>
      </c>
      <c r="D98" s="81" t="n">
        <v>2789108615</v>
      </c>
      <c r="E98" s="40" t="n">
        <v>669493071</v>
      </c>
      <c r="F98" s="40" t="n">
        <f aca="false">+D98-E98</f>
        <v>2119615544</v>
      </c>
      <c r="G98" s="81"/>
      <c r="H98" s="81"/>
      <c r="I98" s="82"/>
      <c r="J98" s="180" t="n">
        <v>2119615544</v>
      </c>
      <c r="K98" s="180"/>
      <c r="L98" s="180"/>
      <c r="M98" s="181" t="n">
        <v>2119615544</v>
      </c>
      <c r="O98" s="183" t="n">
        <f aca="false">+M98/F98</f>
        <v>1</v>
      </c>
    </row>
    <row r="99" s="75" customFormat="true" ht="32.25" hidden="false" customHeight="true" outlineLevel="0" collapsed="false">
      <c r="A99" s="163" t="n">
        <v>5206002</v>
      </c>
      <c r="B99" s="58" t="n">
        <v>20</v>
      </c>
      <c r="C99" s="58" t="s">
        <v>78</v>
      </c>
      <c r="D99" s="81" t="n">
        <v>3339661306</v>
      </c>
      <c r="E99" s="40" t="n">
        <f aca="false">12180000+82963662+47320700+31776580</f>
        <v>174240942</v>
      </c>
      <c r="F99" s="40" t="n">
        <f aca="false">+D99-E99</f>
        <v>3165420364</v>
      </c>
      <c r="G99" s="81"/>
      <c r="H99" s="81"/>
      <c r="I99" s="82"/>
      <c r="J99" s="180" t="n">
        <v>3049420364</v>
      </c>
      <c r="K99" s="180"/>
      <c r="L99" s="180"/>
      <c r="M99" s="181" t="n">
        <v>3049420364</v>
      </c>
      <c r="O99" s="183" t="n">
        <f aca="false">+M99/F99</f>
        <v>0.96335399831275</v>
      </c>
    </row>
    <row r="100" s="75" customFormat="true" ht="32.25" hidden="false" customHeight="true" outlineLevel="0" collapsed="false">
      <c r="A100" s="163" t="n">
        <v>5206002</v>
      </c>
      <c r="B100" s="58" t="n">
        <v>21</v>
      </c>
      <c r="C100" s="58" t="s">
        <v>78</v>
      </c>
      <c r="D100" s="81" t="n">
        <v>555635776</v>
      </c>
      <c r="E100" s="40" t="n">
        <v>20465298</v>
      </c>
      <c r="F100" s="40" t="n">
        <f aca="false">+D100-E100</f>
        <v>535170478</v>
      </c>
      <c r="G100" s="81"/>
      <c r="H100" s="81"/>
      <c r="I100" s="82"/>
      <c r="J100" s="180" t="n">
        <v>535170478</v>
      </c>
      <c r="K100" s="180"/>
      <c r="L100" s="180"/>
      <c r="M100" s="181" t="n">
        <v>535170478</v>
      </c>
      <c r="O100" s="183" t="n">
        <f aca="false">+M100/F100</f>
        <v>1</v>
      </c>
    </row>
    <row r="101" s="75" customFormat="true" ht="45.75" hidden="false" customHeight="true" outlineLevel="0" collapsed="false">
      <c r="A101" s="163" t="n">
        <v>5206003</v>
      </c>
      <c r="B101" s="58" t="n">
        <v>20</v>
      </c>
      <c r="C101" s="58" t="s">
        <v>79</v>
      </c>
      <c r="D101" s="81" t="n">
        <v>197706556</v>
      </c>
      <c r="E101" s="40" t="n">
        <v>787676</v>
      </c>
      <c r="F101" s="40" t="n">
        <f aca="false">+D101-E101</f>
        <v>196918880</v>
      </c>
      <c r="G101" s="81"/>
      <c r="H101" s="81"/>
      <c r="I101" s="82"/>
      <c r="J101" s="40" t="n">
        <v>196918880</v>
      </c>
      <c r="K101" s="40"/>
      <c r="L101" s="40"/>
      <c r="M101" s="38" t="n">
        <v>196918880</v>
      </c>
      <c r="O101" s="183" t="n">
        <f aca="false">+M101/F101</f>
        <v>1</v>
      </c>
    </row>
    <row r="102" s="75" customFormat="true" ht="21.75" hidden="false" customHeight="true" outlineLevel="0" collapsed="false">
      <c r="A102" s="163" t="n">
        <v>520608</v>
      </c>
      <c r="B102" s="58"/>
      <c r="C102" s="58" t="s">
        <v>80</v>
      </c>
      <c r="D102" s="81" t="n">
        <v>3757280918</v>
      </c>
      <c r="E102" s="40" t="n">
        <f aca="false">+E103</f>
        <v>15832449</v>
      </c>
      <c r="F102" s="40" t="n">
        <f aca="false">+D102-E102</f>
        <v>3741448469</v>
      </c>
      <c r="G102" s="81"/>
      <c r="H102" s="81"/>
      <c r="I102" s="82"/>
      <c r="J102" s="40" t="n">
        <f aca="false">+J103</f>
        <v>3741448469</v>
      </c>
      <c r="K102" s="40"/>
      <c r="L102" s="40"/>
      <c r="M102" s="38" t="n">
        <f aca="false">+M103</f>
        <v>3741448469</v>
      </c>
      <c r="O102" s="183" t="n">
        <f aca="false">+M102/F102</f>
        <v>1</v>
      </c>
    </row>
    <row r="103" s="75" customFormat="true" ht="50.25" hidden="false" customHeight="true" outlineLevel="0" collapsed="false">
      <c r="A103" s="164" t="n">
        <v>5206081</v>
      </c>
      <c r="B103" s="73" t="n">
        <v>20</v>
      </c>
      <c r="C103" s="73" t="s">
        <v>81</v>
      </c>
      <c r="D103" s="88" t="n">
        <v>3757280918</v>
      </c>
      <c r="E103" s="46" t="n">
        <v>15832449</v>
      </c>
      <c r="F103" s="46" t="n">
        <f aca="false">+D103-E103</f>
        <v>3741448469</v>
      </c>
      <c r="G103" s="88"/>
      <c r="H103" s="88"/>
      <c r="I103" s="89"/>
      <c r="J103" s="46" t="n">
        <v>3741448469</v>
      </c>
      <c r="K103" s="46"/>
      <c r="L103" s="46"/>
      <c r="M103" s="47" t="n">
        <v>3741448469</v>
      </c>
      <c r="O103" s="183" t="n">
        <f aca="false">+M103/F103</f>
        <v>1</v>
      </c>
    </row>
    <row r="104" s="75" customFormat="true" ht="12.75" hidden="false" customHeight="true" outlineLevel="0" collapsed="false">
      <c r="A104" s="127" t="s">
        <v>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O104" s="185"/>
    </row>
    <row r="105" s="75" customFormat="true" ht="21" hidden="false" customHeight="true" outlineLevel="0" collapsed="false">
      <c r="A105" s="115" t="s">
        <v>1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O105" s="185"/>
    </row>
    <row r="106" s="75" customFormat="true" ht="4.5" hidden="false" customHeight="true" outlineLevel="0" collapsed="false">
      <c r="A106" s="128"/>
      <c r="B106" s="121"/>
      <c r="C106" s="121"/>
      <c r="D106" s="121"/>
      <c r="E106" s="121"/>
      <c r="F106" s="122"/>
      <c r="G106" s="122"/>
      <c r="H106" s="122"/>
      <c r="I106" s="122"/>
      <c r="J106" s="122"/>
      <c r="K106" s="122"/>
      <c r="L106" s="122"/>
      <c r="M106" s="129"/>
      <c r="O106" s="185"/>
    </row>
    <row r="107" s="75" customFormat="true" ht="13.5" hidden="false" customHeight="true" outlineLevel="0" collapsed="false">
      <c r="A107" s="130" t="s">
        <v>2</v>
      </c>
      <c r="B107" s="121"/>
      <c r="C107" s="121"/>
      <c r="D107" s="162"/>
      <c r="E107" s="121"/>
      <c r="F107" s="122"/>
      <c r="G107" s="122"/>
      <c r="H107" s="122"/>
      <c r="I107" s="122"/>
      <c r="J107" s="122"/>
      <c r="K107" s="122"/>
      <c r="L107" s="122"/>
      <c r="M107" s="129"/>
      <c r="O107" s="185"/>
    </row>
    <row r="108" s="75" customFormat="true" ht="4.5" hidden="false" customHeight="true" outlineLevel="0" collapsed="false">
      <c r="A108" s="128"/>
      <c r="B108" s="121"/>
      <c r="C108" s="121"/>
      <c r="D108" s="121"/>
      <c r="E108" s="121"/>
      <c r="F108" s="122"/>
      <c r="G108" s="122"/>
      <c r="H108" s="122"/>
      <c r="I108" s="122"/>
      <c r="J108" s="122"/>
      <c r="K108" s="122"/>
      <c r="L108" s="122"/>
      <c r="M108" s="131"/>
      <c r="O108" s="185"/>
    </row>
    <row r="109" s="75" customFormat="true" ht="13.5" hidden="false" customHeight="true" outlineLevel="0" collapsed="false">
      <c r="A109" s="128" t="s">
        <v>3</v>
      </c>
      <c r="B109" s="121"/>
      <c r="C109" s="121" t="s">
        <v>4</v>
      </c>
      <c r="D109" s="121"/>
      <c r="E109" s="121"/>
      <c r="F109" s="122"/>
      <c r="G109" s="122"/>
      <c r="H109" s="122"/>
      <c r="I109" s="122"/>
      <c r="J109" s="122" t="str">
        <f aca="false">J86</f>
        <v>DICIEMBRE</v>
      </c>
      <c r="K109" s="121"/>
      <c r="L109" s="122"/>
      <c r="M109" s="129" t="s">
        <v>6</v>
      </c>
      <c r="O109" s="185"/>
    </row>
    <row r="110" s="75" customFormat="true" ht="4.5" hidden="false" customHeight="true" outlineLevel="0" collapsed="false">
      <c r="A110" s="148"/>
      <c r="B110" s="149"/>
      <c r="C110" s="149"/>
      <c r="D110" s="149"/>
      <c r="E110" s="149"/>
      <c r="F110" s="150"/>
      <c r="G110" s="150"/>
      <c r="H110" s="150"/>
      <c r="I110" s="150"/>
      <c r="J110" s="150"/>
      <c r="K110" s="150"/>
      <c r="L110" s="150"/>
      <c r="M110" s="151"/>
      <c r="O110" s="185"/>
    </row>
    <row r="111" s="75" customFormat="true" ht="12" hidden="false" customHeight="true" outlineLevel="0" collapsed="false">
      <c r="A111" s="132" t="s">
        <v>7</v>
      </c>
      <c r="B111" s="133"/>
      <c r="C111" s="133"/>
      <c r="D111" s="133"/>
      <c r="E111" s="133"/>
      <c r="F111" s="134"/>
      <c r="G111" s="134"/>
      <c r="H111" s="134"/>
      <c r="I111" s="134"/>
      <c r="J111" s="134"/>
      <c r="K111" s="134"/>
      <c r="L111" s="135" t="s">
        <v>8</v>
      </c>
      <c r="M111" s="136"/>
      <c r="O111" s="185"/>
    </row>
    <row r="112" s="75" customFormat="true" ht="49.5" hidden="false" customHeight="true" outlineLevel="0" collapsed="false">
      <c r="A112" s="137" t="s">
        <v>9</v>
      </c>
      <c r="B112" s="138"/>
      <c r="C112" s="138" t="s">
        <v>10</v>
      </c>
      <c r="D112" s="139" t="s">
        <v>11</v>
      </c>
      <c r="E112" s="139" t="s">
        <v>12</v>
      </c>
      <c r="F112" s="139" t="s">
        <v>13</v>
      </c>
      <c r="G112" s="139"/>
      <c r="H112" s="139"/>
      <c r="I112" s="139"/>
      <c r="J112" s="139" t="s">
        <v>14</v>
      </c>
      <c r="K112" s="139" t="s">
        <v>15</v>
      </c>
      <c r="L112" s="139" t="s">
        <v>16</v>
      </c>
      <c r="M112" s="140" t="s">
        <v>17</v>
      </c>
      <c r="O112" s="185"/>
    </row>
    <row r="113" s="75" customFormat="true" ht="45.75" hidden="false" customHeight="true" outlineLevel="0" collapsed="false">
      <c r="A113" s="163" t="n">
        <v>530</v>
      </c>
      <c r="B113" s="58"/>
      <c r="C113" s="58" t="s">
        <v>82</v>
      </c>
      <c r="D113" s="81" t="n">
        <f aca="false">829601210+206847</f>
        <v>829808057</v>
      </c>
      <c r="E113" s="40" t="n">
        <f aca="false">+E114</f>
        <v>8242828</v>
      </c>
      <c r="F113" s="40" t="n">
        <f aca="false">+D113-E113</f>
        <v>821565229</v>
      </c>
      <c r="G113" s="81"/>
      <c r="H113" s="81"/>
      <c r="I113" s="82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  <c r="O113" s="183" t="n">
        <f aca="false">+M113/F113</f>
        <v>1</v>
      </c>
    </row>
    <row r="114" s="75" customFormat="true" ht="45.75" hidden="false" customHeight="true" outlineLevel="0" collapsed="false">
      <c r="A114" s="163" t="n">
        <v>530600</v>
      </c>
      <c r="B114" s="58"/>
      <c r="C114" s="58" t="s">
        <v>66</v>
      </c>
      <c r="D114" s="81" t="n">
        <f aca="false">+D115+D116</f>
        <v>829808057</v>
      </c>
      <c r="E114" s="40" t="n">
        <f aca="false">+E115+E116</f>
        <v>8242828</v>
      </c>
      <c r="F114" s="40" t="n">
        <f aca="false">+D114-E114</f>
        <v>821565229</v>
      </c>
      <c r="G114" s="81"/>
      <c r="H114" s="81"/>
      <c r="I114" s="82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  <c r="O114" s="183" t="n">
        <f aca="false">+M114/F114</f>
        <v>1</v>
      </c>
    </row>
    <row r="115" s="75" customFormat="true" ht="47.25" hidden="false" customHeight="true" outlineLevel="0" collapsed="false">
      <c r="A115" s="163" t="n">
        <v>5306003</v>
      </c>
      <c r="B115" s="58" t="n">
        <v>20</v>
      </c>
      <c r="C115" s="58" t="s">
        <v>83</v>
      </c>
      <c r="D115" s="81" t="n">
        <v>829601210</v>
      </c>
      <c r="E115" s="40" t="n">
        <f aca="false">1490605+6545376</f>
        <v>8035981</v>
      </c>
      <c r="F115" s="40" t="n">
        <f aca="false">+D115-E115</f>
        <v>821565229</v>
      </c>
      <c r="G115" s="81"/>
      <c r="H115" s="81"/>
      <c r="I115" s="82"/>
      <c r="J115" s="40" t="n">
        <v>821565229</v>
      </c>
      <c r="K115" s="40" t="n">
        <v>0</v>
      </c>
      <c r="L115" s="40" t="n">
        <v>0</v>
      </c>
      <c r="M115" s="38" t="n">
        <v>821565229</v>
      </c>
      <c r="O115" s="183" t="n">
        <f aca="false">+M115/F115</f>
        <v>1</v>
      </c>
    </row>
    <row r="116" s="75" customFormat="true" ht="48.75" hidden="false" customHeight="true" outlineLevel="0" collapsed="false">
      <c r="A116" s="165" t="n">
        <v>5306003</v>
      </c>
      <c r="B116" s="61" t="n">
        <v>21</v>
      </c>
      <c r="C116" s="61" t="s">
        <v>83</v>
      </c>
      <c r="D116" s="166" t="n">
        <v>206847</v>
      </c>
      <c r="E116" s="64" t="n">
        <v>206847</v>
      </c>
      <c r="F116" s="64" t="n">
        <f aca="false">+D116-E116</f>
        <v>0</v>
      </c>
      <c r="G116" s="166"/>
      <c r="H116" s="166"/>
      <c r="I116" s="167"/>
      <c r="J116" s="64" t="n">
        <v>0</v>
      </c>
      <c r="K116" s="64"/>
      <c r="L116" s="64"/>
      <c r="M116" s="65" t="n">
        <v>0</v>
      </c>
      <c r="O116" s="183" t="e">
        <f aca="false">+M116/F116</f>
        <v>#DIV/0!</v>
      </c>
    </row>
    <row r="117" customFormat="false" ht="16.5" hidden="false" customHeight="false" outlineLevel="0" collapsed="false">
      <c r="A117" s="22" t="s">
        <v>84</v>
      </c>
      <c r="B117" s="22"/>
      <c r="C117" s="22"/>
      <c r="D117" s="168" t="n">
        <f aca="false">+D69+D11</f>
        <v>96999457736</v>
      </c>
      <c r="E117" s="168" t="n">
        <f aca="false">+E69+E11</f>
        <v>2186390791</v>
      </c>
      <c r="F117" s="168" t="n">
        <f aca="false">+D117-E117</f>
        <v>94813066945</v>
      </c>
      <c r="G117" s="69"/>
      <c r="H117" s="69"/>
      <c r="I117" s="169" t="e">
        <f aca="false">+I12+I17+I64+I70+I94+#REF!</f>
        <v>#REF!</v>
      </c>
      <c r="J117" s="169" t="n">
        <f aca="false">+J11+J69</f>
        <v>94691839456</v>
      </c>
      <c r="K117" s="169" t="n">
        <f aca="false">+K11+K69</f>
        <v>0</v>
      </c>
      <c r="L117" s="169" t="n">
        <f aca="false">+L11+L69</f>
        <v>0</v>
      </c>
      <c r="M117" s="169" t="n">
        <f aca="false">+M11+M69</f>
        <v>94691839456</v>
      </c>
      <c r="O117" s="183" t="n">
        <f aca="false">+M117/F117</f>
        <v>0.998721405256616</v>
      </c>
    </row>
    <row r="118" customFormat="false" ht="15" hidden="false" customHeight="false" outlineLevel="0" collapsed="false">
      <c r="A118" s="128"/>
      <c r="M118" s="129"/>
    </row>
    <row r="119" customFormat="false" ht="15" hidden="false" customHeight="false" outlineLevel="0" collapsed="false">
      <c r="A119" s="130"/>
      <c r="D119" s="186"/>
      <c r="M119" s="129"/>
    </row>
    <row r="120" customFormat="false" ht="15.75" hidden="false" customHeight="false" outlineLevel="0" collapsed="false">
      <c r="A120" s="128"/>
      <c r="D120" s="122"/>
      <c r="M120" s="131"/>
    </row>
    <row r="121" customFormat="false" ht="15" hidden="false" customHeight="false" outlineLevel="0" collapsed="false">
      <c r="A121" s="123"/>
      <c r="B121" s="124"/>
      <c r="C121" s="124"/>
      <c r="D121" s="124"/>
      <c r="E121" s="124"/>
      <c r="F121" s="125"/>
      <c r="G121" s="125"/>
      <c r="H121" s="125"/>
      <c r="I121" s="125" t="s">
        <v>85</v>
      </c>
      <c r="J121" s="125"/>
      <c r="K121" s="125" t="s">
        <v>86</v>
      </c>
      <c r="L121" s="125"/>
      <c r="M121" s="126"/>
    </row>
    <row r="122" customFormat="false" ht="14.25" hidden="false" customHeight="true" outlineLevel="0" collapsed="false">
      <c r="A122" s="128"/>
      <c r="D122" s="162"/>
      <c r="F122" s="187"/>
      <c r="M122" s="129"/>
    </row>
    <row r="123" customFormat="false" ht="15" hidden="false" customHeight="false" outlineLevel="0" collapsed="false">
      <c r="A123" s="128"/>
      <c r="C123" s="171"/>
      <c r="D123" s="171"/>
      <c r="E123" s="171"/>
      <c r="F123" s="172"/>
      <c r="G123" s="172"/>
      <c r="H123" s="172"/>
      <c r="I123" s="172"/>
      <c r="J123" s="172"/>
      <c r="K123" s="172"/>
      <c r="L123" s="172"/>
      <c r="M123" s="173"/>
    </row>
    <row r="124" customFormat="false" ht="15" hidden="false" customHeight="false" outlineLevel="0" collapsed="false">
      <c r="A124" s="128"/>
      <c r="C124" s="171" t="s">
        <v>87</v>
      </c>
      <c r="D124" s="171"/>
      <c r="E124" s="171"/>
      <c r="F124" s="171"/>
      <c r="G124" s="171"/>
      <c r="H124" s="171"/>
      <c r="I124" s="172"/>
      <c r="J124" s="172" t="s">
        <v>88</v>
      </c>
      <c r="K124" s="172"/>
      <c r="L124" s="172"/>
      <c r="M124" s="173"/>
      <c r="N124" s="171"/>
    </row>
    <row r="125" customFormat="false" ht="15" hidden="false" customHeight="false" outlineLevel="0" collapsed="false">
      <c r="A125" s="130"/>
      <c r="C125" s="174" t="s">
        <v>89</v>
      </c>
      <c r="D125" s="174"/>
      <c r="E125" s="174"/>
      <c r="F125" s="171"/>
      <c r="G125" s="171"/>
      <c r="H125" s="171"/>
      <c r="I125" s="172"/>
      <c r="J125" s="175" t="s">
        <v>113</v>
      </c>
      <c r="K125" s="129"/>
      <c r="L125" s="172"/>
      <c r="M125" s="173"/>
      <c r="N125" s="171"/>
    </row>
    <row r="126" customFormat="false" ht="15" hidden="false" customHeight="false" outlineLevel="0" collapsed="false">
      <c r="A126" s="130"/>
      <c r="C126" s="174" t="s">
        <v>91</v>
      </c>
      <c r="D126" s="174"/>
      <c r="E126" s="174"/>
      <c r="F126" s="171"/>
      <c r="G126" s="171"/>
      <c r="H126" s="171"/>
      <c r="I126" s="172"/>
      <c r="J126" s="179" t="s">
        <v>107</v>
      </c>
      <c r="K126" s="129"/>
      <c r="L126" s="172"/>
      <c r="M126" s="173"/>
      <c r="N126" s="171"/>
    </row>
    <row r="127" customFormat="false" ht="15" hidden="false" customHeight="false" outlineLevel="0" collapsed="false">
      <c r="A127" s="130"/>
      <c r="C127" s="174"/>
      <c r="D127" s="174"/>
      <c r="E127" s="174"/>
      <c r="F127" s="171"/>
      <c r="G127" s="171"/>
      <c r="H127" s="171"/>
      <c r="I127" s="172"/>
      <c r="J127" s="175"/>
      <c r="K127" s="129"/>
      <c r="L127" s="172"/>
      <c r="M127" s="173"/>
      <c r="N127" s="171"/>
    </row>
    <row r="128" customFormat="false" ht="15" hidden="false" customHeight="false" outlineLevel="0" collapsed="false">
      <c r="A128" s="128"/>
      <c r="C128" s="171"/>
      <c r="D128" s="171"/>
      <c r="E128" s="171"/>
      <c r="F128" s="175"/>
      <c r="G128" s="172"/>
      <c r="H128" s="172"/>
      <c r="I128" s="172"/>
      <c r="J128" s="172"/>
      <c r="K128" s="172"/>
      <c r="L128" s="172"/>
      <c r="M128" s="173"/>
      <c r="N128" s="171"/>
    </row>
    <row r="129" customFormat="false" ht="15" hidden="false" customHeight="false" outlineLevel="0" collapsed="false">
      <c r="A129" s="128"/>
      <c r="C129" s="171"/>
      <c r="D129" s="171"/>
      <c r="E129" s="171"/>
      <c r="F129" s="175"/>
      <c r="G129" s="172"/>
      <c r="H129" s="172"/>
      <c r="I129" s="172"/>
      <c r="J129" s="172"/>
      <c r="K129" s="172"/>
      <c r="L129" s="172"/>
      <c r="M129" s="173"/>
      <c r="N129" s="171"/>
    </row>
    <row r="130" customFormat="false" ht="15" hidden="false" customHeight="false" outlineLevel="0" collapsed="false">
      <c r="A130" s="128"/>
      <c r="C130" s="171"/>
      <c r="D130" s="171"/>
      <c r="E130" s="171"/>
      <c r="F130" s="175"/>
      <c r="G130" s="172"/>
      <c r="H130" s="172"/>
      <c r="I130" s="172"/>
      <c r="J130" s="172"/>
      <c r="K130" s="172"/>
      <c r="L130" s="172"/>
      <c r="M130" s="173"/>
      <c r="N130" s="171"/>
    </row>
    <row r="131" customFormat="false" ht="15" hidden="false" customHeight="false" outlineLevel="0" collapsed="false">
      <c r="A131" s="128"/>
      <c r="C131" s="172" t="s">
        <v>93</v>
      </c>
      <c r="D131" s="122" t="s">
        <v>121</v>
      </c>
      <c r="E131" s="122"/>
      <c r="F131" s="171"/>
      <c r="G131" s="171"/>
      <c r="H131" s="172"/>
      <c r="I131" s="172"/>
      <c r="J131" s="172" t="s">
        <v>88</v>
      </c>
      <c r="K131" s="172"/>
      <c r="L131" s="172"/>
      <c r="M131" s="173"/>
      <c r="N131" s="171"/>
    </row>
    <row r="132" customFormat="false" ht="15" hidden="false" customHeight="false" outlineLevel="0" collapsed="false">
      <c r="A132" s="130"/>
      <c r="C132" s="175" t="s">
        <v>96</v>
      </c>
      <c r="D132" s="179" t="s">
        <v>122</v>
      </c>
      <c r="E132" s="122"/>
      <c r="F132" s="171"/>
      <c r="G132" s="171"/>
      <c r="H132" s="172"/>
      <c r="I132" s="172"/>
      <c r="J132" s="175" t="s">
        <v>119</v>
      </c>
      <c r="K132" s="172"/>
      <c r="L132" s="172"/>
      <c r="M132" s="173"/>
      <c r="N132" s="171"/>
    </row>
    <row r="133" customFormat="false" ht="15" hidden="false" customHeight="false" outlineLevel="0" collapsed="false">
      <c r="A133" s="130"/>
      <c r="C133" s="175" t="s">
        <v>99</v>
      </c>
      <c r="D133" s="179" t="s">
        <v>123</v>
      </c>
      <c r="E133" s="122"/>
      <c r="F133" s="171"/>
      <c r="G133" s="171"/>
      <c r="H133" s="172"/>
      <c r="I133" s="172"/>
      <c r="J133" s="174" t="s">
        <v>98</v>
      </c>
      <c r="K133" s="172"/>
      <c r="L133" s="172"/>
      <c r="M133" s="173"/>
      <c r="N133" s="171"/>
    </row>
    <row r="134" customFormat="false" ht="6.75" hidden="false" customHeight="true" outlineLevel="0" collapsed="false">
      <c r="A134" s="148"/>
      <c r="B134" s="149"/>
      <c r="C134" s="176"/>
      <c r="D134" s="176"/>
      <c r="E134" s="176"/>
      <c r="F134" s="177"/>
      <c r="G134" s="177"/>
      <c r="H134" s="177"/>
      <c r="I134" s="177"/>
      <c r="J134" s="177"/>
      <c r="K134" s="177"/>
      <c r="L134" s="177"/>
      <c r="M134" s="178"/>
      <c r="N134" s="171"/>
    </row>
    <row r="135" customFormat="false" ht="0.75" hidden="false" customHeight="true" outlineLevel="0" collapsed="false">
      <c r="A135" s="148"/>
      <c r="B135" s="149"/>
      <c r="C135" s="149"/>
      <c r="D135" s="149"/>
      <c r="E135" s="149"/>
      <c r="F135" s="150"/>
      <c r="G135" s="150"/>
      <c r="H135" s="150"/>
      <c r="I135" s="150"/>
      <c r="J135" s="150"/>
      <c r="K135" s="150"/>
      <c r="L135" s="150"/>
      <c r="M135" s="151"/>
    </row>
    <row r="139" s="122" customFormat="true" ht="15" hidden="false" customHeight="false" outlineLevel="0" collapsed="false">
      <c r="A139" s="121"/>
      <c r="B139" s="121"/>
      <c r="C139" s="121"/>
      <c r="D139" s="121"/>
      <c r="E139" s="121"/>
      <c r="J139" s="179"/>
      <c r="N139" s="121"/>
    </row>
    <row r="140" s="122" customFormat="true" ht="15" hidden="false" customHeight="false" outlineLevel="0" collapsed="false">
      <c r="A140" s="121"/>
      <c r="B140" s="121"/>
      <c r="C140" s="121"/>
      <c r="D140" s="121"/>
      <c r="E140" s="121"/>
      <c r="J140" s="179"/>
      <c r="N140" s="12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24" colorId="64" zoomScale="91" zoomScaleNormal="91" zoomScalePageLayoutView="100" workbookViewId="0">
      <selection pane="topLeft" activeCell="F117" activeCellId="0" sqref="F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22.28"/>
    <col collapsed="false" customWidth="true" hidden="true" outlineLevel="0" max="16" min="16" style="1" width="18.99"/>
    <col collapsed="false" customWidth="true" hidden="true" outlineLevel="0" max="17" min="17" style="1" width="19.56"/>
    <col collapsed="false" customWidth="true" hidden="true" outlineLevel="0" max="18" min="18" style="1" width="11.99"/>
    <col collapsed="false" customWidth="false" hidden="false" outlineLevel="0" max="19" min="19" style="1" width="11.42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01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  <c r="O10" s="21"/>
      <c r="P10" s="21"/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0</v>
      </c>
      <c r="F11" s="25" t="n">
        <f aca="false">+F12+F17+F64</f>
        <v>1130363159</v>
      </c>
      <c r="G11" s="23"/>
      <c r="H11" s="23"/>
      <c r="I11" s="23"/>
      <c r="J11" s="25" t="n">
        <f aca="false">+J12+J17+J64</f>
        <v>890770</v>
      </c>
      <c r="K11" s="23"/>
      <c r="L11" s="23"/>
      <c r="M11" s="26" t="n">
        <f aca="false">+M12+M17+M64</f>
        <v>890770</v>
      </c>
      <c r="O11" s="27"/>
      <c r="Q11" s="28" t="n">
        <f aca="false">+M11/F11</f>
        <v>0.000788038775775423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v>0</v>
      </c>
      <c r="F12" s="32" t="n">
        <f aca="false">+D12-E12</f>
        <v>44848191</v>
      </c>
      <c r="G12" s="33"/>
      <c r="H12" s="32"/>
      <c r="I12" s="32"/>
      <c r="J12" s="32" t="n">
        <v>0</v>
      </c>
      <c r="K12" s="32"/>
      <c r="L12" s="32"/>
      <c r="M12" s="34" t="n">
        <v>0</v>
      </c>
      <c r="O12" s="27" t="n">
        <f aca="false">+F12-M12</f>
        <v>44848191</v>
      </c>
      <c r="P12" s="27" t="n">
        <f aca="false">+O12-D12</f>
        <v>0</v>
      </c>
      <c r="Q12" s="28" t="n">
        <f aca="false">+M12/F12</f>
        <v>0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v>0</v>
      </c>
      <c r="F13" s="31" t="n">
        <f aca="false">+D13-E13</f>
        <v>44848191</v>
      </c>
      <c r="G13" s="37"/>
      <c r="H13" s="31"/>
      <c r="I13" s="31"/>
      <c r="J13" s="31" t="n">
        <v>0</v>
      </c>
      <c r="K13" s="31"/>
      <c r="L13" s="31"/>
      <c r="M13" s="38" t="n">
        <v>0</v>
      </c>
      <c r="O13" s="27" t="n">
        <f aca="false">+F13-M13</f>
        <v>44848191</v>
      </c>
      <c r="P13" s="27" t="n">
        <f aca="false">+O13-D13</f>
        <v>0</v>
      </c>
      <c r="Q13" s="28" t="n">
        <f aca="false">+M13/F13</f>
        <v>0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v>0</v>
      </c>
      <c r="F14" s="31" t="n">
        <f aca="false">+D14-E14</f>
        <v>44848191</v>
      </c>
      <c r="G14" s="39"/>
      <c r="H14" s="40"/>
      <c r="I14" s="40"/>
      <c r="J14" s="31" t="n">
        <f aca="false">+H14-I14</f>
        <v>0</v>
      </c>
      <c r="K14" s="40"/>
      <c r="L14" s="40"/>
      <c r="M14" s="38" t="n">
        <v>0</v>
      </c>
      <c r="O14" s="27" t="n">
        <f aca="false">+F14-M14</f>
        <v>44848191</v>
      </c>
      <c r="P14" s="27" t="n">
        <f aca="false">+O14-D14</f>
        <v>0</v>
      </c>
      <c r="Q14" s="28" t="n">
        <f aca="false">+M14/F14</f>
        <v>0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0</v>
      </c>
      <c r="K15" s="40"/>
      <c r="L15" s="40"/>
      <c r="M15" s="38" t="n">
        <v>0</v>
      </c>
      <c r="O15" s="27" t="n">
        <f aca="false">+F15-M15</f>
        <v>8254798</v>
      </c>
      <c r="P15" s="27" t="n">
        <f aca="false">+O15-D15</f>
        <v>0</v>
      </c>
      <c r="Q15" s="28" t="n">
        <f aca="false">+M15/F15</f>
        <v>0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31" t="n">
        <v>36593393</v>
      </c>
      <c r="E16" s="31" t="n">
        <v>0</v>
      </c>
      <c r="F16" s="31" t="n">
        <f aca="false">+D16-E16</f>
        <v>3659339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7" t="n">
        <f aca="false">+F16-M16</f>
        <v>36593393</v>
      </c>
      <c r="P16" s="27" t="n">
        <f aca="false">+O16-D16</f>
        <v>0</v>
      </c>
      <c r="Q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v>0</v>
      </c>
      <c r="F17" s="31" t="n">
        <f aca="false">+D17-E17</f>
        <v>269303274</v>
      </c>
      <c r="G17" s="37"/>
      <c r="H17" s="31"/>
      <c r="I17" s="31"/>
      <c r="J17" s="40" t="n">
        <v>890770</v>
      </c>
      <c r="K17" s="31"/>
      <c r="L17" s="31"/>
      <c r="M17" s="38" t="n">
        <v>890770</v>
      </c>
      <c r="O17" s="27" t="n">
        <f aca="false">+F17-M17</f>
        <v>268412504</v>
      </c>
      <c r="P17" s="27" t="n">
        <f aca="false">+O17-D17</f>
        <v>-890770</v>
      </c>
      <c r="Q17" s="28" t="n">
        <f aca="false">+M17/F17</f>
        <v>0.00330768351520301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v>0</v>
      </c>
      <c r="F18" s="31" t="n">
        <f aca="false">+D18-E18</f>
        <v>269303274</v>
      </c>
      <c r="G18" s="37"/>
      <c r="H18" s="31"/>
      <c r="I18" s="31"/>
      <c r="J18" s="40" t="n">
        <v>890770</v>
      </c>
      <c r="K18" s="31"/>
      <c r="L18" s="31"/>
      <c r="M18" s="38" t="n">
        <v>890770</v>
      </c>
      <c r="O18" s="27" t="n">
        <f aca="false">+F18-M18</f>
        <v>268412504</v>
      </c>
      <c r="P18" s="27" t="n">
        <f aca="false">+O18-D18</f>
        <v>-890770</v>
      </c>
      <c r="Q18" s="28" t="n">
        <f aca="false">+M18/F18</f>
        <v>0.00330768351520301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v>0</v>
      </c>
      <c r="F19" s="31" t="n">
        <f aca="false">+D19-E19</f>
        <v>269303274</v>
      </c>
      <c r="G19" s="37"/>
      <c r="H19" s="31"/>
      <c r="I19" s="31"/>
      <c r="J19" s="40" t="n">
        <v>890770</v>
      </c>
      <c r="K19" s="31"/>
      <c r="L19" s="31"/>
      <c r="M19" s="38" t="n">
        <v>890770</v>
      </c>
      <c r="O19" s="27" t="n">
        <f aca="false">+F19-M19</f>
        <v>268412504</v>
      </c>
      <c r="P19" s="27" t="n">
        <f aca="false">+O19-D19</f>
        <v>-890770</v>
      </c>
      <c r="Q19" s="28" t="n">
        <f aca="false">+M19/F19</f>
        <v>0.00330768351520301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7" t="n">
        <f aca="false">+F20-M20</f>
        <v>1606403</v>
      </c>
      <c r="P20" s="27" t="n">
        <f aca="false">+O20-D20</f>
        <v>0</v>
      </c>
      <c r="Q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7" t="n">
        <f aca="false">+F21-M21</f>
        <v>9512</v>
      </c>
      <c r="P21" s="27" t="n">
        <f aca="false">+O21-D21</f>
        <v>0</v>
      </c>
      <c r="Q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7" t="n">
        <f aca="false">+F22-M22</f>
        <v>1596891</v>
      </c>
      <c r="P22" s="27" t="n">
        <f aca="false">+O22-D22</f>
        <v>0</v>
      </c>
      <c r="Q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7" t="n">
        <f aca="false">+F23-M23</f>
        <v>158008</v>
      </c>
      <c r="P23" s="27" t="n">
        <f aca="false">+O23-D23</f>
        <v>0</v>
      </c>
      <c r="Q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7" t="n">
        <f aca="false">+F24-M24</f>
        <v>20008</v>
      </c>
      <c r="P24" s="27" t="n">
        <f aca="false">+O24-D24</f>
        <v>0</v>
      </c>
      <c r="Q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7" t="n">
        <f aca="false">+F25-M25</f>
        <v>40006</v>
      </c>
      <c r="P25" s="27" t="n">
        <f aca="false">+O25-D25</f>
        <v>0</v>
      </c>
      <c r="Q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7" t="n">
        <f aca="false">+F26-M26</f>
        <v>97994</v>
      </c>
      <c r="P26" s="27" t="n">
        <f aca="false">+O26-D26</f>
        <v>0</v>
      </c>
      <c r="Q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0</v>
      </c>
      <c r="F27" s="31" t="n">
        <f aca="false">+D27-E27</f>
        <v>15023321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7" t="n">
        <f aca="false">+F27-M27</f>
        <v>15023321</v>
      </c>
      <c r="P27" s="27" t="n">
        <f aca="false">+O27-D27</f>
        <v>0</v>
      </c>
      <c r="Q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7" t="n">
        <f aca="false">+F28-M28</f>
        <v>20000</v>
      </c>
      <c r="P28" s="27" t="n">
        <f aca="false">+O28-D28</f>
        <v>0</v>
      </c>
      <c r="Q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7" t="n">
        <f aca="false">+F29-M29</f>
        <v>20000</v>
      </c>
      <c r="P29" s="27" t="n">
        <f aca="false">+O29-D29</f>
        <v>0</v>
      </c>
      <c r="Q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7" t="n">
        <f aca="false">+F30-M30</f>
        <v>48000</v>
      </c>
      <c r="P30" s="27" t="n">
        <f aca="false">+O30-D30</f>
        <v>0</v>
      </c>
      <c r="Q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7" t="n">
        <f aca="false">+F31-M31</f>
        <v>10070581</v>
      </c>
      <c r="P31" s="27" t="n">
        <f aca="false">+O31-D31</f>
        <v>0</v>
      </c>
      <c r="Q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36" t="s">
        <v>38</v>
      </c>
      <c r="D32" s="31" t="n">
        <v>4864740</v>
      </c>
      <c r="E32" s="31" t="n">
        <v>0</v>
      </c>
      <c r="F32" s="31" t="n">
        <f aca="false">+D32-E32</f>
        <v>4864740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7" t="n">
        <f aca="false">+F32-M32</f>
        <v>4864740</v>
      </c>
      <c r="P32" s="27" t="n">
        <f aca="false">+O32-D32</f>
        <v>0</v>
      </c>
      <c r="Q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36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7" t="n">
        <f aca="false">+F33-M33</f>
        <v>3245391</v>
      </c>
      <c r="P33" s="27" t="n">
        <f aca="false">+O33-D33</f>
        <v>0</v>
      </c>
      <c r="Q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7" t="n">
        <f aca="false">+F34-M34</f>
        <v>2865391</v>
      </c>
      <c r="P34" s="27" t="n">
        <f aca="false">+O34-D34</f>
        <v>0</v>
      </c>
      <c r="Q34" s="28" t="n">
        <f aca="false">+M34/F34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">
        <v>101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7" t="n">
        <f aca="false">+F44-M44</f>
        <v>380000</v>
      </c>
      <c r="P44" s="27" t="n">
        <f aca="false">+O44-D44</f>
        <v>0</v>
      </c>
      <c r="Q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7" t="n">
        <f aca="false">+F45-M45</f>
        <v>424913</v>
      </c>
      <c r="P45" s="27" t="n">
        <f aca="false">+O45-D45</f>
        <v>0</v>
      </c>
      <c r="Q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7" t="n">
        <f aca="false">+F46-M46</f>
        <v>348948</v>
      </c>
      <c r="P46" s="27"/>
      <c r="Q46" s="28"/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7" t="n">
        <f aca="false">+F47-M47</f>
        <v>75965</v>
      </c>
      <c r="P47" s="27" t="n">
        <f aca="false">+O47-D47</f>
        <v>0</v>
      </c>
      <c r="Q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7" t="n">
        <f aca="false">+F48-M48</f>
        <v>0</v>
      </c>
      <c r="P48" s="27" t="n">
        <f aca="false">+O48-D48</f>
        <v>0</v>
      </c>
      <c r="Q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7" t="n">
        <f aca="false">+F49-M49</f>
        <v>0</v>
      </c>
      <c r="P49" s="27" t="n">
        <f aca="false">+O49-D49</f>
        <v>0</v>
      </c>
      <c r="Q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7" t="n">
        <f aca="false">+F50-M50</f>
        <v>0</v>
      </c>
      <c r="P50" s="27" t="n">
        <f aca="false">+O50-D50</f>
        <v>0</v>
      </c>
      <c r="Q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7" t="n">
        <f aca="false">+F51-M51</f>
        <v>0</v>
      </c>
      <c r="P51" s="27" t="n">
        <f aca="false">+O51-D51</f>
        <v>0</v>
      </c>
      <c r="Q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7" t="n">
        <f aca="false">+F52-M52</f>
        <v>0</v>
      </c>
      <c r="P52" s="27" t="n">
        <f aca="false">+O52-D52</f>
        <v>0</v>
      </c>
      <c r="Q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7" t="n">
        <f aca="false">+F53-M53</f>
        <v>0</v>
      </c>
      <c r="P53" s="27" t="n">
        <f aca="false">+O53-D53</f>
        <v>0</v>
      </c>
      <c r="Q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7" t="n">
        <f aca="false">+F54-M54</f>
        <v>0</v>
      </c>
      <c r="P54" s="27" t="n">
        <f aca="false">+O54-D54</f>
        <v>0</v>
      </c>
      <c r="Q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890770</v>
      </c>
      <c r="K55" s="40" t="n">
        <v>0</v>
      </c>
      <c r="L55" s="40" t="n">
        <v>0</v>
      </c>
      <c r="M55" s="38" t="n">
        <v>890770</v>
      </c>
      <c r="O55" s="27" t="n">
        <f aca="false">+F55-M55</f>
        <v>1573706</v>
      </c>
      <c r="P55" s="27" t="n">
        <f aca="false">+O55-D55</f>
        <v>-890770</v>
      </c>
      <c r="Q55" s="28" t="n">
        <f aca="false">+M55/F55</f>
        <v>0.361443974297173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7" t="n">
        <f aca="false">+F56-M56</f>
        <v>0</v>
      </c>
      <c r="P56" s="27" t="n">
        <f aca="false">+O56-D56</f>
        <v>0</v>
      </c>
      <c r="Q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890770</v>
      </c>
      <c r="K57" s="40" t="n">
        <v>0</v>
      </c>
      <c r="L57" s="40" t="n">
        <v>0</v>
      </c>
      <c r="M57" s="38" t="n">
        <v>890770</v>
      </c>
      <c r="O57" s="27" t="n">
        <f aca="false">+F57-M57</f>
        <v>1573706</v>
      </c>
      <c r="P57" s="27" t="n">
        <f aca="false">+O57-D57</f>
        <v>-890770</v>
      </c>
      <c r="Q57" s="28" t="n">
        <f aca="false">+M57/F57</f>
        <v>0.361443974297173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7" t="n">
        <f aca="false">+F58-M58</f>
        <v>3648372</v>
      </c>
      <c r="P58" s="27" t="n">
        <f aca="false">+O58-D58</f>
        <v>0</v>
      </c>
      <c r="Q58" s="28"/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v>0</v>
      </c>
      <c r="K59" s="40" t="n">
        <v>0</v>
      </c>
      <c r="L59" s="40" t="n">
        <v>0</v>
      </c>
      <c r="M59" s="38" t="n">
        <v>0</v>
      </c>
      <c r="O59" s="27" t="n">
        <f aca="false">+F59-M59</f>
        <v>145236911</v>
      </c>
      <c r="P59" s="27" t="n">
        <f aca="false">+O59-D59</f>
        <v>0</v>
      </c>
      <c r="Q59" s="28" t="n">
        <f aca="false">+M59/F59</f>
        <v>0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0</v>
      </c>
      <c r="K60" s="40" t="n">
        <v>0</v>
      </c>
      <c r="L60" s="40" t="n">
        <v>0</v>
      </c>
      <c r="M60" s="38" t="n">
        <v>0</v>
      </c>
      <c r="O60" s="27" t="n">
        <f aca="false">+F60-M60</f>
        <v>145236911</v>
      </c>
      <c r="P60" s="27" t="n">
        <f aca="false">+O60-D60</f>
        <v>0</v>
      </c>
      <c r="Q60" s="28" t="n">
        <f aca="false">+M60/F60</f>
        <v>0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7" t="n">
        <f aca="false">+F61-M61</f>
        <v>0</v>
      </c>
      <c r="P61" s="27" t="n">
        <f aca="false">+O61-D61</f>
        <v>0</v>
      </c>
      <c r="Q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0</v>
      </c>
      <c r="F62" s="31" t="n">
        <f aca="false">+D62-E62</f>
        <v>97495479</v>
      </c>
      <c r="G62" s="37"/>
      <c r="H62" s="37"/>
      <c r="I62" s="31"/>
      <c r="J62" s="40" t="n">
        <v>0</v>
      </c>
      <c r="K62" s="40" t="n">
        <v>0</v>
      </c>
      <c r="L62" s="40" t="n">
        <v>0</v>
      </c>
      <c r="M62" s="38" t="n">
        <v>0</v>
      </c>
      <c r="O62" s="27" t="n">
        <f aca="false">+F62-M62</f>
        <v>97495479</v>
      </c>
      <c r="P62" s="27" t="n">
        <f aca="false">+O62-D62</f>
        <v>0</v>
      </c>
      <c r="Q62" s="28" t="n">
        <f aca="false">+M62/F62</f>
        <v>0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0</v>
      </c>
      <c r="F63" s="31" t="n">
        <f aca="false">+D63-E63</f>
        <v>97495479</v>
      </c>
      <c r="G63" s="37"/>
      <c r="H63" s="37"/>
      <c r="I63" s="31"/>
      <c r="J63" s="40" t="n">
        <v>0</v>
      </c>
      <c r="K63" s="40" t="n">
        <v>0</v>
      </c>
      <c r="L63" s="40" t="n">
        <v>0</v>
      </c>
      <c r="M63" s="38" t="n">
        <v>0</v>
      </c>
      <c r="O63" s="27" t="n">
        <f aca="false">+F63-M63</f>
        <v>97495479</v>
      </c>
      <c r="P63" s="27" t="n">
        <f aca="false">+O63-D63</f>
        <v>0</v>
      </c>
      <c r="Q63" s="28" t="n">
        <f aca="false">+M63/F63</f>
        <v>0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v>0</v>
      </c>
      <c r="K64" s="40" t="n">
        <v>0</v>
      </c>
      <c r="L64" s="40" t="n">
        <v>0</v>
      </c>
      <c r="M64" s="38" t="n">
        <v>0</v>
      </c>
      <c r="O64" s="27" t="n">
        <f aca="false">+F64-M64</f>
        <v>816211694</v>
      </c>
      <c r="P64" s="27" t="n">
        <f aca="false">+O64-D64</f>
        <v>0</v>
      </c>
      <c r="Q64" s="28" t="n">
        <f aca="false">+M64/F64</f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v>0</v>
      </c>
      <c r="K65" s="40" t="n">
        <v>0</v>
      </c>
      <c r="L65" s="40" t="n">
        <v>0</v>
      </c>
      <c r="M65" s="38" t="n">
        <v>0</v>
      </c>
      <c r="O65" s="27" t="n">
        <f aca="false">+F65-M65</f>
        <v>816211694</v>
      </c>
      <c r="P65" s="27" t="n">
        <f aca="false">+O65-D65</f>
        <v>0</v>
      </c>
      <c r="Q65" s="28" t="n">
        <f aca="false">+M65/F65</f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v>0</v>
      </c>
      <c r="K66" s="40" t="n">
        <v>0</v>
      </c>
      <c r="L66" s="40" t="n">
        <v>0</v>
      </c>
      <c r="M66" s="38" t="n">
        <v>0</v>
      </c>
      <c r="O66" s="27" t="n">
        <f aca="false">+F66-M66</f>
        <v>816211694</v>
      </c>
      <c r="P66" s="27" t="n">
        <f aca="false">+O66-D66</f>
        <v>0</v>
      </c>
      <c r="Q66" s="28" t="n">
        <f aca="false">+M66/F66</f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0</v>
      </c>
      <c r="K67" s="40" t="n">
        <v>0</v>
      </c>
      <c r="L67" s="40" t="n">
        <v>0</v>
      </c>
      <c r="M67" s="38" t="n">
        <v>0</v>
      </c>
      <c r="O67" s="27" t="n">
        <f aca="false">+F67-M67</f>
        <v>163315092</v>
      </c>
      <c r="P67" s="27" t="n">
        <f aca="false">+O67-D67</f>
        <v>0</v>
      </c>
      <c r="Q67" s="28" t="n">
        <f aca="false">+M67/F67</f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7" t="n">
        <f aca="false">+F68-M68</f>
        <v>652896602</v>
      </c>
      <c r="P68" s="27"/>
      <c r="Q68" s="28"/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0</v>
      </c>
      <c r="F69" s="69" t="n">
        <f aca="false">+F70+F91+F94+F113</f>
        <v>95869094577</v>
      </c>
      <c r="G69" s="69"/>
      <c r="H69" s="69"/>
      <c r="I69" s="70"/>
      <c r="J69" s="69" t="n">
        <f aca="false">+J70+J91+J94+J113</f>
        <v>905868</v>
      </c>
      <c r="K69" s="70"/>
      <c r="L69" s="70"/>
      <c r="M69" s="69" t="n">
        <f aca="false">+M70+M91+M94+M113</f>
        <v>905868</v>
      </c>
      <c r="O69" s="27" t="n">
        <f aca="false">+F69-M69</f>
        <v>95868188709</v>
      </c>
      <c r="P69" s="27" t="n">
        <f aca="false">+O69-D69</f>
        <v>-905868</v>
      </c>
      <c r="Q69" s="28" t="n">
        <f aca="false">+M69/F69</f>
        <v>9.44900965214005E-006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D70-E70</f>
        <v>83364822642</v>
      </c>
      <c r="G70" s="33"/>
      <c r="H70" s="33"/>
      <c r="I70" s="32"/>
      <c r="J70" s="72" t="n">
        <v>0</v>
      </c>
      <c r="K70" s="72" t="n">
        <v>0</v>
      </c>
      <c r="L70" s="72" t="n">
        <v>0</v>
      </c>
      <c r="M70" s="34" t="n">
        <v>0</v>
      </c>
      <c r="O70" s="27" t="n">
        <f aca="false">+F70-M70</f>
        <v>83364822642</v>
      </c>
      <c r="P70" s="27" t="n">
        <f aca="false">+O70-D70</f>
        <v>0</v>
      </c>
      <c r="Q70" s="28" t="n">
        <f aca="false">+M70/F70</f>
        <v>0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0</v>
      </c>
      <c r="K71" s="72"/>
      <c r="L71" s="72"/>
      <c r="M71" s="34" t="n">
        <v>0</v>
      </c>
      <c r="O71" s="27" t="n">
        <f aca="false">+F71-M71</f>
        <v>20000000000</v>
      </c>
      <c r="P71" s="27" t="n">
        <f aca="false">+O71-D71</f>
        <v>0</v>
      </c>
      <c r="Q71" s="28" t="n">
        <f aca="false">+M71/F71</f>
        <v>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0</v>
      </c>
      <c r="K72" s="40"/>
      <c r="L72" s="40"/>
      <c r="M72" s="38" t="n">
        <v>0</v>
      </c>
      <c r="O72" s="27" t="n">
        <f aca="false">+F72-M72</f>
        <v>20000000000</v>
      </c>
      <c r="P72" s="27"/>
      <c r="Q72" s="28"/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7" t="n">
        <f aca="false">+F73-M73</f>
        <v>0</v>
      </c>
      <c r="P73" s="27" t="n">
        <f aca="false">+O73-D73</f>
        <v>0</v>
      </c>
      <c r="Q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7" t="n">
        <f aca="false">+F74-M74</f>
        <v>0</v>
      </c>
      <c r="P74" s="27"/>
      <c r="Q74" s="28"/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7" t="n">
        <f aca="false">+F75-M75</f>
        <v>0</v>
      </c>
      <c r="P75" s="27" t="n">
        <f aca="false">+O75-D75</f>
        <v>0</v>
      </c>
      <c r="Q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v>0</v>
      </c>
      <c r="K76" s="40" t="n">
        <v>0</v>
      </c>
      <c r="L76" s="40" t="n">
        <v>0</v>
      </c>
      <c r="M76" s="38" t="n">
        <v>0</v>
      </c>
      <c r="O76" s="27" t="n">
        <f aca="false">+F76-M76</f>
        <v>63147410357</v>
      </c>
      <c r="P76" s="27" t="n">
        <f aca="false">+O76-D76</f>
        <v>0</v>
      </c>
      <c r="Q76" s="28" t="n">
        <f aca="false">+M76/F76</f>
        <v>0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0</v>
      </c>
      <c r="K77" s="40" t="n">
        <v>0</v>
      </c>
      <c r="L77" s="40" t="n">
        <v>0</v>
      </c>
      <c r="M77" s="38" t="n">
        <v>0</v>
      </c>
      <c r="O77" s="27" t="n">
        <f aca="false">+F77-M77</f>
        <v>4462134036</v>
      </c>
      <c r="P77" s="27" t="n">
        <f aca="false">+O77-D77</f>
        <v>0</v>
      </c>
      <c r="Q77" s="28" t="n">
        <f aca="false">+M77/F77</f>
        <v>0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0</v>
      </c>
      <c r="K78" s="40" t="n">
        <v>0</v>
      </c>
      <c r="L78" s="40" t="n">
        <v>0</v>
      </c>
      <c r="M78" s="38" t="n">
        <v>0</v>
      </c>
      <c r="O78" s="27" t="n">
        <f aca="false">+F78-M78</f>
        <v>58685276321</v>
      </c>
      <c r="P78" s="27" t="n">
        <f aca="false">+O78-D78</f>
        <v>0</v>
      </c>
      <c r="Q78" s="28" t="n">
        <f aca="false">+M78/F78</f>
        <v>0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v>0</v>
      </c>
      <c r="K79" s="46" t="n">
        <v>0</v>
      </c>
      <c r="L79" s="46" t="n">
        <v>0</v>
      </c>
      <c r="M79" s="47" t="n">
        <v>0</v>
      </c>
      <c r="O79" s="27" t="n">
        <f aca="false">+F79-M79</f>
        <v>217412285</v>
      </c>
      <c r="P79" s="27" t="n">
        <f aca="false">+O79-D79</f>
        <v>0</v>
      </c>
      <c r="Q79" s="28" t="n">
        <f aca="false">+M79/F79</f>
        <v>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7"/>
      <c r="P80" s="27"/>
      <c r="Q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  <c r="T84" s="79" t="n">
        <f aca="false">+D69-95869094577</f>
        <v>0</v>
      </c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">
        <v>101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0</v>
      </c>
      <c r="K90" s="40" t="n">
        <v>0</v>
      </c>
      <c r="L90" s="40" t="n">
        <v>0</v>
      </c>
      <c r="M90" s="38" t="n">
        <v>0</v>
      </c>
      <c r="O90" s="27" t="n">
        <f aca="false">+F90-M90</f>
        <v>217412285</v>
      </c>
      <c r="P90" s="84" t="n">
        <f aca="false">+O90-D90</f>
        <v>0</v>
      </c>
      <c r="Q90" s="85" t="n">
        <f aca="false">+M90/F90</f>
        <v>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0</v>
      </c>
      <c r="K91" s="40"/>
      <c r="L91" s="40"/>
      <c r="M91" s="38" t="n">
        <v>0</v>
      </c>
      <c r="O91" s="27" t="n">
        <f aca="false">+F91-M91</f>
        <v>21713182</v>
      </c>
      <c r="P91" s="84"/>
      <c r="Q91" s="85"/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0</v>
      </c>
      <c r="K92" s="40"/>
      <c r="L92" s="40"/>
      <c r="M92" s="38" t="n">
        <v>0</v>
      </c>
      <c r="O92" s="27" t="n">
        <f aca="false">+F92-M92</f>
        <v>21713182</v>
      </c>
      <c r="P92" s="84"/>
      <c r="Q92" s="85"/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0</v>
      </c>
      <c r="K93" s="40"/>
      <c r="L93" s="40"/>
      <c r="M93" s="38" t="n">
        <v>0</v>
      </c>
      <c r="O93" s="27" t="n">
        <f aca="false">+F93-M93</f>
        <v>21713182</v>
      </c>
      <c r="P93" s="84"/>
      <c r="Q93" s="85"/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v>0</v>
      </c>
      <c r="F94" s="31" t="n">
        <f aca="false">+F95+F102</f>
        <v>11652750696</v>
      </c>
      <c r="G94" s="81"/>
      <c r="H94" s="81"/>
      <c r="I94" s="82"/>
      <c r="J94" s="40" t="n">
        <v>905868</v>
      </c>
      <c r="K94" s="40" t="n">
        <v>0</v>
      </c>
      <c r="L94" s="40" t="n">
        <v>0</v>
      </c>
      <c r="M94" s="38" t="n">
        <v>905868</v>
      </c>
      <c r="O94" s="27" t="n">
        <f aca="false">+F94-M94</f>
        <v>11651844828</v>
      </c>
      <c r="P94" s="84" t="n">
        <f aca="false">+O94-D94</f>
        <v>-905868</v>
      </c>
      <c r="Q94" s="85" t="n">
        <f aca="false">+M94/F94</f>
        <v>7.77385549242853E-005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v>0</v>
      </c>
      <c r="F95" s="31" t="n">
        <f aca="false">+D95-E95</f>
        <v>7895469778</v>
      </c>
      <c r="G95" s="81"/>
      <c r="H95" s="81"/>
      <c r="I95" s="82"/>
      <c r="J95" s="40" t="n">
        <v>905868</v>
      </c>
      <c r="K95" s="40" t="n">
        <v>0</v>
      </c>
      <c r="L95" s="40" t="n">
        <v>0</v>
      </c>
      <c r="M95" s="38" t="n">
        <v>905868</v>
      </c>
      <c r="O95" s="27" t="n">
        <f aca="false">+F95-M95</f>
        <v>7894563910</v>
      </c>
      <c r="P95" s="84" t="n">
        <f aca="false">+O95-D95</f>
        <v>-905868</v>
      </c>
      <c r="Q95" s="85" t="n">
        <f aca="false">+M95/F95</f>
        <v>0.000114732628389525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0</v>
      </c>
      <c r="F96" s="31" t="n">
        <f aca="false">+D96-E96</f>
        <v>380442038</v>
      </c>
      <c r="G96" s="81"/>
      <c r="H96" s="81"/>
      <c r="I96" s="82"/>
      <c r="J96" s="40" t="n">
        <v>905868</v>
      </c>
      <c r="K96" s="40" t="n">
        <v>0</v>
      </c>
      <c r="L96" s="40" t="n">
        <v>0</v>
      </c>
      <c r="M96" s="38" t="n">
        <v>905868</v>
      </c>
      <c r="O96" s="27" t="n">
        <f aca="false">+F96-M96</f>
        <v>379536170</v>
      </c>
      <c r="P96" s="84" t="n">
        <f aca="false">+O96-D96</f>
        <v>-905868</v>
      </c>
      <c r="Q96" s="85" t="n">
        <f aca="false">+M96/F96</f>
        <v>0.00238109333227786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0</v>
      </c>
      <c r="K97" s="40" t="n">
        <v>0</v>
      </c>
      <c r="L97" s="40" t="n">
        <v>0</v>
      </c>
      <c r="M97" s="38" t="n">
        <v>0</v>
      </c>
      <c r="O97" s="27" t="n">
        <f aca="false">+F97-M97</f>
        <v>632915487</v>
      </c>
      <c r="P97" s="84" t="n">
        <f aca="false">+O97-D97</f>
        <v>0</v>
      </c>
      <c r="Q97" s="85" t="n">
        <f aca="false">+M97/F97</f>
        <v>0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0</v>
      </c>
      <c r="K98" s="40"/>
      <c r="L98" s="40"/>
      <c r="M98" s="38" t="n">
        <v>0</v>
      </c>
      <c r="O98" s="27" t="n">
        <f aca="false">+F98-M98</f>
        <v>2789108615</v>
      </c>
      <c r="P98" s="84"/>
      <c r="Q98" s="85"/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0</v>
      </c>
      <c r="F99" s="31" t="n">
        <f aca="false">+D99-E99</f>
        <v>3339661306</v>
      </c>
      <c r="G99" s="81"/>
      <c r="H99" s="81"/>
      <c r="I99" s="82"/>
      <c r="J99" s="40" t="n">
        <v>0</v>
      </c>
      <c r="K99" s="40"/>
      <c r="L99" s="40"/>
      <c r="M99" s="38" t="n">
        <v>0</v>
      </c>
      <c r="O99" s="27" t="n">
        <f aca="false">+F99-M99</f>
        <v>3339661306</v>
      </c>
      <c r="P99" s="84"/>
      <c r="Q99" s="85"/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0</v>
      </c>
      <c r="K100" s="40"/>
      <c r="L100" s="40"/>
      <c r="M100" s="38" t="n">
        <v>0</v>
      </c>
      <c r="O100" s="27" t="n">
        <f aca="false">+F100-M100</f>
        <v>555635776</v>
      </c>
      <c r="P100" s="84"/>
      <c r="Q100" s="85"/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0</v>
      </c>
      <c r="K101" s="40"/>
      <c r="L101" s="40"/>
      <c r="M101" s="38" t="n">
        <v>0</v>
      </c>
      <c r="O101" s="27" t="n">
        <f aca="false">+F101-M101</f>
        <v>197706556</v>
      </c>
      <c r="P101" s="84"/>
      <c r="Q101" s="85"/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v>0</v>
      </c>
      <c r="K102" s="40"/>
      <c r="L102" s="40"/>
      <c r="M102" s="38" t="n">
        <v>0</v>
      </c>
      <c r="O102" s="27" t="n">
        <f aca="false">+F102-M102</f>
        <v>3757280918</v>
      </c>
      <c r="P102" s="84"/>
      <c r="Q102" s="85"/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0</v>
      </c>
      <c r="K103" s="46"/>
      <c r="L103" s="46"/>
      <c r="M103" s="47" t="n">
        <v>0</v>
      </c>
      <c r="O103" s="27" t="n">
        <f aca="false">+F103-M103</f>
        <v>3757280918</v>
      </c>
      <c r="P103" s="84"/>
      <c r="Q103" s="85"/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4"/>
      <c r="P104" s="84"/>
      <c r="Q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4"/>
      <c r="P105" s="84"/>
      <c r="Q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4"/>
      <c r="P106" s="84"/>
      <c r="Q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4"/>
      <c r="P107" s="84"/>
      <c r="Q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4"/>
      <c r="P108" s="84"/>
      <c r="Q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">
        <v>101</v>
      </c>
      <c r="K109" s="1"/>
      <c r="L109" s="2"/>
      <c r="M109" s="9" t="s">
        <v>6</v>
      </c>
      <c r="O109" s="84"/>
      <c r="P109" s="84"/>
      <c r="Q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4"/>
      <c r="P110" s="84"/>
      <c r="Q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4" t="n">
        <f aca="false">+F111+E111</f>
        <v>0</v>
      </c>
      <c r="P111" s="84"/>
      <c r="Q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4"/>
      <c r="P112" s="84"/>
      <c r="Q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v>0</v>
      </c>
      <c r="K113" s="40" t="n">
        <v>0</v>
      </c>
      <c r="L113" s="40" t="n">
        <v>0</v>
      </c>
      <c r="M113" s="38" t="n">
        <v>0</v>
      </c>
      <c r="O113" s="27" t="n">
        <f aca="false">+F113-M113</f>
        <v>829808057</v>
      </c>
      <c r="P113" s="84"/>
      <c r="Q113" s="85"/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v>0</v>
      </c>
      <c r="K114" s="40" t="n">
        <v>0</v>
      </c>
      <c r="L114" s="40" t="n">
        <v>0</v>
      </c>
      <c r="M114" s="38" t="n">
        <v>0</v>
      </c>
      <c r="O114" s="27" t="n">
        <f aca="false">+F114-M114</f>
        <v>829808057</v>
      </c>
      <c r="P114" s="84"/>
      <c r="Q114" s="85"/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0</v>
      </c>
      <c r="K115" s="40" t="n">
        <v>0</v>
      </c>
      <c r="L115" s="40" t="n">
        <v>0</v>
      </c>
      <c r="M115" s="38" t="n">
        <v>0</v>
      </c>
      <c r="O115" s="27" t="n">
        <f aca="false">+F115-M115</f>
        <v>829601210</v>
      </c>
      <c r="P115" s="84" t="n">
        <f aca="false">+O115-D115</f>
        <v>0</v>
      </c>
      <c r="Q115" s="85" t="n">
        <f aca="false">+M115/F115</f>
        <v>0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27" t="n">
        <f aca="false">+F116-M116</f>
        <v>206847</v>
      </c>
      <c r="P116" s="84"/>
      <c r="Q116" s="85"/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0</v>
      </c>
      <c r="F117" s="98" t="n">
        <f aca="false">+F11+F69</f>
        <v>96999457736</v>
      </c>
      <c r="G117" s="99"/>
      <c r="H117" s="99"/>
      <c r="I117" s="98" t="e">
        <f aca="false">+I12+I17+I64+I70+I94+#REF!</f>
        <v>#REF!</v>
      </c>
      <c r="J117" s="98" t="n">
        <f aca="false">+J11+J69</f>
        <v>1796638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1796638</v>
      </c>
      <c r="O117" s="27" t="n">
        <f aca="false">+F117-M117</f>
        <v>96997661098</v>
      </c>
      <c r="P117" s="79"/>
      <c r="Q117" s="28" t="n">
        <f aca="false">+M117/F117</f>
        <v>1.8522144782395E-005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  <c r="P119" s="1" t="n">
        <v>0</v>
      </c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102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5" t="s">
        <v>92</v>
      </c>
      <c r="K126" s="102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102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  <c r="O139" s="1"/>
      <c r="P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  <c r="O140" s="1"/>
      <c r="P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0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Y19" activeCellId="0" sqref="Y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22.28"/>
    <col collapsed="false" customWidth="true" hidden="true" outlineLevel="0" max="16" min="16" style="1" width="18.99"/>
    <col collapsed="false" customWidth="true" hidden="true" outlineLevel="0" max="17" min="17" style="1" width="19.56"/>
    <col collapsed="false" customWidth="true" hidden="true" outlineLevel="0" max="18" min="18" style="1" width="18.7"/>
    <col collapsed="false" customWidth="true" hidden="true" outlineLevel="0" max="19" min="19" style="1" width="10.97"/>
    <col collapsed="false" customWidth="true" hidden="true" outlineLevel="0" max="20" min="20" style="1" width="18.28"/>
    <col collapsed="false" customWidth="true" hidden="true" outlineLevel="0" max="22" min="21" style="1" width="10.97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02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  <c r="O10" s="21"/>
      <c r="P10" s="21"/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28195380</v>
      </c>
      <c r="F11" s="25" t="n">
        <f aca="false">+F12+F17+F64</f>
        <v>1102167779</v>
      </c>
      <c r="G11" s="23"/>
      <c r="H11" s="23"/>
      <c r="I11" s="23"/>
      <c r="J11" s="25" t="n">
        <f aca="false">+J12+J17+J64</f>
        <v>59902742</v>
      </c>
      <c r="K11" s="23"/>
      <c r="L11" s="23"/>
      <c r="M11" s="25" t="n">
        <f aca="false">+M12+M17+M64</f>
        <v>59902742</v>
      </c>
      <c r="O11" s="27"/>
      <c r="Q11" s="28" t="n">
        <f aca="false">+M11/F11</f>
        <v>0.0543499303294367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4812260</v>
      </c>
      <c r="K12" s="32"/>
      <c r="L12" s="32"/>
      <c r="M12" s="34" t="n">
        <f aca="false">+M13</f>
        <v>4812260</v>
      </c>
      <c r="O12" s="27" t="n">
        <f aca="false">+F12-M12</f>
        <v>11840551</v>
      </c>
      <c r="P12" s="27" t="n">
        <f aca="false">+O12-D12</f>
        <v>-33007640</v>
      </c>
      <c r="Q12" s="28" t="n">
        <f aca="false">+M12/F12</f>
        <v>0.288975837172475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4812260</v>
      </c>
      <c r="K13" s="31"/>
      <c r="L13" s="31"/>
      <c r="M13" s="38" t="n">
        <f aca="false">+M14</f>
        <v>4812260</v>
      </c>
      <c r="O13" s="27" t="n">
        <f aca="false">+F13-M13</f>
        <v>11840551</v>
      </c>
      <c r="P13" s="27" t="n">
        <f aca="false">+O13-D13</f>
        <v>-33007640</v>
      </c>
      <c r="Q13" s="28" t="n">
        <f aca="false">+M13/F13</f>
        <v>0.288975837172475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4812260</v>
      </c>
      <c r="K14" s="40"/>
      <c r="L14" s="40"/>
      <c r="M14" s="38" t="n">
        <f aca="false">+M15</f>
        <v>4812260</v>
      </c>
      <c r="O14" s="27" t="n">
        <f aca="false">+F14-M14</f>
        <v>11840551</v>
      </c>
      <c r="P14" s="27" t="n">
        <f aca="false">+O14-D14</f>
        <v>-33007640</v>
      </c>
      <c r="Q14" s="28" t="n">
        <f aca="false">+M14/F14</f>
        <v>0.288975837172475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4812260</v>
      </c>
      <c r="K15" s="40"/>
      <c r="L15" s="40"/>
      <c r="M15" s="38" t="n">
        <v>4812260</v>
      </c>
      <c r="O15" s="27" t="n">
        <f aca="false">+F15-M15</f>
        <v>3442538</v>
      </c>
      <c r="P15" s="27" t="n">
        <f aca="false">+O15-D15</f>
        <v>-4812260</v>
      </c>
      <c r="Q15" s="28" t="n">
        <f aca="false">+M15/F15</f>
        <v>0.582965203994089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7" t="n">
        <f aca="false">+F16-M16</f>
        <v>8398013</v>
      </c>
      <c r="P16" s="27" t="n">
        <f aca="false">+O16-D16</f>
        <v>-28195380</v>
      </c>
      <c r="Q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v>0</v>
      </c>
      <c r="F17" s="31" t="n">
        <f aca="false">+D17-E17</f>
        <v>269303274</v>
      </c>
      <c r="G17" s="37"/>
      <c r="H17" s="31"/>
      <c r="I17" s="31"/>
      <c r="J17" s="40" t="n">
        <v>55090482</v>
      </c>
      <c r="K17" s="31"/>
      <c r="L17" s="31"/>
      <c r="M17" s="38" t="n">
        <v>55090482</v>
      </c>
      <c r="O17" s="27" t="n">
        <f aca="false">+F17-M17</f>
        <v>214212792</v>
      </c>
      <c r="P17" s="27" t="n">
        <f aca="false">+O17-D17</f>
        <v>-55090482</v>
      </c>
      <c r="Q17" s="28" t="n">
        <f aca="false">+M17/F17</f>
        <v>0.204566699772094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v>0</v>
      </c>
      <c r="F18" s="31" t="n">
        <f aca="false">+D18-E18</f>
        <v>269303274</v>
      </c>
      <c r="G18" s="37"/>
      <c r="H18" s="31"/>
      <c r="I18" s="31"/>
      <c r="J18" s="40" t="n">
        <v>55090482</v>
      </c>
      <c r="K18" s="31"/>
      <c r="L18" s="31"/>
      <c r="M18" s="38" t="n">
        <v>55090482</v>
      </c>
      <c r="O18" s="27" t="n">
        <f aca="false">+F18-M18</f>
        <v>214212792</v>
      </c>
      <c r="P18" s="27" t="n">
        <f aca="false">+O18-D18</f>
        <v>-55090482</v>
      </c>
      <c r="Q18" s="28" t="n">
        <f aca="false">+M18/F18</f>
        <v>0.204566699772094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v>0</v>
      </c>
      <c r="F19" s="31" t="n">
        <f aca="false">+D19-E19</f>
        <v>269303274</v>
      </c>
      <c r="G19" s="37"/>
      <c r="H19" s="31"/>
      <c r="I19" s="31"/>
      <c r="J19" s="40" t="n">
        <v>55090482</v>
      </c>
      <c r="K19" s="31"/>
      <c r="L19" s="31"/>
      <c r="M19" s="38" t="n">
        <v>55090482</v>
      </c>
      <c r="O19" s="27" t="n">
        <f aca="false">+F19-M19</f>
        <v>214212792</v>
      </c>
      <c r="P19" s="27" t="n">
        <f aca="false">+O19-D19</f>
        <v>-55090482</v>
      </c>
      <c r="Q19" s="28" t="n">
        <f aca="false">+M19/F19</f>
        <v>0.204566699772094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7" t="n">
        <f aca="false">+F20-M20</f>
        <v>1606403</v>
      </c>
      <c r="P20" s="27" t="n">
        <f aca="false">+O20-D20</f>
        <v>0</v>
      </c>
      <c r="Q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7" t="n">
        <f aca="false">+F21-M21</f>
        <v>9512</v>
      </c>
      <c r="P21" s="27" t="n">
        <f aca="false">+O21-D21</f>
        <v>0</v>
      </c>
      <c r="Q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7" t="n">
        <f aca="false">+F22-M22</f>
        <v>1596891</v>
      </c>
      <c r="P22" s="27" t="n">
        <f aca="false">+O22-D22</f>
        <v>0</v>
      </c>
      <c r="Q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7" t="n">
        <f aca="false">+F23-M23</f>
        <v>158008</v>
      </c>
      <c r="P23" s="27" t="n">
        <f aca="false">+O23-D23</f>
        <v>0</v>
      </c>
      <c r="Q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7" t="n">
        <f aca="false">+F24-M24</f>
        <v>20008</v>
      </c>
      <c r="P24" s="27" t="n">
        <f aca="false">+O24-D24</f>
        <v>0</v>
      </c>
      <c r="Q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7" t="n">
        <f aca="false">+F25-M25</f>
        <v>40006</v>
      </c>
      <c r="P25" s="27" t="n">
        <f aca="false">+O25-D25</f>
        <v>0</v>
      </c>
      <c r="Q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7" t="n">
        <f aca="false">+F26-M26</f>
        <v>97994</v>
      </c>
      <c r="P26" s="27" t="n">
        <f aca="false">+O26-D26</f>
        <v>0</v>
      </c>
      <c r="Q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0</v>
      </c>
      <c r="F27" s="31" t="n">
        <f aca="false">+D27-E27</f>
        <v>15023321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7" t="n">
        <f aca="false">+F27-M27</f>
        <v>15023321</v>
      </c>
      <c r="P27" s="27" t="n">
        <f aca="false">+O27-D27</f>
        <v>0</v>
      </c>
      <c r="Q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7" t="n">
        <f aca="false">+F28-M28</f>
        <v>20000</v>
      </c>
      <c r="P28" s="27" t="n">
        <f aca="false">+O28-D28</f>
        <v>0</v>
      </c>
      <c r="Q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7" t="n">
        <f aca="false">+F29-M29</f>
        <v>20000</v>
      </c>
      <c r="P29" s="27" t="n">
        <f aca="false">+O29-D29</f>
        <v>0</v>
      </c>
      <c r="Q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7" t="n">
        <f aca="false">+F30-M30</f>
        <v>48000</v>
      </c>
      <c r="P30" s="27" t="n">
        <f aca="false">+O30-D30</f>
        <v>0</v>
      </c>
      <c r="Q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7" t="n">
        <f aca="false">+F31-M31</f>
        <v>10070581</v>
      </c>
      <c r="P31" s="27" t="n">
        <f aca="false">+O31-D31</f>
        <v>0</v>
      </c>
      <c r="Q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36" t="s">
        <v>38</v>
      </c>
      <c r="D32" s="31" t="n">
        <v>4864740</v>
      </c>
      <c r="E32" s="31" t="n">
        <v>0</v>
      </c>
      <c r="F32" s="31" t="n">
        <f aca="false">+D32-E32</f>
        <v>4864740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7" t="n">
        <f aca="false">+F32-M32</f>
        <v>4864740</v>
      </c>
      <c r="P32" s="27" t="n">
        <f aca="false">+O32-D32</f>
        <v>0</v>
      </c>
      <c r="Q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36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7" t="n">
        <f aca="false">+F33-M33</f>
        <v>3245391</v>
      </c>
      <c r="P33" s="27" t="n">
        <f aca="false">+O33-D33</f>
        <v>0</v>
      </c>
      <c r="Q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7" t="n">
        <f aca="false">+F34-M34</f>
        <v>2865391</v>
      </c>
      <c r="P34" s="27" t="n">
        <f aca="false">+O34-D34</f>
        <v>0</v>
      </c>
      <c r="Q34" s="28" t="n">
        <f aca="false">+M34/F34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MARZO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7" t="n">
        <f aca="false">+F44-M44</f>
        <v>380000</v>
      </c>
      <c r="P44" s="27" t="n">
        <f aca="false">+O44-D44</f>
        <v>0</v>
      </c>
      <c r="Q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7" t="n">
        <f aca="false">+F45-M45</f>
        <v>424913</v>
      </c>
      <c r="P45" s="27" t="n">
        <f aca="false">+O45-D45</f>
        <v>0</v>
      </c>
      <c r="Q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7" t="n">
        <f aca="false">+F46-M46</f>
        <v>348948</v>
      </c>
      <c r="P46" s="27"/>
      <c r="Q46" s="28"/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7" t="n">
        <f aca="false">+F47-M47</f>
        <v>75965</v>
      </c>
      <c r="P47" s="27" t="n">
        <f aca="false">+O47-D47</f>
        <v>0</v>
      </c>
      <c r="Q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7" t="n">
        <f aca="false">+F48-M48</f>
        <v>0</v>
      </c>
      <c r="P48" s="27" t="n">
        <f aca="false">+O48-D48</f>
        <v>0</v>
      </c>
      <c r="Q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7" t="n">
        <f aca="false">+F49-M49</f>
        <v>0</v>
      </c>
      <c r="P49" s="27" t="n">
        <f aca="false">+O49-D49</f>
        <v>0</v>
      </c>
      <c r="Q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7" t="n">
        <f aca="false">+F50-M50</f>
        <v>0</v>
      </c>
      <c r="P50" s="27" t="n">
        <f aca="false">+O50-D50</f>
        <v>0</v>
      </c>
      <c r="Q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7" t="n">
        <f aca="false">+F51-M51</f>
        <v>0</v>
      </c>
      <c r="P51" s="27" t="n">
        <f aca="false">+O51-D51</f>
        <v>0</v>
      </c>
      <c r="Q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7" t="n">
        <f aca="false">+F52-M52</f>
        <v>0</v>
      </c>
      <c r="P52" s="27" t="n">
        <f aca="false">+O52-D52</f>
        <v>0</v>
      </c>
      <c r="Q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7" t="n">
        <f aca="false">+F53-M53</f>
        <v>0</v>
      </c>
      <c r="P53" s="27" t="n">
        <f aca="false">+O53-D53</f>
        <v>0</v>
      </c>
      <c r="Q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7" t="n">
        <f aca="false">+F54-M54</f>
        <v>0</v>
      </c>
      <c r="P54" s="27" t="n">
        <f aca="false">+O54-D54</f>
        <v>0</v>
      </c>
      <c r="Q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2227500</v>
      </c>
      <c r="K55" s="40" t="n">
        <v>0</v>
      </c>
      <c r="L55" s="40" t="n">
        <v>0</v>
      </c>
      <c r="M55" s="38" t="n">
        <v>2227500</v>
      </c>
      <c r="O55" s="27" t="n">
        <f aca="false">+F55-M55</f>
        <v>236976</v>
      </c>
      <c r="P55" s="27" t="n">
        <f aca="false">+O55-D55</f>
        <v>-2227500</v>
      </c>
      <c r="Q55" s="28" t="n">
        <f aca="false">+M55/F55</f>
        <v>0.903843251060266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7" t="n">
        <f aca="false">+F56-M56</f>
        <v>0</v>
      </c>
      <c r="P56" s="27" t="n">
        <f aca="false">+O56-D56</f>
        <v>0</v>
      </c>
      <c r="Q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227500</v>
      </c>
      <c r="K57" s="40" t="n">
        <v>0</v>
      </c>
      <c r="L57" s="40" t="n">
        <v>0</v>
      </c>
      <c r="M57" s="38" t="n">
        <v>2227500</v>
      </c>
      <c r="O57" s="27" t="n">
        <f aca="false">+F57-M57</f>
        <v>236976</v>
      </c>
      <c r="P57" s="27" t="n">
        <f aca="false">+O57-D57</f>
        <v>-2227500</v>
      </c>
      <c r="Q57" s="28" t="n">
        <f aca="false">+M57/F57</f>
        <v>0.903843251060266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7" t="n">
        <f aca="false">+F58-M58</f>
        <v>3648372</v>
      </c>
      <c r="P58" s="27" t="n">
        <f aca="false">+O58-D58</f>
        <v>0</v>
      </c>
      <c r="Q58" s="28"/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v>48837898</v>
      </c>
      <c r="K59" s="40" t="n">
        <v>0</v>
      </c>
      <c r="L59" s="40" t="n">
        <v>0</v>
      </c>
      <c r="M59" s="38" t="n">
        <v>48837898</v>
      </c>
      <c r="O59" s="27" t="n">
        <f aca="false">+F59-M59</f>
        <v>96399013</v>
      </c>
      <c r="P59" s="27" t="n">
        <f aca="false">+O59-D59</f>
        <v>-48837898</v>
      </c>
      <c r="Q59" s="28" t="n">
        <f aca="false">+M59/F59</f>
        <v>0.336263678866043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48837898</v>
      </c>
      <c r="K60" s="40" t="n">
        <v>0</v>
      </c>
      <c r="L60" s="40" t="n">
        <v>0</v>
      </c>
      <c r="M60" s="38" t="n">
        <v>48837898</v>
      </c>
      <c r="O60" s="27" t="n">
        <f aca="false">+F60-M60</f>
        <v>96399013</v>
      </c>
      <c r="P60" s="27" t="n">
        <f aca="false">+O60-D60</f>
        <v>-48837898</v>
      </c>
      <c r="Q60" s="28" t="n">
        <f aca="false">+M60/F60</f>
        <v>0.336263678866043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7" t="n">
        <f aca="false">+F61-M61</f>
        <v>0</v>
      </c>
      <c r="P61" s="27" t="n">
        <f aca="false">+O61-D61</f>
        <v>0</v>
      </c>
      <c r="Q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0</v>
      </c>
      <c r="F62" s="31" t="n">
        <f aca="false">+D62-E62</f>
        <v>97495479</v>
      </c>
      <c r="G62" s="37"/>
      <c r="H62" s="37"/>
      <c r="I62" s="31"/>
      <c r="J62" s="40" t="n">
        <v>4025084</v>
      </c>
      <c r="K62" s="40" t="n">
        <v>0</v>
      </c>
      <c r="L62" s="40" t="n">
        <v>0</v>
      </c>
      <c r="M62" s="38" t="n">
        <v>4025084</v>
      </c>
      <c r="O62" s="27" t="n">
        <f aca="false">+F62-M62</f>
        <v>93470395</v>
      </c>
      <c r="P62" s="27" t="n">
        <f aca="false">+O62-D62</f>
        <v>-4025084</v>
      </c>
      <c r="Q62" s="28" t="n">
        <f aca="false">+M62/F62</f>
        <v>0.041284827166191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0</v>
      </c>
      <c r="F63" s="31" t="n">
        <f aca="false">+D63-E63</f>
        <v>97495479</v>
      </c>
      <c r="G63" s="37"/>
      <c r="H63" s="37"/>
      <c r="I63" s="31"/>
      <c r="J63" s="40" t="n">
        <v>4025084</v>
      </c>
      <c r="K63" s="40" t="n">
        <v>0</v>
      </c>
      <c r="L63" s="40" t="n">
        <v>0</v>
      </c>
      <c r="M63" s="38" t="n">
        <v>4025084</v>
      </c>
      <c r="O63" s="27" t="n">
        <f aca="false">+F63-M63</f>
        <v>93470395</v>
      </c>
      <c r="P63" s="27" t="n">
        <f aca="false">+O63-D63</f>
        <v>-4025084</v>
      </c>
      <c r="Q63" s="28" t="n">
        <f aca="false">+M63/F63</f>
        <v>0.041284827166191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v>0</v>
      </c>
      <c r="K64" s="40" t="n">
        <v>0</v>
      </c>
      <c r="L64" s="40" t="n">
        <v>0</v>
      </c>
      <c r="M64" s="38" t="n">
        <v>0</v>
      </c>
      <c r="O64" s="27" t="n">
        <f aca="false">+F64-M64</f>
        <v>816211694</v>
      </c>
      <c r="P64" s="27" t="n">
        <f aca="false">+O64-D64</f>
        <v>0</v>
      </c>
      <c r="Q64" s="28" t="n">
        <f aca="false">+M64/F64</f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v>0</v>
      </c>
      <c r="K65" s="40" t="n">
        <v>0</v>
      </c>
      <c r="L65" s="40" t="n">
        <v>0</v>
      </c>
      <c r="M65" s="38" t="n">
        <v>0</v>
      </c>
      <c r="O65" s="27" t="n">
        <f aca="false">+F65-M65</f>
        <v>816211694</v>
      </c>
      <c r="P65" s="27" t="n">
        <f aca="false">+O65-D65</f>
        <v>0</v>
      </c>
      <c r="Q65" s="28" t="n">
        <f aca="false">+M65/F65</f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v>0</v>
      </c>
      <c r="K66" s="40" t="n">
        <v>0</v>
      </c>
      <c r="L66" s="40" t="n">
        <v>0</v>
      </c>
      <c r="M66" s="38" t="n">
        <v>0</v>
      </c>
      <c r="O66" s="27" t="n">
        <f aca="false">+F66-M66</f>
        <v>816211694</v>
      </c>
      <c r="P66" s="27" t="n">
        <f aca="false">+O66-D66</f>
        <v>0</v>
      </c>
      <c r="Q66" s="28" t="n">
        <f aca="false">+M66/F66</f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0</v>
      </c>
      <c r="K67" s="40" t="n">
        <v>0</v>
      </c>
      <c r="L67" s="40" t="n">
        <v>0</v>
      </c>
      <c r="M67" s="38" t="n">
        <v>0</v>
      </c>
      <c r="O67" s="27" t="n">
        <f aca="false">+F67-M67</f>
        <v>163315092</v>
      </c>
      <c r="P67" s="27" t="n">
        <f aca="false">+O67-D67</f>
        <v>0</v>
      </c>
      <c r="Q67" s="28" t="n">
        <f aca="false">+M67/F67</f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7" t="n">
        <f aca="false">+F68-M68</f>
        <v>652896602</v>
      </c>
      <c r="P68" s="27"/>
      <c r="Q68" s="28"/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0</v>
      </c>
      <c r="F69" s="69" t="n">
        <f aca="false">+F70+F91+F94+F113</f>
        <v>95869094577</v>
      </c>
      <c r="G69" s="69"/>
      <c r="H69" s="69"/>
      <c r="I69" s="70"/>
      <c r="J69" s="69" t="n">
        <f aca="false">+J70+J91+J94+J113</f>
        <v>7895967790</v>
      </c>
      <c r="K69" s="70"/>
      <c r="L69" s="70"/>
      <c r="M69" s="110" t="n">
        <f aca="false">+M70+M91+M94+M113</f>
        <v>7895967790</v>
      </c>
      <c r="O69" s="27" t="n">
        <f aca="false">+F69-M69</f>
        <v>87973126787</v>
      </c>
      <c r="P69" s="27" t="n">
        <f aca="false">+O69-D69</f>
        <v>-7895967790</v>
      </c>
      <c r="Q69" s="28" t="n">
        <f aca="false">+M69/F69</f>
        <v>0.0823619731138498</v>
      </c>
      <c r="R69" s="79" t="n">
        <f aca="false">3367441757+4528526033</f>
        <v>7895967790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D70-E70</f>
        <v>83364822642</v>
      </c>
      <c r="G70" s="33"/>
      <c r="H70" s="33"/>
      <c r="I70" s="32"/>
      <c r="J70" s="72" t="n">
        <f aca="false">769967708+4528526033</f>
        <v>5298493741</v>
      </c>
      <c r="K70" s="72" t="n">
        <v>0</v>
      </c>
      <c r="L70" s="72" t="n">
        <v>0</v>
      </c>
      <c r="M70" s="34" t="n">
        <f aca="false">769967708+4528526033</f>
        <v>5298493741</v>
      </c>
      <c r="O70" s="27" t="n">
        <f aca="false">+F70-M70</f>
        <v>78066328901</v>
      </c>
      <c r="P70" s="27" t="n">
        <f aca="false">+O70-D70</f>
        <v>-5298493741</v>
      </c>
      <c r="Q70" s="28" t="n">
        <f aca="false">+M70/F70</f>
        <v>0.0635579081569421</v>
      </c>
      <c r="R70" s="1" t="n">
        <f aca="false">769967708+4528526033</f>
        <v>5298493741</v>
      </c>
      <c r="S70" s="27" t="n">
        <f aca="false">+R70-J70</f>
        <v>0</v>
      </c>
      <c r="T70" s="27" t="n">
        <f aca="false">+M70-R70</f>
        <v>0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0</v>
      </c>
      <c r="K71" s="72"/>
      <c r="L71" s="72"/>
      <c r="M71" s="34" t="n">
        <f aca="false">+M72</f>
        <v>0</v>
      </c>
      <c r="O71" s="27" t="n">
        <f aca="false">+F71-M71</f>
        <v>20000000000</v>
      </c>
      <c r="P71" s="27" t="n">
        <f aca="false">+O71-D71</f>
        <v>0</v>
      </c>
      <c r="Q71" s="28" t="n">
        <f aca="false">+M71/F71</f>
        <v>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0</v>
      </c>
      <c r="K72" s="40"/>
      <c r="L72" s="40"/>
      <c r="M72" s="38" t="n">
        <v>0</v>
      </c>
      <c r="O72" s="27" t="n">
        <f aca="false">+F72-M72</f>
        <v>20000000000</v>
      </c>
      <c r="P72" s="27"/>
      <c r="Q72" s="28"/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7" t="n">
        <f aca="false">+F73-M73</f>
        <v>0</v>
      </c>
      <c r="P73" s="27" t="n">
        <f aca="false">+O73-D73</f>
        <v>0</v>
      </c>
      <c r="Q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7" t="n">
        <f aca="false">+F74-M74</f>
        <v>0</v>
      </c>
      <c r="P74" s="27"/>
      <c r="Q74" s="28"/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7" t="n">
        <f aca="false">+F75-M75</f>
        <v>0</v>
      </c>
      <c r="P75" s="27" t="n">
        <f aca="false">+O75-D75</f>
        <v>0</v>
      </c>
      <c r="Q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612731608+4528526033</f>
        <v>5141257641</v>
      </c>
      <c r="K76" s="40" t="n">
        <v>0</v>
      </c>
      <c r="L76" s="40" t="n">
        <v>0</v>
      </c>
      <c r="M76" s="38" t="n">
        <f aca="false">612731608+4528526033</f>
        <v>5141257641</v>
      </c>
      <c r="O76" s="27" t="n">
        <f aca="false">+F76-M76</f>
        <v>58006152716</v>
      </c>
      <c r="P76" s="27" t="n">
        <f aca="false">+O76-D76</f>
        <v>-5141257641</v>
      </c>
      <c r="Q76" s="28" t="n">
        <f aca="false">+M76/F76</f>
        <v>0.0814167613831544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612731608</v>
      </c>
      <c r="K77" s="40" t="n">
        <v>0</v>
      </c>
      <c r="L77" s="40" t="n">
        <v>0</v>
      </c>
      <c r="M77" s="38" t="n">
        <v>612731608</v>
      </c>
      <c r="O77" s="27" t="n">
        <f aca="false">+F77-M77</f>
        <v>3849402428</v>
      </c>
      <c r="P77" s="27" t="n">
        <f aca="false">+O77-D77</f>
        <v>-612731608</v>
      </c>
      <c r="Q77" s="28" t="n">
        <f aca="false">+M77/F77</f>
        <v>0.13731806419452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4528526033</v>
      </c>
      <c r="K78" s="40" t="n">
        <v>0</v>
      </c>
      <c r="L78" s="40" t="n">
        <v>0</v>
      </c>
      <c r="M78" s="38" t="n">
        <v>4528526033</v>
      </c>
      <c r="O78" s="27" t="n">
        <f aca="false">+F78-M78</f>
        <v>54156750288</v>
      </c>
      <c r="P78" s="27" t="n">
        <f aca="false">+O78-D78</f>
        <v>-4528526033</v>
      </c>
      <c r="Q78" s="28" t="n">
        <f aca="false">+M78/F78</f>
        <v>0.0771663067279366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v>157236100</v>
      </c>
      <c r="K79" s="46" t="n">
        <v>0</v>
      </c>
      <c r="L79" s="46" t="n">
        <v>0</v>
      </c>
      <c r="M79" s="47" t="n">
        <v>157236100</v>
      </c>
      <c r="O79" s="27" t="n">
        <f aca="false">+F79-M79</f>
        <v>60176185</v>
      </c>
      <c r="P79" s="27" t="n">
        <f aca="false">+O79-D79</f>
        <v>-157236100</v>
      </c>
      <c r="Q79" s="28" t="n">
        <f aca="false">+M79/F79</f>
        <v>0.72321626167537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7"/>
      <c r="P80" s="27"/>
      <c r="Q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  <c r="T84" s="79" t="n">
        <f aca="false">+D69-95869094577</f>
        <v>0</v>
      </c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MARZO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157236100</v>
      </c>
      <c r="K90" s="40" t="n">
        <v>0</v>
      </c>
      <c r="L90" s="40" t="n">
        <v>0</v>
      </c>
      <c r="M90" s="38" t="n">
        <v>157236100</v>
      </c>
      <c r="O90" s="27" t="n">
        <f aca="false">+F90-M90</f>
        <v>60176185</v>
      </c>
      <c r="P90" s="84" t="n">
        <f aca="false">+O90-D90</f>
        <v>-157236100</v>
      </c>
      <c r="Q90" s="85" t="n">
        <f aca="false">+M90/F90</f>
        <v>0.72321626167537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0</v>
      </c>
      <c r="K91" s="40"/>
      <c r="L91" s="40"/>
      <c r="M91" s="38" t="n">
        <v>0</v>
      </c>
      <c r="O91" s="27" t="n">
        <f aca="false">+F91-M91</f>
        <v>21713182</v>
      </c>
      <c r="P91" s="84"/>
      <c r="Q91" s="85"/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0</v>
      </c>
      <c r="K92" s="40"/>
      <c r="L92" s="40"/>
      <c r="M92" s="38" t="n">
        <v>0</v>
      </c>
      <c r="O92" s="27" t="n">
        <f aca="false">+F92-M92</f>
        <v>21713182</v>
      </c>
      <c r="P92" s="84"/>
      <c r="Q92" s="85"/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0</v>
      </c>
      <c r="K93" s="40"/>
      <c r="L93" s="40"/>
      <c r="M93" s="38" t="n">
        <v>0</v>
      </c>
      <c r="O93" s="27" t="n">
        <f aca="false">+F93-M93</f>
        <v>21713182</v>
      </c>
      <c r="P93" s="84"/>
      <c r="Q93" s="85"/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v>0</v>
      </c>
      <c r="F94" s="31" t="n">
        <f aca="false">+F95+F102</f>
        <v>11652750696</v>
      </c>
      <c r="G94" s="81"/>
      <c r="H94" s="81"/>
      <c r="I94" s="82"/>
      <c r="J94" s="40" t="n">
        <v>1919623775</v>
      </c>
      <c r="K94" s="40" t="n">
        <v>0</v>
      </c>
      <c r="L94" s="40" t="n">
        <v>0</v>
      </c>
      <c r="M94" s="38" t="n">
        <v>1919623775</v>
      </c>
      <c r="O94" s="27" t="n">
        <f aca="false">+F94-M94</f>
        <v>9733126921</v>
      </c>
      <c r="P94" s="84" t="n">
        <f aca="false">+O94-D94</f>
        <v>-1919623775</v>
      </c>
      <c r="Q94" s="85" t="n">
        <f aca="false">+M94/F94</f>
        <v>0.164735677015637</v>
      </c>
      <c r="R94" s="27"/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v>0</v>
      </c>
      <c r="F95" s="31" t="n">
        <f aca="false">+D95-E95</f>
        <v>7895469778</v>
      </c>
      <c r="G95" s="81"/>
      <c r="H95" s="81"/>
      <c r="I95" s="82"/>
      <c r="J95" s="40" t="n">
        <v>1456301915</v>
      </c>
      <c r="K95" s="40" t="n">
        <v>0</v>
      </c>
      <c r="L95" s="40" t="n">
        <v>0</v>
      </c>
      <c r="M95" s="38" t="n">
        <v>1456301915</v>
      </c>
      <c r="O95" s="27" t="n">
        <f aca="false">+F95-M95</f>
        <v>6439167863</v>
      </c>
      <c r="P95" s="84" t="n">
        <f aca="false">+O95-D95</f>
        <v>-1456301915</v>
      </c>
      <c r="Q95" s="85" t="n">
        <f aca="false">+M95/F95</f>
        <v>0.184447785369004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0</v>
      </c>
      <c r="F96" s="31" t="n">
        <f aca="false">+D96-E96</f>
        <v>380442038</v>
      </c>
      <c r="G96" s="81"/>
      <c r="H96" s="81"/>
      <c r="I96" s="82"/>
      <c r="J96" s="40" t="n">
        <v>368007907</v>
      </c>
      <c r="K96" s="40" t="n">
        <v>0</v>
      </c>
      <c r="L96" s="40" t="n">
        <v>0</v>
      </c>
      <c r="M96" s="38" t="n">
        <v>368007907</v>
      </c>
      <c r="O96" s="27" t="n">
        <f aca="false">+F96-M96</f>
        <v>12434131</v>
      </c>
      <c r="P96" s="84" t="n">
        <f aca="false">+O96-D96</f>
        <v>-368007907</v>
      </c>
      <c r="Q96" s="85" t="n">
        <f aca="false">+M96/F96</f>
        <v>0.967316621829263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0</v>
      </c>
      <c r="K97" s="40" t="n">
        <v>0</v>
      </c>
      <c r="L97" s="40" t="n">
        <v>0</v>
      </c>
      <c r="M97" s="38" t="n">
        <v>0</v>
      </c>
      <c r="O97" s="27" t="n">
        <f aca="false">+F97-M97</f>
        <v>632915487</v>
      </c>
      <c r="P97" s="84" t="n">
        <f aca="false">+O97-D97</f>
        <v>0</v>
      </c>
      <c r="Q97" s="85" t="n">
        <f aca="false">+M97/F97</f>
        <v>0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0</v>
      </c>
      <c r="K98" s="40"/>
      <c r="L98" s="40"/>
      <c r="M98" s="38" t="n">
        <v>0</v>
      </c>
      <c r="O98" s="27" t="n">
        <f aca="false">+F98-M98</f>
        <v>2789108615</v>
      </c>
      <c r="P98" s="84"/>
      <c r="Q98" s="85"/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0</v>
      </c>
      <c r="F99" s="31" t="n">
        <f aca="false">+D99-E99</f>
        <v>3339661306</v>
      </c>
      <c r="G99" s="81"/>
      <c r="H99" s="81"/>
      <c r="I99" s="82"/>
      <c r="J99" s="40" t="n">
        <v>994292528</v>
      </c>
      <c r="K99" s="40"/>
      <c r="L99" s="40"/>
      <c r="M99" s="38" t="n">
        <v>994292528</v>
      </c>
      <c r="O99" s="27" t="n">
        <f aca="false">+F99-M99</f>
        <v>2345368778</v>
      </c>
      <c r="P99" s="84"/>
      <c r="Q99" s="85"/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0</v>
      </c>
      <c r="K100" s="40"/>
      <c r="L100" s="40"/>
      <c r="M100" s="38" t="n">
        <v>0</v>
      </c>
      <c r="O100" s="27" t="n">
        <f aca="false">+F100-M100</f>
        <v>555635776</v>
      </c>
      <c r="P100" s="84"/>
      <c r="Q100" s="85"/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94001480</v>
      </c>
      <c r="K101" s="40"/>
      <c r="L101" s="40"/>
      <c r="M101" s="38" t="n">
        <v>94001480</v>
      </c>
      <c r="O101" s="27" t="n">
        <f aca="false">+F101-M101</f>
        <v>103705076</v>
      </c>
      <c r="P101" s="84"/>
      <c r="Q101" s="85"/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v>463321860</v>
      </c>
      <c r="K102" s="40"/>
      <c r="L102" s="40"/>
      <c r="M102" s="38" t="n">
        <v>463321860</v>
      </c>
      <c r="O102" s="27" t="n">
        <f aca="false">+F102-M102</f>
        <v>3293959058</v>
      </c>
      <c r="P102" s="84"/>
      <c r="Q102" s="85"/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463321860</v>
      </c>
      <c r="K103" s="46"/>
      <c r="L103" s="46"/>
      <c r="M103" s="47" t="n">
        <v>463321860</v>
      </c>
      <c r="O103" s="27" t="n">
        <f aca="false">+F103-M103</f>
        <v>3293959058</v>
      </c>
      <c r="P103" s="84"/>
      <c r="Q103" s="85"/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4"/>
      <c r="P104" s="84"/>
      <c r="Q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4"/>
      <c r="P105" s="84"/>
      <c r="Q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4"/>
      <c r="P106" s="84"/>
      <c r="Q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4"/>
      <c r="P107" s="84"/>
      <c r="Q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4"/>
      <c r="P108" s="84"/>
      <c r="Q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MARZO</v>
      </c>
      <c r="K109" s="1"/>
      <c r="L109" s="2"/>
      <c r="M109" s="9" t="s">
        <v>6</v>
      </c>
      <c r="O109" s="84"/>
      <c r="P109" s="84"/>
      <c r="Q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4"/>
      <c r="P110" s="84"/>
      <c r="Q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4" t="n">
        <f aca="false">+F111+E111</f>
        <v>0</v>
      </c>
      <c r="P111" s="84"/>
      <c r="Q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4"/>
      <c r="P112" s="84"/>
      <c r="Q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v>677850274</v>
      </c>
      <c r="K113" s="40" t="n">
        <v>0</v>
      </c>
      <c r="L113" s="40" t="n">
        <v>0</v>
      </c>
      <c r="M113" s="38" t="n">
        <v>677850274</v>
      </c>
      <c r="O113" s="27" t="n">
        <f aca="false">+F113-M113</f>
        <v>151957783</v>
      </c>
      <c r="P113" s="84"/>
      <c r="Q113" s="85"/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v>677850274</v>
      </c>
      <c r="K114" s="40" t="n">
        <v>0</v>
      </c>
      <c r="L114" s="40" t="n">
        <v>0</v>
      </c>
      <c r="M114" s="38" t="n">
        <v>677850274</v>
      </c>
      <c r="O114" s="27" t="n">
        <f aca="false">+F114-M114</f>
        <v>151957783</v>
      </c>
      <c r="P114" s="84"/>
      <c r="Q114" s="85"/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677850274</v>
      </c>
      <c r="K115" s="40" t="n">
        <v>0</v>
      </c>
      <c r="L115" s="40" t="n">
        <v>0</v>
      </c>
      <c r="M115" s="38" t="n">
        <v>677850274</v>
      </c>
      <c r="O115" s="27" t="n">
        <f aca="false">+F115-M115</f>
        <v>151750936</v>
      </c>
      <c r="P115" s="84" t="n">
        <f aca="false">+O115-D115</f>
        <v>-677850274</v>
      </c>
      <c r="Q115" s="85" t="n">
        <f aca="false">+M115/F115</f>
        <v>0.817079659273882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27" t="n">
        <f aca="false">+F116-M116</f>
        <v>206847</v>
      </c>
      <c r="P116" s="84"/>
      <c r="Q116" s="85"/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28195380</v>
      </c>
      <c r="F117" s="98" t="n">
        <f aca="false">+F11+F69</f>
        <v>96971262356</v>
      </c>
      <c r="G117" s="99"/>
      <c r="H117" s="99"/>
      <c r="I117" s="98" t="e">
        <f aca="false">+I12+I17+I64+I70+I94+#REF!</f>
        <v>#REF!</v>
      </c>
      <c r="J117" s="98" t="n">
        <f aca="false">+J11+J69</f>
        <v>7955870532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7955870532</v>
      </c>
      <c r="O117" s="27" t="n">
        <f aca="false">+F117-M117</f>
        <v>89015391824</v>
      </c>
      <c r="P117" s="79"/>
      <c r="Q117" s="28" t="n">
        <f aca="false">+M117/F117</f>
        <v>0.0820435904277752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  <c r="P119" s="1" t="n">
        <v>0</v>
      </c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  <c r="O122" s="79" t="n">
        <f aca="false">+J117-7955870532</f>
        <v>0</v>
      </c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102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5" t="s">
        <v>92</v>
      </c>
      <c r="K126" s="102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102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  <c r="O139" s="1"/>
      <c r="P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  <c r="O140" s="1"/>
      <c r="P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0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F124" activeCellId="0" sqref="F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22.28"/>
    <col collapsed="false" customWidth="true" hidden="true" outlineLevel="0" max="16" min="16" style="1" width="18.99"/>
    <col collapsed="false" customWidth="true" hidden="true" outlineLevel="0" max="17" min="17" style="1" width="19.56"/>
    <col collapsed="false" customWidth="true" hidden="true" outlineLevel="0" max="18" min="18" style="1" width="18.7"/>
    <col collapsed="false" customWidth="true" hidden="true" outlineLevel="0" max="19" min="19" style="1" width="13.99"/>
    <col collapsed="false" customWidth="true" hidden="true" outlineLevel="0" max="20" min="20" style="1" width="18.28"/>
    <col collapsed="false" customWidth="true" hidden="true" outlineLevel="0" max="42" min="21" style="1" width="10.97"/>
    <col collapsed="false" customWidth="false" hidden="false" outlineLevel="0" max="257" min="43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03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  <c r="O10" s="21"/>
      <c r="P10" s="21"/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28195380</v>
      </c>
      <c r="F11" s="25" t="n">
        <f aca="false">+F12+F17+F64</f>
        <v>1102167779</v>
      </c>
      <c r="G11" s="23"/>
      <c r="H11" s="23"/>
      <c r="I11" s="23"/>
      <c r="J11" s="25" t="n">
        <f aca="false">+J12+J17+J64</f>
        <v>109745954</v>
      </c>
      <c r="K11" s="23"/>
      <c r="L11" s="23"/>
      <c r="M11" s="25" t="n">
        <f aca="false">+M12+M17+M64</f>
        <v>109745954</v>
      </c>
      <c r="O11" s="27"/>
      <c r="Q11" s="28" t="n">
        <f aca="false">+M11/F11</f>
        <v>0.0995728201196127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148348</v>
      </c>
      <c r="K12" s="32"/>
      <c r="L12" s="32"/>
      <c r="M12" s="34" t="n">
        <f aca="false">+M13</f>
        <v>6148348</v>
      </c>
      <c r="O12" s="27" t="n">
        <f aca="false">+F12-M12</f>
        <v>10504463</v>
      </c>
      <c r="P12" s="27" t="n">
        <f aca="false">+O12-D12</f>
        <v>-34343728</v>
      </c>
      <c r="Q12" s="28" t="n">
        <f aca="false">+M12/F12</f>
        <v>0.369207817226773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148348</v>
      </c>
      <c r="K13" s="31"/>
      <c r="L13" s="31"/>
      <c r="M13" s="38" t="n">
        <f aca="false">+M14</f>
        <v>6148348</v>
      </c>
      <c r="O13" s="27" t="n">
        <f aca="false">+F13-M13</f>
        <v>10504463</v>
      </c>
      <c r="P13" s="27" t="n">
        <f aca="false">+O13-D13</f>
        <v>-34343728</v>
      </c>
      <c r="Q13" s="28" t="n">
        <f aca="false">+M13/F13</f>
        <v>0.369207817226773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148348</v>
      </c>
      <c r="K14" s="40"/>
      <c r="L14" s="40"/>
      <c r="M14" s="38" t="n">
        <f aca="false">+M15</f>
        <v>6148348</v>
      </c>
      <c r="O14" s="27" t="n">
        <f aca="false">+F14-M14</f>
        <v>10504463</v>
      </c>
      <c r="P14" s="27" t="n">
        <f aca="false">+O14-D14</f>
        <v>-34343728</v>
      </c>
      <c r="Q14" s="28" t="n">
        <f aca="false">+M14/F14</f>
        <v>0.369207817226773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148348</v>
      </c>
      <c r="K15" s="40"/>
      <c r="L15" s="40"/>
      <c r="M15" s="38" t="n">
        <v>6148348</v>
      </c>
      <c r="O15" s="27" t="n">
        <f aca="false">+F15-M15</f>
        <v>2106450</v>
      </c>
      <c r="P15" s="27" t="n">
        <f aca="false">+O15-D15</f>
        <v>-6148348</v>
      </c>
      <c r="Q15" s="28" t="n">
        <f aca="false">+M15/F15</f>
        <v>0.744821133115553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7" t="n">
        <f aca="false">+F16-M16</f>
        <v>8398013</v>
      </c>
      <c r="P16" s="27" t="n">
        <f aca="false">+O16-D16</f>
        <v>-28195380</v>
      </c>
      <c r="Q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v>0</v>
      </c>
      <c r="F17" s="31" t="n">
        <f aca="false">+D17-E17</f>
        <v>269303274</v>
      </c>
      <c r="G17" s="37"/>
      <c r="H17" s="31"/>
      <c r="I17" s="31"/>
      <c r="J17" s="40" t="n">
        <f aca="false">+J18</f>
        <v>103597606</v>
      </c>
      <c r="K17" s="31"/>
      <c r="L17" s="31"/>
      <c r="M17" s="38" t="n">
        <f aca="false">+M18</f>
        <v>103597606</v>
      </c>
      <c r="O17" s="27" t="n">
        <f aca="false">+F17-M17</f>
        <v>165705668</v>
      </c>
      <c r="P17" s="27" t="n">
        <f aca="false">+O17-D17</f>
        <v>-103597606</v>
      </c>
      <c r="Q17" s="28" t="n">
        <f aca="false">+M17/F17</f>
        <v>0.384687510334538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v>0</v>
      </c>
      <c r="F18" s="31" t="n">
        <f aca="false">+D18-E18</f>
        <v>269303274</v>
      </c>
      <c r="G18" s="37"/>
      <c r="H18" s="31"/>
      <c r="I18" s="31"/>
      <c r="J18" s="40" t="n">
        <f aca="false">+J19</f>
        <v>103597606</v>
      </c>
      <c r="K18" s="31"/>
      <c r="L18" s="31"/>
      <c r="M18" s="38" t="n">
        <f aca="false">+M19</f>
        <v>103597606</v>
      </c>
      <c r="O18" s="27" t="n">
        <f aca="false">+F18-M18</f>
        <v>165705668</v>
      </c>
      <c r="P18" s="27" t="n">
        <f aca="false">+O18-D18</f>
        <v>-103597606</v>
      </c>
      <c r="Q18" s="28" t="n">
        <f aca="false">+M18/F18</f>
        <v>0.384687510334538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v>0</v>
      </c>
      <c r="F19" s="31" t="n">
        <f aca="false">+D19-E19</f>
        <v>269303274</v>
      </c>
      <c r="G19" s="37"/>
      <c r="H19" s="31"/>
      <c r="I19" s="31"/>
      <c r="J19" s="40" t="n">
        <v>103597606</v>
      </c>
      <c r="K19" s="31"/>
      <c r="L19" s="31"/>
      <c r="M19" s="38" t="n">
        <v>103597606</v>
      </c>
      <c r="O19" s="27" t="n">
        <f aca="false">+F19-M19</f>
        <v>165705668</v>
      </c>
      <c r="P19" s="27" t="n">
        <f aca="false">+O19-D19</f>
        <v>-103597606</v>
      </c>
      <c r="Q19" s="28" t="n">
        <f aca="false">+M19/F19</f>
        <v>0.384687510334538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7" t="n">
        <f aca="false">+F20-M20</f>
        <v>1606403</v>
      </c>
      <c r="P20" s="27" t="n">
        <f aca="false">+O20-D20</f>
        <v>0</v>
      </c>
      <c r="Q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7" t="n">
        <f aca="false">+F21-M21</f>
        <v>9512</v>
      </c>
      <c r="P21" s="27" t="n">
        <f aca="false">+O21-D21</f>
        <v>0</v>
      </c>
      <c r="Q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7" t="n">
        <f aca="false">+F22-M22</f>
        <v>1596891</v>
      </c>
      <c r="P22" s="27" t="n">
        <f aca="false">+O22-D22</f>
        <v>0</v>
      </c>
      <c r="Q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7" t="n">
        <f aca="false">+F23-M23</f>
        <v>158008</v>
      </c>
      <c r="P23" s="27" t="n">
        <f aca="false">+O23-D23</f>
        <v>0</v>
      </c>
      <c r="Q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7" t="n">
        <f aca="false">+F24-M24</f>
        <v>20008</v>
      </c>
      <c r="P24" s="27" t="n">
        <f aca="false">+O24-D24</f>
        <v>0</v>
      </c>
      <c r="Q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7" t="n">
        <f aca="false">+F25-M25</f>
        <v>40006</v>
      </c>
      <c r="P25" s="27" t="n">
        <f aca="false">+O25-D25</f>
        <v>0</v>
      </c>
      <c r="Q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7" t="n">
        <f aca="false">+F26-M26</f>
        <v>97994</v>
      </c>
      <c r="P26" s="27" t="n">
        <f aca="false">+O26-D26</f>
        <v>0</v>
      </c>
      <c r="Q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0</v>
      </c>
      <c r="F27" s="31" t="n">
        <f aca="false">+D27-E27</f>
        <v>15023321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7" t="n">
        <f aca="false">+F27-M27</f>
        <v>15023321</v>
      </c>
      <c r="P27" s="27" t="n">
        <f aca="false">+O27-D27</f>
        <v>0</v>
      </c>
      <c r="Q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7" t="n">
        <f aca="false">+F28-M28</f>
        <v>20000</v>
      </c>
      <c r="P28" s="27" t="n">
        <f aca="false">+O28-D28</f>
        <v>0</v>
      </c>
      <c r="Q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7" t="n">
        <f aca="false">+F29-M29</f>
        <v>20000</v>
      </c>
      <c r="P29" s="27" t="n">
        <f aca="false">+O29-D29</f>
        <v>0</v>
      </c>
      <c r="Q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7" t="n">
        <f aca="false">+F30-M30</f>
        <v>48000</v>
      </c>
      <c r="P30" s="27" t="n">
        <f aca="false">+O30-D30</f>
        <v>0</v>
      </c>
      <c r="Q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7" t="n">
        <f aca="false">+F31-M31</f>
        <v>10070581</v>
      </c>
      <c r="P31" s="27" t="n">
        <f aca="false">+O31-D31</f>
        <v>0</v>
      </c>
      <c r="Q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36" t="s">
        <v>38</v>
      </c>
      <c r="D32" s="31" t="n">
        <v>4864740</v>
      </c>
      <c r="E32" s="31" t="n">
        <v>0</v>
      </c>
      <c r="F32" s="31" t="n">
        <f aca="false">+D32-E32</f>
        <v>4864740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7" t="n">
        <f aca="false">+F32-M32</f>
        <v>4864740</v>
      </c>
      <c r="P32" s="27" t="n">
        <f aca="false">+O32-D32</f>
        <v>0</v>
      </c>
      <c r="Q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36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7" t="n">
        <f aca="false">+F33-M33</f>
        <v>3245391</v>
      </c>
      <c r="P33" s="27" t="n">
        <f aca="false">+O33-D33</f>
        <v>0</v>
      </c>
      <c r="Q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7" t="n">
        <f aca="false">+F34-M34</f>
        <v>2865391</v>
      </c>
      <c r="P34" s="27" t="n">
        <f aca="false">+O34-D34</f>
        <v>0</v>
      </c>
      <c r="Q34" s="28" t="n">
        <f aca="false">+M34/F34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ABRIL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7" t="n">
        <f aca="false">+F44-M44</f>
        <v>380000</v>
      </c>
      <c r="P44" s="27" t="n">
        <f aca="false">+O44-D44</f>
        <v>0</v>
      </c>
      <c r="Q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7" t="n">
        <f aca="false">+F45-M45</f>
        <v>424913</v>
      </c>
      <c r="P45" s="27" t="n">
        <f aca="false">+O45-D45</f>
        <v>0</v>
      </c>
      <c r="Q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7" t="n">
        <f aca="false">+F46-M46</f>
        <v>348948</v>
      </c>
      <c r="P46" s="27"/>
      <c r="Q46" s="28"/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7" t="n">
        <f aca="false">+F47-M47</f>
        <v>75965</v>
      </c>
      <c r="P47" s="27" t="n">
        <f aca="false">+O47-D47</f>
        <v>0</v>
      </c>
      <c r="Q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7" t="n">
        <f aca="false">+F48-M48</f>
        <v>0</v>
      </c>
      <c r="P48" s="27" t="n">
        <f aca="false">+O48-D48</f>
        <v>0</v>
      </c>
      <c r="Q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7" t="n">
        <f aca="false">+F49-M49</f>
        <v>0</v>
      </c>
      <c r="P49" s="27" t="n">
        <f aca="false">+O49-D49</f>
        <v>0</v>
      </c>
      <c r="Q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7" t="n">
        <f aca="false">+F50-M50</f>
        <v>0</v>
      </c>
      <c r="P50" s="27" t="n">
        <f aca="false">+O50-D50</f>
        <v>0</v>
      </c>
      <c r="Q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7" t="n">
        <f aca="false">+F51-M51</f>
        <v>0</v>
      </c>
      <c r="P51" s="27" t="n">
        <f aca="false">+O51-D51</f>
        <v>0</v>
      </c>
      <c r="Q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7" t="n">
        <f aca="false">+F52-M52</f>
        <v>0</v>
      </c>
      <c r="P52" s="27" t="n">
        <f aca="false">+O52-D52</f>
        <v>0</v>
      </c>
      <c r="Q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7" t="n">
        <f aca="false">+F53-M53</f>
        <v>0</v>
      </c>
      <c r="P53" s="27" t="n">
        <f aca="false">+O53-D53</f>
        <v>0</v>
      </c>
      <c r="Q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7" t="n">
        <f aca="false">+F54-M54</f>
        <v>0</v>
      </c>
      <c r="P54" s="27" t="n">
        <f aca="false">+O54-D54</f>
        <v>0</v>
      </c>
      <c r="Q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2227500</v>
      </c>
      <c r="K55" s="40" t="n">
        <v>0</v>
      </c>
      <c r="L55" s="40" t="n">
        <v>0</v>
      </c>
      <c r="M55" s="38" t="n">
        <v>2227500</v>
      </c>
      <c r="O55" s="27" t="n">
        <f aca="false">+F55-M55</f>
        <v>236976</v>
      </c>
      <c r="P55" s="27" t="n">
        <f aca="false">+O55-D55</f>
        <v>-2227500</v>
      </c>
      <c r="Q55" s="28" t="n">
        <f aca="false">+M55/F55</f>
        <v>0.903843251060266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7" t="n">
        <f aca="false">+F56-M56</f>
        <v>0</v>
      </c>
      <c r="P56" s="27" t="n">
        <f aca="false">+O56-D56</f>
        <v>0</v>
      </c>
      <c r="Q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227500</v>
      </c>
      <c r="K57" s="40" t="n">
        <v>0</v>
      </c>
      <c r="L57" s="40" t="n">
        <v>0</v>
      </c>
      <c r="M57" s="38" t="n">
        <v>2227500</v>
      </c>
      <c r="O57" s="27" t="n">
        <f aca="false">+F57-M57</f>
        <v>236976</v>
      </c>
      <c r="P57" s="27" t="n">
        <f aca="false">+O57-D57</f>
        <v>-2227500</v>
      </c>
      <c r="Q57" s="28" t="n">
        <f aca="false">+M57/F57</f>
        <v>0.903843251060266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7" t="n">
        <f aca="false">+F58-M58</f>
        <v>3648372</v>
      </c>
      <c r="P58" s="27" t="n">
        <f aca="false">+O58-D58</f>
        <v>0</v>
      </c>
      <c r="Q58" s="28"/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48927898</v>
      </c>
      <c r="K59" s="40" t="n">
        <v>0</v>
      </c>
      <c r="L59" s="40" t="n">
        <v>0</v>
      </c>
      <c r="M59" s="38" t="n">
        <f aca="false">+M60</f>
        <v>48927898</v>
      </c>
      <c r="O59" s="27" t="n">
        <f aca="false">+F59-M59</f>
        <v>96309013</v>
      </c>
      <c r="P59" s="27" t="n">
        <f aca="false">+O59-D59</f>
        <v>-48927898</v>
      </c>
      <c r="Q59" s="28" t="n">
        <f aca="false">+M59/F59</f>
        <v>0.336883356049896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48927898</v>
      </c>
      <c r="K60" s="40" t="n">
        <v>0</v>
      </c>
      <c r="L60" s="40" t="n">
        <v>0</v>
      </c>
      <c r="M60" s="38" t="n">
        <v>48927898</v>
      </c>
      <c r="O60" s="27" t="n">
        <f aca="false">+F60-M60</f>
        <v>96309013</v>
      </c>
      <c r="P60" s="27" t="n">
        <f aca="false">+O60-D60</f>
        <v>-48927898</v>
      </c>
      <c r="Q60" s="28" t="n">
        <f aca="false">+M60/F60</f>
        <v>0.336883356049896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7" t="n">
        <f aca="false">+F61-M61</f>
        <v>0</v>
      </c>
      <c r="P61" s="27" t="n">
        <f aca="false">+O61-D61</f>
        <v>0</v>
      </c>
      <c r="Q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0</v>
      </c>
      <c r="F62" s="31" t="n">
        <f aca="false">+D62-E62</f>
        <v>97495479</v>
      </c>
      <c r="G62" s="37"/>
      <c r="H62" s="37"/>
      <c r="I62" s="31"/>
      <c r="J62" s="40" t="n">
        <f aca="false">+J63</f>
        <v>52442208</v>
      </c>
      <c r="K62" s="40" t="n">
        <v>0</v>
      </c>
      <c r="L62" s="40" t="n">
        <v>0</v>
      </c>
      <c r="M62" s="38" t="n">
        <f aca="false">+M63</f>
        <v>52442208</v>
      </c>
      <c r="O62" s="27" t="n">
        <f aca="false">+F62-M62</f>
        <v>45053271</v>
      </c>
      <c r="P62" s="27" t="n">
        <f aca="false">+O62-D62</f>
        <v>-52442208</v>
      </c>
      <c r="Q62" s="28" t="n">
        <f aca="false">+M62/F62</f>
        <v>0.537893741719039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0</v>
      </c>
      <c r="F63" s="31" t="n">
        <f aca="false">+D63-E63</f>
        <v>97495479</v>
      </c>
      <c r="G63" s="37"/>
      <c r="H63" s="37"/>
      <c r="I63" s="31"/>
      <c r="J63" s="40" t="n">
        <v>52442208</v>
      </c>
      <c r="K63" s="40" t="n">
        <v>0</v>
      </c>
      <c r="L63" s="40" t="n">
        <v>0</v>
      </c>
      <c r="M63" s="38" t="n">
        <v>52442208</v>
      </c>
      <c r="O63" s="27" t="n">
        <f aca="false">+F63-M63</f>
        <v>45053271</v>
      </c>
      <c r="P63" s="27" t="n">
        <f aca="false">+O63-D63</f>
        <v>-52442208</v>
      </c>
      <c r="Q63" s="28" t="n">
        <f aca="false">+M63/F63</f>
        <v>0.537893741719039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v>0</v>
      </c>
      <c r="K64" s="40" t="n">
        <v>0</v>
      </c>
      <c r="L64" s="40" t="n">
        <v>0</v>
      </c>
      <c r="M64" s="38" t="n">
        <v>0</v>
      </c>
      <c r="O64" s="27" t="n">
        <f aca="false">+F64-M64</f>
        <v>816211694</v>
      </c>
      <c r="P64" s="27" t="n">
        <f aca="false">+O64-D64</f>
        <v>0</v>
      </c>
      <c r="Q64" s="28" t="n">
        <f aca="false">+M64/F64</f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v>0</v>
      </c>
      <c r="K65" s="40" t="n">
        <v>0</v>
      </c>
      <c r="L65" s="40" t="n">
        <v>0</v>
      </c>
      <c r="M65" s="38" t="n">
        <v>0</v>
      </c>
      <c r="O65" s="27" t="n">
        <f aca="false">+F65-M65</f>
        <v>816211694</v>
      </c>
      <c r="P65" s="27" t="n">
        <f aca="false">+O65-D65</f>
        <v>0</v>
      </c>
      <c r="Q65" s="28" t="n">
        <f aca="false">+M65/F65</f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v>0</v>
      </c>
      <c r="K66" s="40" t="n">
        <v>0</v>
      </c>
      <c r="L66" s="40" t="n">
        <v>0</v>
      </c>
      <c r="M66" s="38" t="n">
        <v>0</v>
      </c>
      <c r="O66" s="27" t="n">
        <f aca="false">+F66-M66</f>
        <v>816211694</v>
      </c>
      <c r="P66" s="27" t="n">
        <f aca="false">+O66-D66</f>
        <v>0</v>
      </c>
      <c r="Q66" s="28" t="n">
        <f aca="false">+M66/F66</f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0</v>
      </c>
      <c r="K67" s="40" t="n">
        <v>0</v>
      </c>
      <c r="L67" s="40" t="n">
        <v>0</v>
      </c>
      <c r="M67" s="38" t="n">
        <v>0</v>
      </c>
      <c r="O67" s="27" t="n">
        <f aca="false">+F67-M67</f>
        <v>163315092</v>
      </c>
      <c r="P67" s="27" t="n">
        <f aca="false">+O67-D67</f>
        <v>0</v>
      </c>
      <c r="Q67" s="28" t="n">
        <f aca="false">+M67/F67</f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7" t="n">
        <f aca="false">+F68-M68</f>
        <v>652896602</v>
      </c>
      <c r="P68" s="27"/>
      <c r="Q68" s="28"/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2180000</v>
      </c>
      <c r="F69" s="69" t="n">
        <f aca="false">+F70+F91+F94+F113</f>
        <v>95856914577</v>
      </c>
      <c r="G69" s="69"/>
      <c r="H69" s="69"/>
      <c r="I69" s="70"/>
      <c r="J69" s="69" t="n">
        <f aca="false">+J70+J91+J94+J113</f>
        <v>38358788408</v>
      </c>
      <c r="K69" s="70"/>
      <c r="L69" s="70"/>
      <c r="M69" s="110" t="n">
        <f aca="false">+M70+M91+M94+M113</f>
        <v>38262113822</v>
      </c>
      <c r="O69" s="27" t="n">
        <f aca="false">+F69-M69</f>
        <v>57594800755</v>
      </c>
      <c r="P69" s="27" t="n">
        <f aca="false">+O69-D69</f>
        <v>-38274293822</v>
      </c>
      <c r="Q69" s="28" t="n">
        <f aca="false">+M69/F69</f>
        <v>0.399158620855304</v>
      </c>
      <c r="R69" s="79" t="n">
        <f aca="false">3367441757+4528526033</f>
        <v>7895967790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D70-E70</f>
        <v>83364822642</v>
      </c>
      <c r="G70" s="33"/>
      <c r="H70" s="33"/>
      <c r="I70" s="32"/>
      <c r="J70" s="72" t="n">
        <v>33711333212</v>
      </c>
      <c r="K70" s="72" t="n">
        <v>0</v>
      </c>
      <c r="L70" s="72" t="n">
        <v>0</v>
      </c>
      <c r="M70" s="34" t="n">
        <v>33711333212</v>
      </c>
      <c r="O70" s="27" t="n">
        <f aca="false">+F70-M70</f>
        <v>49653489430</v>
      </c>
      <c r="P70" s="27" t="n">
        <f aca="false">+O70-D70</f>
        <v>-33711333212</v>
      </c>
      <c r="Q70" s="28" t="n">
        <f aca="false">+M70/F70</f>
        <v>0.404383193577574</v>
      </c>
      <c r="R70" s="1" t="n">
        <f aca="false">769967708+4528526033</f>
        <v>5298493741</v>
      </c>
      <c r="S70" s="27" t="n">
        <f aca="false">+R70-J70</f>
        <v>-28412839471</v>
      </c>
      <c r="T70" s="27" t="n">
        <f aca="false">+M70-R70</f>
        <v>28412839471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  <c r="O71" s="27" t="n">
        <f aca="false">+F71-M71</f>
        <v>0</v>
      </c>
      <c r="P71" s="27" t="n">
        <f aca="false">+O71-D71</f>
        <v>-20000000000</v>
      </c>
      <c r="Q71" s="28" t="n">
        <f aca="false">+M71/F71</f>
        <v>1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  <c r="O72" s="27" t="n">
        <f aca="false">+F72-M72</f>
        <v>0</v>
      </c>
      <c r="P72" s="27"/>
      <c r="Q72" s="28"/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7" t="n">
        <f aca="false">+F73-M73</f>
        <v>0</v>
      </c>
      <c r="P73" s="27" t="n">
        <f aca="false">+O73-D73</f>
        <v>0</v>
      </c>
      <c r="Q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7" t="n">
        <f aca="false">+F74-M74</f>
        <v>0</v>
      </c>
      <c r="P74" s="27"/>
      <c r="Q74" s="28"/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7" t="n">
        <f aca="false">+F75-M75</f>
        <v>0</v>
      </c>
      <c r="P75" s="27" t="n">
        <f aca="false">+O75-D75</f>
        <v>0</v>
      </c>
      <c r="Q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v>13554097112</v>
      </c>
      <c r="K76" s="40" t="n">
        <v>0</v>
      </c>
      <c r="L76" s="40" t="n">
        <v>0</v>
      </c>
      <c r="M76" s="38" t="n">
        <v>13554097112</v>
      </c>
      <c r="O76" s="27" t="n">
        <f aca="false">+F76-M76</f>
        <v>49593313245</v>
      </c>
      <c r="P76" s="27" t="n">
        <f aca="false">+O76-D76</f>
        <v>-13554097112</v>
      </c>
      <c r="Q76" s="28" t="n">
        <f aca="false">+M76/F76</f>
        <v>0.214642168782104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1409766979</v>
      </c>
      <c r="K77" s="40" t="n">
        <v>0</v>
      </c>
      <c r="L77" s="40" t="n">
        <v>0</v>
      </c>
      <c r="M77" s="38" t="n">
        <v>1409766979</v>
      </c>
      <c r="O77" s="27" t="n">
        <f aca="false">+F77-M77</f>
        <v>3052367057</v>
      </c>
      <c r="P77" s="27" t="n">
        <f aca="false">+O77-D77</f>
        <v>-1409766979</v>
      </c>
      <c r="Q77" s="28" t="n">
        <f aca="false">+M77/F77</f>
        <v>0.315940078811205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12144330133</v>
      </c>
      <c r="K78" s="40" t="n">
        <v>0</v>
      </c>
      <c r="L78" s="40" t="n">
        <v>0</v>
      </c>
      <c r="M78" s="38" t="n">
        <v>12144330133</v>
      </c>
      <c r="O78" s="27" t="n">
        <f aca="false">+F78-M78</f>
        <v>46540946188</v>
      </c>
      <c r="P78" s="27" t="n">
        <f aca="false">+O78-D78</f>
        <v>-12144330133</v>
      </c>
      <c r="Q78" s="28" t="n">
        <f aca="false">+M78/F78</f>
        <v>0.206939983831247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v>157236100</v>
      </c>
      <c r="K79" s="46" t="n">
        <v>0</v>
      </c>
      <c r="L79" s="46" t="n">
        <v>0</v>
      </c>
      <c r="M79" s="47" t="n">
        <v>157236100</v>
      </c>
      <c r="O79" s="27" t="n">
        <f aca="false">+F79-M79</f>
        <v>60176185</v>
      </c>
      <c r="P79" s="27" t="n">
        <f aca="false">+O79-D79</f>
        <v>-157236100</v>
      </c>
      <c r="Q79" s="28" t="n">
        <f aca="false">+M79/F79</f>
        <v>0.72321626167537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7"/>
      <c r="P80" s="27"/>
      <c r="Q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  <c r="T84" s="79" t="n">
        <f aca="false">+D69-95869094577</f>
        <v>0</v>
      </c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ABRIL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157236100</v>
      </c>
      <c r="K90" s="40" t="n">
        <v>0</v>
      </c>
      <c r="L90" s="40" t="n">
        <v>0</v>
      </c>
      <c r="M90" s="38" t="n">
        <v>157236100</v>
      </c>
      <c r="O90" s="27" t="n">
        <f aca="false">+F90-M90</f>
        <v>60176185</v>
      </c>
      <c r="P90" s="84" t="n">
        <f aca="false">+O90-D90</f>
        <v>-157236100</v>
      </c>
      <c r="Q90" s="85" t="n">
        <f aca="false">+M90/F90</f>
        <v>0.72321626167537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0</v>
      </c>
      <c r="K91" s="40"/>
      <c r="L91" s="40"/>
      <c r="M91" s="38" t="n">
        <v>0</v>
      </c>
      <c r="O91" s="27" t="n">
        <f aca="false">+F91-M91</f>
        <v>21713182</v>
      </c>
      <c r="P91" s="84"/>
      <c r="Q91" s="85"/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0</v>
      </c>
      <c r="K92" s="40"/>
      <c r="L92" s="40"/>
      <c r="M92" s="38" t="n">
        <v>0</v>
      </c>
      <c r="O92" s="27" t="n">
        <f aca="false">+F92-M92</f>
        <v>21713182</v>
      </c>
      <c r="P92" s="84"/>
      <c r="Q92" s="85"/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0</v>
      </c>
      <c r="K93" s="40"/>
      <c r="L93" s="40"/>
      <c r="M93" s="38" t="n">
        <v>0</v>
      </c>
      <c r="O93" s="27" t="n">
        <f aca="false">+F93-M93</f>
        <v>21713182</v>
      </c>
      <c r="P93" s="84"/>
      <c r="Q93" s="85"/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D94-F94</f>
        <v>12180000</v>
      </c>
      <c r="F94" s="31" t="n">
        <f aca="false">+F95+F102</f>
        <v>11640570696</v>
      </c>
      <c r="G94" s="81"/>
      <c r="H94" s="81"/>
      <c r="I94" s="82"/>
      <c r="J94" s="40" t="n">
        <v>3969604922</v>
      </c>
      <c r="K94" s="40" t="n">
        <v>0</v>
      </c>
      <c r="L94" s="40" t="n">
        <v>0</v>
      </c>
      <c r="M94" s="38" t="n">
        <v>3872930336</v>
      </c>
      <c r="O94" s="27" t="n">
        <f aca="false">+F94-M94</f>
        <v>7767640360</v>
      </c>
      <c r="P94" s="84" t="n">
        <f aca="false">+O94-D94</f>
        <v>-3885110336</v>
      </c>
      <c r="Q94" s="85" t="n">
        <f aca="false">+M94/F94</f>
        <v>0.332709661505758</v>
      </c>
      <c r="R94" s="27"/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v>12180000</v>
      </c>
      <c r="F95" s="40" t="n">
        <v>7883289778</v>
      </c>
      <c r="G95" s="81"/>
      <c r="H95" s="81"/>
      <c r="I95" s="82"/>
      <c r="J95" s="40" t="n">
        <v>2320663309</v>
      </c>
      <c r="K95" s="40" t="n">
        <v>0</v>
      </c>
      <c r="L95" s="40" t="n">
        <v>0</v>
      </c>
      <c r="M95" s="38" t="n">
        <v>2223988723</v>
      </c>
      <c r="O95" s="27" t="n">
        <f aca="false">+F95-M95</f>
        <v>5659301055</v>
      </c>
      <c r="P95" s="84" t="n">
        <f aca="false">+O95-D95</f>
        <v>-2236168723</v>
      </c>
      <c r="Q95" s="85" t="n">
        <f aca="false">+M95/F95</f>
        <v>0.282114293097092</v>
      </c>
      <c r="R95" s="84"/>
      <c r="S95" s="84" t="n">
        <f aca="false">+D95-F95</f>
        <v>12180000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0</v>
      </c>
      <c r="F96" s="31" t="n">
        <f aca="false">+D96-E96</f>
        <v>380442038</v>
      </c>
      <c r="G96" s="81"/>
      <c r="H96" s="81"/>
      <c r="I96" s="82"/>
      <c r="J96" s="40" t="n">
        <v>373955715</v>
      </c>
      <c r="K96" s="40" t="n">
        <v>0</v>
      </c>
      <c r="L96" s="40" t="n">
        <v>0</v>
      </c>
      <c r="M96" s="38" t="n">
        <v>373955715</v>
      </c>
      <c r="O96" s="27" t="n">
        <f aca="false">+F96-M96</f>
        <v>6486323</v>
      </c>
      <c r="P96" s="84" t="n">
        <f aca="false">+O96-D96</f>
        <v>-373955715</v>
      </c>
      <c r="Q96" s="85" t="n">
        <f aca="false">+M96/F96</f>
        <v>0.982950561840908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96674586</v>
      </c>
      <c r="K97" s="40" t="n">
        <v>0</v>
      </c>
      <c r="L97" s="40" t="n">
        <v>0</v>
      </c>
      <c r="M97" s="38" t="n">
        <v>0</v>
      </c>
      <c r="O97" s="27" t="n">
        <f aca="false">+F97-M97</f>
        <v>632915487</v>
      </c>
      <c r="P97" s="84" t="n">
        <f aca="false">+O97-D97</f>
        <v>0</v>
      </c>
      <c r="Q97" s="85" t="n">
        <f aca="false">+M97/F97</f>
        <v>0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0</v>
      </c>
      <c r="K98" s="40"/>
      <c r="L98" s="40"/>
      <c r="M98" s="38" t="n">
        <v>0</v>
      </c>
      <c r="O98" s="27" t="n">
        <f aca="false">+F98-M98</f>
        <v>2789108615</v>
      </c>
      <c r="P98" s="84"/>
      <c r="Q98" s="85"/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12180000</v>
      </c>
      <c r="F99" s="31" t="n">
        <f aca="false">+D99-E99</f>
        <v>3327481306</v>
      </c>
      <c r="G99" s="81"/>
      <c r="H99" s="81"/>
      <c r="I99" s="82"/>
      <c r="J99" s="40" t="n">
        <v>1253055528</v>
      </c>
      <c r="K99" s="40"/>
      <c r="L99" s="40"/>
      <c r="M99" s="38" t="n">
        <v>1253055528</v>
      </c>
      <c r="O99" s="27" t="n">
        <f aca="false">+F99-M99</f>
        <v>2074425778</v>
      </c>
      <c r="P99" s="84"/>
      <c r="Q99" s="111" t="n">
        <f aca="false">+D99-3327481306</f>
        <v>12180000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502976000</v>
      </c>
      <c r="K100" s="40"/>
      <c r="L100" s="40"/>
      <c r="M100" s="38" t="n">
        <v>502976000</v>
      </c>
      <c r="O100" s="27" t="n">
        <f aca="false">+F100-M100</f>
        <v>52659776</v>
      </c>
      <c r="P100" s="84"/>
      <c r="Q100" s="85"/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94001480</v>
      </c>
      <c r="K101" s="40"/>
      <c r="L101" s="40"/>
      <c r="M101" s="38" t="n">
        <v>94001480</v>
      </c>
      <c r="O101" s="27" t="n">
        <f aca="false">+F101-M101</f>
        <v>103705076</v>
      </c>
      <c r="P101" s="84"/>
      <c r="Q101" s="85"/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1648941613</v>
      </c>
      <c r="K102" s="40"/>
      <c r="L102" s="40"/>
      <c r="M102" s="38" t="n">
        <f aca="false">+M103</f>
        <v>1648941613</v>
      </c>
      <c r="O102" s="27" t="n">
        <f aca="false">+F102-M102</f>
        <v>2108339305</v>
      </c>
      <c r="P102" s="84"/>
      <c r="Q102" s="85"/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1648941613</v>
      </c>
      <c r="K103" s="46"/>
      <c r="L103" s="46"/>
      <c r="M103" s="47" t="n">
        <v>1648941613</v>
      </c>
      <c r="O103" s="27" t="n">
        <f aca="false">+F103-M103</f>
        <v>2108339305</v>
      </c>
      <c r="P103" s="84"/>
      <c r="Q103" s="85"/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4"/>
      <c r="P104" s="84"/>
      <c r="Q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4"/>
      <c r="P105" s="84"/>
      <c r="Q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4"/>
      <c r="P106" s="84"/>
      <c r="Q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4"/>
      <c r="P107" s="84"/>
      <c r="Q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4"/>
      <c r="P108" s="84"/>
      <c r="Q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ABRIL</v>
      </c>
      <c r="K109" s="1"/>
      <c r="L109" s="2"/>
      <c r="M109" s="9" t="s">
        <v>6</v>
      </c>
      <c r="O109" s="84"/>
      <c r="P109" s="84"/>
      <c r="Q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4"/>
      <c r="P110" s="84"/>
      <c r="Q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4" t="n">
        <f aca="false">+F111+E111</f>
        <v>0</v>
      </c>
      <c r="P111" s="84"/>
      <c r="Q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4"/>
      <c r="P112" s="84"/>
      <c r="Q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v>677850274</v>
      </c>
      <c r="K113" s="40" t="n">
        <v>0</v>
      </c>
      <c r="L113" s="40" t="n">
        <v>0</v>
      </c>
      <c r="M113" s="38" t="n">
        <v>677850274</v>
      </c>
      <c r="O113" s="27" t="n">
        <f aca="false">+F113-M113</f>
        <v>151957783</v>
      </c>
      <c r="P113" s="84"/>
      <c r="Q113" s="85"/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v>677850274</v>
      </c>
      <c r="K114" s="40" t="n">
        <v>0</v>
      </c>
      <c r="L114" s="40" t="n">
        <v>0</v>
      </c>
      <c r="M114" s="38" t="n">
        <v>677850274</v>
      </c>
      <c r="O114" s="27" t="n">
        <f aca="false">+F114-M114</f>
        <v>151957783</v>
      </c>
      <c r="P114" s="84"/>
      <c r="Q114" s="85"/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677850274</v>
      </c>
      <c r="K115" s="40" t="n">
        <v>0</v>
      </c>
      <c r="L115" s="40" t="n">
        <v>0</v>
      </c>
      <c r="M115" s="38" t="n">
        <v>677850274</v>
      </c>
      <c r="O115" s="27" t="n">
        <f aca="false">+F115-M115</f>
        <v>151750936</v>
      </c>
      <c r="P115" s="84" t="n">
        <f aca="false">+O115-D115</f>
        <v>-677850274</v>
      </c>
      <c r="Q115" s="85" t="n">
        <f aca="false">+M115/F115</f>
        <v>0.817079659273882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27" t="n">
        <f aca="false">+F116-M116</f>
        <v>206847</v>
      </c>
      <c r="P116" s="84"/>
      <c r="Q116" s="85"/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40375380</v>
      </c>
      <c r="F117" s="98" t="n">
        <f aca="false">+F11+F69</f>
        <v>96959082356</v>
      </c>
      <c r="G117" s="99"/>
      <c r="H117" s="99"/>
      <c r="I117" s="98" t="e">
        <f aca="false">+I12+I17+I64+I70+I94+#REF!</f>
        <v>#REF!</v>
      </c>
      <c r="J117" s="98" t="n">
        <f aca="false">+J11+J69</f>
        <v>38468534362</v>
      </c>
      <c r="K117" s="98" t="n">
        <f aca="false">+K11+K69</f>
        <v>0</v>
      </c>
      <c r="L117" s="98" t="n">
        <f aca="false">+L11+L69</f>
        <v>0</v>
      </c>
      <c r="M117" s="98" t="n">
        <f aca="false">+M11+M69</f>
        <v>38371859776</v>
      </c>
      <c r="O117" s="27" t="n">
        <f aca="false">+F117-M117</f>
        <v>58587222580</v>
      </c>
      <c r="P117" s="79"/>
      <c r="Q117" s="28" t="n">
        <f aca="false">+M117/F117</f>
        <v>0.395753124344885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  <c r="P119" s="1" t="n">
        <v>0</v>
      </c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  <c r="O122" s="79" t="n">
        <f aca="false">+J117-7955870532</f>
        <v>30512663830</v>
      </c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102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5" t="s">
        <v>92</v>
      </c>
      <c r="K126" s="102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102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  <c r="O139" s="1"/>
      <c r="P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  <c r="O140" s="1"/>
      <c r="P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0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D139" activeCellId="0" sqref="D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7.85"/>
    <col collapsed="false" customWidth="true" hidden="true" outlineLevel="0" max="35" min="17" style="1" width="10.97"/>
    <col collapsed="false" customWidth="false" hidden="false" outlineLevel="0" max="257" min="36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04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3682923</v>
      </c>
      <c r="F11" s="25" t="n">
        <f aca="false">+F12+F17+F64</f>
        <v>1096680236</v>
      </c>
      <c r="G11" s="23"/>
      <c r="H11" s="23"/>
      <c r="I11" s="23"/>
      <c r="J11" s="25" t="n">
        <f aca="false">+J12+J17+J64</f>
        <v>179361598</v>
      </c>
      <c r="K11" s="23"/>
      <c r="L11" s="23"/>
      <c r="M11" s="26" t="n">
        <f aca="false">+M12+M17+M64</f>
        <v>179361598</v>
      </c>
      <c r="O11" s="28" t="n">
        <f aca="false">+M11/F11</f>
        <v>0.16354958547826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  <c r="O12" s="28" t="n">
        <f aca="false">+M12/F12</f>
        <v>0.386925426584137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  <c r="O13" s="28" t="n">
        <f aca="false">+M13/F13</f>
        <v>0.386925426584137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  <c r="O14" s="28" t="n">
        <f aca="false">+M14/F14</f>
        <v>0.386925426584137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  <c r="O15" s="28" t="n">
        <f aca="false">+M15/F15</f>
        <v>0.780563740021258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</f>
        <v>5487543</v>
      </c>
      <c r="F17" s="31" t="n">
        <f aca="false">+D17-E17</f>
        <v>263815731</v>
      </c>
      <c r="G17" s="37"/>
      <c r="H17" s="31"/>
      <c r="I17" s="31"/>
      <c r="J17" s="40" t="n">
        <f aca="false">+J18</f>
        <v>172918202</v>
      </c>
      <c r="K17" s="31"/>
      <c r="L17" s="31"/>
      <c r="M17" s="38" t="n">
        <f aca="false">+M18</f>
        <v>172918202</v>
      </c>
      <c r="O17" s="28" t="n">
        <f aca="false">+M17/F17</f>
        <v>0.655450686524831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</f>
        <v>5487543</v>
      </c>
      <c r="F18" s="31" t="n">
        <f aca="false">+D18-E18</f>
        <v>263815731</v>
      </c>
      <c r="G18" s="37"/>
      <c r="H18" s="31"/>
      <c r="I18" s="31"/>
      <c r="J18" s="40" t="n">
        <f aca="false">+J19</f>
        <v>172918202</v>
      </c>
      <c r="K18" s="31"/>
      <c r="L18" s="31"/>
      <c r="M18" s="38" t="n">
        <f aca="false">+M19</f>
        <v>172918202</v>
      </c>
      <c r="O18" s="28" t="n">
        <f aca="false">+M18/F18</f>
        <v>0.655450686524831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</f>
        <v>5487543</v>
      </c>
      <c r="F19" s="31" t="n">
        <f aca="false">+D19-E19</f>
        <v>263815731</v>
      </c>
      <c r="G19" s="37"/>
      <c r="H19" s="31"/>
      <c r="I19" s="31"/>
      <c r="J19" s="40" t="n">
        <f aca="false">+J55+J59+J62</f>
        <v>172918202</v>
      </c>
      <c r="K19" s="31"/>
      <c r="L19" s="31"/>
      <c r="M19" s="38" t="n">
        <f aca="false">+M55+M59+M62</f>
        <v>172918202</v>
      </c>
      <c r="O19" s="28" t="n">
        <f aca="false">+M19/F19</f>
        <v>0.655450686524831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8" t="n">
        <f aca="false">+M34/F34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MAYO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8" t="n">
        <f aca="false">+M46/F46</f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2227500</v>
      </c>
      <c r="K55" s="40" t="n">
        <v>0</v>
      </c>
      <c r="L55" s="40" t="n">
        <v>0</v>
      </c>
      <c r="M55" s="38" t="n">
        <v>2227500</v>
      </c>
      <c r="O55" s="28" t="n">
        <f aca="false">+M55/F55</f>
        <v>0.903843251060266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227500</v>
      </c>
      <c r="K57" s="40" t="n">
        <v>0</v>
      </c>
      <c r="L57" s="40" t="n">
        <v>0</v>
      </c>
      <c r="M57" s="38" t="n">
        <v>2227500</v>
      </c>
      <c r="O57" s="28" t="n">
        <f aca="false">+M57/F57</f>
        <v>0.903843251060266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8" t="n">
        <f aca="false">+M58/F58</f>
        <v>0</v>
      </c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18248494</v>
      </c>
      <c r="K59" s="40" t="n">
        <v>0</v>
      </c>
      <c r="L59" s="40" t="n">
        <v>0</v>
      </c>
      <c r="M59" s="38" t="n">
        <f aca="false">+M60</f>
        <v>118248494</v>
      </c>
      <c r="O59" s="28" t="n">
        <f aca="false">+M59/F59</f>
        <v>0.814176597297639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18248494</v>
      </c>
      <c r="K60" s="40" t="n">
        <v>0</v>
      </c>
      <c r="L60" s="40" t="n">
        <v>0</v>
      </c>
      <c r="M60" s="38" t="n">
        <v>118248494</v>
      </c>
      <c r="O60" s="28" t="n">
        <f aca="false">+M60/F60</f>
        <v>0.814176597297639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744365</v>
      </c>
      <c r="F62" s="31" t="n">
        <f aca="false">+D62-E62</f>
        <v>96751114</v>
      </c>
      <c r="G62" s="37"/>
      <c r="H62" s="37"/>
      <c r="I62" s="31"/>
      <c r="J62" s="40" t="n">
        <f aca="false">+J63</f>
        <v>52442208</v>
      </c>
      <c r="K62" s="40" t="n">
        <v>0</v>
      </c>
      <c r="L62" s="40" t="n">
        <v>0</v>
      </c>
      <c r="M62" s="38" t="n">
        <f aca="false">+M63</f>
        <v>52442208</v>
      </c>
      <c r="O62" s="28" t="n">
        <f aca="false">+M62/F62</f>
        <v>0.542032084509125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744365</v>
      </c>
      <c r="F63" s="31" t="n">
        <f aca="false">+D63-E63</f>
        <v>96751114</v>
      </c>
      <c r="G63" s="37"/>
      <c r="H63" s="37"/>
      <c r="I63" s="31"/>
      <c r="J63" s="40" t="n">
        <v>52442208</v>
      </c>
      <c r="K63" s="40" t="n">
        <v>0</v>
      </c>
      <c r="L63" s="40" t="n">
        <v>0</v>
      </c>
      <c r="M63" s="38" t="n">
        <v>52442208</v>
      </c>
      <c r="O63" s="28" t="n">
        <f aca="false">+M63/F63</f>
        <v>0.542032084509125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v>0</v>
      </c>
      <c r="K64" s="40" t="n">
        <v>0</v>
      </c>
      <c r="L64" s="40" t="n">
        <v>0</v>
      </c>
      <c r="M64" s="38" t="n">
        <v>0</v>
      </c>
      <c r="O64" s="28" t="n">
        <f aca="false">+M64/F64</f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v>0</v>
      </c>
      <c r="K65" s="40" t="n">
        <v>0</v>
      </c>
      <c r="L65" s="40" t="n">
        <v>0</v>
      </c>
      <c r="M65" s="38" t="n">
        <v>0</v>
      </c>
      <c r="O65" s="28" t="n">
        <f aca="false">+M65/F65</f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v>0</v>
      </c>
      <c r="K66" s="40" t="n">
        <v>0</v>
      </c>
      <c r="L66" s="40" t="n">
        <v>0</v>
      </c>
      <c r="M66" s="38" t="n">
        <v>0</v>
      </c>
      <c r="O66" s="28" t="n">
        <f aca="false">+M66/F66</f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0</v>
      </c>
      <c r="K67" s="40" t="n">
        <v>0</v>
      </c>
      <c r="L67" s="40" t="n">
        <v>0</v>
      </c>
      <c r="M67" s="38" t="n">
        <v>0</v>
      </c>
      <c r="O67" s="28" t="n">
        <f aca="false">+M67/F67</f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8" t="n">
        <f aca="false">+M68/F68</f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6274132</v>
      </c>
      <c r="F69" s="69" t="n">
        <f aca="false">+F70+F91+F94+F113</f>
        <v>95852820445</v>
      </c>
      <c r="G69" s="69"/>
      <c r="H69" s="69"/>
      <c r="I69" s="70"/>
      <c r="J69" s="69" t="n">
        <f aca="false">+J70+J91+J94+J113</f>
        <v>48276879497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48276879497</v>
      </c>
      <c r="O69" s="28" t="n">
        <f aca="false">+M69/F69</f>
        <v>0.503656327199064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42104976927</v>
      </c>
      <c r="K70" s="72" t="n">
        <v>0</v>
      </c>
      <c r="L70" s="72" t="n">
        <v>0</v>
      </c>
      <c r="M70" s="114" t="n">
        <f aca="false">+M71+M76+M90</f>
        <v>42104976927</v>
      </c>
      <c r="O70" s="28" t="n">
        <f aca="false">+M70/F70</f>
        <v>0.505068871888742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  <c r="O71" s="28" t="n">
        <f aca="false">+M71/F71</f>
        <v>1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  <c r="O72" s="28" t="n">
        <f aca="false">+M72/F72</f>
        <v>1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8" t="e">
        <f aca="false">+M74/F74</f>
        <v>#DIV/0!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21947740827</v>
      </c>
      <c r="K76" s="40" t="n">
        <v>0</v>
      </c>
      <c r="L76" s="40" t="n">
        <v>0</v>
      </c>
      <c r="M76" s="38" t="n">
        <f aca="false">+M77+M78</f>
        <v>21947740827</v>
      </c>
      <c r="O76" s="28" t="n">
        <f aca="false">+M76/F76</f>
        <v>0.347563592915684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3947140069</v>
      </c>
      <c r="K77" s="40" t="n">
        <v>0</v>
      </c>
      <c r="L77" s="40" t="n">
        <v>0</v>
      </c>
      <c r="M77" s="38" t="n">
        <v>3947140069</v>
      </c>
      <c r="O77" s="28" t="n">
        <f aca="false">+M77/F77</f>
        <v>0.884585724488533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18000600758</v>
      </c>
      <c r="K78" s="40" t="n">
        <v>0</v>
      </c>
      <c r="L78" s="40" t="n">
        <v>0</v>
      </c>
      <c r="M78" s="38" t="n">
        <v>18000600758</v>
      </c>
      <c r="O78" s="28" t="n">
        <f aca="false">+M78/F78</f>
        <v>0.306731123826346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v>157236100</v>
      </c>
      <c r="K79" s="46" t="n">
        <v>0</v>
      </c>
      <c r="L79" s="46" t="n">
        <v>0</v>
      </c>
      <c r="M79" s="47" t="n">
        <v>157236100</v>
      </c>
      <c r="O79" s="28" t="n">
        <f aca="false">+M79/F79</f>
        <v>0.72321626167537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MAYO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157236100</v>
      </c>
      <c r="K90" s="40" t="n">
        <v>0</v>
      </c>
      <c r="L90" s="40" t="n">
        <v>0</v>
      </c>
      <c r="M90" s="38" t="n">
        <v>157236100</v>
      </c>
      <c r="O90" s="28" t="n">
        <f aca="false">+M90/F90</f>
        <v>0.72321626167537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  <c r="O91" s="28" t="n">
        <f aca="false">+M91/F91</f>
        <v>0.993887491939228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  <c r="O92" s="28" t="n">
        <f aca="false">+M92/F92</f>
        <v>0.993887491939228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  <c r="O93" s="28" t="n">
        <f aca="false">+M93/F93</f>
        <v>0.993887491939228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16274132</v>
      </c>
      <c r="F94" s="31" t="n">
        <f aca="false">+D94-E94</f>
        <v>11636476564</v>
      </c>
      <c r="G94" s="81"/>
      <c r="H94" s="81"/>
      <c r="I94" s="82"/>
      <c r="J94" s="40" t="n">
        <f aca="false">+J95+J102</f>
        <v>5328756881</v>
      </c>
      <c r="K94" s="40" t="n">
        <v>0</v>
      </c>
      <c r="L94" s="40" t="n">
        <v>0</v>
      </c>
      <c r="M94" s="38" t="n">
        <f aca="false">+M95+M102</f>
        <v>5328756881</v>
      </c>
      <c r="O94" s="28" t="n">
        <f aca="false">+M94/F94</f>
        <v>0.457935600324731</v>
      </c>
      <c r="P94" s="84"/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12180000+4094132</f>
        <v>16274132</v>
      </c>
      <c r="F95" s="40" t="n">
        <f aca="false">+D95-E95</f>
        <v>7879195646</v>
      </c>
      <c r="G95" s="81"/>
      <c r="H95" s="81"/>
      <c r="I95" s="82"/>
      <c r="J95" s="40" t="n">
        <f aca="false">+J96+J97+J98+J99+J100+J101</f>
        <v>2837101397</v>
      </c>
      <c r="K95" s="40" t="n">
        <v>0</v>
      </c>
      <c r="L95" s="40" t="n">
        <v>0</v>
      </c>
      <c r="M95" s="38" t="n">
        <f aca="false">+M96+M97+M98+M99+M100+M101</f>
        <v>2837101397</v>
      </c>
      <c r="O95" s="28" t="n">
        <f aca="false">+M95/F95</f>
        <v>0.360075003143284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4094132</v>
      </c>
      <c r="F96" s="40" t="n">
        <f aca="false">+D96-E96</f>
        <v>376347906</v>
      </c>
      <c r="G96" s="81"/>
      <c r="H96" s="81"/>
      <c r="I96" s="82"/>
      <c r="J96" s="40" t="n">
        <v>373955715</v>
      </c>
      <c r="K96" s="40" t="n">
        <v>0</v>
      </c>
      <c r="L96" s="40" t="n">
        <v>0</v>
      </c>
      <c r="M96" s="38" t="n">
        <v>373955715</v>
      </c>
      <c r="O96" s="28" t="n">
        <f aca="false">+M96/F96</f>
        <v>0.993643671289618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96674586</v>
      </c>
      <c r="K97" s="40" t="n">
        <v>0</v>
      </c>
      <c r="L97" s="40" t="n">
        <v>0</v>
      </c>
      <c r="M97" s="38" t="n">
        <v>96674586</v>
      </c>
      <c r="O97" s="28" t="n">
        <f aca="false">+M97/F97</f>
        <v>0.152744857703253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0</v>
      </c>
      <c r="K98" s="40"/>
      <c r="L98" s="40"/>
      <c r="M98" s="38" t="n">
        <v>0</v>
      </c>
      <c r="O98" s="28" t="n">
        <f aca="false">+M98/F98</f>
        <v>0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12180000</v>
      </c>
      <c r="F99" s="31" t="n">
        <f aca="false">+D99-E99</f>
        <v>3327481306</v>
      </c>
      <c r="G99" s="81"/>
      <c r="H99" s="81"/>
      <c r="I99" s="82"/>
      <c r="J99" s="40" t="n">
        <v>1665545568</v>
      </c>
      <c r="K99" s="40"/>
      <c r="L99" s="40"/>
      <c r="M99" s="38" t="n">
        <v>1665545568</v>
      </c>
      <c r="O99" s="28" t="n">
        <f aca="false">+M99/F99</f>
        <v>0.500542426788919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521006648</v>
      </c>
      <c r="K100" s="40"/>
      <c r="L100" s="40"/>
      <c r="M100" s="38" t="n">
        <v>521006648</v>
      </c>
      <c r="O100" s="28" t="n">
        <f aca="false">+M100/F100</f>
        <v>0.937676568904015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79918880</v>
      </c>
      <c r="K101" s="40"/>
      <c r="L101" s="40"/>
      <c r="M101" s="38" t="n">
        <v>179918880</v>
      </c>
      <c r="O101" s="28" t="n">
        <f aca="false">+M101/F101</f>
        <v>0.910029913221492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2491655484</v>
      </c>
      <c r="K102" s="40"/>
      <c r="L102" s="40"/>
      <c r="M102" s="38" t="n">
        <f aca="false">+M103</f>
        <v>2491655484</v>
      </c>
      <c r="O102" s="28" t="n">
        <f aca="false">+M102/F102</f>
        <v>0.663153897293979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2491655484</v>
      </c>
      <c r="K103" s="46"/>
      <c r="L103" s="46"/>
      <c r="M103" s="47" t="n">
        <v>2491655484</v>
      </c>
      <c r="O103" s="28" t="n">
        <f aca="false">+M103/F103</f>
        <v>0.663153897293979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MAYO</v>
      </c>
      <c r="K109" s="1"/>
      <c r="L109" s="2"/>
      <c r="M109" s="9" t="s">
        <v>6</v>
      </c>
      <c r="O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  <c r="O113" s="28" t="n">
        <f aca="false">+M113/F113</f>
        <v>0.990066584759613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  <c r="O114" s="28" t="n">
        <f aca="false">+M114/F114</f>
        <v>0.990066584759613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  <c r="O115" s="28" t="n">
        <f aca="false">+M115/F115</f>
        <v>0.990313441080926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28" t="n">
        <f aca="false">+M116/F116</f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49957055</v>
      </c>
      <c r="F117" s="98" t="n">
        <f aca="false">+F11+F69</f>
        <v>96949500681</v>
      </c>
      <c r="G117" s="99"/>
      <c r="H117" s="99"/>
      <c r="I117" s="98" t="e">
        <f aca="false">+I12+I17+I64+I70+I94+#REF!</f>
        <v>#REF!</v>
      </c>
      <c r="J117" s="98" t="n">
        <f aca="false">+J11+J69</f>
        <v>48456241095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48456241095</v>
      </c>
      <c r="O117" s="28" t="n">
        <f aca="false">+M117/F117</f>
        <v>0.499809083642825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102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5" t="s">
        <v>92</v>
      </c>
      <c r="K126" s="102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5"/>
      <c r="K127" s="102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05</v>
      </c>
      <c r="K7" s="1"/>
      <c r="M7" s="9" t="s">
        <v>6</v>
      </c>
    </row>
    <row r="8" customFormat="false" ht="6" hidden="false" customHeight="true" outlineLevel="0" collapsed="false">
      <c r="A8" s="49"/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2"/>
    </row>
    <row r="9" customFormat="false" ht="15.75" hidden="false" customHeight="false" outlineLevel="0" collapsed="false">
      <c r="A9" s="116" t="s">
        <v>7</v>
      </c>
      <c r="B9" s="117"/>
      <c r="C9" s="117"/>
      <c r="D9" s="117"/>
      <c r="E9" s="117"/>
      <c r="F9" s="118"/>
      <c r="G9" s="118"/>
      <c r="H9" s="118"/>
      <c r="I9" s="118"/>
      <c r="J9" s="118"/>
      <c r="K9" s="118"/>
      <c r="L9" s="119" t="s">
        <v>8</v>
      </c>
      <c r="M9" s="120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3682923</v>
      </c>
      <c r="F11" s="25" t="n">
        <f aca="false">+F12+F17+F64</f>
        <v>1096680236</v>
      </c>
      <c r="G11" s="23"/>
      <c r="H11" s="23"/>
      <c r="I11" s="23"/>
      <c r="J11" s="25" t="n">
        <f aca="false">+J12+J17+J64</f>
        <v>347429094</v>
      </c>
      <c r="K11" s="23"/>
      <c r="L11" s="23"/>
      <c r="M11" s="26" t="n">
        <f aca="false">+M12+M17+M64</f>
        <v>184114002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</f>
        <v>5487543</v>
      </c>
      <c r="F17" s="31" t="n">
        <f aca="false">+D17-E17</f>
        <v>263815731</v>
      </c>
      <c r="G17" s="37"/>
      <c r="H17" s="31"/>
      <c r="I17" s="31"/>
      <c r="J17" s="40" t="n">
        <f aca="false">+J18</f>
        <v>177670606</v>
      </c>
      <c r="K17" s="31"/>
      <c r="L17" s="31"/>
      <c r="M17" s="38" t="n">
        <f aca="false">+M18</f>
        <v>177670606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</f>
        <v>5487543</v>
      </c>
      <c r="F18" s="31" t="n">
        <f aca="false">+D18-E18</f>
        <v>263815731</v>
      </c>
      <c r="G18" s="37"/>
      <c r="H18" s="31"/>
      <c r="I18" s="31"/>
      <c r="J18" s="40" t="n">
        <f aca="false">+J19</f>
        <v>177670606</v>
      </c>
      <c r="K18" s="31"/>
      <c r="L18" s="31"/>
      <c r="M18" s="38" t="n">
        <f aca="false">+M19</f>
        <v>177670606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</f>
        <v>5487543</v>
      </c>
      <c r="F19" s="31" t="n">
        <f aca="false">+D19-E19</f>
        <v>263815731</v>
      </c>
      <c r="G19" s="37"/>
      <c r="H19" s="31"/>
      <c r="I19" s="31"/>
      <c r="J19" s="40" t="n">
        <f aca="false">+J55+J59+J62</f>
        <v>177670606</v>
      </c>
      <c r="K19" s="31"/>
      <c r="L19" s="31"/>
      <c r="M19" s="38" t="n">
        <f aca="false">+M55+M59+M62</f>
        <v>177670606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v>0</v>
      </c>
      <c r="F33" s="31" t="n">
        <f aca="false">+D33-E33</f>
        <v>3245391</v>
      </c>
      <c r="G33" s="37"/>
      <c r="H33" s="31"/>
      <c r="I33" s="31"/>
      <c r="J33" s="40" t="n">
        <v>0</v>
      </c>
      <c r="K33" s="31"/>
      <c r="L33" s="31"/>
      <c r="M33" s="38" t="n"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0</v>
      </c>
      <c r="F34" s="44" t="n">
        <f aca="false">+D34-E34</f>
        <v>2865391</v>
      </c>
      <c r="G34" s="45"/>
      <c r="H34" s="44"/>
      <c r="I34" s="44"/>
      <c r="J34" s="46" t="n">
        <v>0</v>
      </c>
      <c r="K34" s="46"/>
      <c r="L34" s="46"/>
      <c r="M34" s="47" t="n"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JUNIO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2227500</v>
      </c>
      <c r="K55" s="40" t="n">
        <v>0</v>
      </c>
      <c r="L55" s="40" t="n">
        <v>0</v>
      </c>
      <c r="M55" s="38" t="n">
        <v>2227500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227500</v>
      </c>
      <c r="K57" s="40" t="n">
        <v>0</v>
      </c>
      <c r="L57" s="40" t="n">
        <v>0</v>
      </c>
      <c r="M57" s="38" t="n">
        <v>2227500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</row>
    <row r="59" customFormat="false" ht="15.75" hidden="false" customHeight="false" outlineLevel="0" collapsed="false">
      <c r="A59" s="35" t="n">
        <v>20421</v>
      </c>
      <c r="B59" s="36" t="s">
        <v>106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18248494</v>
      </c>
      <c r="K59" s="40" t="n">
        <v>0</v>
      </c>
      <c r="L59" s="40" t="n">
        <v>0</v>
      </c>
      <c r="M59" s="38" t="n">
        <f aca="false">+M60</f>
        <v>118248494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18248494</v>
      </c>
      <c r="K60" s="40" t="n">
        <v>0</v>
      </c>
      <c r="L60" s="40" t="n">
        <v>0</v>
      </c>
      <c r="M60" s="38" t="n">
        <v>118248494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744365</v>
      </c>
      <c r="F62" s="31" t="n">
        <f aca="false">+D62-E62</f>
        <v>96751114</v>
      </c>
      <c r="G62" s="37"/>
      <c r="H62" s="37"/>
      <c r="I62" s="31"/>
      <c r="J62" s="40" t="n">
        <f aca="false">+J63</f>
        <v>57194612</v>
      </c>
      <c r="K62" s="40" t="n">
        <v>0</v>
      </c>
      <c r="L62" s="40" t="n">
        <v>0</v>
      </c>
      <c r="M62" s="38" t="n">
        <f aca="false">+M63</f>
        <v>57194612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744365</v>
      </c>
      <c r="F63" s="31" t="n">
        <f aca="false">+D63-E63</f>
        <v>96751114</v>
      </c>
      <c r="G63" s="37"/>
      <c r="H63" s="37"/>
      <c r="I63" s="31"/>
      <c r="J63" s="40" t="n">
        <v>57194612</v>
      </c>
      <c r="K63" s="40" t="n">
        <v>0</v>
      </c>
      <c r="L63" s="40" t="n">
        <v>0</v>
      </c>
      <c r="M63" s="38" t="n">
        <v>57194612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f aca="false">+J65</f>
        <v>163315092</v>
      </c>
      <c r="K64" s="40" t="n">
        <v>0</v>
      </c>
      <c r="L64" s="40" t="n">
        <v>0</v>
      </c>
      <c r="M64" s="38" t="n">
        <v>0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f aca="false">+J66</f>
        <v>163315092</v>
      </c>
      <c r="K65" s="40" t="n">
        <v>0</v>
      </c>
      <c r="L65" s="40" t="n">
        <v>0</v>
      </c>
      <c r="M65" s="38" t="n">
        <v>0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f aca="false">+J67</f>
        <v>163315092</v>
      </c>
      <c r="K66" s="40" t="n">
        <v>0</v>
      </c>
      <c r="L66" s="40" t="n">
        <v>0</v>
      </c>
      <c r="M66" s="38" t="n">
        <v>0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163315092</v>
      </c>
      <c r="K67" s="40" t="n">
        <v>0</v>
      </c>
      <c r="L67" s="40" t="n">
        <v>0</v>
      </c>
      <c r="M67" s="38" t="n">
        <v>0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6274132</v>
      </c>
      <c r="F69" s="69" t="n">
        <f aca="false">+F70+F91+F94+F113</f>
        <v>95852820445</v>
      </c>
      <c r="G69" s="69"/>
      <c r="H69" s="69"/>
      <c r="I69" s="70"/>
      <c r="J69" s="69" t="n">
        <f aca="false">+J70+J91+J94+J113</f>
        <v>55217925577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55194725577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48242325599</v>
      </c>
      <c r="K70" s="72" t="n">
        <v>0</v>
      </c>
      <c r="L70" s="72" t="n">
        <v>0</v>
      </c>
      <c r="M70" s="114" t="n">
        <f aca="false">+M71+M76+M90</f>
        <v>48242325599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28025779499</v>
      </c>
      <c r="K76" s="40" t="n">
        <v>0</v>
      </c>
      <c r="L76" s="40" t="n">
        <v>0</v>
      </c>
      <c r="M76" s="38" t="n">
        <f aca="false">+M77+M78</f>
        <v>28025779499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4281489378</v>
      </c>
      <c r="K77" s="40" t="n">
        <v>0</v>
      </c>
      <c r="L77" s="40" t="n">
        <v>0</v>
      </c>
      <c r="M77" s="38" t="n">
        <v>4281489378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23744290121</v>
      </c>
      <c r="K78" s="40" t="n">
        <v>0</v>
      </c>
      <c r="L78" s="40" t="n">
        <v>0</v>
      </c>
      <c r="M78" s="38" t="n">
        <v>23744290121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JUNIO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16274132</v>
      </c>
      <c r="F94" s="31" t="n">
        <f aca="false">+D94-E94</f>
        <v>11636476564</v>
      </c>
      <c r="G94" s="81"/>
      <c r="H94" s="81"/>
      <c r="I94" s="82"/>
      <c r="J94" s="40" t="n">
        <f aca="false">+J95+J102</f>
        <v>6132454289</v>
      </c>
      <c r="K94" s="40" t="n">
        <v>0</v>
      </c>
      <c r="L94" s="40" t="n">
        <v>0</v>
      </c>
      <c r="M94" s="38" t="n">
        <f aca="false">+M95+M102</f>
        <v>6109254289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12180000+4094132</f>
        <v>16274132</v>
      </c>
      <c r="F95" s="40" t="n">
        <f aca="false">+D95-E95</f>
        <v>7879195646</v>
      </c>
      <c r="G95" s="81"/>
      <c r="H95" s="81"/>
      <c r="I95" s="82"/>
      <c r="J95" s="40" t="n">
        <f aca="false">+J96+J97+J98+J99+J100+J101</f>
        <v>3134432303</v>
      </c>
      <c r="K95" s="40" t="n">
        <v>0</v>
      </c>
      <c r="L95" s="40" t="n">
        <v>0</v>
      </c>
      <c r="M95" s="38" t="n">
        <f aca="false">+M96+M97+M98+M99+M100+M101</f>
        <v>3111232303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v>4094132</v>
      </c>
      <c r="F96" s="40" t="n">
        <f aca="false">+D96-E96</f>
        <v>376347906</v>
      </c>
      <c r="G96" s="81"/>
      <c r="H96" s="81"/>
      <c r="I96" s="82"/>
      <c r="J96" s="40" t="n">
        <v>373955715</v>
      </c>
      <c r="K96" s="40" t="n">
        <v>0</v>
      </c>
      <c r="L96" s="40" t="n">
        <v>0</v>
      </c>
      <c r="M96" s="38" t="n">
        <v>373955715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40" t="n">
        <v>96674586</v>
      </c>
      <c r="K97" s="40" t="n">
        <v>0</v>
      </c>
      <c r="L97" s="40" t="n">
        <v>0</v>
      </c>
      <c r="M97" s="38" t="n">
        <v>96674586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40" t="n">
        <v>11103880</v>
      </c>
      <c r="K98" s="40"/>
      <c r="L98" s="40"/>
      <c r="M98" s="38" t="n">
        <v>11103880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v>12180000</v>
      </c>
      <c r="F99" s="31" t="n">
        <f aca="false">+D99-E99</f>
        <v>3327481306</v>
      </c>
      <c r="G99" s="81"/>
      <c r="H99" s="81"/>
      <c r="I99" s="82"/>
      <c r="J99" s="40" t="n">
        <v>1942797168</v>
      </c>
      <c r="K99" s="40"/>
      <c r="L99" s="40"/>
      <c r="M99" s="38" t="n">
        <v>1919597168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40" t="n">
        <v>529982074</v>
      </c>
      <c r="K100" s="40"/>
      <c r="L100" s="40"/>
      <c r="M100" s="38" t="n">
        <v>529982074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79918880</v>
      </c>
      <c r="K101" s="40"/>
      <c r="L101" s="40"/>
      <c r="M101" s="38" t="n">
        <v>179918880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2998021986</v>
      </c>
      <c r="K102" s="40"/>
      <c r="L102" s="40"/>
      <c r="M102" s="38" t="n">
        <f aca="false">+M103</f>
        <v>2998021986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2998021986</v>
      </c>
      <c r="K103" s="46"/>
      <c r="L103" s="46"/>
      <c r="M103" s="47" t="n">
        <v>2998021986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JUNIO</v>
      </c>
      <c r="K109" s="1"/>
      <c r="L109" s="2"/>
      <c r="M109" s="9" t="s">
        <v>6</v>
      </c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49957055</v>
      </c>
      <c r="F117" s="98" t="n">
        <f aca="false">+F11+F69</f>
        <v>96949500681</v>
      </c>
      <c r="G117" s="99"/>
      <c r="H117" s="99"/>
      <c r="I117" s="98" t="e">
        <f aca="false">+I12+I17+I64+I70+I94+#REF!</f>
        <v>#REF!</v>
      </c>
      <c r="J117" s="98" t="n">
        <f aca="false">+J11+J69</f>
        <v>55565354671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55378839579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9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9" t="s">
        <v>107</v>
      </c>
      <c r="K126" s="9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"/>
      <c r="K127" s="9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/>
      <c r="D131" s="102" t="s">
        <v>93</v>
      </c>
      <c r="E131" s="102"/>
      <c r="F131" s="101"/>
      <c r="G131" s="101"/>
      <c r="H131" s="102"/>
      <c r="I131" s="102"/>
      <c r="J131" s="102"/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/>
      <c r="D132" s="104" t="s">
        <v>95</v>
      </c>
      <c r="E132" s="105"/>
      <c r="F132" s="101"/>
      <c r="G132" s="101"/>
      <c r="H132" s="102"/>
      <c r="I132" s="102"/>
      <c r="J132" s="105"/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/>
      <c r="D133" s="104" t="s">
        <v>98</v>
      </c>
      <c r="E133" s="105"/>
      <c r="F133" s="101"/>
      <c r="G133" s="101"/>
      <c r="H133" s="102"/>
      <c r="I133" s="102"/>
      <c r="J133" s="105"/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9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17" activeCellId="0" sqref="M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13.56"/>
    <col collapsed="false" customWidth="true" hidden="false" outlineLevel="0" max="2" min="2" style="121" width="6.7"/>
    <col collapsed="false" customWidth="true" hidden="false" outlineLevel="0" max="3" min="3" style="121" width="49.85"/>
    <col collapsed="false" customWidth="true" hidden="false" outlineLevel="0" max="4" min="4" style="121" width="20.7"/>
    <col collapsed="false" customWidth="true" hidden="false" outlineLevel="0" max="5" min="5" style="121" width="17.28"/>
    <col collapsed="false" customWidth="true" hidden="false" outlineLevel="0" max="6" min="6" style="122" width="21.28"/>
    <col collapsed="false" customWidth="true" hidden="true" outlineLevel="0" max="7" min="7" style="122" width="17.85"/>
    <col collapsed="false" customWidth="true" hidden="true" outlineLevel="0" max="8" min="8" style="122" width="20.99"/>
    <col collapsed="false" customWidth="true" hidden="true" outlineLevel="0" max="9" min="9" style="122" width="1.13"/>
    <col collapsed="false" customWidth="true" hidden="false" outlineLevel="0" max="10" min="10" style="122" width="19.99"/>
    <col collapsed="false" customWidth="true" hidden="true" outlineLevel="0" max="12" min="11" style="122" width="17.42"/>
    <col collapsed="false" customWidth="true" hidden="false" outlineLevel="0" max="13" min="13" style="122" width="23.56"/>
    <col collapsed="false" customWidth="true" hidden="false" outlineLevel="0" max="14" min="14" style="121" width="2.7"/>
    <col collapsed="false" customWidth="false" hidden="false" outlineLevel="0" max="257" min="15" style="121" width="11.42"/>
  </cols>
  <sheetData>
    <row r="1" customFormat="false" ht="15.75" hidden="false" customHeight="false" outlineLevel="0" collapsed="false">
      <c r="A1" s="123"/>
      <c r="B1" s="124"/>
      <c r="C1" s="124"/>
      <c r="D1" s="124"/>
      <c r="E1" s="124"/>
      <c r="F1" s="125"/>
      <c r="G1" s="125"/>
      <c r="H1" s="125"/>
      <c r="I1" s="125"/>
      <c r="J1" s="125"/>
      <c r="K1" s="125"/>
      <c r="L1" s="125"/>
      <c r="M1" s="126"/>
    </row>
    <row r="2" customFormat="false" ht="15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5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6" hidden="false" customHeight="true" outlineLevel="0" collapsed="false">
      <c r="A4" s="128"/>
      <c r="M4" s="129"/>
    </row>
    <row r="5" customFormat="false" ht="15" hidden="false" customHeight="false" outlineLevel="0" collapsed="false">
      <c r="A5" s="130" t="s">
        <v>2</v>
      </c>
      <c r="M5" s="129"/>
    </row>
    <row r="6" customFormat="false" ht="3" hidden="false" customHeight="true" outlineLevel="0" collapsed="false">
      <c r="A6" s="128"/>
      <c r="M6" s="131"/>
    </row>
    <row r="7" customFormat="false" ht="15" hidden="false" customHeight="false" outlineLevel="0" collapsed="false">
      <c r="A7" s="128" t="s">
        <v>3</v>
      </c>
      <c r="C7" s="121" t="s">
        <v>4</v>
      </c>
      <c r="J7" s="122" t="s">
        <v>108</v>
      </c>
      <c r="K7" s="121"/>
      <c r="M7" s="129" t="s">
        <v>6</v>
      </c>
    </row>
    <row r="8" customFormat="false" ht="6" hidden="false" customHeight="true" outlineLevel="0" collapsed="false">
      <c r="A8" s="128"/>
      <c r="M8" s="129"/>
    </row>
    <row r="9" customFormat="false" ht="15.75" hidden="false" customHeight="false" outlineLevel="0" collapsed="false">
      <c r="A9" s="132" t="s">
        <v>7</v>
      </c>
      <c r="B9" s="133"/>
      <c r="C9" s="133"/>
      <c r="D9" s="133"/>
      <c r="E9" s="133"/>
      <c r="F9" s="134"/>
      <c r="G9" s="134"/>
      <c r="H9" s="134"/>
      <c r="I9" s="134"/>
      <c r="J9" s="134"/>
      <c r="K9" s="134"/>
      <c r="L9" s="135" t="s">
        <v>8</v>
      </c>
      <c r="M9" s="136"/>
    </row>
    <row r="10" customFormat="false" ht="50.25" hidden="false" customHeight="true" outlineLevel="0" collapsed="false">
      <c r="A10" s="137" t="s">
        <v>9</v>
      </c>
      <c r="B10" s="138"/>
      <c r="C10" s="138" t="s">
        <v>10</v>
      </c>
      <c r="D10" s="139" t="s">
        <v>11</v>
      </c>
      <c r="E10" s="139" t="s">
        <v>12</v>
      </c>
      <c r="F10" s="139" t="s">
        <v>13</v>
      </c>
      <c r="G10" s="139"/>
      <c r="H10" s="139"/>
      <c r="I10" s="139"/>
      <c r="J10" s="139" t="s">
        <v>14</v>
      </c>
      <c r="K10" s="139" t="s">
        <v>15</v>
      </c>
      <c r="L10" s="139" t="s">
        <v>16</v>
      </c>
      <c r="M10" s="14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3682923</v>
      </c>
      <c r="F11" s="25" t="n">
        <f aca="false">+F12+F17+F64</f>
        <v>1096680236</v>
      </c>
      <c r="G11" s="23"/>
      <c r="H11" s="23"/>
      <c r="I11" s="23"/>
      <c r="J11" s="25" t="n">
        <f aca="false">+J12+J17+J64</f>
        <v>372185632</v>
      </c>
      <c r="K11" s="23"/>
      <c r="L11" s="23"/>
      <c r="M11" s="26" t="n">
        <f aca="false">+M12+M17+M64</f>
        <v>372185632</v>
      </c>
    </row>
    <row r="12" customFormat="false" ht="15.75" hidden="false" customHeight="false" outlineLevel="0" collapsed="false">
      <c r="A12" s="141" t="n">
        <v>1</v>
      </c>
      <c r="B12" s="142"/>
      <c r="C12" s="142" t="s">
        <v>20</v>
      </c>
      <c r="D12" s="40" t="n">
        <v>44848191</v>
      </c>
      <c r="E12" s="72" t="n">
        <f aca="false">+E13</f>
        <v>28195380</v>
      </c>
      <c r="F12" s="72" t="n">
        <f aca="false">+D12-E12</f>
        <v>16652811</v>
      </c>
      <c r="G12" s="143"/>
      <c r="H12" s="72"/>
      <c r="I12" s="72"/>
      <c r="J12" s="72" t="n">
        <f aca="false">+J13</f>
        <v>6443396</v>
      </c>
      <c r="K12" s="72"/>
      <c r="L12" s="72"/>
      <c r="M12" s="34" t="n">
        <f aca="false">+M13</f>
        <v>6443396</v>
      </c>
    </row>
    <row r="13" customFormat="false" ht="15.75" hidden="false" customHeight="false" outlineLevel="0" collapsed="false">
      <c r="A13" s="144" t="n">
        <v>10</v>
      </c>
      <c r="B13" s="113"/>
      <c r="C13" s="113" t="s">
        <v>20</v>
      </c>
      <c r="D13" s="40" t="n">
        <v>44848191</v>
      </c>
      <c r="E13" s="40" t="n">
        <f aca="false">+E16</f>
        <v>28195380</v>
      </c>
      <c r="F13" s="40" t="n">
        <f aca="false">+D13-E13</f>
        <v>16652811</v>
      </c>
      <c r="G13" s="39"/>
      <c r="H13" s="40"/>
      <c r="I13" s="40"/>
      <c r="J13" s="40" t="n">
        <f aca="false">+J14</f>
        <v>6443396</v>
      </c>
      <c r="K13" s="40"/>
      <c r="L13" s="40"/>
      <c r="M13" s="38" t="n">
        <f aca="false">+M14</f>
        <v>6443396</v>
      </c>
    </row>
    <row r="14" customFormat="false" ht="15.75" hidden="false" customHeight="false" outlineLevel="0" collapsed="false">
      <c r="A14" s="144" t="n">
        <v>102</v>
      </c>
      <c r="B14" s="113"/>
      <c r="C14" s="113" t="s">
        <v>21</v>
      </c>
      <c r="D14" s="40" t="n">
        <f aca="false">+D15+D16</f>
        <v>44848191</v>
      </c>
      <c r="E14" s="40" t="n">
        <f aca="false">+E16</f>
        <v>28195380</v>
      </c>
      <c r="F14" s="40" t="n">
        <f aca="false">+D14-E14</f>
        <v>16652811</v>
      </c>
      <c r="G14" s="39"/>
      <c r="H14" s="40"/>
      <c r="I14" s="40"/>
      <c r="J14" s="40" t="n">
        <f aca="false">+J15</f>
        <v>6443396</v>
      </c>
      <c r="K14" s="40"/>
      <c r="L14" s="40"/>
      <c r="M14" s="38" t="n">
        <f aca="false">+M15</f>
        <v>6443396</v>
      </c>
    </row>
    <row r="15" customFormat="false" ht="15.75" hidden="false" customHeight="false" outlineLevel="0" collapsed="false">
      <c r="A15" s="144" t="n">
        <v>10212</v>
      </c>
      <c r="B15" s="113" t="n">
        <v>20</v>
      </c>
      <c r="C15" s="113" t="s">
        <v>22</v>
      </c>
      <c r="D15" s="40" t="n">
        <v>8254798</v>
      </c>
      <c r="E15" s="40" t="n">
        <v>0</v>
      </c>
      <c r="F15" s="40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</row>
    <row r="16" customFormat="false" ht="15.75" hidden="false" customHeight="false" outlineLevel="0" collapsed="false">
      <c r="A16" s="144" t="n">
        <v>10214</v>
      </c>
      <c r="B16" s="113" t="n">
        <v>20</v>
      </c>
      <c r="C16" s="113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9"/>
      <c r="H16" s="40"/>
      <c r="I16" s="40"/>
      <c r="J16" s="40" t="n">
        <v>0</v>
      </c>
      <c r="K16" s="40"/>
      <c r="L16" s="40"/>
      <c r="M16" s="38" t="n">
        <v>0</v>
      </c>
    </row>
    <row r="17" customFormat="false" ht="15.75" hidden="false" customHeight="false" outlineLevel="0" collapsed="false">
      <c r="A17" s="144" t="n">
        <v>2</v>
      </c>
      <c r="B17" s="113"/>
      <c r="C17" s="113" t="s">
        <v>24</v>
      </c>
      <c r="D17" s="40" t="n">
        <f aca="false">+D18</f>
        <v>269303274</v>
      </c>
      <c r="E17" s="40" t="n">
        <f aca="false">+E27+E62</f>
        <v>5487543</v>
      </c>
      <c r="F17" s="40" t="n">
        <f aca="false">+D17-E17</f>
        <v>263815731</v>
      </c>
      <c r="G17" s="39"/>
      <c r="H17" s="40"/>
      <c r="I17" s="40"/>
      <c r="J17" s="40" t="n">
        <f aca="false">+J18</f>
        <v>202427144</v>
      </c>
      <c r="K17" s="40"/>
      <c r="L17" s="40"/>
      <c r="M17" s="38" t="n">
        <f aca="false">+M18</f>
        <v>202427144</v>
      </c>
    </row>
    <row r="18" customFormat="false" ht="15.75" hidden="false" customHeight="false" outlineLevel="0" collapsed="false">
      <c r="A18" s="144" t="n">
        <v>20</v>
      </c>
      <c r="B18" s="113"/>
      <c r="C18" s="113" t="s">
        <v>24</v>
      </c>
      <c r="D18" s="40" t="n">
        <v>269303274</v>
      </c>
      <c r="E18" s="40" t="n">
        <f aca="false">+E27+E63</f>
        <v>5487543</v>
      </c>
      <c r="F18" s="40" t="n">
        <f aca="false">+D18-E18</f>
        <v>263815731</v>
      </c>
      <c r="G18" s="39"/>
      <c r="H18" s="40"/>
      <c r="I18" s="40"/>
      <c r="J18" s="40" t="n">
        <f aca="false">+J19</f>
        <v>202427144</v>
      </c>
      <c r="K18" s="40"/>
      <c r="L18" s="40"/>
      <c r="M18" s="38" t="n">
        <f aca="false">+M19</f>
        <v>202427144</v>
      </c>
    </row>
    <row r="19" customFormat="false" ht="15.75" hidden="false" customHeight="false" outlineLevel="0" collapsed="false">
      <c r="A19" s="144" t="n">
        <v>204</v>
      </c>
      <c r="B19" s="113"/>
      <c r="C19" s="113" t="s">
        <v>25</v>
      </c>
      <c r="D19" s="40" t="n">
        <v>269303274</v>
      </c>
      <c r="E19" s="40" t="n">
        <f aca="false">+E27+E62</f>
        <v>5487543</v>
      </c>
      <c r="F19" s="40" t="n">
        <f aca="false">+D19-E19</f>
        <v>263815731</v>
      </c>
      <c r="G19" s="39"/>
      <c r="H19" s="40"/>
      <c r="I19" s="40"/>
      <c r="J19" s="40" t="n">
        <f aca="false">+J55+J59+J62</f>
        <v>202427144</v>
      </c>
      <c r="K19" s="40"/>
      <c r="L19" s="40"/>
      <c r="M19" s="38" t="n">
        <f aca="false">+M55+M59+M62</f>
        <v>202427144</v>
      </c>
    </row>
    <row r="20" customFormat="false" ht="15.75" hidden="false" customHeight="false" outlineLevel="0" collapsed="false">
      <c r="A20" s="144" t="n">
        <v>2041</v>
      </c>
      <c r="B20" s="113" t="n">
        <v>20</v>
      </c>
      <c r="C20" s="113" t="s">
        <v>26</v>
      </c>
      <c r="D20" s="40" t="n">
        <v>1606403</v>
      </c>
      <c r="E20" s="40" t="n">
        <v>0</v>
      </c>
      <c r="F20" s="40" t="n">
        <f aca="false">+D20-E20</f>
        <v>1606403</v>
      </c>
      <c r="G20" s="39"/>
      <c r="H20" s="40"/>
      <c r="I20" s="40"/>
      <c r="J20" s="40" t="n">
        <v>0</v>
      </c>
      <c r="K20" s="40"/>
      <c r="L20" s="40"/>
      <c r="M20" s="38" t="n">
        <v>0</v>
      </c>
    </row>
    <row r="21" customFormat="false" ht="15.75" hidden="false" customHeight="false" outlineLevel="0" collapsed="false">
      <c r="A21" s="144" t="n">
        <v>20416</v>
      </c>
      <c r="B21" s="113" t="n">
        <v>20</v>
      </c>
      <c r="C21" s="113" t="s">
        <v>27</v>
      </c>
      <c r="D21" s="40" t="n">
        <v>9512</v>
      </c>
      <c r="E21" s="40" t="n">
        <v>0</v>
      </c>
      <c r="F21" s="40" t="n">
        <f aca="false">+D21-E21</f>
        <v>9512</v>
      </c>
      <c r="G21" s="39"/>
      <c r="H21" s="40"/>
      <c r="I21" s="40"/>
      <c r="J21" s="40" t="n">
        <v>0</v>
      </c>
      <c r="K21" s="40"/>
      <c r="L21" s="40"/>
      <c r="M21" s="38" t="n">
        <v>0</v>
      </c>
    </row>
    <row r="22" customFormat="false" ht="15.75" hidden="false" customHeight="false" outlineLevel="0" collapsed="false">
      <c r="A22" s="144" t="n">
        <v>204116</v>
      </c>
      <c r="B22" s="113" t="n">
        <v>20</v>
      </c>
      <c r="C22" s="113" t="s">
        <v>28</v>
      </c>
      <c r="D22" s="40" t="n">
        <v>1596891</v>
      </c>
      <c r="E22" s="40" t="n">
        <v>0</v>
      </c>
      <c r="F22" s="40" t="n">
        <f aca="false">+D22-E22</f>
        <v>1596891</v>
      </c>
      <c r="G22" s="39"/>
      <c r="H22" s="40"/>
      <c r="I22" s="40"/>
      <c r="J22" s="40" t="n">
        <v>0</v>
      </c>
      <c r="K22" s="40"/>
      <c r="L22" s="40"/>
      <c r="M22" s="38" t="n">
        <v>0</v>
      </c>
    </row>
    <row r="23" customFormat="false" ht="15.75" hidden="false" customHeight="false" outlineLevel="0" collapsed="false">
      <c r="A23" s="144" t="n">
        <v>2044</v>
      </c>
      <c r="B23" s="113" t="n">
        <v>20</v>
      </c>
      <c r="C23" s="113" t="s">
        <v>29</v>
      </c>
      <c r="D23" s="40" t="n">
        <v>158008</v>
      </c>
      <c r="E23" s="40" t="n">
        <v>0</v>
      </c>
      <c r="F23" s="40" t="n">
        <f aca="false">+D23-E23</f>
        <v>158008</v>
      </c>
      <c r="G23" s="39"/>
      <c r="H23" s="40"/>
      <c r="I23" s="40"/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5.75" hidden="false" customHeight="false" outlineLevel="0" collapsed="false">
      <c r="A24" s="144" t="n">
        <v>20441</v>
      </c>
      <c r="B24" s="113" t="n">
        <v>20</v>
      </c>
      <c r="C24" s="113" t="s">
        <v>30</v>
      </c>
      <c r="D24" s="40" t="n">
        <v>20008</v>
      </c>
      <c r="E24" s="40" t="n">
        <v>0</v>
      </c>
      <c r="F24" s="40" t="n">
        <f aca="false">+D24-E24</f>
        <v>20008</v>
      </c>
      <c r="G24" s="39"/>
      <c r="H24" s="40"/>
      <c r="I24" s="40"/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15.75" hidden="false" customHeight="false" outlineLevel="0" collapsed="false">
      <c r="A25" s="144" t="n">
        <v>20442</v>
      </c>
      <c r="B25" s="113" t="n">
        <v>20</v>
      </c>
      <c r="C25" s="113" t="s">
        <v>31</v>
      </c>
      <c r="D25" s="40" t="n">
        <v>40006</v>
      </c>
      <c r="E25" s="40" t="n">
        <v>0</v>
      </c>
      <c r="F25" s="40" t="n">
        <f aca="false">+D25-E25</f>
        <v>40006</v>
      </c>
      <c r="G25" s="39"/>
      <c r="H25" s="40"/>
      <c r="I25" s="40"/>
      <c r="J25" s="40" t="n">
        <v>0</v>
      </c>
      <c r="K25" s="40" t="n">
        <v>0</v>
      </c>
      <c r="L25" s="40" t="n">
        <v>0</v>
      </c>
      <c r="M25" s="38" t="n">
        <v>0</v>
      </c>
    </row>
    <row r="26" customFormat="false" ht="15.75" hidden="false" customHeight="false" outlineLevel="0" collapsed="false">
      <c r="A26" s="144" t="n">
        <v>204415</v>
      </c>
      <c r="B26" s="113" t="n">
        <v>20</v>
      </c>
      <c r="C26" s="113" t="s">
        <v>32</v>
      </c>
      <c r="D26" s="40" t="n">
        <v>97994</v>
      </c>
      <c r="E26" s="40" t="n">
        <v>0</v>
      </c>
      <c r="F26" s="40" t="n">
        <f aca="false">+D26-E26</f>
        <v>97994</v>
      </c>
      <c r="G26" s="39"/>
      <c r="H26" s="40"/>
      <c r="I26" s="40"/>
      <c r="J26" s="40" t="n">
        <v>0</v>
      </c>
      <c r="K26" s="40" t="n">
        <v>0</v>
      </c>
      <c r="L26" s="40" t="n">
        <v>0</v>
      </c>
      <c r="M26" s="38" t="n">
        <v>0</v>
      </c>
    </row>
    <row r="27" customFormat="false" ht="15" hidden="false" customHeight="true" outlineLevel="0" collapsed="false">
      <c r="A27" s="144" t="n">
        <v>2045</v>
      </c>
      <c r="B27" s="113" t="n">
        <v>20</v>
      </c>
      <c r="C27" s="113" t="s">
        <v>33</v>
      </c>
      <c r="D27" s="40" t="n">
        <v>15023321</v>
      </c>
      <c r="E27" s="40" t="n">
        <v>4743178</v>
      </c>
      <c r="F27" s="40" t="n">
        <f aca="false">+D27-E27</f>
        <v>10280143</v>
      </c>
      <c r="G27" s="39"/>
      <c r="H27" s="40"/>
      <c r="I27" s="40"/>
      <c r="J27" s="40" t="n">
        <v>0</v>
      </c>
      <c r="K27" s="40" t="n">
        <v>0</v>
      </c>
      <c r="L27" s="40" t="n">
        <v>0</v>
      </c>
      <c r="M27" s="38" t="n">
        <v>0</v>
      </c>
    </row>
    <row r="28" customFormat="false" ht="15.75" hidden="false" customHeight="false" outlineLevel="0" collapsed="false">
      <c r="A28" s="144" t="n">
        <v>20451</v>
      </c>
      <c r="B28" s="113" t="n">
        <v>20</v>
      </c>
      <c r="C28" s="113" t="s">
        <v>34</v>
      </c>
      <c r="D28" s="40" t="n">
        <v>20000</v>
      </c>
      <c r="E28" s="40" t="n">
        <v>0</v>
      </c>
      <c r="F28" s="40" t="n">
        <f aca="false">+D28-E28</f>
        <v>20000</v>
      </c>
      <c r="G28" s="39"/>
      <c r="H28" s="40"/>
      <c r="I28" s="40"/>
      <c r="J28" s="40" t="n">
        <v>0</v>
      </c>
      <c r="K28" s="40" t="n">
        <v>0</v>
      </c>
      <c r="L28" s="40" t="n">
        <v>0</v>
      </c>
      <c r="M28" s="38" t="n">
        <v>0</v>
      </c>
    </row>
    <row r="29" customFormat="false" ht="31.5" hidden="false" customHeight="false" outlineLevel="0" collapsed="false">
      <c r="A29" s="144" t="n">
        <v>20452</v>
      </c>
      <c r="B29" s="113" t="n">
        <v>20</v>
      </c>
      <c r="C29" s="58" t="s">
        <v>35</v>
      </c>
      <c r="D29" s="40" t="n">
        <v>20000</v>
      </c>
      <c r="E29" s="40" t="n">
        <v>0</v>
      </c>
      <c r="F29" s="40" t="n">
        <f aca="false">+D29-E29</f>
        <v>20000</v>
      </c>
      <c r="G29" s="39"/>
      <c r="H29" s="40"/>
      <c r="I29" s="40"/>
      <c r="J29" s="40" t="n">
        <v>0</v>
      </c>
      <c r="K29" s="40" t="n">
        <v>0</v>
      </c>
      <c r="L29" s="40" t="n">
        <v>0</v>
      </c>
      <c r="M29" s="38" t="n">
        <v>0</v>
      </c>
    </row>
    <row r="30" customFormat="false" ht="31.5" hidden="false" customHeight="false" outlineLevel="0" collapsed="false">
      <c r="A30" s="144" t="n">
        <v>20456</v>
      </c>
      <c r="B30" s="113" t="n">
        <v>20</v>
      </c>
      <c r="C30" s="58" t="s">
        <v>36</v>
      </c>
      <c r="D30" s="40" t="n">
        <v>48000</v>
      </c>
      <c r="E30" s="40" t="n">
        <v>0</v>
      </c>
      <c r="F30" s="40" t="n">
        <f aca="false">+D30-E30</f>
        <v>48000</v>
      </c>
      <c r="G30" s="39"/>
      <c r="H30" s="40"/>
      <c r="I30" s="40"/>
      <c r="J30" s="40" t="n">
        <v>0</v>
      </c>
      <c r="K30" s="40" t="n">
        <v>0</v>
      </c>
      <c r="L30" s="40" t="n">
        <v>0</v>
      </c>
      <c r="M30" s="38" t="n">
        <v>0</v>
      </c>
    </row>
    <row r="31" customFormat="false" ht="15.75" hidden="false" customHeight="false" outlineLevel="0" collapsed="false">
      <c r="A31" s="144" t="n">
        <v>20458</v>
      </c>
      <c r="B31" s="113" t="n">
        <v>20</v>
      </c>
      <c r="C31" s="113" t="s">
        <v>37</v>
      </c>
      <c r="D31" s="40" t="n">
        <v>10070581</v>
      </c>
      <c r="E31" s="40" t="n">
        <v>0</v>
      </c>
      <c r="F31" s="40" t="n">
        <f aca="false">+D31-E31</f>
        <v>10070581</v>
      </c>
      <c r="G31" s="39"/>
      <c r="H31" s="40"/>
      <c r="I31" s="40"/>
      <c r="J31" s="40" t="n">
        <v>0</v>
      </c>
      <c r="K31" s="40" t="n">
        <v>0</v>
      </c>
      <c r="L31" s="40" t="n">
        <v>0</v>
      </c>
      <c r="M31" s="38" t="n">
        <v>0</v>
      </c>
    </row>
    <row r="32" customFormat="false" ht="15.75" hidden="false" customHeight="false" outlineLevel="0" collapsed="false">
      <c r="A32" s="144" t="n">
        <v>204510</v>
      </c>
      <c r="B32" s="113" t="n">
        <v>20</v>
      </c>
      <c r="C32" s="113" t="s">
        <v>38</v>
      </c>
      <c r="D32" s="40" t="n">
        <v>4864740</v>
      </c>
      <c r="E32" s="40" t="n">
        <v>4743178</v>
      </c>
      <c r="F32" s="40" t="n">
        <f aca="false">+D32-E32</f>
        <v>121562</v>
      </c>
      <c r="G32" s="39"/>
      <c r="H32" s="40"/>
      <c r="I32" s="40"/>
      <c r="J32" s="40" t="n">
        <v>0</v>
      </c>
      <c r="K32" s="40" t="n">
        <v>0</v>
      </c>
      <c r="L32" s="40" t="n">
        <v>0</v>
      </c>
      <c r="M32" s="38" t="n">
        <v>0</v>
      </c>
    </row>
    <row r="33" customFormat="false" ht="15.75" hidden="false" customHeight="false" outlineLevel="0" collapsed="false">
      <c r="A33" s="144" t="n">
        <v>2046</v>
      </c>
      <c r="B33" s="113" t="n">
        <v>20</v>
      </c>
      <c r="C33" s="113" t="s">
        <v>39</v>
      </c>
      <c r="D33" s="40" t="n">
        <v>3245391</v>
      </c>
      <c r="E33" s="40" t="n">
        <v>0</v>
      </c>
      <c r="F33" s="40" t="n">
        <f aca="false">+D33-E33</f>
        <v>3245391</v>
      </c>
      <c r="G33" s="39"/>
      <c r="H33" s="40"/>
      <c r="I33" s="40"/>
      <c r="J33" s="40" t="n">
        <v>0</v>
      </c>
      <c r="K33" s="40"/>
      <c r="L33" s="40"/>
      <c r="M33" s="38" t="n">
        <v>0</v>
      </c>
    </row>
    <row r="34" customFormat="false" ht="16.5" hidden="false" customHeight="false" outlineLevel="0" collapsed="false">
      <c r="A34" s="145" t="n">
        <v>20462</v>
      </c>
      <c r="B34" s="146" t="n">
        <v>20</v>
      </c>
      <c r="C34" s="146" t="s">
        <v>40</v>
      </c>
      <c r="D34" s="46" t="n">
        <v>2865391</v>
      </c>
      <c r="E34" s="46" t="n">
        <v>0</v>
      </c>
      <c r="F34" s="46" t="n">
        <f aca="false">+D34-E34</f>
        <v>2865391</v>
      </c>
      <c r="G34" s="147"/>
      <c r="H34" s="46"/>
      <c r="I34" s="46"/>
      <c r="J34" s="46" t="n">
        <v>0</v>
      </c>
      <c r="K34" s="46"/>
      <c r="L34" s="46"/>
      <c r="M34" s="47" t="n">
        <v>0</v>
      </c>
    </row>
    <row r="35" customFormat="false" ht="15" hidden="false" customHeight="false" outlineLevel="0" collapsed="false">
      <c r="A35" s="127" t="s">
        <v>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customFormat="false" ht="15" hidden="false" customHeight="false" outlineLevel="0" collapsed="false">
      <c r="A36" s="115" t="s">
        <v>1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7.5" hidden="false" customHeight="true" outlineLevel="0" collapsed="false">
      <c r="A37" s="128"/>
      <c r="M37" s="129"/>
    </row>
    <row r="38" customFormat="false" ht="15" hidden="false" customHeight="false" outlineLevel="0" collapsed="false">
      <c r="A38" s="130" t="s">
        <v>2</v>
      </c>
      <c r="M38" s="129"/>
    </row>
    <row r="39" customFormat="false" ht="3.75" hidden="false" customHeight="true" outlineLevel="0" collapsed="false">
      <c r="A39" s="128"/>
      <c r="M39" s="131"/>
    </row>
    <row r="40" customFormat="false" ht="15" hidden="false" customHeight="false" outlineLevel="0" collapsed="false">
      <c r="A40" s="128" t="s">
        <v>3</v>
      </c>
      <c r="C40" s="121" t="s">
        <v>4</v>
      </c>
      <c r="J40" s="122" t="str">
        <f aca="false">J7</f>
        <v>JULIO</v>
      </c>
      <c r="K40" s="121"/>
      <c r="M40" s="129" t="s">
        <v>6</v>
      </c>
    </row>
    <row r="41" customFormat="false" ht="15.75" hidden="false" customHeight="false" outlineLevel="0" collapsed="false">
      <c r="A41" s="148"/>
      <c r="B41" s="149"/>
      <c r="C41" s="149"/>
      <c r="D41" s="149"/>
      <c r="E41" s="149"/>
      <c r="F41" s="150"/>
      <c r="G41" s="150"/>
      <c r="H41" s="150"/>
      <c r="I41" s="150"/>
      <c r="J41" s="150"/>
      <c r="K41" s="150"/>
      <c r="L41" s="150"/>
      <c r="M41" s="151"/>
    </row>
    <row r="42" customFormat="false" ht="15.75" hidden="false" customHeight="false" outlineLevel="0" collapsed="false">
      <c r="A42" s="152" t="s">
        <v>7</v>
      </c>
      <c r="B42" s="153"/>
      <c r="C42" s="153"/>
      <c r="D42" s="153"/>
      <c r="E42" s="153"/>
      <c r="F42" s="154"/>
      <c r="G42" s="154"/>
      <c r="H42" s="154"/>
      <c r="I42" s="154"/>
      <c r="J42" s="154"/>
      <c r="K42" s="154"/>
      <c r="L42" s="155" t="s">
        <v>8</v>
      </c>
      <c r="M42" s="156"/>
    </row>
    <row r="43" customFormat="false" ht="48" hidden="false" customHeight="true" outlineLevel="0" collapsed="false">
      <c r="A43" s="137" t="s">
        <v>9</v>
      </c>
      <c r="B43" s="138"/>
      <c r="C43" s="138" t="s">
        <v>10</v>
      </c>
      <c r="D43" s="139" t="s">
        <v>11</v>
      </c>
      <c r="E43" s="139" t="s">
        <v>12</v>
      </c>
      <c r="F43" s="139" t="s">
        <v>13</v>
      </c>
      <c r="G43" s="139"/>
      <c r="H43" s="139"/>
      <c r="I43" s="139"/>
      <c r="J43" s="139" t="s">
        <v>14</v>
      </c>
      <c r="K43" s="139" t="s">
        <v>15</v>
      </c>
      <c r="L43" s="139" t="s">
        <v>16</v>
      </c>
      <c r="M43" s="140" t="s">
        <v>17</v>
      </c>
    </row>
    <row r="44" customFormat="false" ht="15.75" hidden="false" customHeight="false" outlineLevel="0" collapsed="false">
      <c r="A44" s="144" t="n">
        <v>20465</v>
      </c>
      <c r="B44" s="113" t="n">
        <v>20</v>
      </c>
      <c r="C44" s="113" t="s">
        <v>41</v>
      </c>
      <c r="D44" s="39" t="n">
        <v>380000</v>
      </c>
      <c r="E44" s="40" t="n">
        <v>0</v>
      </c>
      <c r="F44" s="40" t="n">
        <f aca="false">+D44-E44</f>
        <v>380000</v>
      </c>
      <c r="G44" s="39"/>
      <c r="H44" s="39"/>
      <c r="I44" s="40"/>
      <c r="J44" s="40" t="n">
        <v>0</v>
      </c>
      <c r="K44" s="40" t="n">
        <v>0</v>
      </c>
      <c r="L44" s="40" t="n">
        <v>0</v>
      </c>
      <c r="M44" s="38" t="n">
        <v>0</v>
      </c>
    </row>
    <row r="45" customFormat="false" ht="15.75" hidden="false" customHeight="false" outlineLevel="0" collapsed="false">
      <c r="A45" s="144" t="n">
        <v>2047</v>
      </c>
      <c r="B45" s="113" t="n">
        <v>20</v>
      </c>
      <c r="C45" s="113" t="s">
        <v>42</v>
      </c>
      <c r="D45" s="39" t="n">
        <v>424913</v>
      </c>
      <c r="E45" s="40" t="n">
        <v>0</v>
      </c>
      <c r="F45" s="40" t="n">
        <f aca="false">+D45-E45</f>
        <v>424913</v>
      </c>
      <c r="G45" s="39"/>
      <c r="H45" s="39"/>
      <c r="I45" s="40"/>
      <c r="J45" s="40" t="n">
        <v>0</v>
      </c>
      <c r="K45" s="40" t="n">
        <v>0</v>
      </c>
      <c r="L45" s="40" t="n">
        <v>0</v>
      </c>
      <c r="M45" s="38" t="n">
        <v>0</v>
      </c>
    </row>
    <row r="46" customFormat="false" ht="15.75" hidden="false" customHeight="false" outlineLevel="0" collapsed="false">
      <c r="A46" s="144" t="n">
        <v>20475</v>
      </c>
      <c r="B46" s="113" t="n">
        <v>20</v>
      </c>
      <c r="C46" s="113" t="s">
        <v>43</v>
      </c>
      <c r="D46" s="39" t="n">
        <v>348948</v>
      </c>
      <c r="E46" s="40" t="n">
        <v>0</v>
      </c>
      <c r="F46" s="40" t="n">
        <f aca="false">+D46-E46</f>
        <v>348948</v>
      </c>
      <c r="G46" s="39"/>
      <c r="H46" s="39"/>
      <c r="I46" s="40"/>
      <c r="J46" s="40" t="n">
        <v>0</v>
      </c>
      <c r="K46" s="40" t="n">
        <v>0</v>
      </c>
      <c r="L46" s="40" t="n">
        <v>0</v>
      </c>
      <c r="M46" s="38" t="n">
        <v>0</v>
      </c>
    </row>
    <row r="47" customFormat="false" ht="15.75" hidden="false" customHeight="false" outlineLevel="0" collapsed="false">
      <c r="A47" s="144" t="n">
        <v>20476</v>
      </c>
      <c r="B47" s="113" t="n">
        <v>20</v>
      </c>
      <c r="C47" s="113" t="s">
        <v>44</v>
      </c>
      <c r="D47" s="39" t="n">
        <v>75965</v>
      </c>
      <c r="E47" s="40" t="n">
        <v>0</v>
      </c>
      <c r="F47" s="40" t="n">
        <f aca="false">+D47-E47</f>
        <v>75965</v>
      </c>
      <c r="G47" s="39"/>
      <c r="H47" s="39"/>
      <c r="I47" s="40"/>
      <c r="J47" s="40" t="n">
        <v>0</v>
      </c>
      <c r="K47" s="40" t="n">
        <v>0</v>
      </c>
      <c r="L47" s="40" t="n">
        <v>0</v>
      </c>
      <c r="M47" s="38" t="n">
        <v>0</v>
      </c>
    </row>
    <row r="48" customFormat="false" ht="15.75" hidden="true" customHeight="false" outlineLevel="0" collapsed="false">
      <c r="A48" s="144" t="n">
        <v>2048</v>
      </c>
      <c r="B48" s="113" t="n">
        <v>20</v>
      </c>
      <c r="C48" s="113" t="s">
        <v>45</v>
      </c>
      <c r="D48" s="40" t="n">
        <v>0</v>
      </c>
      <c r="E48" s="40" t="n">
        <v>0</v>
      </c>
      <c r="F48" s="40" t="n">
        <f aca="false">+D48-E48</f>
        <v>0</v>
      </c>
      <c r="G48" s="39"/>
      <c r="H48" s="39"/>
      <c r="I48" s="40"/>
      <c r="J48" s="40" t="n">
        <v>0</v>
      </c>
      <c r="K48" s="40" t="n">
        <v>0</v>
      </c>
      <c r="L48" s="40" t="n">
        <v>0</v>
      </c>
      <c r="M48" s="38" t="n">
        <v>0</v>
      </c>
    </row>
    <row r="49" customFormat="false" ht="15.75" hidden="true" customHeight="false" outlineLevel="0" collapsed="false">
      <c r="A49" s="144" t="n">
        <v>20482</v>
      </c>
      <c r="B49" s="113" t="n">
        <v>20</v>
      </c>
      <c r="C49" s="113" t="s">
        <v>46</v>
      </c>
      <c r="D49" s="40" t="n">
        <v>0</v>
      </c>
      <c r="E49" s="40" t="n">
        <v>0</v>
      </c>
      <c r="F49" s="40" t="n">
        <f aca="false">+D49-E49</f>
        <v>0</v>
      </c>
      <c r="G49" s="39"/>
      <c r="H49" s="39"/>
      <c r="I49" s="40"/>
      <c r="J49" s="40" t="n">
        <v>0</v>
      </c>
      <c r="K49" s="40" t="n">
        <v>0</v>
      </c>
      <c r="L49" s="40" t="n">
        <v>0</v>
      </c>
      <c r="M49" s="38" t="n">
        <v>0</v>
      </c>
    </row>
    <row r="50" customFormat="false" ht="15.75" hidden="true" customHeight="false" outlineLevel="0" collapsed="false">
      <c r="A50" s="144" t="n">
        <v>20486</v>
      </c>
      <c r="B50" s="113" t="n">
        <v>20</v>
      </c>
      <c r="C50" s="113" t="s">
        <v>47</v>
      </c>
      <c r="D50" s="40" t="n">
        <v>0</v>
      </c>
      <c r="E50" s="40" t="n">
        <v>0</v>
      </c>
      <c r="F50" s="40" t="n">
        <f aca="false">+D50-E50</f>
        <v>0</v>
      </c>
      <c r="G50" s="39"/>
      <c r="H50" s="39"/>
      <c r="I50" s="40"/>
      <c r="J50" s="40" t="n">
        <v>0</v>
      </c>
      <c r="K50" s="40" t="n">
        <v>0</v>
      </c>
      <c r="L50" s="40" t="n">
        <v>0</v>
      </c>
      <c r="M50" s="38" t="n">
        <v>0</v>
      </c>
    </row>
    <row r="51" customFormat="false" ht="15.75" hidden="true" customHeight="false" outlineLevel="0" collapsed="false">
      <c r="A51" s="144" t="n">
        <v>2049</v>
      </c>
      <c r="B51" s="113" t="n">
        <v>20</v>
      </c>
      <c r="C51" s="58" t="s">
        <v>48</v>
      </c>
      <c r="D51" s="40" t="n">
        <v>0</v>
      </c>
      <c r="E51" s="40" t="n">
        <v>0</v>
      </c>
      <c r="F51" s="40" t="n">
        <f aca="false">+D51-E51</f>
        <v>0</v>
      </c>
      <c r="G51" s="39"/>
      <c r="H51" s="39"/>
      <c r="I51" s="40"/>
      <c r="J51" s="40" t="n">
        <v>0</v>
      </c>
      <c r="K51" s="40" t="n">
        <v>0</v>
      </c>
      <c r="L51" s="40" t="n">
        <v>0</v>
      </c>
      <c r="M51" s="38" t="n">
        <v>0</v>
      </c>
    </row>
    <row r="52" customFormat="false" ht="15.75" hidden="true" customHeight="false" outlineLevel="0" collapsed="false">
      <c r="A52" s="144" t="n">
        <v>204911</v>
      </c>
      <c r="B52" s="113" t="n">
        <v>20</v>
      </c>
      <c r="C52" s="58" t="s">
        <v>49</v>
      </c>
      <c r="D52" s="40" t="n">
        <v>0</v>
      </c>
      <c r="E52" s="40" t="n">
        <v>0</v>
      </c>
      <c r="F52" s="40" t="n">
        <f aca="false">+D52-E52</f>
        <v>0</v>
      </c>
      <c r="G52" s="39"/>
      <c r="H52" s="39"/>
      <c r="I52" s="40"/>
      <c r="J52" s="40" t="n">
        <v>0</v>
      </c>
      <c r="K52" s="40" t="n">
        <v>0</v>
      </c>
      <c r="L52" s="40" t="n">
        <v>0</v>
      </c>
      <c r="M52" s="38" t="n">
        <v>0</v>
      </c>
    </row>
    <row r="53" customFormat="false" ht="15.75" hidden="true" customHeight="false" outlineLevel="0" collapsed="false">
      <c r="A53" s="144" t="n">
        <v>20410</v>
      </c>
      <c r="B53" s="113" t="n">
        <v>20</v>
      </c>
      <c r="C53" s="58" t="s">
        <v>50</v>
      </c>
      <c r="D53" s="40" t="n">
        <v>0</v>
      </c>
      <c r="E53" s="40" t="n">
        <v>0</v>
      </c>
      <c r="F53" s="40" t="n">
        <f aca="false">+D53-E53</f>
        <v>0</v>
      </c>
      <c r="G53" s="39"/>
      <c r="H53" s="39"/>
      <c r="I53" s="40"/>
      <c r="J53" s="40" t="n">
        <v>0</v>
      </c>
      <c r="K53" s="40" t="n">
        <v>0</v>
      </c>
      <c r="L53" s="40" t="n">
        <v>0</v>
      </c>
      <c r="M53" s="38" t="n">
        <v>0</v>
      </c>
    </row>
    <row r="54" customFormat="false" ht="15.75" hidden="true" customHeight="false" outlineLevel="0" collapsed="false">
      <c r="A54" s="144" t="n">
        <v>204102</v>
      </c>
      <c r="B54" s="113" t="n">
        <v>20</v>
      </c>
      <c r="C54" s="58" t="s">
        <v>51</v>
      </c>
      <c r="D54" s="40" t="n">
        <v>0</v>
      </c>
      <c r="E54" s="40" t="n">
        <v>0</v>
      </c>
      <c r="F54" s="40" t="n">
        <f aca="false">+D54-E54</f>
        <v>0</v>
      </c>
      <c r="G54" s="39"/>
      <c r="H54" s="39"/>
      <c r="I54" s="40"/>
      <c r="J54" s="40" t="n">
        <v>0</v>
      </c>
      <c r="K54" s="40" t="n">
        <v>0</v>
      </c>
      <c r="L54" s="40" t="n">
        <v>0</v>
      </c>
      <c r="M54" s="38" t="n">
        <v>0</v>
      </c>
    </row>
    <row r="55" customFormat="false" ht="15.75" hidden="false" customHeight="false" outlineLevel="0" collapsed="false">
      <c r="A55" s="144" t="n">
        <v>20411</v>
      </c>
      <c r="B55" s="113" t="n">
        <v>20</v>
      </c>
      <c r="C55" s="58" t="s">
        <v>52</v>
      </c>
      <c r="D55" s="39" t="n">
        <v>2464476</v>
      </c>
      <c r="E55" s="40" t="n">
        <v>0</v>
      </c>
      <c r="F55" s="40" t="n">
        <f aca="false">+D55-E55</f>
        <v>2464476</v>
      </c>
      <c r="G55" s="39"/>
      <c r="H55" s="39"/>
      <c r="I55" s="40"/>
      <c r="J55" s="40" t="n">
        <v>2227500</v>
      </c>
      <c r="K55" s="40" t="n">
        <v>0</v>
      </c>
      <c r="L55" s="40" t="n">
        <v>0</v>
      </c>
      <c r="M55" s="38" t="n">
        <v>2227500</v>
      </c>
    </row>
    <row r="56" customFormat="false" ht="15.75" hidden="true" customHeight="false" outlineLevel="0" collapsed="false">
      <c r="A56" s="144" t="n">
        <v>204111</v>
      </c>
      <c r="B56" s="113" t="n">
        <v>20</v>
      </c>
      <c r="C56" s="58" t="s">
        <v>53</v>
      </c>
      <c r="D56" s="39" t="n">
        <v>0</v>
      </c>
      <c r="E56" s="40" t="n">
        <v>0</v>
      </c>
      <c r="F56" s="40" t="n">
        <f aca="false">+D56-E56</f>
        <v>0</v>
      </c>
      <c r="G56" s="39"/>
      <c r="H56" s="39"/>
      <c r="I56" s="40"/>
      <c r="J56" s="40" t="n">
        <v>0</v>
      </c>
      <c r="K56" s="40" t="n">
        <v>0</v>
      </c>
      <c r="L56" s="40" t="n">
        <v>0</v>
      </c>
      <c r="M56" s="38" t="n">
        <v>0</v>
      </c>
    </row>
    <row r="57" customFormat="false" ht="15.75" hidden="false" customHeight="false" outlineLevel="0" collapsed="false">
      <c r="A57" s="144" t="n">
        <v>204112</v>
      </c>
      <c r="B57" s="113" t="n">
        <v>20</v>
      </c>
      <c r="C57" s="58" t="s">
        <v>54</v>
      </c>
      <c r="D57" s="39" t="n">
        <v>2464476</v>
      </c>
      <c r="E57" s="40" t="n">
        <v>0</v>
      </c>
      <c r="F57" s="40" t="n">
        <f aca="false">+D57-E57</f>
        <v>2464476</v>
      </c>
      <c r="G57" s="39"/>
      <c r="H57" s="39"/>
      <c r="I57" s="40"/>
      <c r="J57" s="40" t="n">
        <v>2227500</v>
      </c>
      <c r="K57" s="40" t="n">
        <v>0</v>
      </c>
      <c r="L57" s="40" t="n">
        <v>0</v>
      </c>
      <c r="M57" s="38" t="n">
        <v>2227500</v>
      </c>
    </row>
    <row r="58" customFormat="false" ht="15.75" hidden="false" customHeight="false" outlineLevel="0" collapsed="false">
      <c r="A58" s="144" t="n">
        <v>20414</v>
      </c>
      <c r="B58" s="113" t="n">
        <v>20</v>
      </c>
      <c r="C58" s="58" t="s">
        <v>55</v>
      </c>
      <c r="D58" s="39" t="n">
        <v>3648372</v>
      </c>
      <c r="E58" s="40" t="n">
        <v>0</v>
      </c>
      <c r="F58" s="40" t="n">
        <f aca="false">+D58-E58</f>
        <v>3648372</v>
      </c>
      <c r="G58" s="39"/>
      <c r="H58" s="39"/>
      <c r="I58" s="40"/>
      <c r="J58" s="40" t="n">
        <v>0</v>
      </c>
      <c r="K58" s="40" t="n">
        <v>0</v>
      </c>
      <c r="L58" s="40" t="n">
        <v>0</v>
      </c>
      <c r="M58" s="38" t="n">
        <v>0</v>
      </c>
    </row>
    <row r="59" customFormat="false" ht="15.75" hidden="false" customHeight="false" outlineLevel="0" collapsed="false">
      <c r="A59" s="144" t="n">
        <v>20421</v>
      </c>
      <c r="B59" s="113" t="n">
        <v>20</v>
      </c>
      <c r="C59" s="58" t="s">
        <v>56</v>
      </c>
      <c r="D59" s="39" t="n">
        <v>145236911</v>
      </c>
      <c r="E59" s="40" t="n">
        <v>0</v>
      </c>
      <c r="F59" s="40" t="n">
        <f aca="false">+D59-E59</f>
        <v>145236911</v>
      </c>
      <c r="G59" s="39"/>
      <c r="H59" s="39"/>
      <c r="I59" s="40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</row>
    <row r="60" customFormat="false" ht="15.75" hidden="false" customHeight="false" outlineLevel="0" collapsed="false">
      <c r="A60" s="144" t="n">
        <v>204214</v>
      </c>
      <c r="B60" s="113" t="n">
        <v>20</v>
      </c>
      <c r="C60" s="58" t="s">
        <v>57</v>
      </c>
      <c r="D60" s="39" t="n">
        <v>145236911</v>
      </c>
      <c r="E60" s="40" t="n">
        <v>0</v>
      </c>
      <c r="F60" s="40" t="n">
        <f aca="false">+D60-E60</f>
        <v>145236911</v>
      </c>
      <c r="G60" s="39"/>
      <c r="H60" s="39"/>
      <c r="I60" s="40"/>
      <c r="J60" s="40" t="n">
        <v>140827300</v>
      </c>
      <c r="K60" s="40" t="n">
        <v>0</v>
      </c>
      <c r="L60" s="40" t="n">
        <v>0</v>
      </c>
      <c r="M60" s="38" t="n">
        <v>140827300</v>
      </c>
    </row>
    <row r="61" customFormat="false" ht="15.75" hidden="true" customHeight="false" outlineLevel="0" collapsed="false">
      <c r="A61" s="144" t="n">
        <v>204215</v>
      </c>
      <c r="B61" s="113" t="n">
        <v>20</v>
      </c>
      <c r="C61" s="58" t="s">
        <v>58</v>
      </c>
      <c r="D61" s="39" t="n">
        <v>0</v>
      </c>
      <c r="E61" s="40" t="n">
        <v>0</v>
      </c>
      <c r="F61" s="40" t="n">
        <f aca="false">+D61-E61</f>
        <v>0</v>
      </c>
      <c r="G61" s="39"/>
      <c r="H61" s="39"/>
      <c r="I61" s="40"/>
      <c r="J61" s="40" t="n">
        <v>0</v>
      </c>
      <c r="K61" s="40" t="n">
        <v>0</v>
      </c>
      <c r="L61" s="40" t="n">
        <v>0</v>
      </c>
      <c r="M61" s="38" t="n">
        <v>0</v>
      </c>
    </row>
    <row r="62" customFormat="false" ht="15.75" hidden="false" customHeight="false" outlineLevel="0" collapsed="false">
      <c r="A62" s="144" t="n">
        <v>20441</v>
      </c>
      <c r="B62" s="113" t="n">
        <v>20</v>
      </c>
      <c r="C62" s="58" t="s">
        <v>59</v>
      </c>
      <c r="D62" s="39" t="n">
        <v>97495479</v>
      </c>
      <c r="E62" s="40" t="n">
        <v>744365</v>
      </c>
      <c r="F62" s="40" t="n">
        <f aca="false">+D62-E62</f>
        <v>96751114</v>
      </c>
      <c r="G62" s="39"/>
      <c r="H62" s="39"/>
      <c r="I62" s="40"/>
      <c r="J62" s="40" t="n">
        <f aca="false">+J63</f>
        <v>59372344</v>
      </c>
      <c r="K62" s="40" t="n">
        <v>0</v>
      </c>
      <c r="L62" s="40" t="n">
        <v>0</v>
      </c>
      <c r="M62" s="38" t="n">
        <f aca="false">+M63</f>
        <v>59372344</v>
      </c>
    </row>
    <row r="63" customFormat="false" ht="15.75" hidden="false" customHeight="false" outlineLevel="0" collapsed="false">
      <c r="A63" s="144" t="n">
        <v>2044113</v>
      </c>
      <c r="B63" s="113" t="n">
        <v>20</v>
      </c>
      <c r="C63" s="58" t="s">
        <v>59</v>
      </c>
      <c r="D63" s="39" t="n">
        <v>97495479</v>
      </c>
      <c r="E63" s="40" t="n">
        <v>744365</v>
      </c>
      <c r="F63" s="40" t="n">
        <f aca="false">+D63-E63</f>
        <v>96751114</v>
      </c>
      <c r="G63" s="39"/>
      <c r="H63" s="39"/>
      <c r="I63" s="40"/>
      <c r="J63" s="40" t="n">
        <v>59372344</v>
      </c>
      <c r="K63" s="40" t="n">
        <v>0</v>
      </c>
      <c r="L63" s="40" t="n">
        <v>0</v>
      </c>
      <c r="M63" s="38" t="n">
        <v>59372344</v>
      </c>
    </row>
    <row r="64" customFormat="false" ht="15.75" hidden="false" customHeight="false" outlineLevel="0" collapsed="false">
      <c r="A64" s="144" t="n">
        <v>3</v>
      </c>
      <c r="B64" s="113"/>
      <c r="C64" s="58" t="s">
        <v>60</v>
      </c>
      <c r="D64" s="39" t="n">
        <v>816211694</v>
      </c>
      <c r="E64" s="40" t="n">
        <v>0</v>
      </c>
      <c r="F64" s="40" t="n">
        <f aca="false">+D64-E64</f>
        <v>816211694</v>
      </c>
      <c r="G64" s="39"/>
      <c r="H64" s="39"/>
      <c r="I64" s="40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</row>
    <row r="65" customFormat="false" ht="15.75" hidden="false" customHeight="false" outlineLevel="0" collapsed="false">
      <c r="A65" s="144" t="n">
        <v>36</v>
      </c>
      <c r="B65" s="113"/>
      <c r="C65" s="58" t="s">
        <v>61</v>
      </c>
      <c r="D65" s="39" t="n">
        <f aca="false">+D64</f>
        <v>816211694</v>
      </c>
      <c r="E65" s="40" t="n">
        <v>0</v>
      </c>
      <c r="F65" s="40" t="n">
        <f aca="false">+D65-E65</f>
        <v>816211694</v>
      </c>
      <c r="G65" s="39"/>
      <c r="H65" s="39"/>
      <c r="I65" s="40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</row>
    <row r="66" customFormat="false" ht="15.75" hidden="false" customHeight="false" outlineLevel="0" collapsed="false">
      <c r="A66" s="144" t="n">
        <v>361</v>
      </c>
      <c r="B66" s="113"/>
      <c r="C66" s="58" t="s">
        <v>62</v>
      </c>
      <c r="D66" s="39" t="n">
        <f aca="false">+D67+D68</f>
        <v>816211694</v>
      </c>
      <c r="E66" s="40" t="n">
        <v>0</v>
      </c>
      <c r="F66" s="40" t="n">
        <f aca="false">+D66-E66</f>
        <v>816211694</v>
      </c>
      <c r="G66" s="39"/>
      <c r="H66" s="39"/>
      <c r="I66" s="40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</row>
    <row r="67" customFormat="false" ht="15.75" hidden="false" customHeight="false" outlineLevel="0" collapsed="false">
      <c r="A67" s="144" t="n">
        <v>3611</v>
      </c>
      <c r="B67" s="113" t="n">
        <v>10</v>
      </c>
      <c r="C67" s="58" t="s">
        <v>62</v>
      </c>
      <c r="D67" s="39" t="n">
        <v>163315092</v>
      </c>
      <c r="E67" s="40" t="n">
        <v>0</v>
      </c>
      <c r="F67" s="40" t="n">
        <f aca="false">+D67-E67</f>
        <v>163315092</v>
      </c>
      <c r="G67" s="39"/>
      <c r="H67" s="39"/>
      <c r="I67" s="40"/>
      <c r="J67" s="40" t="n">
        <v>163315092</v>
      </c>
      <c r="K67" s="40" t="n">
        <v>0</v>
      </c>
      <c r="L67" s="40" t="n">
        <v>0</v>
      </c>
      <c r="M67" s="40" t="n">
        <v>163315092</v>
      </c>
    </row>
    <row r="68" customFormat="false" ht="16.5" hidden="false" customHeight="false" outlineLevel="0" collapsed="false">
      <c r="A68" s="157" t="n">
        <v>3611</v>
      </c>
      <c r="B68" s="158" t="n">
        <v>20</v>
      </c>
      <c r="C68" s="61" t="s">
        <v>62</v>
      </c>
      <c r="D68" s="159" t="n">
        <v>652896602</v>
      </c>
      <c r="E68" s="64" t="n">
        <v>0</v>
      </c>
      <c r="F68" s="64" t="n">
        <f aca="false">+D68-E68</f>
        <v>652896602</v>
      </c>
      <c r="G68" s="159"/>
      <c r="H68" s="159"/>
      <c r="I68" s="64"/>
      <c r="J68" s="64" t="n">
        <v>0</v>
      </c>
      <c r="K68" s="64" t="n">
        <v>0</v>
      </c>
      <c r="L68" s="64" t="n">
        <v>0</v>
      </c>
      <c r="M68" s="65" t="n"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6274132</v>
      </c>
      <c r="F69" s="69" t="n">
        <f aca="false">+F70+F91+F94+F113</f>
        <v>95852820445</v>
      </c>
      <c r="G69" s="69"/>
      <c r="H69" s="69"/>
      <c r="I69" s="70"/>
      <c r="J69" s="69" t="n">
        <f aca="false">+J70+J91+J94+J113</f>
        <v>69703163861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69703163861</v>
      </c>
    </row>
    <row r="70" customFormat="false" ht="34.5" hidden="false" customHeight="true" outlineLevel="0" collapsed="false">
      <c r="A70" s="141" t="n">
        <v>113</v>
      </c>
      <c r="B70" s="142"/>
      <c r="C70" s="71" t="s">
        <v>65</v>
      </c>
      <c r="D70" s="143" t="n">
        <v>83364822642</v>
      </c>
      <c r="E70" s="72" t="n">
        <v>0</v>
      </c>
      <c r="F70" s="72" t="n">
        <f aca="false">+F71+F76+F90</f>
        <v>83364822642</v>
      </c>
      <c r="G70" s="143"/>
      <c r="H70" s="143"/>
      <c r="I70" s="72"/>
      <c r="J70" s="72" t="n">
        <f aca="false">+J71+J76+J90</f>
        <v>61346604779</v>
      </c>
      <c r="K70" s="72" t="n">
        <v>0</v>
      </c>
      <c r="L70" s="72" t="n">
        <v>0</v>
      </c>
      <c r="M70" s="34" t="n">
        <f aca="false">+M71+M76+M90</f>
        <v>61346604779</v>
      </c>
    </row>
    <row r="71" customFormat="false" ht="28.5" hidden="false" customHeight="true" outlineLevel="0" collapsed="false">
      <c r="A71" s="141" t="n">
        <v>113600</v>
      </c>
      <c r="B71" s="142"/>
      <c r="C71" s="71" t="s">
        <v>66</v>
      </c>
      <c r="D71" s="39" t="n">
        <v>20000000000</v>
      </c>
      <c r="E71" s="72" t="n">
        <v>0</v>
      </c>
      <c r="F71" s="72" t="n">
        <f aca="false">+D71-E71</f>
        <v>20000000000</v>
      </c>
      <c r="G71" s="143"/>
      <c r="H71" s="143"/>
      <c r="I71" s="72"/>
      <c r="J71" s="72" t="n">
        <v>20000000000</v>
      </c>
      <c r="K71" s="72"/>
      <c r="L71" s="72"/>
      <c r="M71" s="34" t="n">
        <v>20000000000</v>
      </c>
    </row>
    <row r="72" customFormat="false" ht="48" hidden="false" customHeight="true" outlineLevel="0" collapsed="false">
      <c r="A72" s="144" t="n">
        <v>113600145</v>
      </c>
      <c r="B72" s="113" t="n">
        <v>11</v>
      </c>
      <c r="C72" s="58" t="s">
        <v>67</v>
      </c>
      <c r="D72" s="39" t="n">
        <v>20000000000</v>
      </c>
      <c r="E72" s="40" t="n">
        <v>0</v>
      </c>
      <c r="F72" s="40" t="n">
        <f aca="false">+D72-E72</f>
        <v>20000000000</v>
      </c>
      <c r="G72" s="39"/>
      <c r="H72" s="39"/>
      <c r="I72" s="40"/>
      <c r="J72" s="40" t="n">
        <v>20000000000</v>
      </c>
      <c r="K72" s="40"/>
      <c r="L72" s="40"/>
      <c r="M72" s="38" t="n">
        <v>20000000000</v>
      </c>
    </row>
    <row r="73" customFormat="false" ht="15" hidden="true" customHeight="true" outlineLevel="0" collapsed="false">
      <c r="A73" s="144" t="n">
        <v>113601</v>
      </c>
      <c r="B73" s="113" t="n">
        <v>11</v>
      </c>
      <c r="C73" s="58" t="s">
        <v>68</v>
      </c>
      <c r="D73" s="39" t="n">
        <v>0</v>
      </c>
      <c r="E73" s="40" t="n">
        <v>0</v>
      </c>
      <c r="F73" s="40" t="n">
        <f aca="false">+D73-E73</f>
        <v>0</v>
      </c>
      <c r="G73" s="39"/>
      <c r="H73" s="39"/>
      <c r="I73" s="40"/>
      <c r="J73" s="40" t="n">
        <v>0</v>
      </c>
      <c r="K73" s="40" t="n">
        <v>0</v>
      </c>
      <c r="L73" s="40" t="n">
        <v>0</v>
      </c>
      <c r="M73" s="38" t="n">
        <v>0</v>
      </c>
    </row>
    <row r="74" customFormat="false" ht="15" hidden="true" customHeight="true" outlineLevel="0" collapsed="false">
      <c r="A74" s="144" t="n">
        <v>113601</v>
      </c>
      <c r="B74" s="113" t="n">
        <v>21</v>
      </c>
      <c r="C74" s="58" t="s">
        <v>68</v>
      </c>
      <c r="D74" s="39" t="n">
        <v>0</v>
      </c>
      <c r="E74" s="40"/>
      <c r="F74" s="40"/>
      <c r="G74" s="39"/>
      <c r="H74" s="39"/>
      <c r="I74" s="40"/>
      <c r="J74" s="40" t="n">
        <v>0</v>
      </c>
      <c r="K74" s="40"/>
      <c r="L74" s="40"/>
      <c r="M74" s="38" t="n">
        <v>0</v>
      </c>
    </row>
    <row r="75" customFormat="false" ht="35.25" hidden="true" customHeight="true" outlineLevel="0" collapsed="false">
      <c r="A75" s="144" t="n">
        <v>1136016</v>
      </c>
      <c r="B75" s="113" t="n">
        <v>10</v>
      </c>
      <c r="C75" s="58" t="s">
        <v>69</v>
      </c>
      <c r="D75" s="39" t="n">
        <v>0</v>
      </c>
      <c r="E75" s="40" t="n">
        <v>0</v>
      </c>
      <c r="F75" s="40" t="n">
        <f aca="false">+D75-E75</f>
        <v>0</v>
      </c>
      <c r="G75" s="39"/>
      <c r="H75" s="39"/>
      <c r="I75" s="40"/>
      <c r="J75" s="40" t="n">
        <v>0</v>
      </c>
      <c r="K75" s="40" t="n">
        <v>0</v>
      </c>
      <c r="L75" s="40" t="n">
        <v>0</v>
      </c>
      <c r="M75" s="38" t="n">
        <v>0</v>
      </c>
    </row>
    <row r="76" customFormat="false" ht="15" hidden="false" customHeight="true" outlineLevel="0" collapsed="false">
      <c r="A76" s="144" t="n">
        <v>113605</v>
      </c>
      <c r="B76" s="113"/>
      <c r="C76" s="58" t="s">
        <v>70</v>
      </c>
      <c r="D76" s="39" t="n">
        <f aca="false">+D77+D78</f>
        <v>63147410357</v>
      </c>
      <c r="E76" s="40" t="n">
        <v>0</v>
      </c>
      <c r="F76" s="40" t="n">
        <f aca="false">+D76-E76</f>
        <v>63147410357</v>
      </c>
      <c r="G76" s="39"/>
      <c r="H76" s="39"/>
      <c r="I76" s="40"/>
      <c r="J76" s="40" t="n">
        <f aca="false">+J77+J78</f>
        <v>41130058679</v>
      </c>
      <c r="K76" s="40" t="n">
        <v>0</v>
      </c>
      <c r="L76" s="40" t="n">
        <v>0</v>
      </c>
      <c r="M76" s="38" t="n">
        <f aca="false">+M77+M78</f>
        <v>41130058679</v>
      </c>
    </row>
    <row r="77" customFormat="false" ht="45" hidden="false" customHeight="true" outlineLevel="0" collapsed="false">
      <c r="A77" s="144" t="n">
        <v>1136057</v>
      </c>
      <c r="B77" s="113" t="n">
        <v>20</v>
      </c>
      <c r="C77" s="58" t="s">
        <v>71</v>
      </c>
      <c r="D77" s="39" t="n">
        <v>4462134036</v>
      </c>
      <c r="E77" s="40" t="n">
        <v>0</v>
      </c>
      <c r="F77" s="40" t="n">
        <f aca="false">+D77-E77</f>
        <v>4462134036</v>
      </c>
      <c r="G77" s="39"/>
      <c r="H77" s="39"/>
      <c r="I77" s="40"/>
      <c r="J77" s="40" t="n">
        <v>4281489378</v>
      </c>
      <c r="K77" s="40" t="n">
        <v>0</v>
      </c>
      <c r="L77" s="40" t="n">
        <v>0</v>
      </c>
      <c r="M77" s="38" t="n">
        <v>4281489378</v>
      </c>
    </row>
    <row r="78" customFormat="false" ht="52.5" hidden="false" customHeight="true" outlineLevel="0" collapsed="false">
      <c r="A78" s="144" t="n">
        <v>1136057</v>
      </c>
      <c r="B78" s="113" t="n">
        <v>21</v>
      </c>
      <c r="C78" s="58" t="s">
        <v>71</v>
      </c>
      <c r="D78" s="39" t="n">
        <v>58685276321</v>
      </c>
      <c r="E78" s="40" t="n">
        <v>0</v>
      </c>
      <c r="F78" s="40" t="n">
        <f aca="false">+D78-E78</f>
        <v>58685276321</v>
      </c>
      <c r="G78" s="39"/>
      <c r="H78" s="39"/>
      <c r="I78" s="40"/>
      <c r="J78" s="40" t="n">
        <v>36848569301</v>
      </c>
      <c r="K78" s="40" t="n">
        <v>0</v>
      </c>
      <c r="L78" s="40" t="n">
        <v>0</v>
      </c>
      <c r="M78" s="38" t="n">
        <v>36848569301</v>
      </c>
    </row>
    <row r="79" customFormat="false" ht="18.75" hidden="false" customHeight="true" outlineLevel="0" collapsed="false">
      <c r="A79" s="145" t="n">
        <v>113607</v>
      </c>
      <c r="B79" s="146"/>
      <c r="C79" s="73" t="s">
        <v>72</v>
      </c>
      <c r="D79" s="147" t="n">
        <v>217412285</v>
      </c>
      <c r="E79" s="46" t="n">
        <v>0</v>
      </c>
      <c r="F79" s="46" t="n">
        <f aca="false">+D79-E79</f>
        <v>217412285</v>
      </c>
      <c r="G79" s="147"/>
      <c r="H79" s="147"/>
      <c r="I79" s="46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</row>
    <row r="80" customFormat="false" ht="18.75" hidden="false" customHeight="true" outlineLevel="0" collapsed="false">
      <c r="A80" s="160"/>
      <c r="C80" s="75"/>
      <c r="D80" s="161"/>
      <c r="E80" s="78"/>
      <c r="F80" s="78"/>
      <c r="G80" s="161"/>
      <c r="H80" s="161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127" t="s">
        <v>0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</row>
    <row r="82" customFormat="false" ht="15" hidden="false" customHeight="false" outlineLevel="0" collapsed="false">
      <c r="A82" s="115" t="s">
        <v>1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3" hidden="false" customHeight="true" outlineLevel="0" collapsed="false">
      <c r="A83" s="128"/>
      <c r="M83" s="129"/>
    </row>
    <row r="84" customFormat="false" ht="13.5" hidden="false" customHeight="true" outlineLevel="0" collapsed="false">
      <c r="A84" s="130" t="s">
        <v>2</v>
      </c>
      <c r="D84" s="162"/>
      <c r="M84" s="129"/>
    </row>
    <row r="85" customFormat="false" ht="2.25" hidden="false" customHeight="true" outlineLevel="0" collapsed="false">
      <c r="A85" s="128"/>
      <c r="M85" s="131"/>
    </row>
    <row r="86" customFormat="false" ht="18.75" hidden="false" customHeight="true" outlineLevel="0" collapsed="false">
      <c r="A86" s="128" t="s">
        <v>3</v>
      </c>
      <c r="C86" s="121" t="s">
        <v>4</v>
      </c>
      <c r="J86" s="122" t="str">
        <f aca="false">J40</f>
        <v>JULIO</v>
      </c>
      <c r="K86" s="121"/>
      <c r="M86" s="129" t="s">
        <v>6</v>
      </c>
    </row>
    <row r="87" customFormat="false" ht="4.5" hidden="false" customHeight="true" outlineLevel="0" collapsed="false">
      <c r="A87" s="148"/>
      <c r="B87" s="149"/>
      <c r="C87" s="149"/>
      <c r="D87" s="149"/>
      <c r="E87" s="149"/>
      <c r="F87" s="150"/>
      <c r="G87" s="150"/>
      <c r="H87" s="150"/>
      <c r="I87" s="150"/>
      <c r="J87" s="150"/>
      <c r="K87" s="150"/>
      <c r="L87" s="150"/>
      <c r="M87" s="151"/>
    </row>
    <row r="88" customFormat="false" ht="14.25" hidden="false" customHeight="true" outlineLevel="0" collapsed="false">
      <c r="A88" s="132" t="s">
        <v>7</v>
      </c>
      <c r="B88" s="133"/>
      <c r="C88" s="133"/>
      <c r="D88" s="133"/>
      <c r="E88" s="133"/>
      <c r="F88" s="134"/>
      <c r="G88" s="134"/>
      <c r="H88" s="134"/>
      <c r="I88" s="134"/>
      <c r="J88" s="134"/>
      <c r="K88" s="134"/>
      <c r="L88" s="135" t="s">
        <v>8</v>
      </c>
      <c r="M88" s="136"/>
    </row>
    <row r="89" customFormat="false" ht="54" hidden="false" customHeight="true" outlineLevel="0" collapsed="false">
      <c r="A89" s="137" t="s">
        <v>9</v>
      </c>
      <c r="B89" s="138"/>
      <c r="C89" s="138" t="s">
        <v>10</v>
      </c>
      <c r="D89" s="139" t="s">
        <v>11</v>
      </c>
      <c r="E89" s="139" t="s">
        <v>12</v>
      </c>
      <c r="F89" s="139" t="s">
        <v>13</v>
      </c>
      <c r="G89" s="139"/>
      <c r="H89" s="139"/>
      <c r="I89" s="139"/>
      <c r="J89" s="139" t="s">
        <v>14</v>
      </c>
      <c r="K89" s="139" t="s">
        <v>15</v>
      </c>
      <c r="L89" s="139" t="s">
        <v>16</v>
      </c>
      <c r="M89" s="140" t="s">
        <v>17</v>
      </c>
    </row>
    <row r="90" s="75" customFormat="true" ht="31.5" hidden="false" customHeight="true" outlineLevel="0" collapsed="false">
      <c r="A90" s="163" t="n">
        <v>1136071</v>
      </c>
      <c r="B90" s="58" t="n">
        <v>20</v>
      </c>
      <c r="C90" s="58" t="s">
        <v>73</v>
      </c>
      <c r="D90" s="81" t="n">
        <v>217412285</v>
      </c>
      <c r="E90" s="40" t="n">
        <v>0</v>
      </c>
      <c r="F90" s="40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</row>
    <row r="91" s="75" customFormat="true" ht="33" hidden="false" customHeight="true" outlineLevel="0" collapsed="false">
      <c r="A91" s="163" t="n">
        <v>223</v>
      </c>
      <c r="B91" s="58"/>
      <c r="C91" s="58" t="s">
        <v>74</v>
      </c>
      <c r="D91" s="81" t="n">
        <v>21713182</v>
      </c>
      <c r="E91" s="40" t="n">
        <v>0</v>
      </c>
      <c r="F91" s="40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</row>
    <row r="92" s="75" customFormat="true" ht="23.25" hidden="false" customHeight="true" outlineLevel="0" collapsed="false">
      <c r="A92" s="163" t="n">
        <v>223600</v>
      </c>
      <c r="B92" s="58"/>
      <c r="C92" s="58" t="s">
        <v>66</v>
      </c>
      <c r="D92" s="81" t="n">
        <f aca="false">+D91</f>
        <v>21713182</v>
      </c>
      <c r="E92" s="40" t="n">
        <v>0</v>
      </c>
      <c r="F92" s="40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</row>
    <row r="93" s="75" customFormat="true" ht="62.25" hidden="false" customHeight="true" outlineLevel="0" collapsed="false">
      <c r="A93" s="163" t="n">
        <v>2236001</v>
      </c>
      <c r="B93" s="58" t="n">
        <v>20</v>
      </c>
      <c r="C93" s="58" t="s">
        <v>75</v>
      </c>
      <c r="D93" s="81" t="n">
        <f aca="false">+D92</f>
        <v>21713182</v>
      </c>
      <c r="E93" s="40" t="n">
        <v>0</v>
      </c>
      <c r="F93" s="40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</row>
    <row r="94" s="75" customFormat="true" ht="57.75" hidden="false" customHeight="true" outlineLevel="0" collapsed="false">
      <c r="A94" s="163" t="n">
        <v>520</v>
      </c>
      <c r="B94" s="58"/>
      <c r="C94" s="58" t="s">
        <v>76</v>
      </c>
      <c r="D94" s="81" t="n">
        <v>11652750696</v>
      </c>
      <c r="E94" s="40" t="n">
        <f aca="false">+E95</f>
        <v>16274132</v>
      </c>
      <c r="F94" s="40" t="n">
        <f aca="false">+D94-E94</f>
        <v>11636476564</v>
      </c>
      <c r="G94" s="81"/>
      <c r="H94" s="81"/>
      <c r="I94" s="82"/>
      <c r="J94" s="40" t="n">
        <f aca="false">+J95+J102</f>
        <v>7513413393</v>
      </c>
      <c r="K94" s="40" t="n">
        <v>0</v>
      </c>
      <c r="L94" s="40" t="n">
        <v>0</v>
      </c>
      <c r="M94" s="38" t="n">
        <f aca="false">+M95+M102</f>
        <v>7513413393</v>
      </c>
    </row>
    <row r="95" s="75" customFormat="true" ht="15.75" hidden="false" customHeight="true" outlineLevel="0" collapsed="false">
      <c r="A95" s="163" t="n">
        <v>520600</v>
      </c>
      <c r="B95" s="58"/>
      <c r="C95" s="58" t="s">
        <v>66</v>
      </c>
      <c r="D95" s="81" t="n">
        <v>7895469778</v>
      </c>
      <c r="E95" s="40" t="n">
        <f aca="false">12180000+4094132</f>
        <v>16274132</v>
      </c>
      <c r="F95" s="40" t="n">
        <f aca="false">+D95-E95</f>
        <v>7879195646</v>
      </c>
      <c r="G95" s="81"/>
      <c r="H95" s="81"/>
      <c r="I95" s="82"/>
      <c r="J95" s="40" t="n">
        <f aca="false">+J96+J97+J98+J99+J100+J101</f>
        <v>3788787813</v>
      </c>
      <c r="K95" s="40" t="n">
        <v>0</v>
      </c>
      <c r="L95" s="40" t="n">
        <v>0</v>
      </c>
      <c r="M95" s="38" t="n">
        <f aca="false">+M96+M97+M98+M99+M100+M101</f>
        <v>3788787813</v>
      </c>
    </row>
    <row r="96" s="75" customFormat="true" ht="45.75" hidden="false" customHeight="true" outlineLevel="0" collapsed="false">
      <c r="A96" s="163" t="n">
        <v>5206001</v>
      </c>
      <c r="B96" s="58" t="n">
        <v>20</v>
      </c>
      <c r="C96" s="58" t="s">
        <v>77</v>
      </c>
      <c r="D96" s="81" t="n">
        <v>380442038</v>
      </c>
      <c r="E96" s="40" t="n">
        <v>4094132</v>
      </c>
      <c r="F96" s="40" t="n">
        <f aca="false">+D96-E96</f>
        <v>376347906</v>
      </c>
      <c r="G96" s="81"/>
      <c r="H96" s="81"/>
      <c r="I96" s="82"/>
      <c r="J96" s="40" t="n">
        <v>373955715</v>
      </c>
      <c r="K96" s="40" t="n">
        <v>0</v>
      </c>
      <c r="L96" s="40" t="n">
        <v>0</v>
      </c>
      <c r="M96" s="38" t="n">
        <v>373955715</v>
      </c>
    </row>
    <row r="97" s="75" customFormat="true" ht="45" hidden="false" customHeight="true" outlineLevel="0" collapsed="false">
      <c r="A97" s="163" t="n">
        <v>5206002</v>
      </c>
      <c r="B97" s="58" t="n">
        <v>10</v>
      </c>
      <c r="C97" s="58" t="s">
        <v>78</v>
      </c>
      <c r="D97" s="81" t="n">
        <v>632915487</v>
      </c>
      <c r="E97" s="40" t="n">
        <v>0</v>
      </c>
      <c r="F97" s="40" t="n">
        <f aca="false">+D97-E97</f>
        <v>632915487</v>
      </c>
      <c r="G97" s="81"/>
      <c r="H97" s="81"/>
      <c r="I97" s="82"/>
      <c r="J97" s="40" t="n">
        <v>143074586</v>
      </c>
      <c r="K97" s="40" t="n">
        <v>0</v>
      </c>
      <c r="L97" s="40" t="n">
        <v>0</v>
      </c>
      <c r="M97" s="38" t="n">
        <v>143074586</v>
      </c>
    </row>
    <row r="98" s="75" customFormat="true" ht="32.25" hidden="false" customHeight="true" outlineLevel="0" collapsed="false">
      <c r="A98" s="163" t="n">
        <v>5206002</v>
      </c>
      <c r="B98" s="58" t="n">
        <v>11</v>
      </c>
      <c r="C98" s="58" t="s">
        <v>78</v>
      </c>
      <c r="D98" s="81" t="n">
        <v>2789108615</v>
      </c>
      <c r="E98" s="40" t="n">
        <v>0</v>
      </c>
      <c r="F98" s="40" t="n">
        <f aca="false">+D98-E98</f>
        <v>2789108615</v>
      </c>
      <c r="G98" s="81"/>
      <c r="H98" s="81"/>
      <c r="I98" s="82"/>
      <c r="J98" s="40" t="n">
        <v>260522300</v>
      </c>
      <c r="K98" s="40"/>
      <c r="L98" s="40"/>
      <c r="M98" s="38" t="n">
        <v>260522300</v>
      </c>
    </row>
    <row r="99" s="75" customFormat="true" ht="32.25" hidden="false" customHeight="true" outlineLevel="0" collapsed="false">
      <c r="A99" s="163" t="n">
        <v>5206002</v>
      </c>
      <c r="B99" s="58" t="n">
        <v>20</v>
      </c>
      <c r="C99" s="58" t="s">
        <v>78</v>
      </c>
      <c r="D99" s="81" t="n">
        <v>3339661306</v>
      </c>
      <c r="E99" s="40" t="n">
        <v>12180000</v>
      </c>
      <c r="F99" s="40" t="n">
        <f aca="false">+D99-E99</f>
        <v>3327481306</v>
      </c>
      <c r="G99" s="81"/>
      <c r="H99" s="81"/>
      <c r="I99" s="82"/>
      <c r="J99" s="40" t="n">
        <v>2280287168</v>
      </c>
      <c r="K99" s="40"/>
      <c r="L99" s="40"/>
      <c r="M99" s="38" t="n">
        <v>2280287168</v>
      </c>
    </row>
    <row r="100" s="75" customFormat="true" ht="32.25" hidden="false" customHeight="true" outlineLevel="0" collapsed="false">
      <c r="A100" s="163" t="n">
        <v>5206002</v>
      </c>
      <c r="B100" s="58" t="n">
        <v>21</v>
      </c>
      <c r="C100" s="58" t="s">
        <v>78</v>
      </c>
      <c r="D100" s="81" t="n">
        <v>555635776</v>
      </c>
      <c r="E100" s="40" t="n">
        <v>0</v>
      </c>
      <c r="F100" s="40" t="n">
        <f aca="false">+D100-E100</f>
        <v>555635776</v>
      </c>
      <c r="G100" s="81"/>
      <c r="H100" s="81"/>
      <c r="I100" s="82"/>
      <c r="J100" s="40" t="n">
        <v>535170478</v>
      </c>
      <c r="K100" s="40"/>
      <c r="L100" s="40"/>
      <c r="M100" s="38" t="n">
        <v>535170478</v>
      </c>
    </row>
    <row r="101" s="75" customFormat="true" ht="45.75" hidden="false" customHeight="true" outlineLevel="0" collapsed="false">
      <c r="A101" s="163" t="n">
        <v>5206003</v>
      </c>
      <c r="B101" s="58" t="n">
        <v>20</v>
      </c>
      <c r="C101" s="58" t="s">
        <v>79</v>
      </c>
      <c r="D101" s="81" t="n">
        <v>197706556</v>
      </c>
      <c r="E101" s="40" t="n">
        <v>0</v>
      </c>
      <c r="F101" s="40" t="n">
        <f aca="false">+D101-E101</f>
        <v>197706556</v>
      </c>
      <c r="G101" s="81"/>
      <c r="H101" s="81"/>
      <c r="I101" s="82"/>
      <c r="J101" s="40" t="n">
        <v>195777566</v>
      </c>
      <c r="K101" s="40"/>
      <c r="L101" s="40"/>
      <c r="M101" s="38" t="n">
        <v>195777566</v>
      </c>
    </row>
    <row r="102" s="75" customFormat="true" ht="21.75" hidden="false" customHeight="true" outlineLevel="0" collapsed="false">
      <c r="A102" s="163" t="n">
        <v>520608</v>
      </c>
      <c r="B102" s="58"/>
      <c r="C102" s="58" t="s">
        <v>80</v>
      </c>
      <c r="D102" s="81" t="n">
        <v>3757280918</v>
      </c>
      <c r="E102" s="40" t="n">
        <v>0</v>
      </c>
      <c r="F102" s="40" t="n">
        <f aca="false">+D102-E102</f>
        <v>3757280918</v>
      </c>
      <c r="G102" s="81"/>
      <c r="H102" s="81"/>
      <c r="I102" s="82"/>
      <c r="J102" s="40" t="n">
        <f aca="false">+J103</f>
        <v>3724625580</v>
      </c>
      <c r="K102" s="40"/>
      <c r="L102" s="40"/>
      <c r="M102" s="38" t="n">
        <f aca="false">+M103</f>
        <v>3724625580</v>
      </c>
    </row>
    <row r="103" s="75" customFormat="true" ht="50.25" hidden="false" customHeight="true" outlineLevel="0" collapsed="false">
      <c r="A103" s="164" t="n">
        <v>5206081</v>
      </c>
      <c r="B103" s="73" t="n">
        <v>20</v>
      </c>
      <c r="C103" s="73" t="s">
        <v>81</v>
      </c>
      <c r="D103" s="88" t="n">
        <v>3757280918</v>
      </c>
      <c r="E103" s="46" t="n">
        <v>0</v>
      </c>
      <c r="F103" s="46" t="n">
        <f aca="false">+D103-E103</f>
        <v>3757280918</v>
      </c>
      <c r="G103" s="88"/>
      <c r="H103" s="88"/>
      <c r="I103" s="89"/>
      <c r="J103" s="46" t="n">
        <v>3724625580</v>
      </c>
      <c r="K103" s="46"/>
      <c r="L103" s="46"/>
      <c r="M103" s="47" t="n">
        <v>3724625580</v>
      </c>
    </row>
    <row r="104" s="75" customFormat="true" ht="12.75" hidden="false" customHeight="true" outlineLevel="0" collapsed="false">
      <c r="A104" s="127" t="s">
        <v>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</row>
    <row r="105" s="75" customFormat="true" ht="21" hidden="false" customHeight="true" outlineLevel="0" collapsed="false">
      <c r="A105" s="115" t="s">
        <v>1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</row>
    <row r="106" s="75" customFormat="true" ht="4.5" hidden="false" customHeight="true" outlineLevel="0" collapsed="false">
      <c r="A106" s="128"/>
      <c r="B106" s="121"/>
      <c r="C106" s="121"/>
      <c r="D106" s="121"/>
      <c r="E106" s="121"/>
      <c r="F106" s="122"/>
      <c r="G106" s="122"/>
      <c r="H106" s="122"/>
      <c r="I106" s="122"/>
      <c r="J106" s="122"/>
      <c r="K106" s="122"/>
      <c r="L106" s="122"/>
      <c r="M106" s="129"/>
    </row>
    <row r="107" s="75" customFormat="true" ht="13.5" hidden="false" customHeight="true" outlineLevel="0" collapsed="false">
      <c r="A107" s="130" t="s">
        <v>2</v>
      </c>
      <c r="B107" s="121"/>
      <c r="C107" s="121"/>
      <c r="D107" s="162"/>
      <c r="E107" s="121"/>
      <c r="F107" s="122"/>
      <c r="G107" s="122"/>
      <c r="H107" s="122"/>
      <c r="I107" s="122"/>
      <c r="J107" s="122"/>
      <c r="K107" s="122"/>
      <c r="L107" s="122"/>
      <c r="M107" s="129"/>
    </row>
    <row r="108" s="75" customFormat="true" ht="4.5" hidden="false" customHeight="true" outlineLevel="0" collapsed="false">
      <c r="A108" s="128"/>
      <c r="B108" s="121"/>
      <c r="C108" s="121"/>
      <c r="D108" s="121"/>
      <c r="E108" s="121"/>
      <c r="F108" s="122"/>
      <c r="G108" s="122"/>
      <c r="H108" s="122"/>
      <c r="I108" s="122"/>
      <c r="J108" s="122"/>
      <c r="K108" s="122"/>
      <c r="L108" s="122"/>
      <c r="M108" s="131"/>
    </row>
    <row r="109" s="75" customFormat="true" ht="13.5" hidden="false" customHeight="true" outlineLevel="0" collapsed="false">
      <c r="A109" s="128" t="s">
        <v>3</v>
      </c>
      <c r="B109" s="121"/>
      <c r="C109" s="121" t="s">
        <v>4</v>
      </c>
      <c r="D109" s="121"/>
      <c r="E109" s="121"/>
      <c r="F109" s="122"/>
      <c r="G109" s="122"/>
      <c r="H109" s="122"/>
      <c r="I109" s="122"/>
      <c r="J109" s="122" t="str">
        <f aca="false">J86</f>
        <v>JULIO</v>
      </c>
      <c r="K109" s="121"/>
      <c r="L109" s="122"/>
      <c r="M109" s="129" t="s">
        <v>6</v>
      </c>
    </row>
    <row r="110" s="75" customFormat="true" ht="4.5" hidden="false" customHeight="true" outlineLevel="0" collapsed="false">
      <c r="A110" s="148"/>
      <c r="B110" s="149"/>
      <c r="C110" s="149"/>
      <c r="D110" s="149"/>
      <c r="E110" s="149"/>
      <c r="F110" s="150"/>
      <c r="G110" s="150"/>
      <c r="H110" s="150"/>
      <c r="I110" s="150"/>
      <c r="J110" s="150"/>
      <c r="K110" s="150"/>
      <c r="L110" s="150"/>
      <c r="M110" s="151"/>
    </row>
    <row r="111" s="75" customFormat="true" ht="12" hidden="false" customHeight="true" outlineLevel="0" collapsed="false">
      <c r="A111" s="132" t="s">
        <v>7</v>
      </c>
      <c r="B111" s="133"/>
      <c r="C111" s="133"/>
      <c r="D111" s="133"/>
      <c r="E111" s="133"/>
      <c r="F111" s="134"/>
      <c r="G111" s="134"/>
      <c r="H111" s="134"/>
      <c r="I111" s="134"/>
      <c r="J111" s="134"/>
      <c r="K111" s="134"/>
      <c r="L111" s="135" t="s">
        <v>8</v>
      </c>
      <c r="M111" s="136"/>
    </row>
    <row r="112" s="75" customFormat="true" ht="49.5" hidden="false" customHeight="true" outlineLevel="0" collapsed="false">
      <c r="A112" s="137" t="s">
        <v>9</v>
      </c>
      <c r="B112" s="138"/>
      <c r="C112" s="138" t="s">
        <v>10</v>
      </c>
      <c r="D112" s="139" t="s">
        <v>11</v>
      </c>
      <c r="E112" s="139" t="s">
        <v>12</v>
      </c>
      <c r="F112" s="139" t="s">
        <v>13</v>
      </c>
      <c r="G112" s="139"/>
      <c r="H112" s="139"/>
      <c r="I112" s="139"/>
      <c r="J112" s="139" t="s">
        <v>14</v>
      </c>
      <c r="K112" s="139" t="s">
        <v>15</v>
      </c>
      <c r="L112" s="139" t="s">
        <v>16</v>
      </c>
      <c r="M112" s="140" t="s">
        <v>17</v>
      </c>
    </row>
    <row r="113" s="75" customFormat="true" ht="45.75" hidden="false" customHeight="true" outlineLevel="0" collapsed="false">
      <c r="A113" s="163" t="n">
        <v>530</v>
      </c>
      <c r="B113" s="58"/>
      <c r="C113" s="58" t="s">
        <v>82</v>
      </c>
      <c r="D113" s="81" t="n">
        <f aca="false">829601210+206847</f>
        <v>829808057</v>
      </c>
      <c r="E113" s="40" t="n">
        <v>0</v>
      </c>
      <c r="F113" s="40" t="n">
        <f aca="false">+D113-E113</f>
        <v>829808057</v>
      </c>
      <c r="G113" s="81"/>
      <c r="H113" s="81"/>
      <c r="I113" s="82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</row>
    <row r="114" s="75" customFormat="true" ht="45.75" hidden="false" customHeight="true" outlineLevel="0" collapsed="false">
      <c r="A114" s="163" t="n">
        <v>530600</v>
      </c>
      <c r="B114" s="58"/>
      <c r="C114" s="58" t="s">
        <v>66</v>
      </c>
      <c r="D114" s="81" t="n">
        <f aca="false">+D115+D116</f>
        <v>829808057</v>
      </c>
      <c r="E114" s="40" t="n">
        <v>0</v>
      </c>
      <c r="F114" s="40" t="n">
        <f aca="false">+D114-E114</f>
        <v>829808057</v>
      </c>
      <c r="G114" s="81"/>
      <c r="H114" s="81"/>
      <c r="I114" s="82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</row>
    <row r="115" s="75" customFormat="true" ht="47.25" hidden="false" customHeight="true" outlineLevel="0" collapsed="false">
      <c r="A115" s="163" t="n">
        <v>5306003</v>
      </c>
      <c r="B115" s="58" t="n">
        <v>20</v>
      </c>
      <c r="C115" s="58" t="s">
        <v>83</v>
      </c>
      <c r="D115" s="81" t="n">
        <v>829601210</v>
      </c>
      <c r="E115" s="40" t="n">
        <v>0</v>
      </c>
      <c r="F115" s="40" t="n">
        <f aca="false">+D115-E115</f>
        <v>829601210</v>
      </c>
      <c r="G115" s="81"/>
      <c r="H115" s="81"/>
      <c r="I115" s="82"/>
      <c r="J115" s="40" t="n">
        <v>821565229</v>
      </c>
      <c r="K115" s="40" t="n">
        <v>0</v>
      </c>
      <c r="L115" s="40" t="n">
        <v>0</v>
      </c>
      <c r="M115" s="38" t="n">
        <v>821565229</v>
      </c>
    </row>
    <row r="116" s="75" customFormat="true" ht="48.75" hidden="false" customHeight="true" outlineLevel="0" collapsed="false">
      <c r="A116" s="165" t="n">
        <v>5306003</v>
      </c>
      <c r="B116" s="61" t="n">
        <v>21</v>
      </c>
      <c r="C116" s="61" t="s">
        <v>83</v>
      </c>
      <c r="D116" s="166" t="n">
        <v>206847</v>
      </c>
      <c r="E116" s="64" t="n">
        <v>0</v>
      </c>
      <c r="F116" s="64" t="n">
        <f aca="false">+D116-E116</f>
        <v>206847</v>
      </c>
      <c r="G116" s="166"/>
      <c r="H116" s="166"/>
      <c r="I116" s="167"/>
      <c r="J116" s="64" t="n">
        <v>0</v>
      </c>
      <c r="K116" s="64"/>
      <c r="L116" s="64"/>
      <c r="M116" s="65" t="n">
        <v>0</v>
      </c>
    </row>
    <row r="117" customFormat="false" ht="16.5" hidden="false" customHeight="false" outlineLevel="0" collapsed="false">
      <c r="A117" s="22" t="s">
        <v>84</v>
      </c>
      <c r="B117" s="22"/>
      <c r="C117" s="22"/>
      <c r="D117" s="168" t="n">
        <f aca="false">+D69+D11</f>
        <v>96999457736</v>
      </c>
      <c r="E117" s="168" t="n">
        <f aca="false">+E69+E11</f>
        <v>49957055</v>
      </c>
      <c r="F117" s="169" t="n">
        <f aca="false">+F11+F69</f>
        <v>96949500681</v>
      </c>
      <c r="G117" s="69"/>
      <c r="H117" s="69"/>
      <c r="I117" s="169" t="e">
        <f aca="false">+I12+I17+I64+I70+I94+#REF!</f>
        <v>#REF!</v>
      </c>
      <c r="J117" s="169" t="n">
        <f aca="false">+J11+J69</f>
        <v>70075349493</v>
      </c>
      <c r="K117" s="169" t="n">
        <f aca="false">+K11+K69</f>
        <v>0</v>
      </c>
      <c r="L117" s="169" t="n">
        <f aca="false">+L11+L69</f>
        <v>0</v>
      </c>
      <c r="M117" s="170" t="n">
        <f aca="false">+M11+M69</f>
        <v>70075349493</v>
      </c>
    </row>
    <row r="118" customFormat="false" ht="15" hidden="false" customHeight="false" outlineLevel="0" collapsed="false">
      <c r="A118" s="128"/>
      <c r="M118" s="129"/>
    </row>
    <row r="119" customFormat="false" ht="15" hidden="false" customHeight="false" outlineLevel="0" collapsed="false">
      <c r="A119" s="130"/>
      <c r="M119" s="129"/>
    </row>
    <row r="120" customFormat="false" ht="15.75" hidden="false" customHeight="false" outlineLevel="0" collapsed="false">
      <c r="A120" s="128"/>
      <c r="M120" s="131"/>
    </row>
    <row r="121" customFormat="false" ht="15" hidden="false" customHeight="false" outlineLevel="0" collapsed="false">
      <c r="A121" s="123"/>
      <c r="B121" s="124"/>
      <c r="C121" s="124"/>
      <c r="D121" s="124"/>
      <c r="E121" s="124"/>
      <c r="F121" s="125"/>
      <c r="G121" s="125"/>
      <c r="H121" s="125"/>
      <c r="I121" s="125" t="s">
        <v>85</v>
      </c>
      <c r="J121" s="125"/>
      <c r="K121" s="125" t="s">
        <v>86</v>
      </c>
      <c r="L121" s="125"/>
      <c r="M121" s="126"/>
    </row>
    <row r="122" customFormat="false" ht="14.25" hidden="false" customHeight="true" outlineLevel="0" collapsed="false">
      <c r="A122" s="128"/>
      <c r="D122" s="162"/>
      <c r="M122" s="129"/>
    </row>
    <row r="123" customFormat="false" ht="15" hidden="false" customHeight="false" outlineLevel="0" collapsed="false">
      <c r="A123" s="128"/>
      <c r="C123" s="171"/>
      <c r="D123" s="171"/>
      <c r="E123" s="171"/>
      <c r="F123" s="172"/>
      <c r="G123" s="172"/>
      <c r="H123" s="172"/>
      <c r="I123" s="172"/>
      <c r="L123" s="172"/>
      <c r="M123" s="173"/>
    </row>
    <row r="124" customFormat="false" ht="15" hidden="false" customHeight="false" outlineLevel="0" collapsed="false">
      <c r="A124" s="128"/>
      <c r="C124" s="171" t="s">
        <v>87</v>
      </c>
      <c r="D124" s="171"/>
      <c r="E124" s="171"/>
      <c r="F124" s="171"/>
      <c r="G124" s="171"/>
      <c r="H124" s="171"/>
      <c r="I124" s="172"/>
      <c r="J124" s="122" t="s">
        <v>93</v>
      </c>
      <c r="L124" s="172"/>
      <c r="M124" s="173"/>
      <c r="N124" s="171"/>
    </row>
    <row r="125" customFormat="false" ht="15" hidden="false" customHeight="false" outlineLevel="0" collapsed="false">
      <c r="A125" s="130"/>
      <c r="C125" s="174" t="s">
        <v>89</v>
      </c>
      <c r="D125" s="174"/>
      <c r="E125" s="174"/>
      <c r="F125" s="171"/>
      <c r="G125" s="171"/>
      <c r="H125" s="171"/>
      <c r="I125" s="172"/>
      <c r="J125" s="175" t="s">
        <v>96</v>
      </c>
      <c r="K125" s="172"/>
      <c r="L125" s="172"/>
      <c r="M125" s="173"/>
      <c r="N125" s="171"/>
    </row>
    <row r="126" customFormat="false" ht="15" hidden="false" customHeight="false" outlineLevel="0" collapsed="false">
      <c r="A126" s="130"/>
      <c r="C126" s="174" t="s">
        <v>91</v>
      </c>
      <c r="D126" s="174"/>
      <c r="E126" s="174"/>
      <c r="F126" s="171"/>
      <c r="G126" s="171"/>
      <c r="H126" s="171"/>
      <c r="I126" s="172"/>
      <c r="J126" s="175" t="s">
        <v>109</v>
      </c>
      <c r="K126" s="172"/>
      <c r="L126" s="172"/>
      <c r="M126" s="173"/>
      <c r="N126" s="171"/>
    </row>
    <row r="127" customFormat="false" ht="15" hidden="false" customHeight="false" outlineLevel="0" collapsed="false">
      <c r="A127" s="130"/>
      <c r="C127" s="174"/>
      <c r="D127" s="174"/>
      <c r="E127" s="174"/>
      <c r="F127" s="171"/>
      <c r="G127" s="171"/>
      <c r="H127" s="171"/>
      <c r="I127" s="172"/>
      <c r="J127" s="175" t="s">
        <v>110</v>
      </c>
      <c r="K127" s="172"/>
      <c r="L127" s="172"/>
      <c r="M127" s="173"/>
      <c r="N127" s="171"/>
    </row>
    <row r="128" customFormat="false" ht="15" hidden="false" customHeight="false" outlineLevel="0" collapsed="false">
      <c r="A128" s="128"/>
      <c r="C128" s="171"/>
      <c r="D128" s="171"/>
      <c r="E128" s="171"/>
      <c r="F128" s="175"/>
      <c r="G128" s="172"/>
      <c r="H128" s="172"/>
      <c r="I128" s="172"/>
      <c r="J128" s="172"/>
      <c r="K128" s="172"/>
      <c r="L128" s="172"/>
      <c r="M128" s="173"/>
      <c r="N128" s="171"/>
    </row>
    <row r="129" customFormat="false" ht="15" hidden="false" customHeight="false" outlineLevel="0" collapsed="false">
      <c r="A129" s="128"/>
      <c r="C129" s="171"/>
      <c r="D129" s="171"/>
      <c r="E129" s="171"/>
      <c r="F129" s="175"/>
      <c r="G129" s="172"/>
      <c r="H129" s="172"/>
      <c r="I129" s="172"/>
      <c r="J129" s="172"/>
      <c r="K129" s="172"/>
      <c r="L129" s="172"/>
      <c r="M129" s="173"/>
      <c r="N129" s="171"/>
    </row>
    <row r="130" customFormat="false" ht="15" hidden="false" customHeight="false" outlineLevel="0" collapsed="false">
      <c r="A130" s="128"/>
      <c r="C130" s="171"/>
      <c r="D130" s="171"/>
      <c r="E130" s="171"/>
      <c r="F130" s="175"/>
      <c r="G130" s="172"/>
      <c r="H130" s="172"/>
      <c r="I130" s="172"/>
      <c r="J130" s="172"/>
      <c r="K130" s="172"/>
      <c r="L130" s="172"/>
      <c r="M130" s="173"/>
      <c r="N130" s="171"/>
    </row>
    <row r="131" customFormat="false" ht="15" hidden="false" customHeight="false" outlineLevel="0" collapsed="false">
      <c r="A131" s="128"/>
      <c r="C131" s="171" t="s">
        <v>87</v>
      </c>
      <c r="D131" s="172"/>
      <c r="E131" s="172"/>
      <c r="F131" s="171"/>
      <c r="G131" s="171"/>
      <c r="H131" s="172"/>
      <c r="I131" s="172"/>
      <c r="J131" s="172" t="s">
        <v>94</v>
      </c>
      <c r="K131" s="172"/>
      <c r="L131" s="172"/>
      <c r="M131" s="173"/>
      <c r="N131" s="171"/>
    </row>
    <row r="132" customFormat="false" ht="15" hidden="false" customHeight="false" outlineLevel="0" collapsed="false">
      <c r="A132" s="130"/>
      <c r="C132" s="174" t="s">
        <v>95</v>
      </c>
      <c r="D132" s="175"/>
      <c r="E132" s="175"/>
      <c r="F132" s="171"/>
      <c r="G132" s="171"/>
      <c r="H132" s="172"/>
      <c r="I132" s="172"/>
      <c r="J132" s="175" t="s">
        <v>97</v>
      </c>
      <c r="K132" s="172"/>
      <c r="L132" s="172"/>
      <c r="M132" s="173"/>
      <c r="N132" s="171"/>
    </row>
    <row r="133" customFormat="false" ht="15" hidden="false" customHeight="false" outlineLevel="0" collapsed="false">
      <c r="A133" s="130"/>
      <c r="C133" s="174" t="s">
        <v>98</v>
      </c>
      <c r="D133" s="175"/>
      <c r="E133" s="175"/>
      <c r="F133" s="171"/>
      <c r="G133" s="171"/>
      <c r="H133" s="172"/>
      <c r="I133" s="172"/>
      <c r="J133" s="175" t="s">
        <v>100</v>
      </c>
      <c r="K133" s="172"/>
      <c r="L133" s="172"/>
      <c r="M133" s="173"/>
      <c r="N133" s="171"/>
    </row>
    <row r="134" customFormat="false" ht="6.75" hidden="false" customHeight="true" outlineLevel="0" collapsed="false">
      <c r="A134" s="148"/>
      <c r="B134" s="149"/>
      <c r="C134" s="176"/>
      <c r="D134" s="176"/>
      <c r="E134" s="176"/>
      <c r="F134" s="177"/>
      <c r="G134" s="177"/>
      <c r="H134" s="177"/>
      <c r="I134" s="177"/>
      <c r="J134" s="177"/>
      <c r="K134" s="177"/>
      <c r="L134" s="177"/>
      <c r="M134" s="178"/>
      <c r="N134" s="171"/>
    </row>
    <row r="135" customFormat="false" ht="0.75" hidden="false" customHeight="true" outlineLevel="0" collapsed="false">
      <c r="A135" s="148"/>
      <c r="B135" s="149"/>
      <c r="C135" s="149"/>
      <c r="D135" s="149"/>
      <c r="E135" s="149"/>
      <c r="F135" s="150"/>
      <c r="G135" s="150"/>
      <c r="H135" s="150"/>
      <c r="I135" s="150"/>
      <c r="J135" s="150"/>
      <c r="K135" s="150"/>
      <c r="L135" s="150"/>
      <c r="M135" s="151"/>
    </row>
    <row r="139" s="122" customFormat="true" ht="15" hidden="false" customHeight="false" outlineLevel="0" collapsed="false">
      <c r="A139" s="121"/>
      <c r="B139" s="121"/>
      <c r="C139" s="121"/>
      <c r="D139" s="121"/>
      <c r="E139" s="121"/>
      <c r="J139" s="179"/>
      <c r="N139" s="121"/>
    </row>
    <row r="140" s="122" customFormat="true" ht="15" hidden="false" customHeight="false" outlineLevel="0" collapsed="false">
      <c r="A140" s="121"/>
      <c r="B140" s="121"/>
      <c r="C140" s="121"/>
      <c r="D140" s="121"/>
      <c r="E140" s="121"/>
      <c r="J140" s="179"/>
      <c r="N140" s="12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true" hidden="true" outlineLevel="0" max="15" min="15" style="1" width="19.56"/>
    <col collapsed="false" customWidth="true" hidden="true" outlineLevel="0" max="16" min="16" style="1" width="17.85"/>
    <col collapsed="false" customWidth="true" hidden="true" outlineLevel="0" max="17" min="17" style="1" width="17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11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4455211</v>
      </c>
      <c r="F11" s="25" t="n">
        <f aca="false">+F12+F17+F64</f>
        <v>1095907948</v>
      </c>
      <c r="G11" s="23"/>
      <c r="H11" s="23"/>
      <c r="I11" s="23"/>
      <c r="J11" s="25" t="n">
        <f aca="false">+J12+J17+J64</f>
        <v>383621612</v>
      </c>
      <c r="K11" s="23"/>
      <c r="L11" s="23"/>
      <c r="M11" s="26" t="n">
        <f aca="false">+M12+M17+M64</f>
        <v>383621612</v>
      </c>
      <c r="O11" s="28" t="n">
        <f aca="false">+M11/F11</f>
        <v>0.350049119271466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  <c r="O12" s="28" t="n">
        <f aca="false">+M12/F12</f>
        <v>0.386925426584137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  <c r="O13" s="28" t="n">
        <f aca="false">+M13/F13</f>
        <v>0.386925426584137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  <c r="O14" s="28" t="n">
        <f aca="false">+M14/F14</f>
        <v>0.386925426584137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  <c r="O15" s="28" t="n">
        <f aca="false">+M15/F15</f>
        <v>0.780563740021258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  <c r="O16" s="28" t="n">
        <f aca="false">+M16/F16</f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+E33</f>
        <v>6259831</v>
      </c>
      <c r="F17" s="31" t="n">
        <f aca="false">+D17-E17</f>
        <v>263043443</v>
      </c>
      <c r="G17" s="37"/>
      <c r="H17" s="31"/>
      <c r="I17" s="31"/>
      <c r="J17" s="40" t="n">
        <f aca="false">+J18</f>
        <v>213863124</v>
      </c>
      <c r="K17" s="31"/>
      <c r="L17" s="31"/>
      <c r="M17" s="38" t="n">
        <f aca="false">+M18</f>
        <v>213863124</v>
      </c>
      <c r="O17" s="28" t="n">
        <f aca="false">+M17/F17</f>
        <v>0.813033472953743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+E33</f>
        <v>6259831</v>
      </c>
      <c r="F18" s="31" t="n">
        <f aca="false">+D18-E18</f>
        <v>263043443</v>
      </c>
      <c r="G18" s="37"/>
      <c r="H18" s="31"/>
      <c r="I18" s="31"/>
      <c r="J18" s="40" t="n">
        <f aca="false">+J19</f>
        <v>213863124</v>
      </c>
      <c r="K18" s="31"/>
      <c r="L18" s="31"/>
      <c r="M18" s="38" t="n">
        <f aca="false">+M19</f>
        <v>213863124</v>
      </c>
      <c r="O18" s="28" t="n">
        <f aca="false">+M18/F18</f>
        <v>0.813033472953743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+E33</f>
        <v>6259831</v>
      </c>
      <c r="F19" s="31" t="n">
        <f aca="false">+D19-E19</f>
        <v>263043443</v>
      </c>
      <c r="G19" s="37"/>
      <c r="H19" s="31"/>
      <c r="I19" s="31"/>
      <c r="J19" s="40" t="n">
        <f aca="false">+J55+J59+J62</f>
        <v>213863124</v>
      </c>
      <c r="K19" s="31"/>
      <c r="L19" s="31"/>
      <c r="M19" s="38" t="n">
        <f aca="false">+M55+M59+M62</f>
        <v>213863124</v>
      </c>
      <c r="O19" s="28" t="n">
        <f aca="false">+M19/F19</f>
        <v>0.813033472953743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  <c r="O20" s="28" t="n">
        <f aca="false">+M20/F20</f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  <c r="O21" s="28" t="n">
        <f aca="false">+M21/F21</f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  <c r="O22" s="28" t="n">
        <f aca="false">+M22/F22</f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  <c r="O23" s="28" t="n">
        <f aca="false">+M23/F23</f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  <c r="O24" s="28" t="n">
        <f aca="false">+M24/F24</f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  <c r="O25" s="28" t="n">
        <f aca="false">+M25/F25</f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  <c r="O26" s="28" t="n">
        <f aca="false">+M26/F26</f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  <c r="O27" s="28" t="n">
        <f aca="false">+M27/F27</f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  <c r="O28" s="28" t="n">
        <f aca="false">+M28/F28</f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  <c r="O29" s="28" t="n">
        <f aca="false">+M29/F29</f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  <c r="O30" s="28" t="n">
        <f aca="false">+M30/F30</f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  <c r="O31" s="28" t="n">
        <f aca="false">+M31/F31</f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  <c r="O32" s="28" t="n">
        <f aca="false">+M32/F32</f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v>772288</v>
      </c>
      <c r="F33" s="31" t="n">
        <f aca="false">+D33-E33</f>
        <v>2473103</v>
      </c>
      <c r="G33" s="37"/>
      <c r="H33" s="31"/>
      <c r="I33" s="31"/>
      <c r="J33" s="40" t="n">
        <v>0</v>
      </c>
      <c r="K33" s="31"/>
      <c r="L33" s="31"/>
      <c r="M33" s="38" t="n">
        <v>0</v>
      </c>
      <c r="O33" s="28" t="n">
        <f aca="false">+M33/F33</f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v>772288</v>
      </c>
      <c r="F34" s="44" t="n">
        <f aca="false">+D34-E34</f>
        <v>2093103</v>
      </c>
      <c r="G34" s="45"/>
      <c r="H34" s="44"/>
      <c r="I34" s="44"/>
      <c r="J34" s="46" t="n">
        <v>0</v>
      </c>
      <c r="K34" s="46"/>
      <c r="L34" s="46"/>
      <c r="M34" s="47" t="n">
        <v>0</v>
      </c>
      <c r="O34" s="28" t="n">
        <f aca="false">+M34/F34</f>
        <v>0</v>
      </c>
      <c r="P34" s="27" t="n">
        <f aca="false">+F34-2093103</f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AGOSTO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  <c r="O44" s="28" t="n">
        <f aca="false">+M44/F44</f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  <c r="O45" s="28" t="n">
        <f aca="false">+M45/F45</f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  <c r="O46" s="28" t="n">
        <f aca="false">+M46/F46</f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  <c r="O47" s="28" t="n">
        <f aca="false">+M47/F47</f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  <c r="O48" s="28" t="e">
        <f aca="false">+M48/F48</f>
        <v>#DIV/0!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  <c r="O49" s="28" t="e">
        <f aca="false">+M49/F49</f>
        <v>#DIV/0!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  <c r="O50" s="28" t="e">
        <f aca="false">+M50/F50</f>
        <v>#DIV/0!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  <c r="O51" s="28" t="e">
        <f aca="false">+M51/F51</f>
        <v>#DIV/0!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  <c r="O52" s="28" t="e">
        <f aca="false">+M52/F52</f>
        <v>#DIV/0!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  <c r="O53" s="28" t="e">
        <f aca="false">+M53/F53</f>
        <v>#DIV/0!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  <c r="O54" s="28" t="e">
        <f aca="false">+M54/F54</f>
        <v>#DIV/0!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v>2227500</v>
      </c>
      <c r="K55" s="40" t="n">
        <v>0</v>
      </c>
      <c r="L55" s="40" t="n">
        <v>0</v>
      </c>
      <c r="M55" s="38" t="n">
        <v>2227500</v>
      </c>
      <c r="O55" s="28" t="n">
        <f aca="false">+M55/F55</f>
        <v>0.903843251060266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  <c r="O56" s="28" t="e">
        <f aca="false">+M56/F56</f>
        <v>#DIV/0!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227500</v>
      </c>
      <c r="K57" s="40" t="n">
        <v>0</v>
      </c>
      <c r="L57" s="40" t="n">
        <v>0</v>
      </c>
      <c r="M57" s="38" t="n">
        <v>2227500</v>
      </c>
      <c r="O57" s="28" t="n">
        <f aca="false">+M57/F57</f>
        <v>0.903843251060266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  <c r="O58" s="28" t="n">
        <f aca="false">+M58/F58</f>
        <v>0</v>
      </c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  <c r="O59" s="28" t="n">
        <f aca="false">+M59/F59</f>
        <v>0.969638496373694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40827300</v>
      </c>
      <c r="K60" s="40" t="n">
        <v>0</v>
      </c>
      <c r="L60" s="40" t="n">
        <v>0</v>
      </c>
      <c r="M60" s="38" t="n">
        <v>140827300</v>
      </c>
      <c r="O60" s="28" t="n">
        <f aca="false">+M60/F60</f>
        <v>0.969638496373694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  <c r="O61" s="28" t="e">
        <f aca="false">+M61/F61</f>
        <v>#DIV/0!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v>744365</v>
      </c>
      <c r="F62" s="31" t="n">
        <f aca="false">+D62-E62</f>
        <v>96751114</v>
      </c>
      <c r="G62" s="37"/>
      <c r="H62" s="37"/>
      <c r="I62" s="31"/>
      <c r="J62" s="40" t="n">
        <f aca="false">+J63</f>
        <v>70808324</v>
      </c>
      <c r="K62" s="40" t="n">
        <v>0</v>
      </c>
      <c r="L62" s="40" t="n">
        <v>0</v>
      </c>
      <c r="M62" s="38" t="n">
        <f aca="false">+M63</f>
        <v>70808324</v>
      </c>
      <c r="O62" s="28" t="n">
        <f aca="false">+M62/F62</f>
        <v>0.731860555114642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v>744365</v>
      </c>
      <c r="F63" s="31" t="n">
        <f aca="false">+D63-E63</f>
        <v>96751114</v>
      </c>
      <c r="G63" s="37"/>
      <c r="H63" s="37"/>
      <c r="I63" s="31"/>
      <c r="J63" s="40" t="n">
        <v>70808324</v>
      </c>
      <c r="K63" s="40" t="n">
        <v>0</v>
      </c>
      <c r="L63" s="40" t="n">
        <v>0</v>
      </c>
      <c r="M63" s="38" t="n">
        <v>70808324</v>
      </c>
      <c r="O63" s="28" t="n">
        <f aca="false">+M63/F63</f>
        <v>0.731860555114642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  <c r="O64" s="28" t="n">
        <f aca="false">+M64/F64</f>
        <v>0.200089135209082</v>
      </c>
      <c r="Q64" s="1" t="n">
        <f aca="false">163315092+652896602</f>
        <v>816211694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  <c r="O65" s="28" t="n">
        <f aca="false">+M65/F65</f>
        <v>0.200089135209082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  <c r="O66" s="28" t="n">
        <f aca="false">+M66/F66</f>
        <v>0.200089135209082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163315092</v>
      </c>
      <c r="K67" s="40" t="n">
        <v>0</v>
      </c>
      <c r="L67" s="40" t="n">
        <v>0</v>
      </c>
      <c r="M67" s="40" t="n">
        <v>163315092</v>
      </c>
      <c r="O67" s="28" t="n">
        <f aca="false">+M67/F67</f>
        <v>1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  <c r="O68" s="28" t="n">
        <f aca="false">+M68/F68</f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99237878</v>
      </c>
      <c r="F69" s="69" t="n">
        <f aca="false">+F70+F91+F94+F113</f>
        <v>95769856699</v>
      </c>
      <c r="G69" s="69"/>
      <c r="H69" s="69"/>
      <c r="I69" s="70"/>
      <c r="J69" s="69" t="n">
        <f aca="false">+J70+J91+J94+J113</f>
        <v>82026012053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82026012053</v>
      </c>
      <c r="O69" s="28" t="n">
        <f aca="false">+M69/F69</f>
        <v>0.856490913532467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73558880082</v>
      </c>
      <c r="K70" s="72" t="n">
        <v>0</v>
      </c>
      <c r="L70" s="72" t="n">
        <v>0</v>
      </c>
      <c r="M70" s="114" t="n">
        <f aca="false">+M71+M76+M90</f>
        <v>73558880082</v>
      </c>
      <c r="O70" s="28" t="n">
        <f aca="false">+M70/F70</f>
        <v>0.882373137143104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  <c r="O71" s="28" t="n">
        <f aca="false">+M71/F71</f>
        <v>1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  <c r="O72" s="28" t="n">
        <f aca="false">+M72/F72</f>
        <v>1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  <c r="O73" s="28" t="e">
        <f aca="false">+M73/F73</f>
        <v>#DIV/0!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  <c r="O74" s="28" t="e">
        <f aca="false">+M74/F74</f>
        <v>#DIV/0!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  <c r="O75" s="28" t="e">
        <f aca="false">+M75/F75</f>
        <v>#DIV/0!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53342333982</v>
      </c>
      <c r="K76" s="40" t="n">
        <v>0</v>
      </c>
      <c r="L76" s="40" t="n">
        <v>0</v>
      </c>
      <c r="M76" s="38" t="n">
        <f aca="false">+M77+M78</f>
        <v>53342333982</v>
      </c>
      <c r="O76" s="28" t="n">
        <f aca="false">+M76/F76</f>
        <v>0.844727181691734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4281489378</v>
      </c>
      <c r="K77" s="40" t="n">
        <v>0</v>
      </c>
      <c r="L77" s="40" t="n">
        <v>0</v>
      </c>
      <c r="M77" s="38" t="n">
        <v>4281489378</v>
      </c>
      <c r="O77" s="28" t="n">
        <f aca="false">+M77/F77</f>
        <v>0.959516084334854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49060844604</v>
      </c>
      <c r="K78" s="40" t="n">
        <v>0</v>
      </c>
      <c r="L78" s="40" t="n">
        <v>0</v>
      </c>
      <c r="M78" s="38" t="n">
        <v>49060844604</v>
      </c>
      <c r="O78" s="28" t="n">
        <f aca="false">+M78/F78</f>
        <v>0.835999209335648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  <c r="O79" s="28" t="n">
        <f aca="false">+M79/F79</f>
        <v>0.996015933506241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  <c r="O80" s="2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AGOSTO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  <c r="O90" s="28" t="n">
        <f aca="false">+M90/F90</f>
        <v>0.996015933506241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  <c r="O91" s="28" t="n">
        <f aca="false">+M91/F91</f>
        <v>0.993887491939228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  <c r="O92" s="28" t="n">
        <f aca="false">+M92/F92</f>
        <v>0.993887491939228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  <c r="O93" s="28" t="n">
        <f aca="false">+M93/F93</f>
        <v>0.993887491939228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99237878</v>
      </c>
      <c r="F94" s="31" t="n">
        <f aca="false">+D94-E94</f>
        <v>11553512818</v>
      </c>
      <c r="G94" s="81"/>
      <c r="H94" s="81"/>
      <c r="I94" s="82"/>
      <c r="J94" s="180" t="n">
        <f aca="false">+J95+J102</f>
        <v>7623986282</v>
      </c>
      <c r="K94" s="180" t="n">
        <v>0</v>
      </c>
      <c r="L94" s="180" t="n">
        <v>0</v>
      </c>
      <c r="M94" s="181" t="n">
        <f aca="false">+M95+M102</f>
        <v>7623986282</v>
      </c>
      <c r="O94" s="28" t="n">
        <f aca="false">+M94/F94</f>
        <v>0.659884694992684</v>
      </c>
      <c r="P94" s="84"/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+E96+E99</f>
        <v>99237878</v>
      </c>
      <c r="F95" s="40" t="n">
        <f aca="false">+D95-E95</f>
        <v>7796231900</v>
      </c>
      <c r="G95" s="81"/>
      <c r="H95" s="81"/>
      <c r="I95" s="82"/>
      <c r="J95" s="180" t="n">
        <f aca="false">+J96+J97+J98+J99+J100+J101</f>
        <v>3882537813</v>
      </c>
      <c r="K95" s="180" t="n">
        <v>0</v>
      </c>
      <c r="L95" s="180" t="n">
        <v>0</v>
      </c>
      <c r="M95" s="181" t="n">
        <f aca="false">+M96+M97+M98+M99+M100+M101</f>
        <v>3882537813</v>
      </c>
      <c r="O95" s="28" t="n">
        <f aca="false">+M95/F95</f>
        <v>0.498001837656984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f aca="false">4094132+84</f>
        <v>4094216</v>
      </c>
      <c r="F96" s="40" t="n">
        <f aca="false">+D96-E96</f>
        <v>376347822</v>
      </c>
      <c r="G96" s="81"/>
      <c r="H96" s="81"/>
      <c r="I96" s="82"/>
      <c r="J96" s="180" t="n">
        <v>373955715</v>
      </c>
      <c r="K96" s="180" t="n">
        <v>0</v>
      </c>
      <c r="L96" s="180" t="n">
        <v>0</v>
      </c>
      <c r="M96" s="181" t="n">
        <v>373955715</v>
      </c>
      <c r="O96" s="28" t="n">
        <f aca="false">+M96/F96</f>
        <v>0.993643893068684</v>
      </c>
      <c r="Q96" s="84" t="n">
        <f aca="false">+F96-376347822</f>
        <v>0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180" t="n">
        <v>143074586</v>
      </c>
      <c r="K97" s="180" t="n">
        <v>0</v>
      </c>
      <c r="L97" s="180" t="n">
        <v>0</v>
      </c>
      <c r="M97" s="181" t="n">
        <v>143074586</v>
      </c>
      <c r="O97" s="28" t="n">
        <f aca="false">+M97/F97</f>
        <v>0.22605638341727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180" t="n">
        <v>260522300</v>
      </c>
      <c r="K98" s="180"/>
      <c r="L98" s="180"/>
      <c r="M98" s="181" t="n">
        <v>260522300</v>
      </c>
      <c r="O98" s="28" t="n">
        <f aca="false">+M98/F98</f>
        <v>0.0934070113293168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f aca="false">12180000+82963662</f>
        <v>95143662</v>
      </c>
      <c r="F99" s="31" t="n">
        <f aca="false">+D99-E99</f>
        <v>3244517644</v>
      </c>
      <c r="G99" s="81"/>
      <c r="H99" s="81"/>
      <c r="I99" s="82"/>
      <c r="J99" s="180" t="n">
        <v>2374037168</v>
      </c>
      <c r="K99" s="180"/>
      <c r="L99" s="180"/>
      <c r="M99" s="181" t="n">
        <v>2374037168</v>
      </c>
      <c r="O99" s="28" t="n">
        <f aca="false">+M99/F99</f>
        <v>0.73170727623881</v>
      </c>
      <c r="P99" s="84" t="n">
        <f aca="false">+F99-3244517644</f>
        <v>0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180" t="n">
        <v>535170478</v>
      </c>
      <c r="K100" s="180"/>
      <c r="L100" s="180"/>
      <c r="M100" s="181" t="n">
        <v>535170478</v>
      </c>
      <c r="O100" s="28" t="n">
        <f aca="false">+M100/F100</f>
        <v>0.963167782054408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95777566</v>
      </c>
      <c r="K101" s="40"/>
      <c r="L101" s="40"/>
      <c r="M101" s="38" t="n">
        <v>195777566</v>
      </c>
      <c r="O101" s="28" t="n">
        <f aca="false">+M101/F101</f>
        <v>0.99024316624078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3741448469</v>
      </c>
      <c r="K102" s="40"/>
      <c r="L102" s="40"/>
      <c r="M102" s="38" t="n">
        <f aca="false">+M103</f>
        <v>3741448469</v>
      </c>
      <c r="O102" s="28" t="n">
        <f aca="false">+M102/F102</f>
        <v>0.995786195031585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3741448469</v>
      </c>
      <c r="K103" s="46"/>
      <c r="L103" s="46"/>
      <c r="M103" s="47" t="n">
        <v>3741448469</v>
      </c>
      <c r="O103" s="28" t="n">
        <f aca="false">+M103/F103</f>
        <v>0.995786195031585</v>
      </c>
      <c r="Q103" s="84" t="n">
        <f aca="false">3741448469+F116</f>
        <v>3741655316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O104" s="85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85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  <c r="O106" s="85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  <c r="O107" s="85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  <c r="O108" s="85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AGOSTO</v>
      </c>
      <c r="K109" s="1"/>
      <c r="L109" s="2"/>
      <c r="M109" s="9" t="s">
        <v>6</v>
      </c>
      <c r="O109" s="85"/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  <c r="O110" s="85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  <c r="O111" s="85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  <c r="O112" s="85"/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  <c r="O113" s="28" t="n">
        <f aca="false">+M113/F113</f>
        <v>0.990066584759613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  <c r="O114" s="28" t="n">
        <f aca="false">+M114/F114</f>
        <v>0.990066584759613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  <c r="O115" s="28" t="n">
        <f aca="false">+M115/F115</f>
        <v>0.990313441080926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  <c r="O116" s="28" t="n">
        <f aca="false">+M116/F116</f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133693089</v>
      </c>
      <c r="F117" s="98" t="n">
        <f aca="false">+F11+F69</f>
        <v>96865764647</v>
      </c>
      <c r="G117" s="99"/>
      <c r="H117" s="99"/>
      <c r="I117" s="98" t="e">
        <f aca="false">+I12+I17+I64+I70+I94+#REF!</f>
        <v>#REF!</v>
      </c>
      <c r="J117" s="98" t="n">
        <f aca="false">+J11+J69</f>
        <v>82409633665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82409633665</v>
      </c>
      <c r="O117" s="28" t="n">
        <f aca="false">+M117/F117</f>
        <v>0.850761194786607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90</v>
      </c>
      <c r="K125" s="9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9" t="s">
        <v>107</v>
      </c>
      <c r="K126" s="9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"/>
      <c r="K127" s="9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1" t="s">
        <v>87</v>
      </c>
      <c r="D131" s="102" t="s">
        <v>93</v>
      </c>
      <c r="E131" s="102"/>
      <c r="F131" s="101"/>
      <c r="G131" s="101"/>
      <c r="H131" s="102"/>
      <c r="I131" s="102"/>
      <c r="J131" s="102" t="s">
        <v>94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4" t="s">
        <v>95</v>
      </c>
      <c r="D132" s="105" t="s">
        <v>96</v>
      </c>
      <c r="E132" s="105"/>
      <c r="F132" s="101"/>
      <c r="G132" s="101"/>
      <c r="H132" s="102"/>
      <c r="I132" s="102"/>
      <c r="J132" s="105" t="s">
        <v>97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4" t="s">
        <v>98</v>
      </c>
      <c r="D133" s="105" t="s">
        <v>99</v>
      </c>
      <c r="E133" s="105"/>
      <c r="F133" s="101"/>
      <c r="G133" s="101"/>
      <c r="H133" s="102"/>
      <c r="I133" s="102"/>
      <c r="J133" s="105" t="s">
        <v>100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9" man="true" max="16383" min="0"/>
    <brk id="103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2" width="21.28"/>
    <col collapsed="false" customWidth="true" hidden="true" outlineLevel="0" max="7" min="7" style="2" width="17.85"/>
    <col collapsed="false" customWidth="true" hidden="true" outlineLevel="0" max="8" min="8" style="2" width="20.99"/>
    <col collapsed="false" customWidth="true" hidden="true" outlineLevel="0" max="9" min="9" style="2" width="1.13"/>
    <col collapsed="false" customWidth="true" hidden="false" outlineLevel="0" max="10" min="10" style="2" width="19.99"/>
    <col collapsed="false" customWidth="true" hidden="true" outlineLevel="0" max="12" min="11" style="2" width="17.42"/>
    <col collapsed="false" customWidth="true" hidden="false" outlineLevel="0" max="13" min="13" style="2" width="23.56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8"/>
      <c r="M4" s="9"/>
    </row>
    <row r="5" customFormat="false" ht="15" hidden="false" customHeight="false" outlineLevel="0" collapsed="false">
      <c r="A5" s="10" t="s">
        <v>2</v>
      </c>
      <c r="M5" s="9"/>
    </row>
    <row r="6" customFormat="false" ht="3" hidden="false" customHeight="true" outlineLevel="0" collapsed="false">
      <c r="A6" s="8"/>
      <c r="M6" s="11"/>
    </row>
    <row r="7" customFormat="false" ht="15" hidden="false" customHeight="false" outlineLevel="0" collapsed="false">
      <c r="A7" s="8" t="s">
        <v>3</v>
      </c>
      <c r="C7" s="1" t="s">
        <v>4</v>
      </c>
      <c r="J7" s="2" t="s">
        <v>112</v>
      </c>
      <c r="K7" s="1"/>
      <c r="M7" s="9" t="s">
        <v>6</v>
      </c>
    </row>
    <row r="8" customFormat="false" ht="6" hidden="false" customHeight="true" outlineLevel="0" collapsed="false">
      <c r="A8" s="8"/>
      <c r="M8" s="9"/>
    </row>
    <row r="9" customFormat="false" ht="15.75" hidden="false" customHeight="false" outlineLevel="0" collapsed="false">
      <c r="A9" s="12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5" t="s">
        <v>8</v>
      </c>
      <c r="M9" s="16"/>
    </row>
    <row r="10" customFormat="false" ht="50.25" hidden="false" customHeight="true" outlineLevel="0" collapsed="false">
      <c r="A10" s="17" t="s">
        <v>9</v>
      </c>
      <c r="B10" s="18"/>
      <c r="C10" s="18" t="s">
        <v>10</v>
      </c>
      <c r="D10" s="19" t="s">
        <v>11</v>
      </c>
      <c r="E10" s="19" t="s">
        <v>12</v>
      </c>
      <c r="F10" s="19" t="s">
        <v>13</v>
      </c>
      <c r="G10" s="19"/>
      <c r="H10" s="19"/>
      <c r="I10" s="19"/>
      <c r="J10" s="19" t="s">
        <v>14</v>
      </c>
      <c r="K10" s="19" t="s">
        <v>15</v>
      </c>
      <c r="L10" s="19" t="s">
        <v>16</v>
      </c>
      <c r="M10" s="20" t="s">
        <v>17</v>
      </c>
    </row>
    <row r="11" customFormat="false" ht="16.5" hidden="false" customHeight="false" outlineLevel="0" collapsed="false">
      <c r="A11" s="22" t="s">
        <v>18</v>
      </c>
      <c r="B11" s="23"/>
      <c r="C11" s="24" t="s">
        <v>19</v>
      </c>
      <c r="D11" s="25" t="n">
        <f aca="false">+D12+D17+D64</f>
        <v>1130363159</v>
      </c>
      <c r="E11" s="25" t="n">
        <f aca="false">+E12+E17+E64</f>
        <v>36445214</v>
      </c>
      <c r="F11" s="25" t="n">
        <f aca="false">+F12+F17+F64</f>
        <v>1093917945</v>
      </c>
      <c r="G11" s="23"/>
      <c r="H11" s="23"/>
      <c r="I11" s="23"/>
      <c r="J11" s="25" t="n">
        <f aca="false">+J12+J17+J64</f>
        <v>384513684</v>
      </c>
      <c r="K11" s="23"/>
      <c r="L11" s="23"/>
      <c r="M11" s="26" t="n">
        <f aca="false">+M12+M17+M64</f>
        <v>384513684</v>
      </c>
    </row>
    <row r="12" customFormat="false" ht="15.75" hidden="false" customHeight="false" outlineLevel="0" collapsed="false">
      <c r="A12" s="29" t="n">
        <v>1</v>
      </c>
      <c r="B12" s="30"/>
      <c r="C12" s="30" t="s">
        <v>20</v>
      </c>
      <c r="D12" s="31" t="n">
        <v>44848191</v>
      </c>
      <c r="E12" s="32" t="n">
        <f aca="false">+E13</f>
        <v>28195380</v>
      </c>
      <c r="F12" s="32" t="n">
        <f aca="false">+D12-E12</f>
        <v>16652811</v>
      </c>
      <c r="G12" s="33"/>
      <c r="H12" s="32"/>
      <c r="I12" s="32"/>
      <c r="J12" s="32" t="n">
        <f aca="false">+J13</f>
        <v>6443396</v>
      </c>
      <c r="K12" s="32"/>
      <c r="L12" s="32"/>
      <c r="M12" s="34" t="n">
        <f aca="false">+M13</f>
        <v>6443396</v>
      </c>
    </row>
    <row r="13" customFormat="false" ht="15.75" hidden="false" customHeight="false" outlineLevel="0" collapsed="false">
      <c r="A13" s="35" t="n">
        <v>10</v>
      </c>
      <c r="B13" s="36"/>
      <c r="C13" s="36" t="s">
        <v>20</v>
      </c>
      <c r="D13" s="31" t="n">
        <v>44848191</v>
      </c>
      <c r="E13" s="31" t="n">
        <f aca="false">+E16</f>
        <v>28195380</v>
      </c>
      <c r="F13" s="31" t="n">
        <f aca="false">+D13-E13</f>
        <v>16652811</v>
      </c>
      <c r="G13" s="37"/>
      <c r="H13" s="31"/>
      <c r="I13" s="31"/>
      <c r="J13" s="31" t="n">
        <f aca="false">+J14</f>
        <v>6443396</v>
      </c>
      <c r="K13" s="31"/>
      <c r="L13" s="31"/>
      <c r="M13" s="38" t="n">
        <f aca="false">+M14</f>
        <v>6443396</v>
      </c>
    </row>
    <row r="14" customFormat="false" ht="15.75" hidden="false" customHeight="false" outlineLevel="0" collapsed="false">
      <c r="A14" s="35" t="n">
        <v>102</v>
      </c>
      <c r="B14" s="36"/>
      <c r="C14" s="36" t="s">
        <v>21</v>
      </c>
      <c r="D14" s="31" t="n">
        <f aca="false">+D15+D16</f>
        <v>44848191</v>
      </c>
      <c r="E14" s="31" t="n">
        <f aca="false">+E16</f>
        <v>28195380</v>
      </c>
      <c r="F14" s="31" t="n">
        <f aca="false">+D14-E14</f>
        <v>16652811</v>
      </c>
      <c r="G14" s="39"/>
      <c r="H14" s="40"/>
      <c r="I14" s="40"/>
      <c r="J14" s="31" t="n">
        <f aca="false">+J15</f>
        <v>6443396</v>
      </c>
      <c r="K14" s="40"/>
      <c r="L14" s="40"/>
      <c r="M14" s="38" t="n">
        <f aca="false">+M15</f>
        <v>6443396</v>
      </c>
    </row>
    <row r="15" customFormat="false" ht="15.75" hidden="false" customHeight="false" outlineLevel="0" collapsed="false">
      <c r="A15" s="35" t="n">
        <v>10212</v>
      </c>
      <c r="B15" s="36" t="n">
        <v>20</v>
      </c>
      <c r="C15" s="36" t="s">
        <v>22</v>
      </c>
      <c r="D15" s="31" t="n">
        <v>8254798</v>
      </c>
      <c r="E15" s="31" t="n">
        <v>0</v>
      </c>
      <c r="F15" s="31" t="n">
        <f aca="false">+D15-E15</f>
        <v>8254798</v>
      </c>
      <c r="G15" s="39"/>
      <c r="H15" s="40"/>
      <c r="I15" s="40"/>
      <c r="J15" s="40" t="n">
        <v>6443396</v>
      </c>
      <c r="K15" s="40"/>
      <c r="L15" s="40"/>
      <c r="M15" s="38" t="n">
        <v>6443396</v>
      </c>
    </row>
    <row r="16" customFormat="false" ht="15.75" hidden="false" customHeight="false" outlineLevel="0" collapsed="false">
      <c r="A16" s="35" t="n">
        <v>10214</v>
      </c>
      <c r="B16" s="36" t="n">
        <v>20</v>
      </c>
      <c r="C16" s="36" t="s">
        <v>23</v>
      </c>
      <c r="D16" s="40" t="n">
        <v>36593393</v>
      </c>
      <c r="E16" s="40" t="n">
        <v>28195380</v>
      </c>
      <c r="F16" s="40" t="n">
        <f aca="false">+D16-E16</f>
        <v>8398013</v>
      </c>
      <c r="G16" s="37"/>
      <c r="H16" s="31"/>
      <c r="I16" s="31"/>
      <c r="J16" s="40" t="n">
        <v>0</v>
      </c>
      <c r="K16" s="40"/>
      <c r="L16" s="40"/>
      <c r="M16" s="38" t="n">
        <v>0</v>
      </c>
    </row>
    <row r="17" customFormat="false" ht="15.75" hidden="false" customHeight="false" outlineLevel="0" collapsed="false">
      <c r="A17" s="35" t="n">
        <v>2</v>
      </c>
      <c r="B17" s="36"/>
      <c r="C17" s="36" t="s">
        <v>24</v>
      </c>
      <c r="D17" s="31" t="n">
        <f aca="false">+D18</f>
        <v>269303274</v>
      </c>
      <c r="E17" s="31" t="n">
        <f aca="false">+E27+E62+E33</f>
        <v>8249834</v>
      </c>
      <c r="F17" s="31" t="n">
        <f aca="false">+D17-E17</f>
        <v>261053440</v>
      </c>
      <c r="G17" s="37"/>
      <c r="H17" s="31"/>
      <c r="I17" s="31"/>
      <c r="J17" s="40" t="n">
        <f aca="false">+J18</f>
        <v>214755196</v>
      </c>
      <c r="K17" s="31"/>
      <c r="L17" s="31"/>
      <c r="M17" s="38" t="n">
        <f aca="false">+M18</f>
        <v>214755196</v>
      </c>
    </row>
    <row r="18" customFormat="false" ht="15.75" hidden="false" customHeight="false" outlineLevel="0" collapsed="false">
      <c r="A18" s="35" t="n">
        <v>20</v>
      </c>
      <c r="B18" s="36"/>
      <c r="C18" s="36" t="s">
        <v>24</v>
      </c>
      <c r="D18" s="31" t="n">
        <v>269303274</v>
      </c>
      <c r="E18" s="31" t="n">
        <f aca="false">+E27+E63+E33</f>
        <v>8249834</v>
      </c>
      <c r="F18" s="31" t="n">
        <f aca="false">+D18-E18</f>
        <v>261053440</v>
      </c>
      <c r="G18" s="37"/>
      <c r="H18" s="31"/>
      <c r="I18" s="31"/>
      <c r="J18" s="40" t="n">
        <f aca="false">+J19</f>
        <v>214755196</v>
      </c>
      <c r="K18" s="31"/>
      <c r="L18" s="31"/>
      <c r="M18" s="38" t="n">
        <f aca="false">+M19</f>
        <v>214755196</v>
      </c>
    </row>
    <row r="19" customFormat="false" ht="15.75" hidden="false" customHeight="false" outlineLevel="0" collapsed="false">
      <c r="A19" s="35" t="n">
        <v>204</v>
      </c>
      <c r="B19" s="36"/>
      <c r="C19" s="36" t="s">
        <v>25</v>
      </c>
      <c r="D19" s="31" t="n">
        <v>269303274</v>
      </c>
      <c r="E19" s="31" t="n">
        <f aca="false">+E27+E62+E33</f>
        <v>8249834</v>
      </c>
      <c r="F19" s="31" t="n">
        <f aca="false">+D19-E19</f>
        <v>261053440</v>
      </c>
      <c r="G19" s="37"/>
      <c r="H19" s="31"/>
      <c r="I19" s="31"/>
      <c r="J19" s="40" t="n">
        <f aca="false">+J55+J59+J62</f>
        <v>214755196</v>
      </c>
      <c r="K19" s="31"/>
      <c r="L19" s="31"/>
      <c r="M19" s="38" t="n">
        <f aca="false">+M55+M59+M62</f>
        <v>214755196</v>
      </c>
    </row>
    <row r="20" customFormat="false" ht="15.75" hidden="false" customHeight="false" outlineLevel="0" collapsed="false">
      <c r="A20" s="35" t="n">
        <v>2041</v>
      </c>
      <c r="B20" s="36" t="n">
        <v>20</v>
      </c>
      <c r="C20" s="36" t="s">
        <v>26</v>
      </c>
      <c r="D20" s="31" t="n">
        <v>1606403</v>
      </c>
      <c r="E20" s="31" t="n">
        <v>0</v>
      </c>
      <c r="F20" s="31" t="n">
        <f aca="false">+D20-E20</f>
        <v>1606403</v>
      </c>
      <c r="G20" s="37"/>
      <c r="H20" s="31"/>
      <c r="I20" s="31"/>
      <c r="J20" s="40" t="n">
        <v>0</v>
      </c>
      <c r="K20" s="31"/>
      <c r="L20" s="31"/>
      <c r="M20" s="38" t="n">
        <v>0</v>
      </c>
    </row>
    <row r="21" customFormat="false" ht="15.75" hidden="false" customHeight="false" outlineLevel="0" collapsed="false">
      <c r="A21" s="35" t="n">
        <v>20416</v>
      </c>
      <c r="B21" s="36" t="n">
        <v>20</v>
      </c>
      <c r="C21" s="36" t="s">
        <v>27</v>
      </c>
      <c r="D21" s="31" t="n">
        <v>9512</v>
      </c>
      <c r="E21" s="31" t="n">
        <v>0</v>
      </c>
      <c r="F21" s="31" t="n">
        <f aca="false">+D21-E21</f>
        <v>9512</v>
      </c>
      <c r="G21" s="37"/>
      <c r="H21" s="31"/>
      <c r="I21" s="31"/>
      <c r="J21" s="40" t="n">
        <v>0</v>
      </c>
      <c r="K21" s="31"/>
      <c r="L21" s="31"/>
      <c r="M21" s="38" t="n">
        <v>0</v>
      </c>
    </row>
    <row r="22" customFormat="false" ht="15.75" hidden="false" customHeight="false" outlineLevel="0" collapsed="false">
      <c r="A22" s="35" t="n">
        <v>204116</v>
      </c>
      <c r="B22" s="36" t="n">
        <v>20</v>
      </c>
      <c r="C22" s="36" t="s">
        <v>28</v>
      </c>
      <c r="D22" s="31" t="n">
        <v>1596891</v>
      </c>
      <c r="E22" s="31" t="n">
        <v>0</v>
      </c>
      <c r="F22" s="31" t="n">
        <f aca="false">+D22-E22</f>
        <v>1596891</v>
      </c>
      <c r="G22" s="37"/>
      <c r="H22" s="31"/>
      <c r="I22" s="31"/>
      <c r="J22" s="40" t="n">
        <v>0</v>
      </c>
      <c r="K22" s="31"/>
      <c r="L22" s="31"/>
      <c r="M22" s="38" t="n">
        <v>0</v>
      </c>
    </row>
    <row r="23" customFormat="false" ht="15.75" hidden="false" customHeight="false" outlineLevel="0" collapsed="false">
      <c r="A23" s="35" t="n">
        <v>2044</v>
      </c>
      <c r="B23" s="36" t="n">
        <v>20</v>
      </c>
      <c r="C23" s="36" t="s">
        <v>29</v>
      </c>
      <c r="D23" s="31" t="n">
        <v>158008</v>
      </c>
      <c r="E23" s="31" t="n">
        <v>0</v>
      </c>
      <c r="F23" s="31" t="n">
        <f aca="false">+D23-E23</f>
        <v>158008</v>
      </c>
      <c r="G23" s="37"/>
      <c r="H23" s="31"/>
      <c r="I23" s="31"/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5.75" hidden="false" customHeight="false" outlineLevel="0" collapsed="false">
      <c r="A24" s="35" t="n">
        <v>20441</v>
      </c>
      <c r="B24" s="36" t="n">
        <v>20</v>
      </c>
      <c r="C24" s="36" t="s">
        <v>30</v>
      </c>
      <c r="D24" s="31" t="n">
        <v>20008</v>
      </c>
      <c r="E24" s="31" t="n">
        <v>0</v>
      </c>
      <c r="F24" s="31" t="n">
        <f aca="false">+D24-E24</f>
        <v>20008</v>
      </c>
      <c r="G24" s="37"/>
      <c r="H24" s="31"/>
      <c r="I24" s="31"/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15.75" hidden="false" customHeight="false" outlineLevel="0" collapsed="false">
      <c r="A25" s="35" t="n">
        <v>20442</v>
      </c>
      <c r="B25" s="36" t="n">
        <v>20</v>
      </c>
      <c r="C25" s="36" t="s">
        <v>31</v>
      </c>
      <c r="D25" s="31" t="n">
        <v>40006</v>
      </c>
      <c r="E25" s="31" t="n">
        <v>0</v>
      </c>
      <c r="F25" s="31" t="n">
        <f aca="false">+D25-E25</f>
        <v>40006</v>
      </c>
      <c r="G25" s="37"/>
      <c r="H25" s="31"/>
      <c r="I25" s="31"/>
      <c r="J25" s="40" t="n">
        <v>0</v>
      </c>
      <c r="K25" s="40" t="n">
        <v>0</v>
      </c>
      <c r="L25" s="40" t="n">
        <v>0</v>
      </c>
      <c r="M25" s="38" t="n">
        <v>0</v>
      </c>
    </row>
    <row r="26" customFormat="false" ht="15.75" hidden="false" customHeight="false" outlineLevel="0" collapsed="false">
      <c r="A26" s="35" t="n">
        <v>204415</v>
      </c>
      <c r="B26" s="36" t="n">
        <v>20</v>
      </c>
      <c r="C26" s="36" t="s">
        <v>32</v>
      </c>
      <c r="D26" s="31" t="n">
        <v>97994</v>
      </c>
      <c r="E26" s="31" t="n">
        <v>0</v>
      </c>
      <c r="F26" s="31" t="n">
        <f aca="false">+D26-E26</f>
        <v>97994</v>
      </c>
      <c r="G26" s="37"/>
      <c r="H26" s="31"/>
      <c r="I26" s="31"/>
      <c r="J26" s="40" t="n">
        <v>0</v>
      </c>
      <c r="K26" s="40" t="n">
        <v>0</v>
      </c>
      <c r="L26" s="40" t="n">
        <v>0</v>
      </c>
      <c r="M26" s="38" t="n">
        <v>0</v>
      </c>
    </row>
    <row r="27" customFormat="false" ht="15" hidden="false" customHeight="true" outlineLevel="0" collapsed="false">
      <c r="A27" s="35" t="n">
        <v>2045</v>
      </c>
      <c r="B27" s="36" t="n">
        <v>20</v>
      </c>
      <c r="C27" s="36" t="s">
        <v>33</v>
      </c>
      <c r="D27" s="31" t="n">
        <v>15023321</v>
      </c>
      <c r="E27" s="31" t="n">
        <v>4743178</v>
      </c>
      <c r="F27" s="40" t="n">
        <f aca="false">+D27-E27</f>
        <v>10280143</v>
      </c>
      <c r="G27" s="37"/>
      <c r="H27" s="31"/>
      <c r="I27" s="31"/>
      <c r="J27" s="40" t="n">
        <v>0</v>
      </c>
      <c r="K27" s="40" t="n">
        <v>0</v>
      </c>
      <c r="L27" s="40" t="n">
        <v>0</v>
      </c>
      <c r="M27" s="38" t="n">
        <v>0</v>
      </c>
    </row>
    <row r="28" customFormat="false" ht="15.75" hidden="false" customHeight="false" outlineLevel="0" collapsed="false">
      <c r="A28" s="35" t="n">
        <v>20451</v>
      </c>
      <c r="B28" s="36" t="n">
        <v>20</v>
      </c>
      <c r="C28" s="36" t="s">
        <v>34</v>
      </c>
      <c r="D28" s="31" t="n">
        <v>20000</v>
      </c>
      <c r="E28" s="31" t="n">
        <v>0</v>
      </c>
      <c r="F28" s="31" t="n">
        <f aca="false">+D28-E28</f>
        <v>20000</v>
      </c>
      <c r="G28" s="37"/>
      <c r="H28" s="31"/>
      <c r="I28" s="31"/>
      <c r="J28" s="40" t="n">
        <v>0</v>
      </c>
      <c r="K28" s="40" t="n">
        <v>0</v>
      </c>
      <c r="L28" s="40" t="n">
        <v>0</v>
      </c>
      <c r="M28" s="38" t="n">
        <v>0</v>
      </c>
    </row>
    <row r="29" customFormat="false" ht="31.5" hidden="false" customHeight="false" outlineLevel="0" collapsed="false">
      <c r="A29" s="35" t="n">
        <v>20452</v>
      </c>
      <c r="B29" s="36" t="n">
        <v>20</v>
      </c>
      <c r="C29" s="41" t="s">
        <v>35</v>
      </c>
      <c r="D29" s="31" t="n">
        <v>20000</v>
      </c>
      <c r="E29" s="31" t="n">
        <v>0</v>
      </c>
      <c r="F29" s="31" t="n">
        <f aca="false">+D29-E29</f>
        <v>20000</v>
      </c>
      <c r="G29" s="37"/>
      <c r="H29" s="31"/>
      <c r="I29" s="31"/>
      <c r="J29" s="40" t="n">
        <v>0</v>
      </c>
      <c r="K29" s="40" t="n">
        <v>0</v>
      </c>
      <c r="L29" s="40" t="n">
        <v>0</v>
      </c>
      <c r="M29" s="38" t="n">
        <v>0</v>
      </c>
    </row>
    <row r="30" customFormat="false" ht="31.5" hidden="false" customHeight="false" outlineLevel="0" collapsed="false">
      <c r="A30" s="35" t="n">
        <v>20456</v>
      </c>
      <c r="B30" s="36" t="n">
        <v>20</v>
      </c>
      <c r="C30" s="41" t="s">
        <v>36</v>
      </c>
      <c r="D30" s="31" t="n">
        <v>48000</v>
      </c>
      <c r="E30" s="31" t="n">
        <v>0</v>
      </c>
      <c r="F30" s="31" t="n">
        <f aca="false">+D30-E30</f>
        <v>48000</v>
      </c>
      <c r="G30" s="37"/>
      <c r="H30" s="31"/>
      <c r="I30" s="31"/>
      <c r="J30" s="40" t="n">
        <v>0</v>
      </c>
      <c r="K30" s="40" t="n">
        <v>0</v>
      </c>
      <c r="L30" s="40" t="n">
        <v>0</v>
      </c>
      <c r="M30" s="38" t="n">
        <v>0</v>
      </c>
    </row>
    <row r="31" customFormat="false" ht="15.75" hidden="false" customHeight="false" outlineLevel="0" collapsed="false">
      <c r="A31" s="35" t="n">
        <v>20458</v>
      </c>
      <c r="B31" s="36" t="n">
        <v>20</v>
      </c>
      <c r="C31" s="36" t="s">
        <v>37</v>
      </c>
      <c r="D31" s="31" t="n">
        <v>10070581</v>
      </c>
      <c r="E31" s="31" t="n">
        <v>0</v>
      </c>
      <c r="F31" s="31" t="n">
        <f aca="false">+D31-E31</f>
        <v>10070581</v>
      </c>
      <c r="G31" s="37"/>
      <c r="H31" s="31"/>
      <c r="I31" s="31"/>
      <c r="J31" s="40" t="n">
        <v>0</v>
      </c>
      <c r="K31" s="40" t="n">
        <v>0</v>
      </c>
      <c r="L31" s="40" t="n">
        <v>0</v>
      </c>
      <c r="M31" s="38" t="n">
        <v>0</v>
      </c>
    </row>
    <row r="32" customFormat="false" ht="15.75" hidden="false" customHeight="false" outlineLevel="0" collapsed="false">
      <c r="A32" s="35" t="n">
        <v>204510</v>
      </c>
      <c r="B32" s="36" t="n">
        <v>20</v>
      </c>
      <c r="C32" s="113" t="s">
        <v>38</v>
      </c>
      <c r="D32" s="31" t="n">
        <v>4864740</v>
      </c>
      <c r="E32" s="31" t="n">
        <v>4743178</v>
      </c>
      <c r="F32" s="31" t="n">
        <f aca="false">+D32-E32</f>
        <v>121562</v>
      </c>
      <c r="G32" s="37"/>
      <c r="H32" s="31"/>
      <c r="I32" s="31"/>
      <c r="J32" s="40" t="n">
        <v>0</v>
      </c>
      <c r="K32" s="40" t="n">
        <v>0</v>
      </c>
      <c r="L32" s="40" t="n">
        <v>0</v>
      </c>
      <c r="M32" s="38" t="n">
        <v>0</v>
      </c>
    </row>
    <row r="33" customFormat="false" ht="15.75" hidden="false" customHeight="false" outlineLevel="0" collapsed="false">
      <c r="A33" s="35" t="n">
        <v>2046</v>
      </c>
      <c r="B33" s="36" t="n">
        <v>20</v>
      </c>
      <c r="C33" s="113" t="s">
        <v>39</v>
      </c>
      <c r="D33" s="31" t="n">
        <v>3245391</v>
      </c>
      <c r="E33" s="31" t="n">
        <f aca="false">772288+1990000</f>
        <v>2762288</v>
      </c>
      <c r="F33" s="31" t="n">
        <f aca="false">+D33-E33</f>
        <v>483103</v>
      </c>
      <c r="G33" s="37"/>
      <c r="H33" s="31"/>
      <c r="I33" s="31"/>
      <c r="J33" s="40" t="n">
        <v>0</v>
      </c>
      <c r="K33" s="31"/>
      <c r="L33" s="31"/>
      <c r="M33" s="38" t="n">
        <v>0</v>
      </c>
    </row>
    <row r="34" customFormat="false" ht="16.5" hidden="false" customHeight="false" outlineLevel="0" collapsed="false">
      <c r="A34" s="42" t="n">
        <v>20462</v>
      </c>
      <c r="B34" s="43" t="n">
        <v>20</v>
      </c>
      <c r="C34" s="43" t="s">
        <v>40</v>
      </c>
      <c r="D34" s="44" t="n">
        <v>2865391</v>
      </c>
      <c r="E34" s="44" t="n">
        <f aca="false">772288+1990000</f>
        <v>2762288</v>
      </c>
      <c r="F34" s="44" t="n">
        <f aca="false">+D34-E34</f>
        <v>103103</v>
      </c>
      <c r="G34" s="45"/>
      <c r="H34" s="44"/>
      <c r="I34" s="44"/>
      <c r="J34" s="46" t="n">
        <v>0</v>
      </c>
      <c r="K34" s="46"/>
      <c r="L34" s="46"/>
      <c r="M34" s="47" t="n">
        <v>0</v>
      </c>
    </row>
    <row r="35" customFormat="false" ht="1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7.5" hidden="false" customHeight="true" outlineLevel="0" collapsed="false">
      <c r="A37" s="8"/>
      <c r="M37" s="9"/>
    </row>
    <row r="38" customFormat="false" ht="15" hidden="false" customHeight="false" outlineLevel="0" collapsed="false">
      <c r="A38" s="10" t="s">
        <v>2</v>
      </c>
      <c r="M38" s="9"/>
    </row>
    <row r="39" customFormat="false" ht="3.75" hidden="false" customHeight="true" outlineLevel="0" collapsed="false">
      <c r="A39" s="8"/>
      <c r="M39" s="11"/>
    </row>
    <row r="40" customFormat="false" ht="15" hidden="false" customHeight="false" outlineLevel="0" collapsed="false">
      <c r="A40" s="8" t="s">
        <v>3</v>
      </c>
      <c r="C40" s="1" t="s">
        <v>4</v>
      </c>
      <c r="J40" s="2" t="str">
        <f aca="false">J7</f>
        <v>SEPTIEMBRE</v>
      </c>
      <c r="K40" s="1"/>
      <c r="M40" s="9" t="s">
        <v>6</v>
      </c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2"/>
    </row>
    <row r="42" customFormat="false" ht="15.75" hidden="false" customHeight="false" outlineLevel="0" collapsed="false">
      <c r="A42" s="53" t="s">
        <v>7</v>
      </c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6" t="s">
        <v>8</v>
      </c>
      <c r="M42" s="57"/>
    </row>
    <row r="43" customFormat="false" ht="48" hidden="false" customHeight="true" outlineLevel="0" collapsed="false">
      <c r="A43" s="17" t="s">
        <v>9</v>
      </c>
      <c r="B43" s="18"/>
      <c r="C43" s="18" t="s">
        <v>10</v>
      </c>
      <c r="D43" s="19" t="s">
        <v>11</v>
      </c>
      <c r="E43" s="19" t="s">
        <v>12</v>
      </c>
      <c r="F43" s="19" t="s">
        <v>13</v>
      </c>
      <c r="G43" s="19"/>
      <c r="H43" s="19"/>
      <c r="I43" s="19"/>
      <c r="J43" s="19" t="s">
        <v>14</v>
      </c>
      <c r="K43" s="19" t="s">
        <v>15</v>
      </c>
      <c r="L43" s="19" t="s">
        <v>16</v>
      </c>
      <c r="M43" s="20" t="s">
        <v>17</v>
      </c>
    </row>
    <row r="44" customFormat="false" ht="15.75" hidden="false" customHeight="false" outlineLevel="0" collapsed="false">
      <c r="A44" s="35" t="n">
        <v>20465</v>
      </c>
      <c r="B44" s="36" t="n">
        <v>20</v>
      </c>
      <c r="C44" s="36" t="s">
        <v>41</v>
      </c>
      <c r="D44" s="37" t="n">
        <v>380000</v>
      </c>
      <c r="E44" s="31" t="n">
        <v>0</v>
      </c>
      <c r="F44" s="31" t="n">
        <f aca="false">+D44-E44</f>
        <v>380000</v>
      </c>
      <c r="G44" s="37"/>
      <c r="H44" s="37"/>
      <c r="I44" s="31"/>
      <c r="J44" s="40" t="n">
        <v>0</v>
      </c>
      <c r="K44" s="40" t="n">
        <v>0</v>
      </c>
      <c r="L44" s="40" t="n">
        <v>0</v>
      </c>
      <c r="M44" s="38" t="n">
        <v>0</v>
      </c>
    </row>
    <row r="45" customFormat="false" ht="15.75" hidden="false" customHeight="false" outlineLevel="0" collapsed="false">
      <c r="A45" s="35" t="n">
        <v>2047</v>
      </c>
      <c r="B45" s="36" t="n">
        <v>20</v>
      </c>
      <c r="C45" s="36" t="s">
        <v>42</v>
      </c>
      <c r="D45" s="37" t="n">
        <v>424913</v>
      </c>
      <c r="E45" s="31" t="n">
        <v>0</v>
      </c>
      <c r="F45" s="31" t="n">
        <f aca="false">+D45-E45</f>
        <v>424913</v>
      </c>
      <c r="G45" s="37"/>
      <c r="H45" s="37"/>
      <c r="I45" s="31"/>
      <c r="J45" s="40" t="n">
        <v>0</v>
      </c>
      <c r="K45" s="40" t="n">
        <v>0</v>
      </c>
      <c r="L45" s="40" t="n">
        <v>0</v>
      </c>
      <c r="M45" s="38" t="n">
        <v>0</v>
      </c>
    </row>
    <row r="46" customFormat="false" ht="15.75" hidden="false" customHeight="false" outlineLevel="0" collapsed="false">
      <c r="A46" s="35" t="n">
        <v>20475</v>
      </c>
      <c r="B46" s="36" t="n">
        <v>20</v>
      </c>
      <c r="C46" s="36" t="s">
        <v>43</v>
      </c>
      <c r="D46" s="37" t="n">
        <v>348948</v>
      </c>
      <c r="E46" s="31" t="n">
        <v>0</v>
      </c>
      <c r="F46" s="31" t="n">
        <f aca="false">+D46-E46</f>
        <v>348948</v>
      </c>
      <c r="G46" s="37"/>
      <c r="H46" s="37"/>
      <c r="I46" s="31"/>
      <c r="J46" s="40" t="n">
        <v>0</v>
      </c>
      <c r="K46" s="40" t="n">
        <v>0</v>
      </c>
      <c r="L46" s="40" t="n">
        <v>0</v>
      </c>
      <c r="M46" s="38" t="n">
        <v>0</v>
      </c>
    </row>
    <row r="47" customFormat="false" ht="15.75" hidden="false" customHeight="false" outlineLevel="0" collapsed="false">
      <c r="A47" s="35" t="n">
        <v>20476</v>
      </c>
      <c r="B47" s="36" t="n">
        <v>20</v>
      </c>
      <c r="C47" s="36" t="s">
        <v>44</v>
      </c>
      <c r="D47" s="37" t="n">
        <v>75965</v>
      </c>
      <c r="E47" s="31" t="n">
        <v>0</v>
      </c>
      <c r="F47" s="31" t="n">
        <f aca="false">+D47-E47</f>
        <v>75965</v>
      </c>
      <c r="G47" s="37"/>
      <c r="H47" s="37"/>
      <c r="I47" s="31"/>
      <c r="J47" s="40" t="n">
        <v>0</v>
      </c>
      <c r="K47" s="40" t="n">
        <v>0</v>
      </c>
      <c r="L47" s="40" t="n">
        <v>0</v>
      </c>
      <c r="M47" s="38" t="n">
        <v>0</v>
      </c>
    </row>
    <row r="48" customFormat="false" ht="15.75" hidden="true" customHeight="false" outlineLevel="0" collapsed="false">
      <c r="A48" s="35" t="n">
        <v>2048</v>
      </c>
      <c r="B48" s="36" t="n">
        <v>20</v>
      </c>
      <c r="C48" s="36" t="s">
        <v>45</v>
      </c>
      <c r="D48" s="31" t="n">
        <v>0</v>
      </c>
      <c r="E48" s="31" t="n">
        <v>0</v>
      </c>
      <c r="F48" s="31" t="n">
        <f aca="false">+D48-E48</f>
        <v>0</v>
      </c>
      <c r="G48" s="37"/>
      <c r="H48" s="37"/>
      <c r="I48" s="31"/>
      <c r="J48" s="40" t="n">
        <v>0</v>
      </c>
      <c r="K48" s="40" t="n">
        <v>0</v>
      </c>
      <c r="L48" s="40" t="n">
        <v>0</v>
      </c>
      <c r="M48" s="38" t="n">
        <v>0</v>
      </c>
    </row>
    <row r="49" customFormat="false" ht="15.75" hidden="true" customHeight="false" outlineLevel="0" collapsed="false">
      <c r="A49" s="35" t="n">
        <v>20482</v>
      </c>
      <c r="B49" s="36" t="n">
        <v>20</v>
      </c>
      <c r="C49" s="36" t="s">
        <v>46</v>
      </c>
      <c r="D49" s="31" t="n">
        <v>0</v>
      </c>
      <c r="E49" s="31" t="n">
        <v>0</v>
      </c>
      <c r="F49" s="31" t="n">
        <f aca="false">+D49-E49</f>
        <v>0</v>
      </c>
      <c r="G49" s="37"/>
      <c r="H49" s="37"/>
      <c r="I49" s="31"/>
      <c r="J49" s="40" t="n">
        <v>0</v>
      </c>
      <c r="K49" s="40" t="n">
        <v>0</v>
      </c>
      <c r="L49" s="40" t="n">
        <v>0</v>
      </c>
      <c r="M49" s="38" t="n">
        <v>0</v>
      </c>
    </row>
    <row r="50" customFormat="false" ht="15.75" hidden="true" customHeight="false" outlineLevel="0" collapsed="false">
      <c r="A50" s="35" t="n">
        <v>20486</v>
      </c>
      <c r="B50" s="36" t="n">
        <v>20</v>
      </c>
      <c r="C50" s="36" t="s">
        <v>47</v>
      </c>
      <c r="D50" s="31" t="n">
        <v>0</v>
      </c>
      <c r="E50" s="31" t="n">
        <v>0</v>
      </c>
      <c r="F50" s="31" t="n">
        <f aca="false">+D50-E50</f>
        <v>0</v>
      </c>
      <c r="G50" s="37"/>
      <c r="H50" s="37"/>
      <c r="I50" s="31"/>
      <c r="J50" s="40" t="n">
        <v>0</v>
      </c>
      <c r="K50" s="40" t="n">
        <v>0</v>
      </c>
      <c r="L50" s="40" t="n">
        <v>0</v>
      </c>
      <c r="M50" s="38" t="n">
        <v>0</v>
      </c>
    </row>
    <row r="51" customFormat="false" ht="15.75" hidden="true" customHeight="false" outlineLevel="0" collapsed="false">
      <c r="A51" s="35" t="n">
        <v>2049</v>
      </c>
      <c r="B51" s="36" t="n">
        <v>20</v>
      </c>
      <c r="C51" s="58" t="s">
        <v>48</v>
      </c>
      <c r="D51" s="31" t="n">
        <v>0</v>
      </c>
      <c r="E51" s="31" t="n">
        <v>0</v>
      </c>
      <c r="F51" s="31" t="n">
        <f aca="false">+D51-E51</f>
        <v>0</v>
      </c>
      <c r="G51" s="37"/>
      <c r="H51" s="37"/>
      <c r="I51" s="31"/>
      <c r="J51" s="40" t="n">
        <v>0</v>
      </c>
      <c r="K51" s="40" t="n">
        <v>0</v>
      </c>
      <c r="L51" s="40" t="n">
        <v>0</v>
      </c>
      <c r="M51" s="38" t="n">
        <v>0</v>
      </c>
    </row>
    <row r="52" customFormat="false" ht="15.75" hidden="true" customHeight="false" outlineLevel="0" collapsed="false">
      <c r="A52" s="35" t="n">
        <v>204911</v>
      </c>
      <c r="B52" s="36" t="n">
        <v>20</v>
      </c>
      <c r="C52" s="58" t="s">
        <v>49</v>
      </c>
      <c r="D52" s="31" t="n">
        <v>0</v>
      </c>
      <c r="E52" s="31" t="n">
        <v>0</v>
      </c>
      <c r="F52" s="31" t="n">
        <f aca="false">+D52-E52</f>
        <v>0</v>
      </c>
      <c r="G52" s="37"/>
      <c r="H52" s="37"/>
      <c r="I52" s="31"/>
      <c r="J52" s="40" t="n">
        <v>0</v>
      </c>
      <c r="K52" s="40" t="n">
        <v>0</v>
      </c>
      <c r="L52" s="40" t="n">
        <v>0</v>
      </c>
      <c r="M52" s="38" t="n">
        <v>0</v>
      </c>
    </row>
    <row r="53" customFormat="false" ht="15.75" hidden="true" customHeight="false" outlineLevel="0" collapsed="false">
      <c r="A53" s="35" t="n">
        <v>20410</v>
      </c>
      <c r="B53" s="36" t="n">
        <v>20</v>
      </c>
      <c r="C53" s="58" t="s">
        <v>50</v>
      </c>
      <c r="D53" s="31" t="n">
        <v>0</v>
      </c>
      <c r="E53" s="31" t="n">
        <v>0</v>
      </c>
      <c r="F53" s="31" t="n">
        <f aca="false">+D53-E53</f>
        <v>0</v>
      </c>
      <c r="G53" s="37"/>
      <c r="H53" s="37"/>
      <c r="I53" s="31"/>
      <c r="J53" s="40" t="n">
        <v>0</v>
      </c>
      <c r="K53" s="40" t="n">
        <v>0</v>
      </c>
      <c r="L53" s="40" t="n">
        <v>0</v>
      </c>
      <c r="M53" s="38" t="n">
        <v>0</v>
      </c>
    </row>
    <row r="54" customFormat="false" ht="15.75" hidden="true" customHeight="false" outlineLevel="0" collapsed="false">
      <c r="A54" s="35" t="n">
        <v>204102</v>
      </c>
      <c r="B54" s="36" t="n">
        <v>20</v>
      </c>
      <c r="C54" s="58" t="s">
        <v>51</v>
      </c>
      <c r="D54" s="31" t="n">
        <v>0</v>
      </c>
      <c r="E54" s="31" t="n">
        <v>0</v>
      </c>
      <c r="F54" s="31" t="n">
        <f aca="false">+D54-E54</f>
        <v>0</v>
      </c>
      <c r="G54" s="37"/>
      <c r="H54" s="37"/>
      <c r="I54" s="31"/>
      <c r="J54" s="40" t="n">
        <v>0</v>
      </c>
      <c r="K54" s="40" t="n">
        <v>0</v>
      </c>
      <c r="L54" s="40" t="n">
        <v>0</v>
      </c>
      <c r="M54" s="38" t="n">
        <v>0</v>
      </c>
    </row>
    <row r="55" customFormat="false" ht="15.75" hidden="false" customHeight="false" outlineLevel="0" collapsed="false">
      <c r="A55" s="35" t="n">
        <v>20411</v>
      </c>
      <c r="B55" s="36" t="n">
        <v>20</v>
      </c>
      <c r="C55" s="58" t="s">
        <v>52</v>
      </c>
      <c r="D55" s="37" t="n">
        <v>2464476</v>
      </c>
      <c r="E55" s="31" t="n">
        <v>0</v>
      </c>
      <c r="F55" s="31" t="n">
        <f aca="false">+D55-E55</f>
        <v>2464476</v>
      </c>
      <c r="G55" s="37"/>
      <c r="H55" s="37"/>
      <c r="I55" s="31"/>
      <c r="J55" s="40" t="n">
        <f aca="false">+J57</f>
        <v>2435568</v>
      </c>
      <c r="K55" s="40" t="n">
        <v>0</v>
      </c>
      <c r="L55" s="40" t="n">
        <v>0</v>
      </c>
      <c r="M55" s="38" t="n">
        <f aca="false">+M57</f>
        <v>2435568</v>
      </c>
    </row>
    <row r="56" customFormat="false" ht="15.75" hidden="true" customHeight="false" outlineLevel="0" collapsed="false">
      <c r="A56" s="35" t="n">
        <v>204111</v>
      </c>
      <c r="B56" s="36" t="n">
        <v>20</v>
      </c>
      <c r="C56" s="58" t="s">
        <v>53</v>
      </c>
      <c r="D56" s="37" t="n">
        <v>0</v>
      </c>
      <c r="E56" s="31" t="n">
        <v>0</v>
      </c>
      <c r="F56" s="31" t="n">
        <f aca="false">+D56-E56</f>
        <v>0</v>
      </c>
      <c r="G56" s="37"/>
      <c r="H56" s="37"/>
      <c r="I56" s="31"/>
      <c r="J56" s="40" t="n">
        <v>0</v>
      </c>
      <c r="K56" s="40" t="n">
        <v>0</v>
      </c>
      <c r="L56" s="40" t="n">
        <v>0</v>
      </c>
      <c r="M56" s="38" t="n">
        <v>0</v>
      </c>
    </row>
    <row r="57" customFormat="false" ht="15.75" hidden="false" customHeight="false" outlineLevel="0" collapsed="false">
      <c r="A57" s="35" t="n">
        <v>204112</v>
      </c>
      <c r="B57" s="36" t="n">
        <v>20</v>
      </c>
      <c r="C57" s="58" t="s">
        <v>54</v>
      </c>
      <c r="D57" s="37" t="n">
        <v>2464476</v>
      </c>
      <c r="E57" s="31" t="n">
        <v>0</v>
      </c>
      <c r="F57" s="31" t="n">
        <f aca="false">+D57-E57</f>
        <v>2464476</v>
      </c>
      <c r="G57" s="37"/>
      <c r="H57" s="37"/>
      <c r="I57" s="31"/>
      <c r="J57" s="40" t="n">
        <v>2435568</v>
      </c>
      <c r="K57" s="40" t="n">
        <v>0</v>
      </c>
      <c r="L57" s="40" t="n">
        <v>0</v>
      </c>
      <c r="M57" s="38" t="n">
        <v>2435568</v>
      </c>
    </row>
    <row r="58" customFormat="false" ht="15.75" hidden="false" customHeight="false" outlineLevel="0" collapsed="false">
      <c r="A58" s="35" t="n">
        <v>20414</v>
      </c>
      <c r="B58" s="36" t="n">
        <v>20</v>
      </c>
      <c r="C58" s="58" t="s">
        <v>55</v>
      </c>
      <c r="D58" s="37" t="n">
        <v>3648372</v>
      </c>
      <c r="E58" s="31" t="n">
        <v>0</v>
      </c>
      <c r="F58" s="31" t="n">
        <f aca="false">+D58-E58</f>
        <v>3648372</v>
      </c>
      <c r="G58" s="37"/>
      <c r="H58" s="37"/>
      <c r="I58" s="31"/>
      <c r="J58" s="40" t="n">
        <v>0</v>
      </c>
      <c r="K58" s="40" t="n">
        <v>0</v>
      </c>
      <c r="L58" s="40" t="n">
        <v>0</v>
      </c>
      <c r="M58" s="38" t="n">
        <v>0</v>
      </c>
    </row>
    <row r="59" customFormat="false" ht="15.75" hidden="false" customHeight="false" outlineLevel="0" collapsed="false">
      <c r="A59" s="35" t="n">
        <v>20421</v>
      </c>
      <c r="B59" s="36" t="n">
        <v>20</v>
      </c>
      <c r="C59" s="58" t="s">
        <v>56</v>
      </c>
      <c r="D59" s="37" t="n">
        <v>145236911</v>
      </c>
      <c r="E59" s="31" t="n">
        <v>0</v>
      </c>
      <c r="F59" s="31" t="n">
        <f aca="false">+D59-E59</f>
        <v>145236911</v>
      </c>
      <c r="G59" s="37"/>
      <c r="H59" s="37"/>
      <c r="I59" s="31"/>
      <c r="J59" s="40" t="n">
        <f aca="false">+J60</f>
        <v>140827300</v>
      </c>
      <c r="K59" s="40" t="n">
        <v>0</v>
      </c>
      <c r="L59" s="40" t="n">
        <v>0</v>
      </c>
      <c r="M59" s="38" t="n">
        <f aca="false">+M60</f>
        <v>140827300</v>
      </c>
    </row>
    <row r="60" customFormat="false" ht="15.75" hidden="false" customHeight="false" outlineLevel="0" collapsed="false">
      <c r="A60" s="35" t="n">
        <v>204214</v>
      </c>
      <c r="B60" s="36" t="n">
        <v>20</v>
      </c>
      <c r="C60" s="58" t="s">
        <v>57</v>
      </c>
      <c r="D60" s="37" t="n">
        <v>145236911</v>
      </c>
      <c r="E60" s="31" t="n">
        <v>0</v>
      </c>
      <c r="F60" s="31" t="n">
        <f aca="false">+D60-E60</f>
        <v>145236911</v>
      </c>
      <c r="G60" s="37"/>
      <c r="H60" s="37"/>
      <c r="I60" s="31"/>
      <c r="J60" s="40" t="n">
        <v>140827300</v>
      </c>
      <c r="K60" s="40" t="n">
        <v>0</v>
      </c>
      <c r="L60" s="40" t="n">
        <v>0</v>
      </c>
      <c r="M60" s="38" t="n">
        <v>140827300</v>
      </c>
    </row>
    <row r="61" customFormat="false" ht="15.75" hidden="true" customHeight="false" outlineLevel="0" collapsed="false">
      <c r="A61" s="35" t="n">
        <v>204215</v>
      </c>
      <c r="B61" s="36" t="n">
        <v>20</v>
      </c>
      <c r="C61" s="58" t="s">
        <v>58</v>
      </c>
      <c r="D61" s="37" t="n">
        <v>0</v>
      </c>
      <c r="E61" s="31" t="n">
        <v>0</v>
      </c>
      <c r="F61" s="31" t="n">
        <f aca="false">+D61-E61</f>
        <v>0</v>
      </c>
      <c r="G61" s="37"/>
      <c r="H61" s="37"/>
      <c r="I61" s="31"/>
      <c r="J61" s="40" t="n">
        <v>0</v>
      </c>
      <c r="K61" s="40" t="n">
        <v>0</v>
      </c>
      <c r="L61" s="40" t="n">
        <v>0</v>
      </c>
      <c r="M61" s="38" t="n">
        <v>0</v>
      </c>
    </row>
    <row r="62" customFormat="false" ht="15.75" hidden="false" customHeight="false" outlineLevel="0" collapsed="false">
      <c r="A62" s="35" t="n">
        <v>20441</v>
      </c>
      <c r="B62" s="36" t="n">
        <v>20</v>
      </c>
      <c r="C62" s="58" t="s">
        <v>59</v>
      </c>
      <c r="D62" s="37" t="n">
        <v>97495479</v>
      </c>
      <c r="E62" s="31" t="n">
        <f aca="false">744365+3</f>
        <v>744368</v>
      </c>
      <c r="F62" s="31" t="n">
        <f aca="false">+D62-E62</f>
        <v>96751111</v>
      </c>
      <c r="G62" s="37"/>
      <c r="H62" s="37"/>
      <c r="I62" s="31"/>
      <c r="J62" s="40" t="n">
        <f aca="false">+J63</f>
        <v>71492328</v>
      </c>
      <c r="K62" s="40" t="n">
        <v>0</v>
      </c>
      <c r="L62" s="40" t="n">
        <v>0</v>
      </c>
      <c r="M62" s="38" t="n">
        <f aca="false">+M63</f>
        <v>71492328</v>
      </c>
    </row>
    <row r="63" customFormat="false" ht="15.75" hidden="false" customHeight="false" outlineLevel="0" collapsed="false">
      <c r="A63" s="35" t="n">
        <v>2044113</v>
      </c>
      <c r="B63" s="36" t="n">
        <v>20</v>
      </c>
      <c r="C63" s="58" t="s">
        <v>59</v>
      </c>
      <c r="D63" s="37" t="n">
        <v>97495479</v>
      </c>
      <c r="E63" s="31" t="n">
        <f aca="false">744365+3</f>
        <v>744368</v>
      </c>
      <c r="F63" s="31" t="n">
        <f aca="false">+D63-E63</f>
        <v>96751111</v>
      </c>
      <c r="G63" s="37"/>
      <c r="H63" s="37"/>
      <c r="I63" s="31"/>
      <c r="J63" s="40" t="n">
        <v>71492328</v>
      </c>
      <c r="K63" s="40" t="n">
        <v>0</v>
      </c>
      <c r="L63" s="40" t="n">
        <v>0</v>
      </c>
      <c r="M63" s="38" t="n">
        <v>71492328</v>
      </c>
    </row>
    <row r="64" customFormat="false" ht="15.75" hidden="false" customHeight="false" outlineLevel="0" collapsed="false">
      <c r="A64" s="35" t="n">
        <v>3</v>
      </c>
      <c r="B64" s="36"/>
      <c r="C64" s="58" t="s">
        <v>60</v>
      </c>
      <c r="D64" s="37" t="n">
        <v>816211694</v>
      </c>
      <c r="E64" s="31" t="n">
        <v>0</v>
      </c>
      <c r="F64" s="31" t="n">
        <f aca="false">+D64-E64</f>
        <v>816211694</v>
      </c>
      <c r="G64" s="37"/>
      <c r="H64" s="37"/>
      <c r="I64" s="31"/>
      <c r="J64" s="40" t="n">
        <f aca="false">+J65</f>
        <v>163315092</v>
      </c>
      <c r="K64" s="40" t="n">
        <v>0</v>
      </c>
      <c r="L64" s="40" t="n">
        <v>0</v>
      </c>
      <c r="M64" s="40" t="n">
        <f aca="false">+M65</f>
        <v>163315092</v>
      </c>
    </row>
    <row r="65" customFormat="false" ht="15.75" hidden="false" customHeight="false" outlineLevel="0" collapsed="false">
      <c r="A65" s="35" t="n">
        <v>36</v>
      </c>
      <c r="B65" s="36"/>
      <c r="C65" s="58" t="s">
        <v>61</v>
      </c>
      <c r="D65" s="37" t="n">
        <f aca="false">+D64</f>
        <v>816211694</v>
      </c>
      <c r="E65" s="31" t="n">
        <v>0</v>
      </c>
      <c r="F65" s="31" t="n">
        <f aca="false">+D65-E65</f>
        <v>816211694</v>
      </c>
      <c r="G65" s="37"/>
      <c r="H65" s="37"/>
      <c r="I65" s="31"/>
      <c r="J65" s="40" t="n">
        <f aca="false">+J66</f>
        <v>163315092</v>
      </c>
      <c r="K65" s="40" t="n">
        <v>0</v>
      </c>
      <c r="L65" s="40" t="n">
        <v>0</v>
      </c>
      <c r="M65" s="40" t="n">
        <f aca="false">+M66</f>
        <v>163315092</v>
      </c>
    </row>
    <row r="66" customFormat="false" ht="15.75" hidden="false" customHeight="false" outlineLevel="0" collapsed="false">
      <c r="A66" s="35" t="n">
        <v>361</v>
      </c>
      <c r="B66" s="36"/>
      <c r="C66" s="58" t="s">
        <v>62</v>
      </c>
      <c r="D66" s="37" t="n">
        <f aca="false">+D67+D68</f>
        <v>816211694</v>
      </c>
      <c r="E66" s="31" t="n">
        <v>0</v>
      </c>
      <c r="F66" s="31" t="n">
        <f aca="false">+D66-E66</f>
        <v>816211694</v>
      </c>
      <c r="G66" s="37"/>
      <c r="H66" s="37"/>
      <c r="I66" s="31"/>
      <c r="J66" s="40" t="n">
        <f aca="false">+J67</f>
        <v>163315092</v>
      </c>
      <c r="K66" s="40" t="n">
        <v>0</v>
      </c>
      <c r="L66" s="40" t="n">
        <v>0</v>
      </c>
      <c r="M66" s="40" t="n">
        <f aca="false">+M67</f>
        <v>163315092</v>
      </c>
    </row>
    <row r="67" customFormat="false" ht="15.75" hidden="false" customHeight="false" outlineLevel="0" collapsed="false">
      <c r="A67" s="35" t="n">
        <v>3611</v>
      </c>
      <c r="B67" s="36" t="n">
        <v>10</v>
      </c>
      <c r="C67" s="58" t="s">
        <v>62</v>
      </c>
      <c r="D67" s="37" t="n">
        <v>163315092</v>
      </c>
      <c r="E67" s="31" t="n">
        <v>0</v>
      </c>
      <c r="F67" s="31" t="n">
        <f aca="false">+D67-E67</f>
        <v>163315092</v>
      </c>
      <c r="G67" s="37"/>
      <c r="H67" s="37"/>
      <c r="I67" s="31"/>
      <c r="J67" s="40" t="n">
        <v>163315092</v>
      </c>
      <c r="K67" s="40" t="n">
        <v>0</v>
      </c>
      <c r="L67" s="40" t="n">
        <v>0</v>
      </c>
      <c r="M67" s="40" t="n">
        <v>163315092</v>
      </c>
    </row>
    <row r="68" customFormat="false" ht="16.5" hidden="false" customHeight="false" outlineLevel="0" collapsed="false">
      <c r="A68" s="59" t="n">
        <v>3611</v>
      </c>
      <c r="B68" s="60" t="n">
        <v>20</v>
      </c>
      <c r="C68" s="61" t="s">
        <v>62</v>
      </c>
      <c r="D68" s="62" t="n">
        <v>652896602</v>
      </c>
      <c r="E68" s="63" t="n">
        <v>0</v>
      </c>
      <c r="F68" s="63" t="n">
        <f aca="false">+D68-E68</f>
        <v>652896602</v>
      </c>
      <c r="G68" s="62"/>
      <c r="H68" s="62"/>
      <c r="I68" s="63"/>
      <c r="J68" s="64" t="n">
        <v>0</v>
      </c>
      <c r="K68" s="64" t="n">
        <v>0</v>
      </c>
      <c r="L68" s="64" t="n">
        <v>0</v>
      </c>
      <c r="M68" s="65" t="n">
        <v>0</v>
      </c>
    </row>
    <row r="69" customFormat="false" ht="16.5" hidden="false" customHeight="false" outlineLevel="0" collapsed="false">
      <c r="A69" s="66" t="s">
        <v>63</v>
      </c>
      <c r="B69" s="67"/>
      <c r="C69" s="68" t="s">
        <v>64</v>
      </c>
      <c r="D69" s="69" t="n">
        <f aca="false">+D70+D91+D94+D113</f>
        <v>95869094577</v>
      </c>
      <c r="E69" s="69" t="n">
        <f aca="false">+E70+E91+E94+E113</f>
        <v>146558578</v>
      </c>
      <c r="F69" s="69" t="n">
        <f aca="false">+F70+F91+F94+F113</f>
        <v>95722535999</v>
      </c>
      <c r="G69" s="69"/>
      <c r="H69" s="69"/>
      <c r="I69" s="70"/>
      <c r="J69" s="69" t="n">
        <f aca="false">+J70+J91+J94+J113</f>
        <v>92414417550</v>
      </c>
      <c r="K69" s="69" t="n">
        <f aca="false">+K70+K91+K94+K113</f>
        <v>0</v>
      </c>
      <c r="L69" s="69" t="n">
        <f aca="false">+L70+L91+L94+L113</f>
        <v>0</v>
      </c>
      <c r="M69" s="110" t="n">
        <f aca="false">+M70+M91+M94+M113</f>
        <v>90068302253</v>
      </c>
    </row>
    <row r="70" customFormat="false" ht="34.5" hidden="false" customHeight="true" outlineLevel="0" collapsed="false">
      <c r="A70" s="29" t="n">
        <v>113</v>
      </c>
      <c r="B70" s="30"/>
      <c r="C70" s="71" t="s">
        <v>65</v>
      </c>
      <c r="D70" s="33" t="n">
        <v>83364822642</v>
      </c>
      <c r="E70" s="32" t="n">
        <v>0</v>
      </c>
      <c r="F70" s="32" t="n">
        <f aca="false">+F71+F76+F90</f>
        <v>83364822642</v>
      </c>
      <c r="G70" s="33"/>
      <c r="H70" s="33"/>
      <c r="I70" s="32"/>
      <c r="J70" s="32" t="n">
        <f aca="false">+J71+J76+J90</f>
        <v>82902478097</v>
      </c>
      <c r="K70" s="72" t="n">
        <v>0</v>
      </c>
      <c r="L70" s="72" t="n">
        <v>0</v>
      </c>
      <c r="M70" s="114" t="n">
        <f aca="false">+M71+M76+M90</f>
        <v>81459784972</v>
      </c>
    </row>
    <row r="71" customFormat="false" ht="28.5" hidden="false" customHeight="true" outlineLevel="0" collapsed="false">
      <c r="A71" s="29" t="n">
        <v>113600</v>
      </c>
      <c r="B71" s="30"/>
      <c r="C71" s="71" t="s">
        <v>66</v>
      </c>
      <c r="D71" s="37" t="n">
        <v>20000000000</v>
      </c>
      <c r="E71" s="32" t="n">
        <v>0</v>
      </c>
      <c r="F71" s="32" t="n">
        <f aca="false">+D71-E71</f>
        <v>20000000000</v>
      </c>
      <c r="G71" s="33"/>
      <c r="H71" s="33"/>
      <c r="I71" s="32"/>
      <c r="J71" s="72" t="n">
        <v>20000000000</v>
      </c>
      <c r="K71" s="72"/>
      <c r="L71" s="72"/>
      <c r="M71" s="34" t="n">
        <v>20000000000</v>
      </c>
    </row>
    <row r="72" customFormat="false" ht="48" hidden="false" customHeight="true" outlineLevel="0" collapsed="false">
      <c r="A72" s="35" t="n">
        <v>113600145</v>
      </c>
      <c r="B72" s="36" t="n">
        <v>11</v>
      </c>
      <c r="C72" s="58" t="s">
        <v>67</v>
      </c>
      <c r="D72" s="37" t="n">
        <v>20000000000</v>
      </c>
      <c r="E72" s="31" t="n">
        <v>0</v>
      </c>
      <c r="F72" s="31" t="n">
        <f aca="false">+D72-E72</f>
        <v>20000000000</v>
      </c>
      <c r="G72" s="37"/>
      <c r="H72" s="37"/>
      <c r="I72" s="31"/>
      <c r="J72" s="40" t="n">
        <v>20000000000</v>
      </c>
      <c r="K72" s="40"/>
      <c r="L72" s="40"/>
      <c r="M72" s="38" t="n">
        <v>20000000000</v>
      </c>
    </row>
    <row r="73" customFormat="false" ht="15" hidden="true" customHeight="true" outlineLevel="0" collapsed="false">
      <c r="A73" s="35" t="n">
        <v>113601</v>
      </c>
      <c r="B73" s="36" t="n">
        <v>11</v>
      </c>
      <c r="C73" s="58" t="s">
        <v>68</v>
      </c>
      <c r="D73" s="37" t="n">
        <v>0</v>
      </c>
      <c r="E73" s="31" t="n">
        <v>0</v>
      </c>
      <c r="F73" s="31" t="n">
        <f aca="false">+D73-E73</f>
        <v>0</v>
      </c>
      <c r="G73" s="37"/>
      <c r="H73" s="37"/>
      <c r="I73" s="31"/>
      <c r="J73" s="40" t="n">
        <v>0</v>
      </c>
      <c r="K73" s="40" t="n">
        <v>0</v>
      </c>
      <c r="L73" s="40" t="n">
        <v>0</v>
      </c>
      <c r="M73" s="38" t="n">
        <v>0</v>
      </c>
    </row>
    <row r="74" customFormat="false" ht="15" hidden="true" customHeight="true" outlineLevel="0" collapsed="false">
      <c r="A74" s="35" t="n">
        <v>113601</v>
      </c>
      <c r="B74" s="36" t="n">
        <v>21</v>
      </c>
      <c r="C74" s="58" t="s">
        <v>68</v>
      </c>
      <c r="D74" s="37" t="n">
        <v>0</v>
      </c>
      <c r="E74" s="31"/>
      <c r="F74" s="31"/>
      <c r="G74" s="37"/>
      <c r="H74" s="37"/>
      <c r="I74" s="31"/>
      <c r="J74" s="40" t="n">
        <v>0</v>
      </c>
      <c r="K74" s="40"/>
      <c r="L74" s="40"/>
      <c r="M74" s="38" t="n">
        <v>0</v>
      </c>
    </row>
    <row r="75" customFormat="false" ht="35.25" hidden="true" customHeight="true" outlineLevel="0" collapsed="false">
      <c r="A75" s="35" t="n">
        <v>1136016</v>
      </c>
      <c r="B75" s="36" t="n">
        <v>10</v>
      </c>
      <c r="C75" s="58" t="s">
        <v>69</v>
      </c>
      <c r="D75" s="37" t="n">
        <v>0</v>
      </c>
      <c r="E75" s="31" t="n">
        <v>0</v>
      </c>
      <c r="F75" s="31" t="n">
        <f aca="false">+D75-E75</f>
        <v>0</v>
      </c>
      <c r="G75" s="37"/>
      <c r="H75" s="37"/>
      <c r="I75" s="31"/>
      <c r="J75" s="40" t="n">
        <v>0</v>
      </c>
      <c r="K75" s="40" t="n">
        <v>0</v>
      </c>
      <c r="L75" s="40" t="n">
        <v>0</v>
      </c>
      <c r="M75" s="38" t="n">
        <v>0</v>
      </c>
    </row>
    <row r="76" customFormat="false" ht="15" hidden="false" customHeight="true" outlineLevel="0" collapsed="false">
      <c r="A76" s="35" t="n">
        <v>113605</v>
      </c>
      <c r="B76" s="36"/>
      <c r="C76" s="58" t="s">
        <v>70</v>
      </c>
      <c r="D76" s="37" t="n">
        <f aca="false">+D77+D78</f>
        <v>63147410357</v>
      </c>
      <c r="E76" s="31" t="n">
        <v>0</v>
      </c>
      <c r="F76" s="31" t="n">
        <f aca="false">+D76-E76</f>
        <v>63147410357</v>
      </c>
      <c r="G76" s="37"/>
      <c r="H76" s="37"/>
      <c r="I76" s="31"/>
      <c r="J76" s="40" t="n">
        <f aca="false">+J77+J78</f>
        <v>62685931997</v>
      </c>
      <c r="K76" s="40" t="n">
        <v>0</v>
      </c>
      <c r="L76" s="40" t="n">
        <v>0</v>
      </c>
      <c r="M76" s="38" t="n">
        <f aca="false">+M77+M78</f>
        <v>61243238872</v>
      </c>
    </row>
    <row r="77" customFormat="false" ht="45" hidden="false" customHeight="true" outlineLevel="0" collapsed="false">
      <c r="A77" s="35" t="n">
        <v>1136057</v>
      </c>
      <c r="B77" s="36" t="n">
        <v>20</v>
      </c>
      <c r="C77" s="58" t="s">
        <v>71</v>
      </c>
      <c r="D77" s="37" t="n">
        <v>4462134036</v>
      </c>
      <c r="E77" s="31" t="n">
        <v>0</v>
      </c>
      <c r="F77" s="31" t="n">
        <f aca="false">+D77-E77</f>
        <v>4462134036</v>
      </c>
      <c r="G77" s="37"/>
      <c r="H77" s="37"/>
      <c r="I77" s="31"/>
      <c r="J77" s="40" t="n">
        <v>4281489378</v>
      </c>
      <c r="K77" s="40" t="n">
        <v>0</v>
      </c>
      <c r="L77" s="40" t="n">
        <v>0</v>
      </c>
      <c r="M77" s="38" t="n">
        <v>4281489378</v>
      </c>
    </row>
    <row r="78" customFormat="false" ht="52.5" hidden="false" customHeight="true" outlineLevel="0" collapsed="false">
      <c r="A78" s="35" t="n">
        <v>1136057</v>
      </c>
      <c r="B78" s="36" t="n">
        <v>21</v>
      </c>
      <c r="C78" s="58" t="s">
        <v>71</v>
      </c>
      <c r="D78" s="37" t="n">
        <v>58685276321</v>
      </c>
      <c r="E78" s="31" t="n">
        <v>0</v>
      </c>
      <c r="F78" s="31" t="n">
        <f aca="false">+D78-E78</f>
        <v>58685276321</v>
      </c>
      <c r="G78" s="37"/>
      <c r="H78" s="37"/>
      <c r="I78" s="31"/>
      <c r="J78" s="40" t="n">
        <v>58404442619</v>
      </c>
      <c r="K78" s="40" t="n">
        <v>0</v>
      </c>
      <c r="L78" s="40" t="n">
        <v>0</v>
      </c>
      <c r="M78" s="38" t="n">
        <v>56961749494</v>
      </c>
    </row>
    <row r="79" customFormat="false" ht="18.75" hidden="false" customHeight="true" outlineLevel="0" collapsed="false">
      <c r="A79" s="42" t="n">
        <v>113607</v>
      </c>
      <c r="B79" s="43"/>
      <c r="C79" s="73" t="s">
        <v>72</v>
      </c>
      <c r="D79" s="45" t="n">
        <v>217412285</v>
      </c>
      <c r="E79" s="44" t="n">
        <v>0</v>
      </c>
      <c r="F79" s="44" t="n">
        <f aca="false">+D79-E79</f>
        <v>217412285</v>
      </c>
      <c r="G79" s="45"/>
      <c r="H79" s="45"/>
      <c r="I79" s="44"/>
      <c r="J79" s="46" t="n">
        <f aca="false">+J90</f>
        <v>216546100</v>
      </c>
      <c r="K79" s="46" t="n">
        <v>0</v>
      </c>
      <c r="L79" s="46" t="n">
        <v>0</v>
      </c>
      <c r="M79" s="47" t="n">
        <f aca="false">+M90</f>
        <v>216546100</v>
      </c>
    </row>
    <row r="80" customFormat="false" ht="18.75" hidden="false" customHeight="true" outlineLevel="0" collapsed="false">
      <c r="A80" s="74"/>
      <c r="C80" s="75"/>
      <c r="D80" s="76"/>
      <c r="E80" s="77"/>
      <c r="F80" s="77"/>
      <c r="G80" s="76"/>
      <c r="H80" s="76"/>
      <c r="I80" s="77"/>
      <c r="J80" s="78"/>
      <c r="K80" s="78"/>
      <c r="L80" s="78"/>
      <c r="M80" s="78"/>
    </row>
    <row r="81" customFormat="false" ht="15" hidden="false" customHeight="false" outlineLevel="0" collapsed="false">
      <c r="A81" s="48" t="s">
        <v>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3" hidden="false" customHeight="true" outlineLevel="0" collapsed="false">
      <c r="A83" s="8"/>
      <c r="M83" s="9"/>
    </row>
    <row r="84" customFormat="false" ht="13.5" hidden="false" customHeight="true" outlineLevel="0" collapsed="false">
      <c r="A84" s="10" t="s">
        <v>2</v>
      </c>
      <c r="D84" s="79"/>
      <c r="M84" s="9"/>
    </row>
    <row r="85" customFormat="false" ht="2.25" hidden="false" customHeight="true" outlineLevel="0" collapsed="false">
      <c r="A85" s="8"/>
      <c r="M85" s="11"/>
    </row>
    <row r="86" customFormat="false" ht="18.75" hidden="false" customHeight="true" outlineLevel="0" collapsed="false">
      <c r="A86" s="8" t="s">
        <v>3</v>
      </c>
      <c r="C86" s="1" t="s">
        <v>4</v>
      </c>
      <c r="J86" s="2" t="str">
        <f aca="false">J40</f>
        <v>SEPTIEMBRE</v>
      </c>
      <c r="K86" s="1"/>
      <c r="M86" s="9" t="s">
        <v>6</v>
      </c>
    </row>
    <row r="87" customFormat="false" ht="4.5" hidden="false" customHeight="true" outlineLevel="0" collapsed="false">
      <c r="A87" s="49"/>
      <c r="B87" s="50"/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2"/>
    </row>
    <row r="88" customFormat="false" ht="14.2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4"/>
      <c r="H88" s="14"/>
      <c r="I88" s="14"/>
      <c r="J88" s="14"/>
      <c r="K88" s="14"/>
      <c r="L88" s="15" t="s">
        <v>8</v>
      </c>
      <c r="M88" s="16"/>
    </row>
    <row r="89" customFormat="false" ht="54" hidden="false" customHeight="true" outlineLevel="0" collapsed="false">
      <c r="A89" s="17" t="s">
        <v>9</v>
      </c>
      <c r="B89" s="18"/>
      <c r="C89" s="18" t="s">
        <v>10</v>
      </c>
      <c r="D89" s="19" t="s">
        <v>11</v>
      </c>
      <c r="E89" s="19" t="s">
        <v>12</v>
      </c>
      <c r="F89" s="19" t="s">
        <v>13</v>
      </c>
      <c r="G89" s="19"/>
      <c r="H89" s="19"/>
      <c r="I89" s="19"/>
      <c r="J89" s="19" t="s">
        <v>14</v>
      </c>
      <c r="K89" s="19" t="s">
        <v>15</v>
      </c>
      <c r="L89" s="19" t="s">
        <v>16</v>
      </c>
      <c r="M89" s="20" t="s">
        <v>17</v>
      </c>
    </row>
    <row r="90" s="83" customFormat="true" ht="31.5" hidden="false" customHeight="true" outlineLevel="0" collapsed="false">
      <c r="A90" s="80" t="n">
        <v>1136071</v>
      </c>
      <c r="B90" s="41" t="n">
        <v>20</v>
      </c>
      <c r="C90" s="58" t="s">
        <v>73</v>
      </c>
      <c r="D90" s="81" t="n">
        <v>217412285</v>
      </c>
      <c r="E90" s="31" t="n">
        <v>0</v>
      </c>
      <c r="F90" s="31" t="n">
        <f aca="false">+D90-E90</f>
        <v>217412285</v>
      </c>
      <c r="G90" s="81"/>
      <c r="H90" s="81"/>
      <c r="I90" s="82"/>
      <c r="J90" s="40" t="n">
        <v>216546100</v>
      </c>
      <c r="K90" s="40" t="n">
        <v>0</v>
      </c>
      <c r="L90" s="40" t="n">
        <v>0</v>
      </c>
      <c r="M90" s="38" t="n">
        <v>216546100</v>
      </c>
    </row>
    <row r="91" s="83" customFormat="true" ht="33" hidden="false" customHeight="true" outlineLevel="0" collapsed="false">
      <c r="A91" s="80" t="n">
        <v>223</v>
      </c>
      <c r="B91" s="41"/>
      <c r="C91" s="58" t="s">
        <v>74</v>
      </c>
      <c r="D91" s="81" t="n">
        <v>21713182</v>
      </c>
      <c r="E91" s="31" t="n">
        <v>0</v>
      </c>
      <c r="F91" s="31" t="n">
        <f aca="false">+D91-E91</f>
        <v>21713182</v>
      </c>
      <c r="G91" s="81"/>
      <c r="H91" s="81"/>
      <c r="I91" s="82"/>
      <c r="J91" s="40" t="n">
        <v>21580460</v>
      </c>
      <c r="K91" s="40"/>
      <c r="L91" s="40"/>
      <c r="M91" s="38" t="n">
        <v>21580460</v>
      </c>
    </row>
    <row r="92" s="83" customFormat="true" ht="23.25" hidden="false" customHeight="true" outlineLevel="0" collapsed="false">
      <c r="A92" s="80" t="n">
        <v>223600</v>
      </c>
      <c r="B92" s="41"/>
      <c r="C92" s="58" t="s">
        <v>66</v>
      </c>
      <c r="D92" s="81" t="n">
        <f aca="false">+D91</f>
        <v>21713182</v>
      </c>
      <c r="E92" s="31" t="n">
        <v>0</v>
      </c>
      <c r="F92" s="31" t="n">
        <f aca="false">+D92-E92</f>
        <v>21713182</v>
      </c>
      <c r="G92" s="81"/>
      <c r="H92" s="81"/>
      <c r="I92" s="82"/>
      <c r="J92" s="40" t="n">
        <v>21580460</v>
      </c>
      <c r="K92" s="40"/>
      <c r="L92" s="40"/>
      <c r="M92" s="38" t="n">
        <v>21580460</v>
      </c>
    </row>
    <row r="93" s="83" customFormat="true" ht="62.25" hidden="false" customHeight="true" outlineLevel="0" collapsed="false">
      <c r="A93" s="80" t="n">
        <v>2236001</v>
      </c>
      <c r="B93" s="41" t="n">
        <v>20</v>
      </c>
      <c r="C93" s="58" t="s">
        <v>75</v>
      </c>
      <c r="D93" s="81" t="n">
        <f aca="false">+D92</f>
        <v>21713182</v>
      </c>
      <c r="E93" s="31" t="n">
        <v>0</v>
      </c>
      <c r="F93" s="31" t="n">
        <f aca="false">+D93-E93</f>
        <v>21713182</v>
      </c>
      <c r="G93" s="81"/>
      <c r="H93" s="81"/>
      <c r="I93" s="82"/>
      <c r="J93" s="40" t="n">
        <v>21580460</v>
      </c>
      <c r="K93" s="40"/>
      <c r="L93" s="40"/>
      <c r="M93" s="38" t="n">
        <v>21580460</v>
      </c>
    </row>
    <row r="94" s="83" customFormat="true" ht="57.75" hidden="false" customHeight="true" outlineLevel="0" collapsed="false">
      <c r="A94" s="80" t="n">
        <v>520</v>
      </c>
      <c r="B94" s="41"/>
      <c r="C94" s="58" t="s">
        <v>76</v>
      </c>
      <c r="D94" s="81" t="n">
        <v>11652750696</v>
      </c>
      <c r="E94" s="31" t="n">
        <f aca="false">+E95</f>
        <v>146558578</v>
      </c>
      <c r="F94" s="31" t="n">
        <f aca="false">+D94-E94</f>
        <v>11506192118</v>
      </c>
      <c r="G94" s="81"/>
      <c r="H94" s="81"/>
      <c r="I94" s="82"/>
      <c r="J94" s="180" t="n">
        <f aca="false">+J95+J102</f>
        <v>8668793764</v>
      </c>
      <c r="K94" s="180" t="n">
        <v>0</v>
      </c>
      <c r="L94" s="180" t="n">
        <v>0</v>
      </c>
      <c r="M94" s="181" t="n">
        <f aca="false">+M95+M102</f>
        <v>7765371592</v>
      </c>
    </row>
    <row r="95" s="83" customFormat="true" ht="15.75" hidden="false" customHeight="true" outlineLevel="0" collapsed="false">
      <c r="A95" s="80" t="n">
        <v>520600</v>
      </c>
      <c r="B95" s="41"/>
      <c r="C95" s="58" t="s">
        <v>66</v>
      </c>
      <c r="D95" s="81" t="n">
        <v>7895469778</v>
      </c>
      <c r="E95" s="31" t="n">
        <f aca="false">+E96+E99</f>
        <v>146558578</v>
      </c>
      <c r="F95" s="40" t="n">
        <f aca="false">+D95-E95</f>
        <v>7748911200</v>
      </c>
      <c r="G95" s="81"/>
      <c r="H95" s="81"/>
      <c r="I95" s="82"/>
      <c r="J95" s="180" t="n">
        <f aca="false">+J96+J97+J98+J99+J100+J101</f>
        <v>4927345295</v>
      </c>
      <c r="K95" s="180" t="n">
        <v>0</v>
      </c>
      <c r="L95" s="180" t="n">
        <v>0</v>
      </c>
      <c r="M95" s="181" t="n">
        <f aca="false">+M96+M97+M98+M99+M100+M101</f>
        <v>4023923123</v>
      </c>
    </row>
    <row r="96" s="83" customFormat="true" ht="45.75" hidden="false" customHeight="true" outlineLevel="0" collapsed="false">
      <c r="A96" s="80" t="n">
        <v>5206001</v>
      </c>
      <c r="B96" s="41" t="n">
        <v>20</v>
      </c>
      <c r="C96" s="58" t="s">
        <v>77</v>
      </c>
      <c r="D96" s="81" t="n">
        <v>380442038</v>
      </c>
      <c r="E96" s="31" t="n">
        <f aca="false">4094132+84</f>
        <v>4094216</v>
      </c>
      <c r="F96" s="40" t="n">
        <f aca="false">+D96-E96</f>
        <v>376347822</v>
      </c>
      <c r="G96" s="81"/>
      <c r="H96" s="81"/>
      <c r="I96" s="82"/>
      <c r="J96" s="180" t="n">
        <v>373955715</v>
      </c>
      <c r="K96" s="180" t="n">
        <v>0</v>
      </c>
      <c r="L96" s="180" t="n">
        <v>0</v>
      </c>
      <c r="M96" s="181" t="n">
        <v>373955715</v>
      </c>
    </row>
    <row r="97" s="83" customFormat="true" ht="45" hidden="false" customHeight="true" outlineLevel="0" collapsed="false">
      <c r="A97" s="80" t="n">
        <v>5206002</v>
      </c>
      <c r="B97" s="41" t="n">
        <v>10</v>
      </c>
      <c r="C97" s="58" t="s">
        <v>78</v>
      </c>
      <c r="D97" s="81" t="n">
        <v>632915487</v>
      </c>
      <c r="E97" s="31" t="n">
        <v>0</v>
      </c>
      <c r="F97" s="31" t="n">
        <f aca="false">+D97-E97</f>
        <v>632915487</v>
      </c>
      <c r="G97" s="81"/>
      <c r="H97" s="81"/>
      <c r="I97" s="82"/>
      <c r="J97" s="180" t="n">
        <v>318788138</v>
      </c>
      <c r="K97" s="180" t="n">
        <v>0</v>
      </c>
      <c r="L97" s="180" t="n">
        <v>0</v>
      </c>
      <c r="M97" s="181" t="n">
        <v>143074586</v>
      </c>
    </row>
    <row r="98" s="83" customFormat="true" ht="32.25" hidden="false" customHeight="true" outlineLevel="0" collapsed="false">
      <c r="A98" s="80" t="n">
        <v>5206002</v>
      </c>
      <c r="B98" s="41" t="n">
        <v>11</v>
      </c>
      <c r="C98" s="58" t="s">
        <v>78</v>
      </c>
      <c r="D98" s="81" t="n">
        <v>2789108615</v>
      </c>
      <c r="E98" s="31" t="n">
        <v>0</v>
      </c>
      <c r="F98" s="31" t="n">
        <f aca="false">+D98-E98</f>
        <v>2789108615</v>
      </c>
      <c r="G98" s="81"/>
      <c r="H98" s="81"/>
      <c r="I98" s="82"/>
      <c r="J98" s="180" t="n">
        <v>762239720</v>
      </c>
      <c r="K98" s="180"/>
      <c r="L98" s="180"/>
      <c r="M98" s="181" t="n">
        <v>260522300</v>
      </c>
    </row>
    <row r="99" s="83" customFormat="true" ht="32.25" hidden="false" customHeight="true" outlineLevel="0" collapsed="false">
      <c r="A99" s="80" t="n">
        <v>5206002</v>
      </c>
      <c r="B99" s="41" t="n">
        <v>20</v>
      </c>
      <c r="C99" s="58" t="s">
        <v>78</v>
      </c>
      <c r="D99" s="81" t="n">
        <v>3339661306</v>
      </c>
      <c r="E99" s="31" t="n">
        <f aca="false">12180000+82963662+47320700</f>
        <v>142464362</v>
      </c>
      <c r="F99" s="31" t="n">
        <f aca="false">+D99-E99</f>
        <v>3197196944</v>
      </c>
      <c r="G99" s="81"/>
      <c r="H99" s="81"/>
      <c r="I99" s="82"/>
      <c r="J99" s="180" t="n">
        <v>2740272364</v>
      </c>
      <c r="K99" s="180"/>
      <c r="L99" s="180"/>
      <c r="M99" s="181" t="n">
        <v>2514281164</v>
      </c>
    </row>
    <row r="100" s="83" customFormat="true" ht="32.25" hidden="false" customHeight="true" outlineLevel="0" collapsed="false">
      <c r="A100" s="80" t="n">
        <v>5206002</v>
      </c>
      <c r="B100" s="41" t="n">
        <v>21</v>
      </c>
      <c r="C100" s="58" t="s">
        <v>78</v>
      </c>
      <c r="D100" s="81" t="n">
        <v>555635776</v>
      </c>
      <c r="E100" s="31" t="n">
        <v>0</v>
      </c>
      <c r="F100" s="31" t="n">
        <f aca="false">+D100-E100</f>
        <v>555635776</v>
      </c>
      <c r="G100" s="81"/>
      <c r="H100" s="81"/>
      <c r="I100" s="82"/>
      <c r="J100" s="180" t="n">
        <v>535170478</v>
      </c>
      <c r="K100" s="180"/>
      <c r="L100" s="180"/>
      <c r="M100" s="181" t="n">
        <v>535170478</v>
      </c>
    </row>
    <row r="101" s="83" customFormat="true" ht="45.75" hidden="false" customHeight="true" outlineLevel="0" collapsed="false">
      <c r="A101" s="80" t="n">
        <v>5206003</v>
      </c>
      <c r="B101" s="41" t="n">
        <v>20</v>
      </c>
      <c r="C101" s="58" t="s">
        <v>79</v>
      </c>
      <c r="D101" s="81" t="n">
        <v>197706556</v>
      </c>
      <c r="E101" s="31" t="n">
        <v>0</v>
      </c>
      <c r="F101" s="31" t="n">
        <f aca="false">+D101-E101</f>
        <v>197706556</v>
      </c>
      <c r="G101" s="81"/>
      <c r="H101" s="81"/>
      <c r="I101" s="82"/>
      <c r="J101" s="40" t="n">
        <v>196918880</v>
      </c>
      <c r="K101" s="40"/>
      <c r="L101" s="40"/>
      <c r="M101" s="38" t="n">
        <v>196918880</v>
      </c>
    </row>
    <row r="102" s="83" customFormat="true" ht="21.75" hidden="false" customHeight="true" outlineLevel="0" collapsed="false">
      <c r="A102" s="80" t="n">
        <v>520608</v>
      </c>
      <c r="B102" s="41"/>
      <c r="C102" s="58" t="s">
        <v>80</v>
      </c>
      <c r="D102" s="81" t="n">
        <v>3757280918</v>
      </c>
      <c r="E102" s="31" t="n">
        <v>0</v>
      </c>
      <c r="F102" s="31" t="n">
        <f aca="false">+D102-E102</f>
        <v>3757280918</v>
      </c>
      <c r="G102" s="81"/>
      <c r="H102" s="81"/>
      <c r="I102" s="82"/>
      <c r="J102" s="40" t="n">
        <f aca="false">+J103</f>
        <v>3741448469</v>
      </c>
      <c r="K102" s="40"/>
      <c r="L102" s="40"/>
      <c r="M102" s="38" t="n">
        <f aca="false">+M103</f>
        <v>3741448469</v>
      </c>
    </row>
    <row r="103" s="83" customFormat="true" ht="50.25" hidden="false" customHeight="true" outlineLevel="0" collapsed="false">
      <c r="A103" s="86" t="n">
        <v>5206081</v>
      </c>
      <c r="B103" s="87" t="n">
        <v>20</v>
      </c>
      <c r="C103" s="73" t="s">
        <v>81</v>
      </c>
      <c r="D103" s="88" t="n">
        <v>3757280918</v>
      </c>
      <c r="E103" s="44" t="n">
        <v>0</v>
      </c>
      <c r="F103" s="44" t="n">
        <f aca="false">+D103-E103</f>
        <v>3757280918</v>
      </c>
      <c r="G103" s="88"/>
      <c r="H103" s="88"/>
      <c r="I103" s="89"/>
      <c r="J103" s="46" t="n">
        <v>3741448469</v>
      </c>
      <c r="K103" s="46"/>
      <c r="L103" s="46"/>
      <c r="M103" s="47" t="n">
        <v>3741448469</v>
      </c>
    </row>
    <row r="104" s="83" customFormat="true" ht="12.75" hidden="false" customHeight="true" outlineLevel="0" collapsed="false">
      <c r="A104" s="48" t="s">
        <v>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s="83" customFormat="true" ht="21" hidden="false" customHeight="true" outlineLevel="0" collapsed="false">
      <c r="A105" s="7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s="83" customFormat="true" ht="4.5" hidden="false" customHeight="true" outlineLevel="0" collapsed="false">
      <c r="A106" s="8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9"/>
    </row>
    <row r="107" s="83" customFormat="true" ht="13.5" hidden="false" customHeight="true" outlineLevel="0" collapsed="false">
      <c r="A107" s="10" t="s">
        <v>2</v>
      </c>
      <c r="B107" s="1"/>
      <c r="C107" s="1"/>
      <c r="D107" s="79"/>
      <c r="E107" s="1"/>
      <c r="F107" s="2"/>
      <c r="G107" s="2"/>
      <c r="H107" s="2"/>
      <c r="I107" s="2"/>
      <c r="J107" s="2"/>
      <c r="K107" s="2"/>
      <c r="L107" s="2"/>
      <c r="M107" s="9"/>
    </row>
    <row r="108" s="83" customFormat="true" ht="4.5" hidden="false" customHeight="true" outlineLevel="0" collapsed="false">
      <c r="A108" s="8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11"/>
    </row>
    <row r="109" s="83" customFormat="true" ht="13.5" hidden="false" customHeight="true" outlineLevel="0" collapsed="false">
      <c r="A109" s="8" t="s">
        <v>3</v>
      </c>
      <c r="B109" s="1"/>
      <c r="C109" s="1" t="s">
        <v>4</v>
      </c>
      <c r="D109" s="1"/>
      <c r="E109" s="1"/>
      <c r="F109" s="2"/>
      <c r="G109" s="2"/>
      <c r="H109" s="2"/>
      <c r="I109" s="2"/>
      <c r="J109" s="2" t="str">
        <f aca="false">J86</f>
        <v>SEPTIEMBRE</v>
      </c>
      <c r="K109" s="1"/>
      <c r="L109" s="2"/>
      <c r="M109" s="9" t="s">
        <v>6</v>
      </c>
    </row>
    <row r="110" s="83" customFormat="true" ht="4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2"/>
    </row>
    <row r="111" s="83" customFormat="true" ht="12" hidden="false" customHeight="true" outlineLevel="0" collapsed="false">
      <c r="A111" s="12" t="s">
        <v>7</v>
      </c>
      <c r="B111" s="13"/>
      <c r="C111" s="13"/>
      <c r="D111" s="13"/>
      <c r="E111" s="13"/>
      <c r="F111" s="14"/>
      <c r="G111" s="14"/>
      <c r="H111" s="14"/>
      <c r="I111" s="14"/>
      <c r="J111" s="14"/>
      <c r="K111" s="14"/>
      <c r="L111" s="15" t="s">
        <v>8</v>
      </c>
      <c r="M111" s="16"/>
    </row>
    <row r="112" s="83" customFormat="true" ht="49.5" hidden="false" customHeight="true" outlineLevel="0" collapsed="false">
      <c r="A112" s="17" t="s">
        <v>9</v>
      </c>
      <c r="B112" s="18"/>
      <c r="C112" s="18" t="s">
        <v>10</v>
      </c>
      <c r="D112" s="19" t="s">
        <v>11</v>
      </c>
      <c r="E112" s="19" t="s">
        <v>12</v>
      </c>
      <c r="F112" s="19" t="s">
        <v>13</v>
      </c>
      <c r="G112" s="19"/>
      <c r="H112" s="19"/>
      <c r="I112" s="19"/>
      <c r="J112" s="19" t="s">
        <v>14</v>
      </c>
      <c r="K112" s="19" t="s">
        <v>15</v>
      </c>
      <c r="L112" s="19" t="s">
        <v>16</v>
      </c>
      <c r="M112" s="20" t="s">
        <v>17</v>
      </c>
    </row>
    <row r="113" s="83" customFormat="true" ht="45.75" hidden="false" customHeight="true" outlineLevel="0" collapsed="false">
      <c r="A113" s="80" t="n">
        <v>530</v>
      </c>
      <c r="B113" s="41"/>
      <c r="C113" s="58" t="s">
        <v>82</v>
      </c>
      <c r="D113" s="81" t="n">
        <f aca="false">829601210+206847</f>
        <v>829808057</v>
      </c>
      <c r="E113" s="31" t="n">
        <v>0</v>
      </c>
      <c r="F113" s="31" t="n">
        <f aca="false">+D113-E113</f>
        <v>829808057</v>
      </c>
      <c r="G113" s="90"/>
      <c r="H113" s="90"/>
      <c r="I113" s="91"/>
      <c r="J113" s="40" t="n">
        <f aca="false">+J114</f>
        <v>821565229</v>
      </c>
      <c r="K113" s="40" t="n">
        <v>0</v>
      </c>
      <c r="L113" s="40" t="n">
        <v>0</v>
      </c>
      <c r="M113" s="38" t="n">
        <f aca="false">+M114</f>
        <v>821565229</v>
      </c>
    </row>
    <row r="114" s="83" customFormat="true" ht="45.75" hidden="false" customHeight="true" outlineLevel="0" collapsed="false">
      <c r="A114" s="80" t="n">
        <v>530600</v>
      </c>
      <c r="B114" s="41"/>
      <c r="C114" s="58" t="s">
        <v>66</v>
      </c>
      <c r="D114" s="81" t="n">
        <f aca="false">+D115+D116</f>
        <v>829808057</v>
      </c>
      <c r="E114" s="31" t="n">
        <v>0</v>
      </c>
      <c r="F114" s="31" t="n">
        <f aca="false">+D114-E114</f>
        <v>829808057</v>
      </c>
      <c r="G114" s="90"/>
      <c r="H114" s="90"/>
      <c r="I114" s="91"/>
      <c r="J114" s="40" t="n">
        <f aca="false">+J115</f>
        <v>821565229</v>
      </c>
      <c r="K114" s="40" t="n">
        <v>0</v>
      </c>
      <c r="L114" s="40" t="n">
        <v>0</v>
      </c>
      <c r="M114" s="38" t="n">
        <f aca="false">+M115</f>
        <v>821565229</v>
      </c>
    </row>
    <row r="115" s="83" customFormat="true" ht="47.25" hidden="false" customHeight="true" outlineLevel="0" collapsed="false">
      <c r="A115" s="80" t="n">
        <v>5306003</v>
      </c>
      <c r="B115" s="41" t="n">
        <v>20</v>
      </c>
      <c r="C115" s="58" t="s">
        <v>83</v>
      </c>
      <c r="D115" s="90" t="n">
        <v>829601210</v>
      </c>
      <c r="E115" s="31" t="n">
        <v>0</v>
      </c>
      <c r="F115" s="31" t="n">
        <f aca="false">+D115-E115</f>
        <v>829601210</v>
      </c>
      <c r="G115" s="90"/>
      <c r="H115" s="90"/>
      <c r="I115" s="91"/>
      <c r="J115" s="40" t="n">
        <v>821565229</v>
      </c>
      <c r="K115" s="40" t="n">
        <v>0</v>
      </c>
      <c r="L115" s="40" t="n">
        <v>0</v>
      </c>
      <c r="M115" s="38" t="n">
        <v>821565229</v>
      </c>
    </row>
    <row r="116" s="83" customFormat="true" ht="48.75" hidden="false" customHeight="true" outlineLevel="0" collapsed="false">
      <c r="A116" s="92" t="n">
        <v>5306003</v>
      </c>
      <c r="B116" s="93" t="n">
        <v>21</v>
      </c>
      <c r="C116" s="61" t="s">
        <v>83</v>
      </c>
      <c r="D116" s="94" t="n">
        <v>206847</v>
      </c>
      <c r="E116" s="63" t="n">
        <v>0</v>
      </c>
      <c r="F116" s="63" t="n">
        <f aca="false">+D116-E116</f>
        <v>206847</v>
      </c>
      <c r="G116" s="94"/>
      <c r="H116" s="94"/>
      <c r="I116" s="95"/>
      <c r="J116" s="64" t="n">
        <v>0</v>
      </c>
      <c r="K116" s="64"/>
      <c r="L116" s="64"/>
      <c r="M116" s="65" t="n">
        <v>0</v>
      </c>
    </row>
    <row r="117" customFormat="false" ht="16.5" hidden="false" customHeight="false" outlineLevel="0" collapsed="false">
      <c r="A117" s="96" t="s">
        <v>84</v>
      </c>
      <c r="B117" s="96"/>
      <c r="C117" s="96"/>
      <c r="D117" s="97" t="n">
        <f aca="false">+D69+D11</f>
        <v>96999457736</v>
      </c>
      <c r="E117" s="97" t="n">
        <f aca="false">+E69+E11</f>
        <v>183003792</v>
      </c>
      <c r="F117" s="98" t="n">
        <f aca="false">+F11+F69</f>
        <v>96816453944</v>
      </c>
      <c r="G117" s="99"/>
      <c r="H117" s="99"/>
      <c r="I117" s="98" t="e">
        <f aca="false">+I12+I17+I64+I70+I94+#REF!</f>
        <v>#REF!</v>
      </c>
      <c r="J117" s="98" t="n">
        <f aca="false">+J11+J69</f>
        <v>92798931234</v>
      </c>
      <c r="K117" s="98" t="n">
        <f aca="false">+K11+K69</f>
        <v>0</v>
      </c>
      <c r="L117" s="98" t="n">
        <f aca="false">+L11+L69</f>
        <v>0</v>
      </c>
      <c r="M117" s="100" t="n">
        <f aca="false">+M11+M69</f>
        <v>90452815937</v>
      </c>
    </row>
    <row r="118" customFormat="false" ht="15" hidden="false" customHeight="false" outlineLevel="0" collapsed="false">
      <c r="A118" s="8"/>
      <c r="M118" s="9"/>
    </row>
    <row r="119" customFormat="false" ht="15" hidden="false" customHeight="false" outlineLevel="0" collapsed="false">
      <c r="A119" s="10"/>
      <c r="M119" s="9"/>
    </row>
    <row r="120" customFormat="false" ht="15.75" hidden="false" customHeight="false" outlineLevel="0" collapsed="false">
      <c r="A120" s="8"/>
      <c r="M120" s="11"/>
    </row>
    <row r="121" customFormat="false" ht="15" hidden="false" customHeight="false" outlineLevel="0" collapsed="false">
      <c r="A121" s="3"/>
      <c r="B121" s="4"/>
      <c r="C121" s="4"/>
      <c r="D121" s="4"/>
      <c r="E121" s="4"/>
      <c r="F121" s="5"/>
      <c r="G121" s="5"/>
      <c r="H121" s="5"/>
      <c r="I121" s="5" t="s">
        <v>85</v>
      </c>
      <c r="J121" s="5"/>
      <c r="K121" s="5" t="s">
        <v>86</v>
      </c>
      <c r="L121" s="5"/>
      <c r="M121" s="6"/>
    </row>
    <row r="122" customFormat="false" ht="14.25" hidden="false" customHeight="true" outlineLevel="0" collapsed="false">
      <c r="A122" s="8"/>
      <c r="D122" s="79"/>
      <c r="M122" s="9"/>
    </row>
    <row r="123" customFormat="false" ht="15" hidden="false" customHeight="false" outlineLevel="0" collapsed="false">
      <c r="A123" s="8"/>
      <c r="C123" s="101"/>
      <c r="D123" s="101"/>
      <c r="E123" s="101"/>
      <c r="F123" s="102"/>
      <c r="G123" s="102"/>
      <c r="H123" s="102"/>
      <c r="I123" s="102"/>
      <c r="J123" s="102"/>
      <c r="K123" s="102"/>
      <c r="L123" s="102"/>
      <c r="M123" s="103"/>
    </row>
    <row r="124" customFormat="false" ht="15" hidden="false" customHeight="false" outlineLevel="0" collapsed="false">
      <c r="A124" s="8"/>
      <c r="C124" s="101" t="s">
        <v>87</v>
      </c>
      <c r="D124" s="101"/>
      <c r="E124" s="101"/>
      <c r="F124" s="101"/>
      <c r="G124" s="101"/>
      <c r="H124" s="101"/>
      <c r="I124" s="102"/>
      <c r="J124" s="102" t="s">
        <v>88</v>
      </c>
      <c r="K124" s="102"/>
      <c r="L124" s="102"/>
      <c r="M124" s="103"/>
      <c r="N124" s="101"/>
    </row>
    <row r="125" customFormat="false" ht="15" hidden="false" customHeight="false" outlineLevel="0" collapsed="false">
      <c r="A125" s="10"/>
      <c r="C125" s="104" t="s">
        <v>89</v>
      </c>
      <c r="D125" s="104"/>
      <c r="E125" s="104"/>
      <c r="F125" s="101"/>
      <c r="G125" s="101"/>
      <c r="H125" s="101"/>
      <c r="I125" s="102"/>
      <c r="J125" s="105" t="s">
        <v>113</v>
      </c>
      <c r="K125" s="9"/>
      <c r="L125" s="102"/>
      <c r="M125" s="103"/>
      <c r="N125" s="101"/>
    </row>
    <row r="126" customFormat="false" ht="15" hidden="false" customHeight="false" outlineLevel="0" collapsed="false">
      <c r="A126" s="10"/>
      <c r="C126" s="104" t="s">
        <v>91</v>
      </c>
      <c r="D126" s="104"/>
      <c r="E126" s="104"/>
      <c r="F126" s="101"/>
      <c r="G126" s="101"/>
      <c r="H126" s="101"/>
      <c r="I126" s="102"/>
      <c r="J126" s="109" t="s">
        <v>107</v>
      </c>
      <c r="K126" s="9"/>
      <c r="L126" s="102"/>
      <c r="M126" s="103"/>
      <c r="N126" s="101"/>
    </row>
    <row r="127" customFormat="false" ht="15" hidden="false" customHeight="false" outlineLevel="0" collapsed="false">
      <c r="A127" s="10"/>
      <c r="C127" s="104"/>
      <c r="D127" s="104"/>
      <c r="E127" s="104"/>
      <c r="F127" s="101"/>
      <c r="G127" s="101"/>
      <c r="H127" s="101"/>
      <c r="I127" s="102"/>
      <c r="J127" s="104" t="s">
        <v>114</v>
      </c>
      <c r="K127" s="9"/>
      <c r="L127" s="102"/>
      <c r="M127" s="103"/>
      <c r="N127" s="101"/>
    </row>
    <row r="128" customFormat="false" ht="15" hidden="false" customHeight="false" outlineLevel="0" collapsed="false">
      <c r="A128" s="8"/>
      <c r="C128" s="101"/>
      <c r="D128" s="101"/>
      <c r="E128" s="101"/>
      <c r="F128" s="105"/>
      <c r="G128" s="102"/>
      <c r="H128" s="102"/>
      <c r="I128" s="102"/>
      <c r="J128" s="102"/>
      <c r="K128" s="102"/>
      <c r="L128" s="102"/>
      <c r="M128" s="103"/>
      <c r="N128" s="101"/>
    </row>
    <row r="129" customFormat="false" ht="15" hidden="false" customHeight="false" outlineLevel="0" collapsed="false">
      <c r="A129" s="8"/>
      <c r="C129" s="101"/>
      <c r="D129" s="101"/>
      <c r="E129" s="101"/>
      <c r="F129" s="105"/>
      <c r="G129" s="102"/>
      <c r="H129" s="102"/>
      <c r="I129" s="102"/>
      <c r="J129" s="102"/>
      <c r="K129" s="102"/>
      <c r="L129" s="102"/>
      <c r="M129" s="103"/>
      <c r="N129" s="101"/>
    </row>
    <row r="130" customFormat="false" ht="15" hidden="false" customHeight="false" outlineLevel="0" collapsed="false">
      <c r="A130" s="8"/>
      <c r="C130" s="101"/>
      <c r="D130" s="101"/>
      <c r="E130" s="101"/>
      <c r="F130" s="105"/>
      <c r="G130" s="102"/>
      <c r="H130" s="102"/>
      <c r="I130" s="102"/>
      <c r="J130" s="102"/>
      <c r="K130" s="102"/>
      <c r="L130" s="102"/>
      <c r="M130" s="103"/>
      <c r="N130" s="101"/>
    </row>
    <row r="131" customFormat="false" ht="15" hidden="false" customHeight="false" outlineLevel="0" collapsed="false">
      <c r="A131" s="8"/>
      <c r="C131" s="102" t="s">
        <v>93</v>
      </c>
      <c r="D131" s="102"/>
      <c r="E131" s="101"/>
      <c r="F131" s="101"/>
      <c r="G131" s="101"/>
      <c r="H131" s="102"/>
      <c r="I131" s="102"/>
      <c r="J131" s="102" t="s">
        <v>88</v>
      </c>
      <c r="K131" s="102"/>
      <c r="L131" s="102"/>
      <c r="M131" s="103"/>
      <c r="N131" s="101"/>
    </row>
    <row r="132" customFormat="false" ht="15" hidden="false" customHeight="false" outlineLevel="0" collapsed="false">
      <c r="A132" s="10"/>
      <c r="C132" s="105" t="s">
        <v>96</v>
      </c>
      <c r="D132" s="105"/>
      <c r="E132" s="101"/>
      <c r="F132" s="101"/>
      <c r="G132" s="101"/>
      <c r="H132" s="102"/>
      <c r="I132" s="102"/>
      <c r="J132" s="105" t="s">
        <v>115</v>
      </c>
      <c r="K132" s="102"/>
      <c r="L132" s="102"/>
      <c r="M132" s="103"/>
      <c r="N132" s="101"/>
    </row>
    <row r="133" customFormat="false" ht="15" hidden="false" customHeight="false" outlineLevel="0" collapsed="false">
      <c r="A133" s="10"/>
      <c r="C133" s="105" t="s">
        <v>99</v>
      </c>
      <c r="D133" s="105"/>
      <c r="E133" s="101"/>
      <c r="F133" s="101"/>
      <c r="G133" s="101"/>
      <c r="H133" s="102"/>
      <c r="I133" s="102"/>
      <c r="J133" s="105" t="s">
        <v>116</v>
      </c>
      <c r="K133" s="102"/>
      <c r="L133" s="102"/>
      <c r="M133" s="103"/>
      <c r="N133" s="101"/>
    </row>
    <row r="134" customFormat="false" ht="6.75" hidden="false" customHeight="true" outlineLevel="0" collapsed="false">
      <c r="A134" s="49"/>
      <c r="B134" s="50"/>
      <c r="C134" s="106"/>
      <c r="D134" s="106"/>
      <c r="E134" s="106"/>
      <c r="F134" s="107"/>
      <c r="G134" s="107"/>
      <c r="H134" s="107"/>
      <c r="I134" s="107"/>
      <c r="J134" s="107"/>
      <c r="K134" s="107"/>
      <c r="L134" s="107"/>
      <c r="M134" s="108"/>
      <c r="N134" s="101"/>
    </row>
    <row r="135" customFormat="false" ht="0.75" hidden="false" customHeight="true" outlineLevel="0" collapsed="false">
      <c r="A135" s="49"/>
      <c r="B135" s="50"/>
      <c r="C135" s="50"/>
      <c r="D135" s="50"/>
      <c r="E135" s="50"/>
      <c r="F135" s="51"/>
      <c r="G135" s="51"/>
      <c r="H135" s="51"/>
      <c r="I135" s="51"/>
      <c r="J135" s="51"/>
      <c r="K135" s="51"/>
      <c r="L135" s="51"/>
      <c r="M135" s="52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J139" s="109"/>
      <c r="N139" s="1"/>
    </row>
    <row r="140" s="2" customFormat="true" ht="15" hidden="false" customHeight="false" outlineLevel="0" collapsed="false">
      <c r="A140" s="1"/>
      <c r="B140" s="1"/>
      <c r="C140" s="1"/>
      <c r="D140" s="1"/>
      <c r="E140" s="1"/>
      <c r="J140" s="109"/>
      <c r="N140" s="1"/>
    </row>
  </sheetData>
  <mergeCells count="9">
    <mergeCell ref="A2:M2"/>
    <mergeCell ref="A3:M3"/>
    <mergeCell ref="A35:M35"/>
    <mergeCell ref="A36:M36"/>
    <mergeCell ref="A81:M81"/>
    <mergeCell ref="A82:M82"/>
    <mergeCell ref="A104:M104"/>
    <mergeCell ref="A105:M10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44:57Z</dcterms:created>
  <dc:creator>Aura Simona Orozco Mindiola</dc:creator>
  <dc:description/>
  <dc:language>en-US</dc:language>
  <cp:lastModifiedBy>Aura Simona Orozco Mindiola</cp:lastModifiedBy>
  <cp:lastPrinted>2015-11-26T14:14:00Z</cp:lastPrinted>
  <dcterms:modified xsi:type="dcterms:W3CDTF">2016-02-19T14:47:49Z</dcterms:modified>
  <cp:revision>0</cp:revision>
  <dc:subject/>
  <dc:title/>
</cp:coreProperties>
</file>