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15" sheetId="1" state="visible" r:id="rId2"/>
    <sheet name="FEBRERO15" sheetId="2" state="visible" r:id="rId3"/>
    <sheet name="MARZO15" sheetId="3" state="visible" r:id="rId4"/>
    <sheet name="ABRIL15" sheetId="4" state="visible" r:id="rId5"/>
    <sheet name="MAYO15" sheetId="5" state="visible" r:id="rId6"/>
    <sheet name="JUNIO15" sheetId="6" state="visible" r:id="rId7"/>
    <sheet name="JULIO15" sheetId="7" state="visible" r:id="rId8"/>
    <sheet name="AGOSTO15" sheetId="8" state="visible" r:id="rId9"/>
    <sheet name="SEPT15" sheetId="9" state="visible" r:id="rId10"/>
    <sheet name="OCTUB15" sheetId="10" state="visible" r:id="rId11"/>
    <sheet name="NOV15" sheetId="11" state="visible" r:id="rId12"/>
    <sheet name="DIC15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ABRIL15!$A$1:$H$224</definedName>
    <definedName function="false" hidden="false" localSheetId="7" name="_xlnm.Print_Area" vbProcedure="false">AGOSTO15!$A$1:$H$229</definedName>
    <definedName function="false" hidden="false" localSheetId="1" name="_xlnm.Print_Area" vbProcedure="false">FEBRERO15!$A$1:$H$217</definedName>
    <definedName function="false" hidden="false" localSheetId="6" name="_xlnm.Print_Area" vbProcedure="false">JULIO15!$A$1:$H$230</definedName>
    <definedName function="false" hidden="false" localSheetId="5" name="_xlnm.Print_Area" vbProcedure="false">JUNIO15!$A$171:$H$221</definedName>
    <definedName function="false" hidden="false" localSheetId="4" name="_xlnm.Print_Area" vbProcedure="false">MAYO15!$A$1:$H$223</definedName>
    <definedName function="false" hidden="false" localSheetId="10" name="_xlnm.Print_Area" vbProcedure="false">NOV15!$A$1:$H$3</definedName>
    <definedName function="false" hidden="false" localSheetId="9" name="_xlnm.Print_Area" vbProcedure="false">OCTUB15!$A$1:$H$235</definedName>
    <definedName function="false" hidden="false" localSheetId="8" name="_xlnm.Print_Area" vbProcedure="false">SEPT15!$A$1:$H$23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85">
  <si>
    <t xml:space="preserve">INFORME MENSUAL DE EJECUCION DEL PRESUPUESTO DE GASTOS</t>
  </si>
  <si>
    <t xml:space="preserve">APROPIACIONES DE LA VIGENCIA</t>
  </si>
  <si>
    <t xml:space="preserve">AGENCIA NACIONAL DE INFRAESTRUCTURA</t>
  </si>
  <si>
    <t xml:space="preserve">SECCION:        2413 </t>
  </si>
  <si>
    <t xml:space="preserve">                                         UNIDAD EJECUTORA:        00</t>
  </si>
  <si>
    <t xml:space="preserve">ENERO</t>
  </si>
  <si>
    <t xml:space="preserve">                                VIGENCIA FISCAL:      2015</t>
  </si>
  <si>
    <t xml:space="preserve">RECURSOS ADMINISTRADOS:</t>
  </si>
  <si>
    <t xml:space="preserve">CODIFICACION
PRESUPUESTAL</t>
  </si>
  <si>
    <t xml:space="preserve">DESCRIPCION</t>
  </si>
  <si>
    <t xml:space="preserve">APROPIACION
VIGENTE</t>
  </si>
  <si>
    <t xml:space="preserve">CERTIFICADOS
ACUMULADOS</t>
  </si>
  <si>
    <t xml:space="preserve">COMPROMISOS
ACUMULADOS</t>
  </si>
  <si>
    <t xml:space="preserve">OBLIGACIONES
ACUMULADAS</t>
  </si>
  <si>
    <t xml:space="preserve">TOTAL PAGOS
ACUMULADOS</t>
  </si>
  <si>
    <t xml:space="preserve">A</t>
  </si>
  <si>
    <t xml:space="preserve">FUNCIONAMIENTO</t>
  </si>
  <si>
    <t xml:space="preserve">GASTOS DE PERSONAL</t>
  </si>
  <si>
    <t xml:space="preserve">SERVICIOS PERSONALES ASOCIADOS A NOMINA</t>
  </si>
  <si>
    <t xml:space="preserve">SUELDOS DE PERSONAL DE NOMINA</t>
  </si>
  <si>
    <t xml:space="preserve">SUELDOS</t>
  </si>
  <si>
    <t xml:space="preserve">SUELDOS DE VACACIONES</t>
  </si>
  <si>
    <t xml:space="preserve">INCAPACIDADES Y LICENCIA DE MATERNIDAD</t>
  </si>
  <si>
    <t xml:space="preserve">PRIMA TECNICA</t>
  </si>
  <si>
    <t xml:space="preserve">PRIMA TÉ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PRIMA DE SERVICIO</t>
  </si>
  <si>
    <t xml:space="preserve">PRIMA DE VACACIONES</t>
  </si>
  <si>
    <t xml:space="preserve">PRIMA DE NAVIDAD</t>
  </si>
  <si>
    <t xml:space="preserve">BONIFICACION DE DIRECCION</t>
  </si>
  <si>
    <t xml:space="preserve">HORAS EXTRAS DIAS FESTIVOS E INDEMNIZACION POR VACACIONES</t>
  </si>
  <si>
    <t xml:space="preserve">HORAS EXTRAS</t>
  </si>
  <si>
    <t xml:space="preserve">INDEMNIZACION POR VACACIONES</t>
  </si>
  <si>
    <t xml:space="preserve">OTROS GASTOS PERSONALES-PREVIO CONCEPTO DGPPN</t>
  </si>
  <si>
    <t xml:space="preserve">SERVICIOS PERSONALES INDIRECTOS</t>
  </si>
  <si>
    <t xml:space="preserve">HONORARIOS</t>
  </si>
  <si>
    <t xml:space="preserve">REMUNERACION SERVICIOS TECNICOS</t>
  </si>
  <si>
    <t xml:space="preserve">CONTRIBUCIONES INHERENTES A LA NOMINA SECTOR PRIVADO Y PUBLICO</t>
  </si>
  <si>
    <t xml:space="preserve">ADMINISTRADAS POR EL SECTOR PRIVADO</t>
  </si>
  <si>
    <t xml:space="preserve">CAJAS DE COMPENSACION PRIVADAS</t>
  </si>
  <si>
    <t xml:space="preserve">FONDOS ADMINISTRADORES DE PENSIONES PRIVADAS</t>
  </si>
  <si>
    <t xml:space="preserve">EMPRESAS PRIVADAS PROMOTORAS DE SALUD</t>
  </si>
  <si>
    <t xml:space="preserve">ADMINISTRADAS POR EL SECTOR PUBLICO</t>
  </si>
  <si>
    <t xml:space="preserve">FONDO NACIONAL DEL AHORRO</t>
  </si>
  <si>
    <t xml:space="preserve">FONDOS ADMINISTRADORES DE PENSIONES PUBLICOS</t>
  </si>
  <si>
    <t xml:space="preserve">ADMINISTRADORAS PUBLICAS DE APORTES PARA ACCIDENTES DE TRABAJO Y ENFERMEDADES PROFESIONALES</t>
  </si>
  <si>
    <t xml:space="preserve">APORTES AL ICBF</t>
  </si>
  <si>
    <t xml:space="preserve">APORTES AL SENA</t>
  </si>
  <si>
    <t xml:space="preserve">GASTOS GENERALES</t>
  </si>
  <si>
    <t xml:space="preserve">IMPUESTOS Y MULTAS</t>
  </si>
  <si>
    <t xml:space="preserve">IMPUESTOS Y CONTRIBUCIONES</t>
  </si>
  <si>
    <t xml:space="preserve">IMPUESTO DE VEHICULO</t>
  </si>
  <si>
    <t xml:space="preserve">IMPUESTO PREDIAL</t>
  </si>
  <si>
    <t xml:space="preserve">ADQUISICION DE BIENES Y SERVICIOS</t>
  </si>
  <si>
    <t xml:space="preserve">MATERIALES Y SUMINISTROS</t>
  </si>
  <si>
    <t xml:space="preserve">COMBUSTIBLE Y LUBRICANTES</t>
  </si>
  <si>
    <t xml:space="preserve">DOTACION</t>
  </si>
  <si>
    <t xml:space="preserve">MATERIALES DE CONSTRUCCION</t>
  </si>
  <si>
    <t xml:space="preserve">MEDICAMENTOS Y PRODUCTOS FARMACEUTICOS</t>
  </si>
  <si>
    <t xml:space="preserve">PAPELERIA, UTILES DE ESCRITORIO Y OFICINA</t>
  </si>
  <si>
    <t xml:space="preserve">PRODUCTOS DE ASEO Y LIMPIEZA </t>
  </si>
  <si>
    <t xml:space="preserve">PRODUCTOS DE CAFETERIA Y RESTAURANTE</t>
  </si>
  <si>
    <t xml:space="preserve">REPUESTOS</t>
  </si>
  <si>
    <t xml:space="preserve">UTENSILIOS DE CAFETERIA</t>
  </si>
  <si>
    <t xml:space="preserve">OTROS MATERIALES Y SUMINISTROS</t>
  </si>
  <si>
    <t xml:space="preserve">MANTENIMIENTO</t>
  </si>
  <si>
    <t xml:space="preserve">MANTENIMIENTO DE BIENES INMUEBLES</t>
  </si>
  <si>
    <t xml:space="preserve">MANTENIMIENTO DE BIENES MUEBLES, EQUIPOS Y ENSERES</t>
  </si>
  <si>
    <t xml:space="preserve">MANTENIMIENTO EQUIPO COMUNICACIONES Y COMPUTACION</t>
  </si>
  <si>
    <t xml:space="preserve">MANTENIMIENTO EQUIPO DE NAVEGACION Y TRANSPORTE</t>
  </si>
  <si>
    <t xml:space="preserve">SERVICIO DE ASEO</t>
  </si>
  <si>
    <t xml:space="preserve">SERVICIO DE SEGURIDAD Y VIGILANCIA</t>
  </si>
  <si>
    <t xml:space="preserve">MANTENIMIENTO DE OTROS BIENES</t>
  </si>
  <si>
    <t xml:space="preserve">MANTENIMIENTO DE SOFTWARE</t>
  </si>
  <si>
    <t xml:space="preserve">COMUNICACIONES Y TRANSPORTE</t>
  </si>
  <si>
    <t xml:space="preserve">CORREO</t>
  </si>
  <si>
    <t xml:space="preserve">SERVICIOS DE TRANSMISION DE INFORMACION</t>
  </si>
  <si>
    <t xml:space="preserve">TRANSPORTE</t>
  </si>
  <si>
    <t xml:space="preserve">OTROS COMUNICACIONES Y TRANSPORTE</t>
  </si>
  <si>
    <t xml:space="preserve">IMPRESOS Y PUBLICACIONES</t>
  </si>
  <si>
    <t xml:space="preserve">SUSCRIPCIONES</t>
  </si>
  <si>
    <t xml:space="preserve">OTROS GASTOS POR IMPRESOS Y PUBLICACIONES</t>
  </si>
  <si>
    <t xml:space="preserve">SERVICIOS PUBLICOS</t>
  </si>
  <si>
    <t xml:space="preserve">ACUEDUCTO ALCANTARILLADO Y ASEO</t>
  </si>
  <si>
    <t xml:space="preserve">ENERGIA</t>
  </si>
  <si>
    <t xml:space="preserve">TELEFONIA MOVIL CELULAR</t>
  </si>
  <si>
    <t xml:space="preserve">TELEFONO FAX Y OTROS</t>
  </si>
  <si>
    <t xml:space="preserve">SEGUROS</t>
  </si>
  <si>
    <t xml:space="preserve">SEGURO DE INFIDELIDAD Y RIESGOS FINANCIEROS</t>
  </si>
  <si>
    <t xml:space="preserve">SEGUROS GENERALES</t>
  </si>
  <si>
    <t xml:space="preserve">OTROS SEGUROS</t>
  </si>
  <si>
    <t xml:space="preserve">ARRENDAMIENTOS</t>
  </si>
  <si>
    <t xml:space="preserve">ARRENDAMIENTOS BIENES INMUEBLES</t>
  </si>
  <si>
    <t xml:space="preserve">VIATICOS Y GASTOS DE VIAJE</t>
  </si>
  <si>
    <t xml:space="preserve">VIATICOS Y GASTOS DE VIAJE AL EXTERIOR</t>
  </si>
  <si>
    <t xml:space="preserve">VIATICOS Y GASTOS DE VIAJE AL INTERIOR</t>
  </si>
  <si>
    <t xml:space="preserve">GASTOS JUDICIALES</t>
  </si>
  <si>
    <t xml:space="preserve">CAPACITACION BIENESTAR SOCIAL Y ESTIMULOS</t>
  </si>
  <si>
    <t xml:space="preserve">SERVICIOS DE BIENESTAR SOCIAL</t>
  </si>
  <si>
    <t xml:space="preserve">OTROS GASTOS POR ADQUISICION DE SERVICIOS</t>
  </si>
  <si>
    <t xml:space="preserve">TRANSFERENCIAS CORRIENTES</t>
  </si>
  <si>
    <t xml:space="preserve">TRANSFERENCIAS AL SECTOR PÚBLICO</t>
  </si>
  <si>
    <t xml:space="preserve">ORDEN NACIONAL</t>
  </si>
  <si>
    <t xml:space="preserve">CUOTA DE AUDITAJE CONTRANAL</t>
  </si>
  <si>
    <t xml:space="preserve">OTRAS TRANSFERENCIAS</t>
  </si>
  <si>
    <t xml:space="preserve">SENTENCIAS Y CONCILIACIONES</t>
  </si>
  <si>
    <t xml:space="preserve">DESTINATARIOS DE LAS OTRAS TRANSFERENCIAS</t>
  </si>
  <si>
    <t xml:space="preserve">PROVISION PARA GASTOS INSTITUCIONALES Y/O SECTORIALES CONTINGENTES - PREVIO CONCEPTO DGPPN</t>
  </si>
  <si>
    <t xml:space="preserve">B</t>
  </si>
  <si>
    <t xml:space="preserve">SERVICIO DE LA DEUDA INTERNA</t>
  </si>
  <si>
    <t xml:space="preserve">AMORTIZACIÓN DEUDA PÚBLICA INTERNA</t>
  </si>
  <si>
    <t xml:space="preserve">NACIÓN</t>
  </si>
  <si>
    <t xml:space="preserve">C</t>
  </si>
  <si>
    <t xml:space="preserve">INVERSION</t>
  </si>
  <si>
    <t xml:space="preserve">MEJORAMIENTO Y MANTENIMIENTO DE INFRAESTRUCTURA PROPIA DEL SECTOR</t>
  </si>
  <si>
    <t xml:space="preserve">INTERSUBSECTORIAL TRANSPORTE</t>
  </si>
  <si>
    <t xml:space="preserve">MEJORAMIENTO , MANTENIMIENTO DE LA CONCESIÓN RUTA CARIBE MUNICIPIO DE BARRANQUILLA DEPARTAMENTO DE ATLANTICO</t>
  </si>
  <si>
    <t xml:space="preserve">MEJORAMIENTO MANTENIMIENTO CONCESIÓN CORDOBA- SUCRE</t>
  </si>
  <si>
    <t xml:space="preserve">MEJORAMIENTO  CONCESIÓN  ARMENIA PEREIRA MANIZALES</t>
  </si>
  <si>
    <t xml:space="preserve">MEJORAMIENTO ,MANTENIMIENTO DE LA CONCESIÓN CARTAGENA, BARRANQUILLA</t>
  </si>
  <si>
    <t xml:space="preserve">MEJORAMIENTO APOYO ESTATAL PROYECTO DE CONCESION RUTA DEL SOL  SECTOR I NACIONAL</t>
  </si>
  <si>
    <t xml:space="preserve">MEJORAMIENTO APOYO ESTATAL PROYECTO DE CONCESION RUTA DEL SOL  SECTOR III NACIONAL</t>
  </si>
  <si>
    <t xml:space="preserve">MEJORAMIENTO APOYO ESTATAL PROYECTO DE CONCESIÓN RUTA DEL SOL  SECTOR 2 NACIONAL</t>
  </si>
  <si>
    <t xml:space="preserve"> MANTENIMIENTO AL PROYECTO DE CONCESIÓN LOBOGUERRERO-BUGA VALLE DEL CAUCA</t>
  </si>
  <si>
    <t xml:space="preserve">MEJORAMIENTO OBRAS COMPLEMENTARIAS Y COMPRA DE PREDIOS TRANSVERSAL DE LAS AMERICAS DEPARTAMENTOS DE ANTIOQUIA Y CORDOBA - PREVIO CONCEPTO DNP</t>
  </si>
  <si>
    <t xml:space="preserve">RED VIAL NACIONAL</t>
  </si>
  <si>
    <t xml:space="preserve">MEJORAMIENTO AUTOPISTA BOGOTA - VILLAVICENCIO</t>
  </si>
  <si>
    <t xml:space="preserve">TRANSPORTE FÉRREO</t>
  </si>
  <si>
    <t xml:space="preserve">REHABILITACION DE VIAS FERREAS A NIVEL NACIONAL, A TRAVES DEL SISTEMA DE CONCESIONES</t>
  </si>
  <si>
    <t xml:space="preserve">TRANSPORTE MARITIMO</t>
  </si>
  <si>
    <t xml:space="preserve">APOYO ESTATAL A LOS PUERTOS A NIVEL NACIONAL</t>
  </si>
  <si>
    <t xml:space="preserve">ADQUISICION, PRODUCCION Y MANTENIMIENTO DE LA DOTACION ADMINISTRATIVA </t>
  </si>
  <si>
    <t xml:space="preserve">FORTALECIMIENTO DE LA GESTIÓN  FUNCIONAL CON TECNOLOGÍAS DE LA INFORMACIÓN Y COMUNICACIONES AGENCIA NACIONAL DE INFRAESTRUCTURA</t>
  </si>
  <si>
    <t xml:space="preserve">ADMINISTRACION, ATENCION, CONTROL Y ORGANIZACION INSTITUCIONAL PARA LA ADMINISTRACION DEL ESTADO</t>
  </si>
  <si>
    <t xml:space="preserve">APOYO Y DOTACION TECNICO Y ADMINISTRATIVO PARA EL FORTALECIMIENTO INSTITUCIONAL DEL INCO NACIONAL</t>
  </si>
  <si>
    <t xml:space="preserve">APOYO A LA GESTION DEL ESTADO. ASESORIAS Y CONSULTORIAS. CONTRATOS DE CONCESION.</t>
  </si>
  <si>
    <t xml:space="preserve">IMPLEMENTACIÓN DEL SISTEMA INTEGRADO DE GESTIÓN Y CONTROL AGENCIA NACIONAL DE INFRAESTRUCTURA</t>
  </si>
  <si>
    <t xml:space="preserve">TRANSPORTE AEREO</t>
  </si>
  <si>
    <t xml:space="preserve">APOYO A LA GESTION DEL ESTADO PARA LA SUPERVISION  DE LA INFRAESTRUCTURA AEROPORTUARIA A NIVEL NACIONAL</t>
  </si>
  <si>
    <t xml:space="preserve">ATENCION, CONTROL Y ORGANIZACION INSTITUCIONAL PARA APOYO A LA GESTION DEL ESTADO</t>
  </si>
  <si>
    <t xml:space="preserve">APOYO A LA GESTION DEL ESTADO. OBRAS COMPLEMENTARIAS Y COMPRA DE PREDIOS. CONTRATOS DE CONCESION. </t>
  </si>
  <si>
    <t xml:space="preserve">APOYO A LA GESTION DEL ESTADO. OBRAS COMPLEMENTARIAS Y COMPRA DE PREDIOS. CONTRATOS DE CONCESION.  - PREVIO CONCEPTO DNP</t>
  </si>
  <si>
    <t xml:space="preserve">                             TOTAL ACUMULADO (A+B+C):</t>
  </si>
  <si>
    <t xml:space="preserve"> ______________________________________</t>
  </si>
  <si>
    <t xml:space="preserve">______________________________________</t>
  </si>
  <si>
    <t xml:space="preserve"> MARÍA CLARA GARRIDO GARRIDO</t>
  </si>
  <si>
    <t xml:space="preserve">NELCY JENITH MALDONADO BALLEN</t>
  </si>
  <si>
    <t xml:space="preserve"> VICEPRESIDENTE ADTIVA Y FINANCIERA</t>
  </si>
  <si>
    <t xml:space="preserve">COORGRUPO INTTRAB ADTIVO Y FCRO</t>
  </si>
  <si>
    <t xml:space="preserve"> JUANA CELINA CARVAJAL</t>
  </si>
  <si>
    <t xml:space="preserve">MIREYI VARGAS OLIVEROS</t>
  </si>
  <si>
    <t xml:space="preserve">ELSA LILIANA LIÉVANO TORRES</t>
  </si>
  <si>
    <t xml:space="preserve"> EXP.G3-6 CON FUNCIONES DE TESORERA</t>
  </si>
  <si>
    <t xml:space="preserve">EXPG3-6 CON FUNCIONES JEFE DE CONTABILIDAD</t>
  </si>
  <si>
    <t xml:space="preserve">EXPG3-6 CON FUNCIONES JEFE DE PPTO</t>
  </si>
  <si>
    <t xml:space="preserve">FEBRERO</t>
  </si>
  <si>
    <t xml:space="preserve">MARZO</t>
  </si>
  <si>
    <t xml:space="preserve">APOYO A LA GESTION DEL ESTADO. OBRAS COMPLEMENTARIAS Y COMPRA DE PREDIOS. CONTRATOS DE CONCESION.  - PREVIO CONCEPTO DNP (*)</t>
  </si>
  <si>
    <t xml:space="preserve">* NOTA: DE LA APROPIACIÓN VIGENTE LA SUMA DE $ 15.000.000.000 MILLONES SE ENCUENTRAN APLAZADOS SEGÚN DECRETO 377 DEL 4 DE MARZO DE 2015.</t>
  </si>
  <si>
    <t xml:space="preserve">ABRIL</t>
  </si>
  <si>
    <t xml:space="preserve">APOYO PARA EL DESARROLLO Y GESTION INSTITUCIONAL DE LA ANI, NACIONAL</t>
  </si>
  <si>
    <t xml:space="preserve">MAYO</t>
  </si>
  <si>
    <t xml:space="preserve">COMPRA DE EQUIPO</t>
  </si>
  <si>
    <t xml:space="preserve">SOFTWARE</t>
  </si>
  <si>
    <t xml:space="preserve">COORGRUPO INTTRAB ADTIVA Y FCRA</t>
  </si>
  <si>
    <t xml:space="preserve">JUNIO</t>
  </si>
  <si>
    <t xml:space="preserve">JULIO</t>
  </si>
  <si>
    <t xml:space="preserve">COORGRUPO INTTRAB ADTIVA Y FCRA(A)</t>
  </si>
  <si>
    <t xml:space="preserve"> EXPG3-6 CON FUNCIONES JEFE DE CONTABILIDAD</t>
  </si>
  <si>
    <t xml:space="preserve">AGOSTO</t>
  </si>
  <si>
    <t xml:space="preserve">* NOTA: DE LA APROPIACIÓN ASIGNADA LA SUMA DE $ 15.000.000.000 MILLONES SE HABIA APLAZADO SEGÚN DECRETO 377 DEL 4 DE MARZO DE 2015. ESTE VALOR SE DESAPLAZO </t>
  </si>
  <si>
    <t xml:space="preserve">CON EL DECRETO  1688 DEL 24/08/2015.</t>
  </si>
  <si>
    <t xml:space="preserve">SEPTIEMBRE</t>
  </si>
  <si>
    <t xml:space="preserve">PAGO PASIVOS EXIGIBLES VIGENCIAS EXPIRADAS</t>
  </si>
  <si>
    <t xml:space="preserve">CON FUNCIONES DE TRSORERA ( E )</t>
  </si>
  <si>
    <t xml:space="preserve">OCTUBRE</t>
  </si>
  <si>
    <t xml:space="preserve">COORGRUPO INT. TRAB ADTIVO Y FCRO</t>
  </si>
  <si>
    <t xml:space="preserve">EXPG3-6 CON FUNCIONES JEFE DE PPTO  ( E )</t>
  </si>
  <si>
    <t xml:space="preserve">NOVIEMBRE</t>
  </si>
  <si>
    <t xml:space="preserve">APOYO A LA GESTIÓN DEL ESTADO, ASESORIAS Y CONSULTORIAS. CONTRATOS DE CONCESION.-(PAGOS PASIVOS EXIGIBLES VIGENCIA EXPIRADA)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2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orozco/Desktop/asorozco%20(DatosincoincoSAFContabilidad)/Info%20Aura/Mis%20Documentos/PRESUPUESTO/EJECUCIONES%20PRESUPUESTO/EJECUCIONES%202015/enero%202015/excell/Gastos%20a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orozco/Desktop/asorozco%20(DatosincoincoSAFContabilidad)/Info%20Aura/Mis%20Documentos/PRESUPUESTO/EJECUCIONES%20PRESUPUESTO/EJECUCIONES%202015/marzo%202015/excell/marzo%20excell%20gas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sorozco/Desktop/asorozco%20(DatosincoincoSAFContabilidad)/Info%20Aura/Mis%20Documentos/PRESUPUESTO/EJECUCIONES%20PRESUPUESTO/EJECUCIONES%202015/junio%202015/excell/excell%20gastos%20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sorozco/Desktop/asorozco%20(DatosincoincoSAFContabilidad)/Info%20Aura/Mis%20Documentos/PRESUPUESTO/EJECUCIONES%20PRESUPUESTO/EJECUCIONES%202015/JULIO%202015/excell/excell%20gastos%20ju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ril"/>
      <sheetName val="Mayo"/>
      <sheetName val="Junio"/>
      <sheetName val="Julio"/>
      <sheetName val="Agosto"/>
      <sheetName val="Septiembre"/>
      <sheetName val="Octubre"/>
      <sheetName val="diciembre"/>
    </sheetNames>
    <sheetDataSet>
      <sheetData sheetId="0">
        <row r="10">
          <cell r="D10">
            <v>70466770939</v>
          </cell>
        </row>
      </sheetData>
      <sheetData sheetId="1"/>
      <sheetData sheetId="2"/>
      <sheetData sheetId="3">
        <row r="11">
          <cell r="D11">
            <v>45046970939</v>
          </cell>
        </row>
        <row r="12">
          <cell r="D12">
            <v>45046970939</v>
          </cell>
        </row>
        <row r="13">
          <cell r="D13">
            <v>27879353000</v>
          </cell>
        </row>
        <row r="14">
          <cell r="D14">
            <v>19382974000</v>
          </cell>
        </row>
        <row r="15">
          <cell r="D15">
            <v>17406722187</v>
          </cell>
        </row>
        <row r="16">
          <cell r="D16">
            <v>1240030241</v>
          </cell>
        </row>
        <row r="17">
          <cell r="D17">
            <v>736221572</v>
          </cell>
        </row>
        <row r="18">
          <cell r="D18">
            <v>3936144000</v>
          </cell>
        </row>
        <row r="19">
          <cell r="D19">
            <v>364275344</v>
          </cell>
        </row>
        <row r="20">
          <cell r="D20">
            <v>3571868656</v>
          </cell>
        </row>
        <row r="21">
          <cell r="D21">
            <v>4098633000</v>
          </cell>
        </row>
        <row r="22">
          <cell r="D22">
            <v>566510210</v>
          </cell>
        </row>
        <row r="23">
          <cell r="D23">
            <v>98983319</v>
          </cell>
        </row>
        <row r="24">
          <cell r="D24">
            <v>1869600</v>
          </cell>
        </row>
        <row r="25">
          <cell r="D25">
            <v>849206451</v>
          </cell>
        </row>
        <row r="26">
          <cell r="D26">
            <v>714105557</v>
          </cell>
        </row>
        <row r="27">
          <cell r="D27">
            <v>1808617483</v>
          </cell>
        </row>
        <row r="29">
          <cell r="D29">
            <v>56668380</v>
          </cell>
        </row>
        <row r="31">
          <cell r="D31">
            <v>461602000</v>
          </cell>
        </row>
        <row r="32">
          <cell r="D32">
            <v>110942000</v>
          </cell>
        </row>
        <row r="33">
          <cell r="D33">
            <v>350660000</v>
          </cell>
        </row>
        <row r="34">
          <cell r="D34">
            <v>9037925939</v>
          </cell>
        </row>
        <row r="35">
          <cell r="D35">
            <v>445669431</v>
          </cell>
        </row>
        <row r="36">
          <cell r="D36">
            <v>8592256508</v>
          </cell>
        </row>
        <row r="38">
          <cell r="D38">
            <v>4167882026</v>
          </cell>
        </row>
        <row r="39">
          <cell r="D39">
            <v>888145439</v>
          </cell>
        </row>
        <row r="40">
          <cell r="D40">
            <v>1714651225</v>
          </cell>
        </row>
        <row r="41">
          <cell r="D41">
            <v>1565085362</v>
          </cell>
        </row>
        <row r="42">
          <cell r="D42">
            <v>2878115597</v>
          </cell>
        </row>
        <row r="43">
          <cell r="D43">
            <v>2004076531</v>
          </cell>
        </row>
        <row r="44">
          <cell r="D44">
            <v>767193406</v>
          </cell>
        </row>
        <row r="45">
          <cell r="D45">
            <v>106845660</v>
          </cell>
        </row>
        <row r="46">
          <cell r="D46">
            <v>639621675</v>
          </cell>
        </row>
        <row r="47">
          <cell r="D47">
            <v>444072702</v>
          </cell>
        </row>
        <row r="57">
          <cell r="D57">
            <v>9437000000</v>
          </cell>
        </row>
        <row r="58">
          <cell r="D58">
            <v>9437000000</v>
          </cell>
        </row>
        <row r="59">
          <cell r="D59">
            <v>17900000</v>
          </cell>
        </row>
        <row r="60">
          <cell r="D60">
            <v>17900000</v>
          </cell>
        </row>
        <row r="61">
          <cell r="D61">
            <v>1000000</v>
          </cell>
        </row>
        <row r="62">
          <cell r="D62">
            <v>16900000</v>
          </cell>
        </row>
        <row r="63">
          <cell r="D63">
            <v>9419100000</v>
          </cell>
        </row>
        <row r="73">
          <cell r="D73">
            <v>225391787</v>
          </cell>
        </row>
        <row r="74">
          <cell r="D74">
            <v>90417844</v>
          </cell>
        </row>
        <row r="75">
          <cell r="D75">
            <v>10965891</v>
          </cell>
        </row>
        <row r="77">
          <cell r="D77">
            <v>2637882</v>
          </cell>
        </row>
        <row r="78">
          <cell r="D78">
            <v>1622407</v>
          </cell>
        </row>
        <row r="79">
          <cell r="D79">
            <v>60145322</v>
          </cell>
        </row>
        <row r="80">
          <cell r="D80">
            <v>1580149</v>
          </cell>
        </row>
        <row r="81">
          <cell r="D81">
            <v>7661058</v>
          </cell>
        </row>
        <row r="82">
          <cell r="D82">
            <v>28730360</v>
          </cell>
        </row>
        <row r="83">
          <cell r="D83">
            <v>6531881</v>
          </cell>
        </row>
        <row r="84">
          <cell r="D84">
            <v>5026829</v>
          </cell>
        </row>
        <row r="85">
          <cell r="D85">
            <v>842132512</v>
          </cell>
        </row>
        <row r="86">
          <cell r="D86">
            <v>100835400</v>
          </cell>
        </row>
        <row r="87">
          <cell r="D87">
            <v>37754372</v>
          </cell>
        </row>
        <row r="88">
          <cell r="D88">
            <v>61063257</v>
          </cell>
        </row>
        <row r="89">
          <cell r="D89">
            <v>103628588</v>
          </cell>
        </row>
        <row r="90">
          <cell r="D90">
            <v>217870001</v>
          </cell>
        </row>
        <row r="91">
          <cell r="D91">
            <v>277338600</v>
          </cell>
        </row>
        <row r="92">
          <cell r="D92">
            <v>1004182</v>
          </cell>
        </row>
        <row r="93">
          <cell r="D93">
            <v>42638112</v>
          </cell>
        </row>
        <row r="103">
          <cell r="D103">
            <v>260451266</v>
          </cell>
        </row>
        <row r="104">
          <cell r="D104">
            <v>168970645</v>
          </cell>
        </row>
        <row r="105">
          <cell r="D105">
            <v>90472117</v>
          </cell>
        </row>
        <row r="106">
          <cell r="D106">
            <v>1008504</v>
          </cell>
        </row>
        <row r="107">
          <cell r="D107">
            <v>195838270</v>
          </cell>
        </row>
        <row r="108">
          <cell r="D108">
            <v>32655119</v>
          </cell>
        </row>
        <row r="109">
          <cell r="D109">
            <v>163183151</v>
          </cell>
        </row>
        <row r="110">
          <cell r="D110">
            <v>261231350</v>
          </cell>
        </row>
        <row r="111">
          <cell r="D111">
            <v>10041818</v>
          </cell>
        </row>
        <row r="112">
          <cell r="D112">
            <v>160640280</v>
          </cell>
        </row>
        <row r="113">
          <cell r="D113">
            <v>30183084</v>
          </cell>
        </row>
        <row r="114">
          <cell r="D114">
            <v>60366168</v>
          </cell>
        </row>
        <row r="115">
          <cell r="D115">
            <v>603391545</v>
          </cell>
        </row>
        <row r="116">
          <cell r="D116">
            <v>60240105</v>
          </cell>
        </row>
        <row r="117">
          <cell r="D117">
            <v>91245600</v>
          </cell>
        </row>
        <row r="118">
          <cell r="D118">
            <v>451905840</v>
          </cell>
        </row>
        <row r="119">
          <cell r="D119">
            <v>2770719847</v>
          </cell>
        </row>
        <row r="120">
          <cell r="D120">
            <v>25104546</v>
          </cell>
        </row>
        <row r="121">
          <cell r="D121">
            <v>2745615301</v>
          </cell>
        </row>
        <row r="122">
          <cell r="D122">
            <v>1879979191</v>
          </cell>
        </row>
        <row r="123">
          <cell r="D123">
            <v>151059492</v>
          </cell>
        </row>
        <row r="124">
          <cell r="D124">
            <v>1728919699</v>
          </cell>
        </row>
        <row r="125">
          <cell r="D125">
            <v>20080035</v>
          </cell>
        </row>
        <row r="126">
          <cell r="D126">
            <v>773267448</v>
          </cell>
        </row>
        <row r="128">
          <cell r="D128">
            <v>602386080</v>
          </cell>
        </row>
        <row r="132">
          <cell r="D132">
            <v>1140700937</v>
          </cell>
        </row>
        <row r="133">
          <cell r="D133">
            <v>1140700937</v>
          </cell>
        </row>
        <row r="134">
          <cell r="D134">
            <v>15982800000</v>
          </cell>
        </row>
        <row r="135">
          <cell r="D135">
            <v>7091800000</v>
          </cell>
        </row>
        <row r="136">
          <cell r="D136">
            <v>7091800000</v>
          </cell>
        </row>
        <row r="137">
          <cell r="D137">
            <v>5675700000</v>
          </cell>
        </row>
        <row r="138">
          <cell r="D138">
            <v>1416100000</v>
          </cell>
        </row>
        <row r="139">
          <cell r="D139">
            <v>8891000000</v>
          </cell>
        </row>
        <row r="150">
          <cell r="D150">
            <v>8082816490</v>
          </cell>
        </row>
        <row r="154">
          <cell r="D154">
            <v>173908000000</v>
          </cell>
        </row>
        <row r="155">
          <cell r="D155">
            <v>173908000000</v>
          </cell>
        </row>
        <row r="156">
          <cell r="D156">
            <v>173908000000</v>
          </cell>
        </row>
        <row r="158">
          <cell r="D158">
            <v>101797000000</v>
          </cell>
        </row>
        <row r="159">
          <cell r="D159">
            <v>2236421163061</v>
          </cell>
        </row>
        <row r="160">
          <cell r="D160">
            <v>2047574329819</v>
          </cell>
        </row>
        <row r="161">
          <cell r="D161">
            <v>1514778200000</v>
          </cell>
        </row>
        <row r="162">
          <cell r="D162">
            <v>132417500000</v>
          </cell>
        </row>
        <row r="163">
          <cell r="D163">
            <v>231000000000</v>
          </cell>
        </row>
        <row r="164">
          <cell r="D164">
            <v>16765100000</v>
          </cell>
        </row>
        <row r="165">
          <cell r="D165">
            <v>60000000000</v>
          </cell>
        </row>
        <row r="166">
          <cell r="D166">
            <v>29419600000</v>
          </cell>
        </row>
        <row r="167">
          <cell r="D167">
            <v>250000000000</v>
          </cell>
        </row>
        <row r="168">
          <cell r="D168">
            <v>674297100000</v>
          </cell>
        </row>
        <row r="169">
          <cell r="D169">
            <v>16141000000</v>
          </cell>
        </row>
        <row r="172">
          <cell r="D172">
            <v>402459000000</v>
          </cell>
        </row>
        <row r="173">
          <cell r="D173">
            <v>30120000000</v>
          </cell>
        </row>
        <row r="174">
          <cell r="D174">
            <v>372339000000</v>
          </cell>
        </row>
        <row r="175">
          <cell r="D175">
            <v>125337129819</v>
          </cell>
        </row>
        <row r="176">
          <cell r="D176">
            <v>26511206159</v>
          </cell>
        </row>
        <row r="177">
          <cell r="D177">
            <v>98825923660</v>
          </cell>
        </row>
        <row r="178">
          <cell r="D178">
            <v>5000000000</v>
          </cell>
        </row>
        <row r="179">
          <cell r="D179">
            <v>5000000000</v>
          </cell>
        </row>
        <row r="182">
          <cell r="D182">
            <v>1200000000</v>
          </cell>
        </row>
        <row r="183">
          <cell r="D183">
            <v>43145000000</v>
          </cell>
        </row>
      </sheetData>
      <sheetData sheetId="4">
        <row r="149">
          <cell r="D149">
            <v>8891000000</v>
          </cell>
        </row>
        <row r="199">
          <cell r="D199">
            <v>445000000</v>
          </cell>
        </row>
        <row r="200">
          <cell r="D200">
            <v>5000000000</v>
          </cell>
        </row>
        <row r="201">
          <cell r="D201">
            <v>139501833242</v>
          </cell>
        </row>
        <row r="202">
          <cell r="D202">
            <v>139501833242</v>
          </cell>
        </row>
        <row r="203">
          <cell r="D203">
            <v>2807207634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BRERO15"/>
      <sheetName val="marzo1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15"/>
      <sheetName val="MARZO"/>
      <sheetName val="abril15 "/>
      <sheetName val="mayo"/>
      <sheetName val="mayo (2)"/>
      <sheetName val="junio (2)"/>
      <sheetName val="junio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LIO (2)"/>
      <sheetName val="FEBRERO15"/>
      <sheetName val="MARZO"/>
      <sheetName val="abril15 "/>
      <sheetName val="mayo"/>
      <sheetName val="mayo FIRMA)"/>
      <sheetName val="junio FIRMA"/>
      <sheetName val="junio (3)"/>
      <sheetName val="JULIO"/>
      <sheetName val="julio -lili"/>
      <sheetName val="JULIO LILI TODO"/>
      <sheetName val="JULIO LILI PROPIOS "/>
      <sheetName val="JULIO fi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D10">
            <v>71459940000</v>
          </cell>
        </row>
        <row r="11">
          <cell r="D11">
            <v>46882768331</v>
          </cell>
        </row>
        <row r="12">
          <cell r="D12">
            <v>46882768331</v>
          </cell>
        </row>
        <row r="13">
          <cell r="D13">
            <v>28946600000</v>
          </cell>
        </row>
        <row r="14">
          <cell r="D14">
            <v>19330200000</v>
          </cell>
        </row>
        <row r="15">
          <cell r="D15">
            <v>18220639937</v>
          </cell>
        </row>
        <row r="16">
          <cell r="D16">
            <v>930319852</v>
          </cell>
        </row>
        <row r="17">
          <cell r="D17">
            <v>179240211</v>
          </cell>
        </row>
        <row r="18">
          <cell r="D18">
            <v>3956300000</v>
          </cell>
        </row>
        <row r="19">
          <cell r="D19">
            <v>664329370</v>
          </cell>
        </row>
        <row r="20">
          <cell r="D20">
            <v>3291970630</v>
          </cell>
        </row>
        <row r="21">
          <cell r="D21">
            <v>4229200000</v>
          </cell>
        </row>
        <row r="22">
          <cell r="D22">
            <v>565819716</v>
          </cell>
        </row>
        <row r="23">
          <cell r="D23">
            <v>128746192</v>
          </cell>
        </row>
        <row r="24">
          <cell r="D24">
            <v>1809405</v>
          </cell>
        </row>
        <row r="25">
          <cell r="D25">
            <v>816830623</v>
          </cell>
        </row>
        <row r="26">
          <cell r="D26">
            <v>854498154</v>
          </cell>
        </row>
        <row r="27">
          <cell r="D27">
            <v>1803875865</v>
          </cell>
        </row>
        <row r="28">
          <cell r="D28">
            <v>57620045</v>
          </cell>
        </row>
        <row r="29">
          <cell r="D29">
            <v>195800000</v>
          </cell>
        </row>
        <row r="30">
          <cell r="D30">
            <v>104355923</v>
          </cell>
        </row>
        <row r="31">
          <cell r="D31">
            <v>91444077</v>
          </cell>
        </row>
        <row r="32">
          <cell r="D32">
            <v>1235100000</v>
          </cell>
        </row>
        <row r="33">
          <cell r="D33">
            <v>9811968331</v>
          </cell>
        </row>
        <row r="34">
          <cell r="D34">
            <v>171000000</v>
          </cell>
        </row>
        <row r="35">
          <cell r="D35">
            <v>2088000000</v>
          </cell>
        </row>
        <row r="36">
          <cell r="D36">
            <v>5370750000</v>
          </cell>
        </row>
        <row r="37">
          <cell r="D37">
            <v>2182218331</v>
          </cell>
        </row>
        <row r="38">
          <cell r="D38">
            <v>8124200000</v>
          </cell>
        </row>
        <row r="39">
          <cell r="D39">
            <v>4311392071</v>
          </cell>
        </row>
        <row r="40">
          <cell r="D40">
            <v>860101530</v>
          </cell>
        </row>
        <row r="41">
          <cell r="D41">
            <v>1717588056</v>
          </cell>
        </row>
        <row r="42">
          <cell r="D42">
            <v>1733702485</v>
          </cell>
        </row>
        <row r="43">
          <cell r="D43">
            <v>2715102897</v>
          </cell>
        </row>
        <row r="44">
          <cell r="D44">
            <v>1902933288</v>
          </cell>
        </row>
        <row r="45">
          <cell r="D45">
            <v>706233455</v>
          </cell>
        </row>
        <row r="46">
          <cell r="D46">
            <v>105936154</v>
          </cell>
        </row>
        <row r="47">
          <cell r="D47">
            <v>650114140</v>
          </cell>
        </row>
        <row r="48">
          <cell r="D48">
            <v>447590892</v>
          </cell>
        </row>
        <row r="59">
          <cell r="D59">
            <v>8748090000</v>
          </cell>
        </row>
        <row r="60">
          <cell r="D60">
            <v>8748090000</v>
          </cell>
        </row>
        <row r="61">
          <cell r="D61">
            <v>18400000</v>
          </cell>
        </row>
        <row r="62">
          <cell r="D62">
            <v>18400000</v>
          </cell>
        </row>
        <row r="63">
          <cell r="D63">
            <v>17898000</v>
          </cell>
        </row>
        <row r="64">
          <cell r="D64">
            <v>502000</v>
          </cell>
        </row>
        <row r="65">
          <cell r="D65">
            <v>8729690000</v>
          </cell>
        </row>
        <row r="66">
          <cell r="D66">
            <v>1760000</v>
          </cell>
        </row>
        <row r="67">
          <cell r="D67">
            <v>1760000</v>
          </cell>
        </row>
        <row r="68">
          <cell r="D68">
            <v>131036000</v>
          </cell>
        </row>
        <row r="69">
          <cell r="D69">
            <v>82328000</v>
          </cell>
        </row>
        <row r="70">
          <cell r="D70">
            <v>1008000</v>
          </cell>
        </row>
        <row r="71">
          <cell r="D71">
            <v>502000</v>
          </cell>
        </row>
        <row r="72">
          <cell r="D72">
            <v>1004000</v>
          </cell>
        </row>
        <row r="73">
          <cell r="D73">
            <v>35640000</v>
          </cell>
        </row>
        <row r="74">
          <cell r="D74">
            <v>1008000</v>
          </cell>
        </row>
        <row r="75">
          <cell r="D75">
            <v>5020000</v>
          </cell>
        </row>
        <row r="76">
          <cell r="D76">
            <v>2012000</v>
          </cell>
        </row>
        <row r="77">
          <cell r="D77">
            <v>2008000</v>
          </cell>
        </row>
        <row r="78">
          <cell r="D78">
            <v>506000</v>
          </cell>
        </row>
        <row r="79">
          <cell r="D79">
            <v>829562002</v>
          </cell>
        </row>
        <row r="80">
          <cell r="D80">
            <v>72000000</v>
          </cell>
        </row>
        <row r="81">
          <cell r="D81">
            <v>151604001</v>
          </cell>
        </row>
        <row r="82">
          <cell r="D82">
            <v>500000</v>
          </cell>
        </row>
        <row r="83">
          <cell r="D83">
            <v>101404001</v>
          </cell>
        </row>
        <row r="84">
          <cell r="D84">
            <v>138552000</v>
          </cell>
        </row>
        <row r="85">
          <cell r="D85">
            <v>350000000</v>
          </cell>
        </row>
        <row r="86">
          <cell r="D86">
            <v>502000</v>
          </cell>
        </row>
        <row r="87">
          <cell r="D87">
            <v>15000000</v>
          </cell>
        </row>
        <row r="95">
          <cell r="D95">
            <v>270126672</v>
          </cell>
        </row>
        <row r="96">
          <cell r="D96">
            <v>183230000</v>
          </cell>
        </row>
        <row r="97">
          <cell r="D97">
            <v>81374672</v>
          </cell>
        </row>
        <row r="98">
          <cell r="D98">
            <v>5020000</v>
          </cell>
        </row>
        <row r="99">
          <cell r="D99">
            <v>502000</v>
          </cell>
        </row>
        <row r="100">
          <cell r="D100">
            <v>264556001</v>
          </cell>
        </row>
        <row r="101">
          <cell r="D101">
            <v>6528000</v>
          </cell>
        </row>
        <row r="102">
          <cell r="D102">
            <v>258028001</v>
          </cell>
        </row>
        <row r="103">
          <cell r="D103">
            <v>302200000</v>
          </cell>
        </row>
        <row r="104">
          <cell r="D104">
            <v>5500000</v>
          </cell>
        </row>
        <row r="105">
          <cell r="D105">
            <v>200800000</v>
          </cell>
        </row>
        <row r="106">
          <cell r="D106">
            <v>30120000</v>
          </cell>
        </row>
        <row r="107">
          <cell r="D107">
            <v>65780000</v>
          </cell>
        </row>
        <row r="108">
          <cell r="D108">
            <v>652800001</v>
          </cell>
        </row>
        <row r="109">
          <cell r="D109">
            <v>60240000</v>
          </cell>
        </row>
        <row r="110">
          <cell r="D110">
            <v>90560000</v>
          </cell>
        </row>
        <row r="111">
          <cell r="D111">
            <v>502000001</v>
          </cell>
        </row>
        <row r="112">
          <cell r="D112">
            <v>4548622000</v>
          </cell>
        </row>
        <row r="113">
          <cell r="D113">
            <v>2898622000</v>
          </cell>
        </row>
        <row r="114">
          <cell r="D114">
            <v>1650000000</v>
          </cell>
        </row>
        <row r="115">
          <cell r="D115">
            <v>579927510</v>
          </cell>
        </row>
        <row r="116">
          <cell r="D116">
            <v>83376886</v>
          </cell>
        </row>
        <row r="117">
          <cell r="D117">
            <v>496550624</v>
          </cell>
        </row>
        <row r="118">
          <cell r="D118">
            <v>7239114</v>
          </cell>
        </row>
        <row r="119">
          <cell r="D119">
            <v>58042700</v>
          </cell>
        </row>
        <row r="120">
          <cell r="D120">
            <v>58042700</v>
          </cell>
        </row>
        <row r="121">
          <cell r="D121">
            <v>1083818000</v>
          </cell>
        </row>
        <row r="122">
          <cell r="D122">
            <v>1083818000</v>
          </cell>
        </row>
        <row r="123">
          <cell r="D123">
            <v>15829081669</v>
          </cell>
        </row>
        <row r="124">
          <cell r="D124">
            <v>7574600000</v>
          </cell>
        </row>
        <row r="125">
          <cell r="D125">
            <v>7574600000</v>
          </cell>
        </row>
        <row r="126">
          <cell r="D126">
            <v>3873800000</v>
          </cell>
        </row>
        <row r="127">
          <cell r="D127">
            <v>3700800000</v>
          </cell>
        </row>
        <row r="128">
          <cell r="D128">
            <v>8254481669</v>
          </cell>
        </row>
        <row r="138">
          <cell r="D138" t="str">
            <v>APROPIACION
VIGENTE</v>
          </cell>
        </row>
        <row r="139">
          <cell r="D139">
            <v>5832400000</v>
          </cell>
        </row>
        <row r="140">
          <cell r="D140">
            <v>5832400000</v>
          </cell>
        </row>
        <row r="141">
          <cell r="D141">
            <v>2422081669</v>
          </cell>
        </row>
        <row r="142">
          <cell r="D142">
            <v>861300000</v>
          </cell>
        </row>
        <row r="143">
          <cell r="D143">
            <v>1560781669</v>
          </cell>
        </row>
        <row r="144">
          <cell r="D144">
            <v>280078681946</v>
          </cell>
        </row>
        <row r="145">
          <cell r="D145">
            <v>280078681946</v>
          </cell>
        </row>
        <row r="146">
          <cell r="D146">
            <v>280078681946</v>
          </cell>
        </row>
        <row r="147">
          <cell r="D147">
            <v>280078681946</v>
          </cell>
        </row>
        <row r="148">
          <cell r="D148">
            <v>1987977700000</v>
          </cell>
        </row>
        <row r="149">
          <cell r="D149">
            <v>1900727277555</v>
          </cell>
        </row>
        <row r="150">
          <cell r="D150">
            <v>1426101012625</v>
          </cell>
        </row>
        <row r="151">
          <cell r="D151">
            <v>129017012625</v>
          </cell>
        </row>
        <row r="152">
          <cell r="D152">
            <v>89000000000</v>
          </cell>
        </row>
        <row r="153">
          <cell r="D153">
            <v>36323700000</v>
          </cell>
        </row>
        <row r="154">
          <cell r="D154">
            <v>10000000000</v>
          </cell>
        </row>
        <row r="155">
          <cell r="D155">
            <v>21312600000</v>
          </cell>
        </row>
        <row r="156">
          <cell r="D156">
            <v>265373000000</v>
          </cell>
        </row>
        <row r="157">
          <cell r="D157">
            <v>805833700000</v>
          </cell>
        </row>
        <row r="158">
          <cell r="D158">
            <v>9241000000</v>
          </cell>
        </row>
        <row r="159">
          <cell r="D159">
            <v>60000000000</v>
          </cell>
        </row>
        <row r="160">
          <cell r="D160">
            <v>381157000000</v>
          </cell>
        </row>
        <row r="161">
          <cell r="D161">
            <v>351157000000</v>
          </cell>
        </row>
        <row r="162">
          <cell r="D162">
            <v>30000000000</v>
          </cell>
        </row>
        <row r="163">
          <cell r="D163">
            <v>89844064930</v>
          </cell>
        </row>
        <row r="164">
          <cell r="D164">
            <v>85237464930</v>
          </cell>
        </row>
        <row r="165">
          <cell r="D165">
            <v>4606600000</v>
          </cell>
        </row>
        <row r="166">
          <cell r="D166">
            <v>3625200000</v>
          </cell>
        </row>
        <row r="167">
          <cell r="D167">
            <v>3625200000</v>
          </cell>
        </row>
        <row r="179">
          <cell r="D179">
            <v>2000000000</v>
          </cell>
        </row>
        <row r="180">
          <cell r="D180">
            <v>2000000000</v>
          </cell>
        </row>
        <row r="181">
          <cell r="D181">
            <v>2000000000</v>
          </cell>
        </row>
        <row r="182">
          <cell r="D182">
            <v>24528135070</v>
          </cell>
        </row>
        <row r="183">
          <cell r="D183">
            <v>23528135070</v>
          </cell>
        </row>
        <row r="184">
          <cell r="D184">
            <v>2228135070</v>
          </cell>
        </row>
        <row r="185">
          <cell r="D185">
            <v>2838000000</v>
          </cell>
        </row>
        <row r="186">
          <cell r="D186">
            <v>7536000000</v>
          </cell>
        </row>
        <row r="187">
          <cell r="D187">
            <v>3048263296</v>
          </cell>
        </row>
        <row r="188">
          <cell r="D188">
            <v>300000000</v>
          </cell>
        </row>
        <row r="189">
          <cell r="D189">
            <v>6000000000</v>
          </cell>
        </row>
        <row r="190">
          <cell r="D190">
            <v>1577736704</v>
          </cell>
        </row>
        <row r="191">
          <cell r="D191">
            <v>1000000000</v>
          </cell>
        </row>
        <row r="192">
          <cell r="D192">
            <v>1000000000</v>
          </cell>
        </row>
        <row r="193">
          <cell r="D193">
            <v>139501833242</v>
          </cell>
        </row>
        <row r="194">
          <cell r="D194">
            <v>139501833242</v>
          </cell>
        </row>
        <row r="195">
          <cell r="D195">
            <v>104139000000</v>
          </cell>
        </row>
        <row r="196">
          <cell r="D196">
            <v>7290756902</v>
          </cell>
        </row>
        <row r="197">
          <cell r="D197">
            <v>28072076340</v>
          </cell>
        </row>
        <row r="198">
          <cell r="D198">
            <v>60722287375</v>
          </cell>
        </row>
        <row r="199">
          <cell r="D199">
            <v>60722287375</v>
          </cell>
        </row>
        <row r="200">
          <cell r="D200">
            <v>33707287375</v>
          </cell>
        </row>
        <row r="201">
          <cell r="D201">
            <v>27015000000</v>
          </cell>
        </row>
        <row r="202">
          <cell r="D202">
            <v>2339516321946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95" activePane="bottomLeft" state="frozen"/>
      <selection pane="topLeft" activeCell="B1" activeCellId="0" sqref="B1"/>
      <selection pane="bottomLeft" activeCell="H199" activeCellId="0" sqref="H1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9.85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1.56"/>
    <col collapsed="false" customWidth="true" hidden="false" outlineLevel="0" max="7" min="7" style="3" width="23.41"/>
    <col collapsed="false" customWidth="true" hidden="false" outlineLevel="0" max="8" min="8" style="3" width="19.56"/>
    <col collapsed="false" customWidth="true" hidden="true" outlineLevel="0" max="9" min="9" style="1" width="29.13"/>
    <col collapsed="false" customWidth="true" hidden="true" outlineLevel="0" max="11" min="10" style="1" width="18.99"/>
    <col collapsed="false" customWidth="true" hidden="true" outlineLevel="0" max="45" min="12" style="1" width="10.97"/>
    <col collapsed="false" customWidth="false" hidden="false" outlineLevel="0" max="257" min="46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0.75" hidden="false" customHeight="true" outlineLevel="0" collapsed="false">
      <c r="A3" s="6"/>
      <c r="H3" s="7"/>
    </row>
    <row r="4" customFormat="false" ht="15" hidden="false" customHeight="false" outlineLevel="0" collapsed="false">
      <c r="A4" s="8" t="s">
        <v>2</v>
      </c>
      <c r="H4" s="7"/>
    </row>
    <row r="5" customFormat="false" ht="7.5" hidden="false" customHeight="true" outlineLevel="0" collapsed="false">
      <c r="A5" s="6"/>
      <c r="H5" s="9"/>
    </row>
    <row r="6" customFormat="false" ht="27" hidden="false" customHeight="true" outlineLevel="0" collapsed="false">
      <c r="A6" s="6" t="s">
        <v>3</v>
      </c>
      <c r="C6" s="2" t="s">
        <v>4</v>
      </c>
      <c r="E6" s="3" t="s">
        <v>5</v>
      </c>
      <c r="G6" s="3" t="s">
        <v>6</v>
      </c>
      <c r="H6" s="7"/>
    </row>
    <row r="7" customFormat="false" ht="9.75" hidden="false" customHeight="true" outlineLevel="0" collapsed="false">
      <c r="A7" s="6"/>
      <c r="H7" s="7"/>
    </row>
    <row r="8" customFormat="false" ht="15.75" hidden="false" customHeight="false" outlineLevel="0" collapsed="false">
      <c r="A8" s="10" t="s">
        <v>7</v>
      </c>
      <c r="B8" s="11"/>
      <c r="C8" s="12"/>
      <c r="D8" s="13"/>
      <c r="E8" s="13"/>
      <c r="F8" s="13"/>
      <c r="G8" s="13"/>
      <c r="H8" s="14"/>
    </row>
    <row r="9" customFormat="false" ht="36.75" hidden="false" customHeight="true" outlineLevel="0" collapsed="false">
      <c r="A9" s="15" t="s">
        <v>8</v>
      </c>
      <c r="B9" s="16"/>
      <c r="C9" s="16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8" t="s">
        <v>14</v>
      </c>
    </row>
    <row r="10" s="25" customFormat="true" ht="16.5" hidden="false" customHeight="false" outlineLevel="0" collapsed="false">
      <c r="A10" s="19" t="s">
        <v>15</v>
      </c>
      <c r="B10" s="20"/>
      <c r="C10" s="21" t="s">
        <v>16</v>
      </c>
      <c r="D10" s="22" t="n">
        <f aca="false">+D11+D58+D122</f>
        <v>71459940000</v>
      </c>
      <c r="E10" s="22" t="n">
        <f aca="false">+E11+E58+E122</f>
        <v>49731880799</v>
      </c>
      <c r="F10" s="22" t="n">
        <f aca="false">+F11+F58+F122</f>
        <v>14812577997</v>
      </c>
      <c r="G10" s="22" t="n">
        <f aca="false">+G11+G58+G122</f>
        <v>2751419109</v>
      </c>
      <c r="H10" s="23" t="n">
        <f aca="false">+H11+H58+H122</f>
        <v>2291139739</v>
      </c>
      <c r="I10" s="24" t="n">
        <f aca="false">+D10-[1]Abril!D10</f>
        <v>993169061</v>
      </c>
    </row>
    <row r="11" customFormat="false" ht="15.75" hidden="false" customHeight="false" outlineLevel="0" collapsed="false">
      <c r="A11" s="26" t="n">
        <v>1</v>
      </c>
      <c r="B11" s="27"/>
      <c r="C11" s="28" t="s">
        <v>17</v>
      </c>
      <c r="D11" s="29" t="n">
        <f aca="false">+D12</f>
        <v>46882768331</v>
      </c>
      <c r="E11" s="29" t="n">
        <f aca="false">41152070794+548789781</f>
        <v>41700860575</v>
      </c>
      <c r="F11" s="29" t="n">
        <f aca="false">7654048357+548789781</f>
        <v>8202838138</v>
      </c>
      <c r="G11" s="29" t="n">
        <f aca="false">+G12</f>
        <v>2287755850</v>
      </c>
      <c r="H11" s="30" t="n">
        <f aca="false">+H12</f>
        <v>1827476480</v>
      </c>
      <c r="I11" s="31" t="n">
        <f aca="false">+D11-[1]Julio!D11</f>
        <v>1835797392</v>
      </c>
    </row>
    <row r="12" customFormat="false" ht="15.75" hidden="false" customHeight="false" outlineLevel="0" collapsed="false">
      <c r="A12" s="32" t="n">
        <v>10</v>
      </c>
      <c r="B12" s="33"/>
      <c r="C12" s="34" t="s">
        <v>17</v>
      </c>
      <c r="D12" s="35" t="n">
        <f aca="false">+D13+D33+D37</f>
        <v>46882768331</v>
      </c>
      <c r="E12" s="35" t="n">
        <f aca="false">41152070794+548789781</f>
        <v>41700860575</v>
      </c>
      <c r="F12" s="35" t="n">
        <f aca="false">7654048357+548789781</f>
        <v>8202838138</v>
      </c>
      <c r="G12" s="35" t="n">
        <f aca="false">2287755850+0</f>
        <v>2287755850</v>
      </c>
      <c r="H12" s="36" t="n">
        <f aca="false">1827476480+0</f>
        <v>1827476480</v>
      </c>
      <c r="I12" s="31" t="n">
        <f aca="false">+D12-[1]Julio!D12</f>
        <v>1835797392</v>
      </c>
    </row>
    <row r="13" customFormat="false" ht="14.25" hidden="false" customHeight="true" outlineLevel="0" collapsed="false">
      <c r="A13" s="32" t="n">
        <v>101</v>
      </c>
      <c r="B13" s="33"/>
      <c r="C13" s="34" t="s">
        <v>18</v>
      </c>
      <c r="D13" s="35" t="n">
        <f aca="false">+D14+D21+D29+D18+D32</f>
        <v>28946600000</v>
      </c>
      <c r="E13" s="35" t="n">
        <f aca="false">+E14+E21+E29+E18+E32</f>
        <v>27601095617</v>
      </c>
      <c r="F13" s="35" t="n">
        <f aca="false">+F14+F21+F29+F18+F32</f>
        <v>1700658826</v>
      </c>
      <c r="G13" s="35" t="n">
        <f aca="false">+G14+G21+G29+G18+G32</f>
        <v>1700658826</v>
      </c>
      <c r="H13" s="36" t="n">
        <f aca="false">+H14+H21+H29+H18+H32</f>
        <v>1700658826</v>
      </c>
      <c r="I13" s="31" t="n">
        <f aca="false">+D13-[1]Julio!D13</f>
        <v>1067247000</v>
      </c>
      <c r="J13" s="3" t="n">
        <v>45647668331</v>
      </c>
      <c r="K13" s="37" t="n">
        <f aca="false">+J13-D12</f>
        <v>-1235100000</v>
      </c>
    </row>
    <row r="14" customFormat="false" ht="15.75" hidden="false" customHeight="false" outlineLevel="0" collapsed="false">
      <c r="A14" s="32" t="n">
        <v>1011</v>
      </c>
      <c r="B14" s="33"/>
      <c r="C14" s="34" t="s">
        <v>19</v>
      </c>
      <c r="D14" s="35" t="n">
        <f aca="false">+D15+D16+D17</f>
        <v>19330200000</v>
      </c>
      <c r="E14" s="35" t="n">
        <f aca="false">+E15+E16+E17</f>
        <v>19253187251</v>
      </c>
      <c r="F14" s="35" t="n">
        <f aca="false">+F15+F16+F17</f>
        <v>1416785723</v>
      </c>
      <c r="G14" s="35" t="n">
        <f aca="false">+G15+G16+G17</f>
        <v>1416785723</v>
      </c>
      <c r="H14" s="36" t="n">
        <f aca="false">+H15+H16+H17</f>
        <v>1416785723</v>
      </c>
      <c r="I14" s="31" t="n">
        <f aca="false">+D14-[1]Julio!D14</f>
        <v>-52774000</v>
      </c>
    </row>
    <row r="15" customFormat="false" ht="15.75" hidden="false" customHeight="false" outlineLevel="0" collapsed="false">
      <c r="A15" s="32" t="n">
        <v>10111</v>
      </c>
      <c r="B15" s="33" t="n">
        <v>20</v>
      </c>
      <c r="C15" s="38" t="s">
        <v>20</v>
      </c>
      <c r="D15" s="35" t="n">
        <v>18220639937</v>
      </c>
      <c r="E15" s="35" t="n">
        <v>18148047746</v>
      </c>
      <c r="F15" s="35" t="n">
        <v>1367797369</v>
      </c>
      <c r="G15" s="35" t="n">
        <v>1367797369</v>
      </c>
      <c r="H15" s="36" t="n">
        <v>1367797369</v>
      </c>
      <c r="I15" s="31" t="n">
        <f aca="false">+D15-[1]Julio!D15</f>
        <v>813917750</v>
      </c>
    </row>
    <row r="16" s="42" customFormat="true" ht="15.75" hidden="false" customHeight="false" outlineLevel="0" collapsed="false">
      <c r="A16" s="39" t="n">
        <v>10112</v>
      </c>
      <c r="B16" s="40" t="n">
        <v>20</v>
      </c>
      <c r="C16" s="38" t="s">
        <v>21</v>
      </c>
      <c r="D16" s="35" t="n">
        <v>930319852</v>
      </c>
      <c r="E16" s="35" t="n">
        <v>926613398</v>
      </c>
      <c r="F16" s="35" t="n">
        <v>16607281</v>
      </c>
      <c r="G16" s="35" t="n">
        <v>16607281</v>
      </c>
      <c r="H16" s="36" t="n">
        <v>16607281</v>
      </c>
      <c r="I16" s="41" t="n">
        <f aca="false">+D16-[1]Julio!D16</f>
        <v>-309710389</v>
      </c>
    </row>
    <row r="17" s="42" customFormat="true" ht="20.25" hidden="false" customHeight="true" outlineLevel="0" collapsed="false">
      <c r="A17" s="39" t="n">
        <v>10114</v>
      </c>
      <c r="B17" s="40" t="n">
        <v>20</v>
      </c>
      <c r="C17" s="38" t="s">
        <v>22</v>
      </c>
      <c r="D17" s="35" t="n">
        <v>179240211</v>
      </c>
      <c r="E17" s="35" t="n">
        <v>178526107</v>
      </c>
      <c r="F17" s="35" t="n">
        <v>32381073</v>
      </c>
      <c r="G17" s="35" t="n">
        <v>32381073</v>
      </c>
      <c r="H17" s="36" t="n">
        <v>32381073</v>
      </c>
      <c r="I17" s="41" t="n">
        <f aca="false">+D17-[1]Julio!D17</f>
        <v>-556981361</v>
      </c>
    </row>
    <row r="18" s="42" customFormat="true" ht="15.75" hidden="false" customHeight="false" outlineLevel="0" collapsed="false">
      <c r="A18" s="39" t="n">
        <v>1014</v>
      </c>
      <c r="B18" s="40"/>
      <c r="C18" s="38" t="s">
        <v>23</v>
      </c>
      <c r="D18" s="35" t="n">
        <v>3956300000</v>
      </c>
      <c r="E18" s="35" t="n">
        <v>3940537848</v>
      </c>
      <c r="F18" s="35" t="n">
        <v>214464066</v>
      </c>
      <c r="G18" s="35" t="n">
        <v>214464066</v>
      </c>
      <c r="H18" s="36" t="n">
        <v>214464066</v>
      </c>
      <c r="I18" s="41" t="n">
        <f aca="false">+D18-[1]Julio!D18</f>
        <v>20156000</v>
      </c>
    </row>
    <row r="19" s="42" customFormat="true" ht="15.75" hidden="false" customHeight="false" outlineLevel="0" collapsed="false">
      <c r="A19" s="39" t="n">
        <v>10141</v>
      </c>
      <c r="B19" s="40" t="n">
        <v>20</v>
      </c>
      <c r="C19" s="38" t="s">
        <v>24</v>
      </c>
      <c r="D19" s="35" t="n">
        <v>664329370</v>
      </c>
      <c r="E19" s="35" t="n">
        <v>661682639</v>
      </c>
      <c r="F19" s="35" t="n">
        <v>19202358</v>
      </c>
      <c r="G19" s="35" t="n">
        <v>19202358</v>
      </c>
      <c r="H19" s="36" t="n">
        <v>19202358</v>
      </c>
      <c r="I19" s="41" t="n">
        <f aca="false">+D19-[1]Julio!D19</f>
        <v>300054026</v>
      </c>
    </row>
    <row r="20" s="42" customFormat="true" ht="15.75" hidden="false" customHeight="false" outlineLevel="0" collapsed="false">
      <c r="A20" s="39" t="n">
        <v>10142</v>
      </c>
      <c r="B20" s="40" t="n">
        <v>20</v>
      </c>
      <c r="C20" s="38" t="s">
        <v>25</v>
      </c>
      <c r="D20" s="35" t="n">
        <v>3291970630</v>
      </c>
      <c r="E20" s="35" t="n">
        <v>3278855209</v>
      </c>
      <c r="F20" s="35" t="n">
        <v>195261708</v>
      </c>
      <c r="G20" s="35" t="n">
        <v>195261708</v>
      </c>
      <c r="H20" s="36" t="n">
        <v>195261708</v>
      </c>
      <c r="I20" s="41" t="n">
        <f aca="false">+D20-[1]Julio!D20</f>
        <v>-279898026</v>
      </c>
    </row>
    <row r="21" s="42" customFormat="true" ht="15.75" hidden="false" customHeight="true" outlineLevel="0" collapsed="false">
      <c r="A21" s="39" t="n">
        <v>1015</v>
      </c>
      <c r="B21" s="40"/>
      <c r="C21" s="38" t="s">
        <v>26</v>
      </c>
      <c r="D21" s="35" t="n">
        <v>4229200000</v>
      </c>
      <c r="E21" s="35" t="n">
        <v>4212350598</v>
      </c>
      <c r="F21" s="35" t="n">
        <v>58028579</v>
      </c>
      <c r="G21" s="35" t="n">
        <v>58028579</v>
      </c>
      <c r="H21" s="36" t="n">
        <v>58028579</v>
      </c>
      <c r="I21" s="41" t="n">
        <f aca="false">+D21-[1]Julio!D21</f>
        <v>130567000</v>
      </c>
    </row>
    <row r="22" s="42" customFormat="true" ht="15.75" hidden="false" customHeight="false" outlineLevel="0" collapsed="false">
      <c r="A22" s="39" t="n">
        <v>10152</v>
      </c>
      <c r="B22" s="40" t="n">
        <v>20</v>
      </c>
      <c r="C22" s="38" t="s">
        <v>27</v>
      </c>
      <c r="D22" s="35" t="n">
        <v>565819716</v>
      </c>
      <c r="E22" s="35" t="n">
        <v>563565454</v>
      </c>
      <c r="F22" s="35" t="n">
        <v>29952704</v>
      </c>
      <c r="G22" s="35" t="n">
        <v>29952704</v>
      </c>
      <c r="H22" s="36" t="n">
        <v>29952704</v>
      </c>
      <c r="I22" s="41" t="n">
        <f aca="false">+D22-[1]Julio!D22</f>
        <v>-690494</v>
      </c>
    </row>
    <row r="23" s="42" customFormat="true" ht="15.75" hidden="false" customHeight="false" outlineLevel="0" collapsed="false">
      <c r="A23" s="39" t="n">
        <v>10155</v>
      </c>
      <c r="B23" s="40" t="n">
        <v>20</v>
      </c>
      <c r="C23" s="38" t="s">
        <v>28</v>
      </c>
      <c r="D23" s="35" t="n">
        <v>128746192</v>
      </c>
      <c r="E23" s="35" t="n">
        <v>128233259</v>
      </c>
      <c r="F23" s="35" t="n">
        <v>2239199</v>
      </c>
      <c r="G23" s="35" t="n">
        <v>2239199</v>
      </c>
      <c r="H23" s="36" t="n">
        <v>2239199</v>
      </c>
      <c r="I23" s="41" t="n">
        <f aca="false">+D23-[1]Julio!D23</f>
        <v>29762873</v>
      </c>
    </row>
    <row r="24" s="42" customFormat="true" ht="15.75" hidden="false" customHeight="false" outlineLevel="0" collapsed="false">
      <c r="A24" s="39" t="n">
        <v>101512</v>
      </c>
      <c r="B24" s="40" t="n">
        <v>20</v>
      </c>
      <c r="C24" s="38" t="s">
        <v>29</v>
      </c>
      <c r="D24" s="35" t="n">
        <v>1809405</v>
      </c>
      <c r="E24" s="35" t="n">
        <v>1802196</v>
      </c>
      <c r="F24" s="35" t="n">
        <v>128388</v>
      </c>
      <c r="G24" s="35" t="n">
        <v>128388</v>
      </c>
      <c r="H24" s="36" t="n">
        <v>128388</v>
      </c>
      <c r="I24" s="41" t="n">
        <f aca="false">+D24-[1]Julio!D24</f>
        <v>-60195</v>
      </c>
    </row>
    <row r="25" s="42" customFormat="true" ht="15.75" hidden="false" customHeight="false" outlineLevel="0" collapsed="false">
      <c r="A25" s="39" t="n">
        <v>101514</v>
      </c>
      <c r="B25" s="40" t="n">
        <v>20</v>
      </c>
      <c r="C25" s="38" t="s">
        <v>30</v>
      </c>
      <c r="D25" s="35" t="n">
        <v>816830623</v>
      </c>
      <c r="E25" s="35" t="n">
        <v>813576318</v>
      </c>
      <c r="F25" s="35" t="n">
        <v>6666175</v>
      </c>
      <c r="G25" s="35" t="n">
        <v>6666175</v>
      </c>
      <c r="H25" s="36" t="n">
        <v>6666175</v>
      </c>
      <c r="I25" s="41" t="n">
        <f aca="false">+D25-[1]Julio!D25</f>
        <v>-32375828</v>
      </c>
    </row>
    <row r="26" s="42" customFormat="true" ht="15.75" hidden="false" customHeight="false" outlineLevel="0" collapsed="false">
      <c r="A26" s="39" t="n">
        <v>101515</v>
      </c>
      <c r="B26" s="40" t="n">
        <v>20</v>
      </c>
      <c r="C26" s="38" t="s">
        <v>31</v>
      </c>
      <c r="D26" s="35" t="n">
        <v>854498154</v>
      </c>
      <c r="E26" s="35" t="n">
        <v>851093779</v>
      </c>
      <c r="F26" s="35" t="n">
        <v>17893119</v>
      </c>
      <c r="G26" s="35" t="n">
        <v>17893119</v>
      </c>
      <c r="H26" s="36" t="n">
        <v>17893119</v>
      </c>
      <c r="I26" s="41" t="n">
        <f aca="false">+D26-[1]Julio!D26</f>
        <v>140392597</v>
      </c>
    </row>
    <row r="27" s="42" customFormat="true" ht="15.75" hidden="false" customHeight="false" outlineLevel="0" collapsed="false">
      <c r="A27" s="39" t="n">
        <v>101516</v>
      </c>
      <c r="B27" s="40" t="n">
        <v>20</v>
      </c>
      <c r="C27" s="38" t="s">
        <v>32</v>
      </c>
      <c r="D27" s="35" t="n">
        <v>1803875865</v>
      </c>
      <c r="E27" s="35" t="n">
        <v>1796689109</v>
      </c>
      <c r="F27" s="35" t="n">
        <v>1148994</v>
      </c>
      <c r="G27" s="35" t="n">
        <v>1148994</v>
      </c>
      <c r="H27" s="36" t="n">
        <v>1148994</v>
      </c>
      <c r="I27" s="41" t="n">
        <f aca="false">+D27-[1]Julio!D27</f>
        <v>-4741618</v>
      </c>
    </row>
    <row r="28" s="42" customFormat="true" ht="15.75" hidden="false" customHeight="false" outlineLevel="0" collapsed="false">
      <c r="A28" s="39" t="n">
        <v>101592</v>
      </c>
      <c r="B28" s="40" t="n">
        <v>20</v>
      </c>
      <c r="C28" s="38" t="s">
        <v>33</v>
      </c>
      <c r="D28" s="35" t="n">
        <v>57620045</v>
      </c>
      <c r="E28" s="35" t="n">
        <v>57390483</v>
      </c>
      <c r="F28" s="35" t="n">
        <v>0</v>
      </c>
      <c r="G28" s="35" t="n">
        <v>0</v>
      </c>
      <c r="H28" s="36" t="n">
        <v>0</v>
      </c>
      <c r="I28" s="41" t="n">
        <f aca="false">+D28-[1]Julio!D29</f>
        <v>951665</v>
      </c>
    </row>
    <row r="29" s="42" customFormat="true" ht="31.5" hidden="false" customHeight="false" outlineLevel="0" collapsed="false">
      <c r="A29" s="39" t="n">
        <v>1019</v>
      </c>
      <c r="B29" s="40"/>
      <c r="C29" s="38" t="s">
        <v>34</v>
      </c>
      <c r="D29" s="35" t="n">
        <v>195800000</v>
      </c>
      <c r="E29" s="35" t="n">
        <v>195019920</v>
      </c>
      <c r="F29" s="35" t="n">
        <v>11380458</v>
      </c>
      <c r="G29" s="35" t="n">
        <v>11380458</v>
      </c>
      <c r="H29" s="36" t="n">
        <v>11380458</v>
      </c>
      <c r="I29" s="41" t="n">
        <f aca="false">+D29-[1]Julio!D31</f>
        <v>-265802000</v>
      </c>
    </row>
    <row r="30" s="42" customFormat="true" ht="15.75" hidden="false" customHeight="false" outlineLevel="0" collapsed="false">
      <c r="A30" s="39" t="n">
        <v>10191</v>
      </c>
      <c r="B30" s="40" t="n">
        <v>20</v>
      </c>
      <c r="C30" s="38" t="s">
        <v>35</v>
      </c>
      <c r="D30" s="35" t="n">
        <v>104355923</v>
      </c>
      <c r="E30" s="35" t="n">
        <v>103940162</v>
      </c>
      <c r="F30" s="35" t="n">
        <v>5472561</v>
      </c>
      <c r="G30" s="35" t="n">
        <v>5472561</v>
      </c>
      <c r="H30" s="36" t="n">
        <v>5472561</v>
      </c>
      <c r="I30" s="41" t="n">
        <f aca="false">+D30-[1]Julio!D32</f>
        <v>-6586077</v>
      </c>
    </row>
    <row r="31" s="42" customFormat="true" ht="15.75" hidden="false" customHeight="false" outlineLevel="0" collapsed="false">
      <c r="A31" s="39" t="n">
        <v>10193</v>
      </c>
      <c r="B31" s="40" t="n">
        <v>20</v>
      </c>
      <c r="C31" s="38" t="s">
        <v>36</v>
      </c>
      <c r="D31" s="35" t="n">
        <v>91444077</v>
      </c>
      <c r="E31" s="35" t="n">
        <v>91079758</v>
      </c>
      <c r="F31" s="35" t="n">
        <v>5907897</v>
      </c>
      <c r="G31" s="35" t="n">
        <v>5907897</v>
      </c>
      <c r="H31" s="36" t="n">
        <v>5907897</v>
      </c>
      <c r="I31" s="41" t="n">
        <f aca="false">+D31-[1]Julio!D33</f>
        <v>-259215923</v>
      </c>
    </row>
    <row r="32" s="42" customFormat="true" ht="31.5" hidden="false" customHeight="false" outlineLevel="0" collapsed="false">
      <c r="A32" s="39" t="n">
        <v>10110</v>
      </c>
      <c r="B32" s="40" t="n">
        <v>20</v>
      </c>
      <c r="C32" s="38" t="s">
        <v>37</v>
      </c>
      <c r="D32" s="35" t="n">
        <v>1235100000</v>
      </c>
      <c r="E32" s="35" t="n">
        <v>0</v>
      </c>
      <c r="F32" s="35" t="n">
        <v>0</v>
      </c>
      <c r="G32" s="35" t="n">
        <v>0</v>
      </c>
      <c r="H32" s="36" t="n">
        <v>0</v>
      </c>
      <c r="I32" s="41"/>
    </row>
    <row r="33" customFormat="false" ht="15.75" hidden="false" customHeight="false" outlineLevel="0" collapsed="false">
      <c r="A33" s="39" t="n">
        <v>102</v>
      </c>
      <c r="B33" s="40"/>
      <c r="C33" s="38" t="s">
        <v>38</v>
      </c>
      <c r="D33" s="35" t="n">
        <f aca="false">+D34+D35+D36</f>
        <v>9811968331</v>
      </c>
      <c r="E33" s="35" t="n">
        <f aca="false">+E34+E35+E36</f>
        <v>6007932288</v>
      </c>
      <c r="F33" s="35" t="n">
        <f aca="false">+F34+F35+F36</f>
        <v>5915082288</v>
      </c>
      <c r="G33" s="35" t="n">
        <f aca="false">+G34+G35+G36</f>
        <v>0</v>
      </c>
      <c r="H33" s="36" t="n">
        <f aca="false">+H34+H35+H36</f>
        <v>0</v>
      </c>
      <c r="I33" s="31" t="n">
        <f aca="false">+D33-[1]Julio!D34</f>
        <v>774042392</v>
      </c>
    </row>
    <row r="34" customFormat="false" ht="15.75" hidden="false" customHeight="false" outlineLevel="0" collapsed="false">
      <c r="A34" s="32" t="n">
        <v>10212</v>
      </c>
      <c r="B34" s="33" t="n">
        <v>20</v>
      </c>
      <c r="C34" s="34" t="s">
        <v>39</v>
      </c>
      <c r="D34" s="35" t="n">
        <v>171000000</v>
      </c>
      <c r="E34" s="35" t="n">
        <v>92850000</v>
      </c>
      <c r="F34" s="35" t="n">
        <v>0</v>
      </c>
      <c r="G34" s="35" t="n">
        <v>0</v>
      </c>
      <c r="H34" s="36" t="n">
        <v>0</v>
      </c>
      <c r="I34" s="31" t="n">
        <f aca="false">+D34-[1]Julio!D35</f>
        <v>-274669431</v>
      </c>
    </row>
    <row r="35" customFormat="false" ht="15.75" hidden="false" customHeight="false" outlineLevel="0" collapsed="false">
      <c r="A35" s="32" t="n">
        <v>10214</v>
      </c>
      <c r="B35" s="33" t="n">
        <v>20</v>
      </c>
      <c r="C35" s="34" t="s">
        <v>40</v>
      </c>
      <c r="D35" s="35" t="n">
        <v>5370750000</v>
      </c>
      <c r="E35" s="35" t="n">
        <v>5366292507</v>
      </c>
      <c r="F35" s="35" t="n">
        <v>5366292507</v>
      </c>
      <c r="G35" s="35" t="n">
        <v>0</v>
      </c>
      <c r="H35" s="36" t="n">
        <v>0</v>
      </c>
      <c r="I35" s="31" t="n">
        <f aca="false">+D35-[1]Julio!D36</f>
        <v>-3221506508</v>
      </c>
      <c r="K35" s="37" t="n">
        <f aca="false">+F35-5329252337</f>
        <v>37040170</v>
      </c>
    </row>
    <row r="36" customFormat="false" ht="15.75" hidden="false" customHeight="false" outlineLevel="0" collapsed="false">
      <c r="A36" s="32" t="n">
        <v>10214</v>
      </c>
      <c r="B36" s="33" t="n">
        <v>21</v>
      </c>
      <c r="C36" s="34" t="s">
        <v>40</v>
      </c>
      <c r="D36" s="35" t="n">
        <v>4270218331</v>
      </c>
      <c r="E36" s="35" t="n">
        <v>548789781</v>
      </c>
      <c r="F36" s="35" t="n">
        <v>548789781</v>
      </c>
      <c r="G36" s="35" t="n">
        <v>0</v>
      </c>
      <c r="H36" s="36" t="n">
        <v>0</v>
      </c>
      <c r="I36" s="31"/>
    </row>
    <row r="37" customFormat="false" ht="31.5" hidden="false" customHeight="true" outlineLevel="0" collapsed="false">
      <c r="A37" s="32" t="n">
        <v>105</v>
      </c>
      <c r="B37" s="33"/>
      <c r="C37" s="34" t="s">
        <v>41</v>
      </c>
      <c r="D37" s="35" t="n">
        <f aca="false">+D38+D42+D46+D47</f>
        <v>8124200000</v>
      </c>
      <c r="E37" s="35" t="n">
        <f aca="false">+E38+E42+E46+E47</f>
        <v>8091832670</v>
      </c>
      <c r="F37" s="35" t="n">
        <f aca="false">+F38+F42+F46+F47</f>
        <v>587097024</v>
      </c>
      <c r="G37" s="35" t="n">
        <f aca="false">+G38+G42+G46+G47</f>
        <v>587097024</v>
      </c>
      <c r="H37" s="36" t="n">
        <f aca="false">+H38+H42+H46+H47</f>
        <v>126817654</v>
      </c>
      <c r="I37" s="31" t="n">
        <f aca="false">+D37-8124200000</f>
        <v>0</v>
      </c>
    </row>
    <row r="38" customFormat="false" ht="15.75" hidden="false" customHeight="false" outlineLevel="0" collapsed="false">
      <c r="A38" s="32" t="n">
        <v>1051</v>
      </c>
      <c r="B38" s="33"/>
      <c r="C38" s="34" t="s">
        <v>42</v>
      </c>
      <c r="D38" s="35" t="n">
        <v>4311392071</v>
      </c>
      <c r="E38" s="35" t="n">
        <v>4294215211</v>
      </c>
      <c r="F38" s="35" t="n">
        <v>316225753</v>
      </c>
      <c r="G38" s="35" t="n">
        <v>316225753</v>
      </c>
      <c r="H38" s="36" t="n">
        <v>0</v>
      </c>
      <c r="I38" s="31" t="n">
        <f aca="false">+D38-[1]Julio!D38</f>
        <v>143510045</v>
      </c>
    </row>
    <row r="39" customFormat="false" ht="15.75" hidden="false" customHeight="false" outlineLevel="0" collapsed="false">
      <c r="A39" s="32" t="n">
        <v>10511</v>
      </c>
      <c r="B39" s="33" t="n">
        <v>20</v>
      </c>
      <c r="C39" s="34" t="s">
        <v>43</v>
      </c>
      <c r="D39" s="35" t="n">
        <v>860101530</v>
      </c>
      <c r="E39" s="35" t="n">
        <v>856674831</v>
      </c>
      <c r="F39" s="35" t="n">
        <v>58782260</v>
      </c>
      <c r="G39" s="35" t="n">
        <v>58782260</v>
      </c>
      <c r="H39" s="36" t="n">
        <v>0</v>
      </c>
      <c r="I39" s="31" t="n">
        <f aca="false">+D39-[1]Julio!D39</f>
        <v>-28043909</v>
      </c>
    </row>
    <row r="40" customFormat="false" ht="31.5" hidden="false" customHeight="false" outlineLevel="0" collapsed="false">
      <c r="A40" s="32" t="n">
        <v>10513</v>
      </c>
      <c r="B40" s="33" t="n">
        <v>20</v>
      </c>
      <c r="C40" s="34" t="s">
        <v>44</v>
      </c>
      <c r="D40" s="35" t="n">
        <v>1717588056</v>
      </c>
      <c r="E40" s="35" t="n">
        <v>1710745076</v>
      </c>
      <c r="F40" s="35" t="n">
        <v>124071600</v>
      </c>
      <c r="G40" s="35" t="n">
        <v>124071600</v>
      </c>
      <c r="H40" s="36" t="n">
        <v>0</v>
      </c>
      <c r="I40" s="31" t="n">
        <f aca="false">+D40-[1]Julio!D40</f>
        <v>2936831</v>
      </c>
    </row>
    <row r="41" customFormat="false" ht="15.75" hidden="false" customHeight="false" outlineLevel="0" collapsed="false">
      <c r="A41" s="32" t="n">
        <v>10514</v>
      </c>
      <c r="B41" s="33" t="n">
        <v>20</v>
      </c>
      <c r="C41" s="34" t="s">
        <v>45</v>
      </c>
      <c r="D41" s="35" t="n">
        <v>1733702485</v>
      </c>
      <c r="E41" s="35" t="n">
        <v>1726795304</v>
      </c>
      <c r="F41" s="35" t="n">
        <v>133371893</v>
      </c>
      <c r="G41" s="35" t="n">
        <v>133371893</v>
      </c>
      <c r="H41" s="36" t="n">
        <v>0</v>
      </c>
      <c r="I41" s="31" t="n">
        <f aca="false">+D41-[1]Julio!D41</f>
        <v>168617123</v>
      </c>
    </row>
    <row r="42" customFormat="false" ht="15.75" hidden="false" customHeight="false" outlineLevel="0" collapsed="false">
      <c r="A42" s="32" t="n">
        <v>1052</v>
      </c>
      <c r="B42" s="33"/>
      <c r="C42" s="34" t="s">
        <v>46</v>
      </c>
      <c r="D42" s="35" t="n">
        <v>2715102897</v>
      </c>
      <c r="E42" s="35" t="n">
        <v>2704285754</v>
      </c>
      <c r="F42" s="35" t="n">
        <v>197393741</v>
      </c>
      <c r="G42" s="35" t="n">
        <v>197393741</v>
      </c>
      <c r="H42" s="36" t="n">
        <v>126817654</v>
      </c>
      <c r="I42" s="31" t="n">
        <f aca="false">+D42-[1]Julio!D42</f>
        <v>-163012700</v>
      </c>
    </row>
    <row r="43" customFormat="false" ht="15.75" hidden="false" customHeight="false" outlineLevel="0" collapsed="false">
      <c r="A43" s="32" t="n">
        <v>10522</v>
      </c>
      <c r="B43" s="33" t="n">
        <v>20</v>
      </c>
      <c r="C43" s="34" t="s">
        <v>47</v>
      </c>
      <c r="D43" s="35" t="n">
        <v>1902933288</v>
      </c>
      <c r="E43" s="35" t="n">
        <v>1895351880</v>
      </c>
      <c r="F43" s="35" t="n">
        <v>126817654</v>
      </c>
      <c r="G43" s="35" t="n">
        <v>126817654</v>
      </c>
      <c r="H43" s="36" t="n">
        <v>126817654</v>
      </c>
      <c r="I43" s="31" t="n">
        <f aca="false">+D43-[1]Julio!D43</f>
        <v>-101143243</v>
      </c>
    </row>
    <row r="44" customFormat="false" ht="31.5" hidden="false" customHeight="false" outlineLevel="0" collapsed="false">
      <c r="A44" s="32" t="n">
        <v>10523</v>
      </c>
      <c r="B44" s="33" t="n">
        <v>20</v>
      </c>
      <c r="C44" s="34" t="s">
        <v>48</v>
      </c>
      <c r="D44" s="35" t="n">
        <v>706233455</v>
      </c>
      <c r="E44" s="35" t="n">
        <v>703419776</v>
      </c>
      <c r="F44" s="35" t="n">
        <v>63135500</v>
      </c>
      <c r="G44" s="35" t="n">
        <v>63135500</v>
      </c>
      <c r="H44" s="36" t="n">
        <v>0</v>
      </c>
      <c r="I44" s="31" t="n">
        <f aca="false">+D44-[1]Julio!D44</f>
        <v>-60959951</v>
      </c>
    </row>
    <row r="45" customFormat="false" ht="47.25" hidden="false" customHeight="false" outlineLevel="0" collapsed="false">
      <c r="A45" s="32" t="n">
        <v>10527</v>
      </c>
      <c r="B45" s="33" t="n">
        <v>20</v>
      </c>
      <c r="C45" s="34" t="s">
        <v>49</v>
      </c>
      <c r="D45" s="35" t="n">
        <v>105936154</v>
      </c>
      <c r="E45" s="35" t="n">
        <v>105514098</v>
      </c>
      <c r="F45" s="35" t="n">
        <v>7440587</v>
      </c>
      <c r="G45" s="35" t="n">
        <v>7440587</v>
      </c>
      <c r="H45" s="36" t="n">
        <v>0</v>
      </c>
      <c r="I45" s="31" t="n">
        <f aca="false">+D45-[1]Julio!D45</f>
        <v>-909506</v>
      </c>
    </row>
    <row r="46" customFormat="false" ht="15.75" hidden="false" customHeight="false" outlineLevel="0" collapsed="false">
      <c r="A46" s="32" t="n">
        <v>1056</v>
      </c>
      <c r="B46" s="33" t="n">
        <v>20</v>
      </c>
      <c r="C46" s="34" t="s">
        <v>50</v>
      </c>
      <c r="D46" s="35" t="n">
        <v>650114140</v>
      </c>
      <c r="E46" s="35" t="n">
        <v>647524044</v>
      </c>
      <c r="F46" s="35" t="n">
        <v>44088870</v>
      </c>
      <c r="G46" s="35" t="n">
        <v>44088870</v>
      </c>
      <c r="H46" s="36" t="n">
        <v>0</v>
      </c>
      <c r="I46" s="31" t="n">
        <f aca="false">+D46-[1]Julio!D46</f>
        <v>10492465</v>
      </c>
    </row>
    <row r="47" customFormat="false" ht="16.5" hidden="false" customHeight="false" outlineLevel="0" collapsed="false">
      <c r="A47" s="43" t="n">
        <v>1057</v>
      </c>
      <c r="B47" s="44" t="n">
        <v>20</v>
      </c>
      <c r="C47" s="45" t="s">
        <v>51</v>
      </c>
      <c r="D47" s="46" t="n">
        <v>447590892</v>
      </c>
      <c r="E47" s="46" t="n">
        <v>445807661</v>
      </c>
      <c r="F47" s="46" t="n">
        <v>29388660</v>
      </c>
      <c r="G47" s="46" t="n">
        <v>29388660</v>
      </c>
      <c r="H47" s="47" t="n">
        <v>0</v>
      </c>
      <c r="I47" s="31" t="n">
        <f aca="false">+D47-[1]Julio!D47</f>
        <v>3518190</v>
      </c>
    </row>
    <row r="48" s="55" customFormat="true" ht="14.25" hidden="false" customHeight="true" outlineLevel="0" collapsed="false">
      <c r="A48" s="48"/>
      <c r="B48" s="49"/>
      <c r="C48" s="50"/>
      <c r="D48" s="51"/>
      <c r="E48" s="51"/>
      <c r="F48" s="52"/>
      <c r="G48" s="51"/>
      <c r="H48" s="53"/>
      <c r="I48" s="54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"/>
      <c r="F49" s="4"/>
      <c r="G49" s="4"/>
      <c r="H49" s="4"/>
    </row>
    <row r="50" customFormat="false" ht="15" hidden="false" customHeight="false" outlineLevel="0" collapsed="false">
      <c r="A50" s="5" t="s">
        <v>1</v>
      </c>
      <c r="B50" s="5"/>
      <c r="C50" s="5"/>
      <c r="D50" s="5"/>
      <c r="E50" s="5"/>
      <c r="F50" s="5"/>
      <c r="G50" s="5"/>
      <c r="H50" s="5"/>
    </row>
    <row r="51" customFormat="false" ht="15" hidden="true" customHeight="false" outlineLevel="0" collapsed="false">
      <c r="A51" s="6"/>
      <c r="H51" s="7"/>
    </row>
    <row r="52" customFormat="false" ht="15" hidden="false" customHeight="false" outlineLevel="0" collapsed="false">
      <c r="A52" s="8" t="s">
        <v>2</v>
      </c>
      <c r="D52" s="56"/>
      <c r="H52" s="7"/>
    </row>
    <row r="53" customFormat="false" ht="1.5" hidden="false" customHeight="true" outlineLevel="0" collapsed="false">
      <c r="A53" s="6"/>
      <c r="H53" s="9"/>
    </row>
    <row r="54" customFormat="false" ht="29.25" hidden="false" customHeight="true" outlineLevel="0" collapsed="false">
      <c r="A54" s="6" t="s">
        <v>3</v>
      </c>
      <c r="C54" s="2" t="s">
        <v>4</v>
      </c>
      <c r="E54" s="3" t="s">
        <v>5</v>
      </c>
      <c r="G54" s="3" t="s">
        <v>6</v>
      </c>
      <c r="H54" s="7"/>
    </row>
    <row r="55" customFormat="false" ht="6.75" hidden="false" customHeight="true" outlineLevel="0" collapsed="false">
      <c r="A55" s="6"/>
      <c r="H55" s="7"/>
    </row>
    <row r="56" customFormat="false" ht="15.75" hidden="false" customHeight="false" outlineLevel="0" collapsed="false">
      <c r="A56" s="10" t="s">
        <v>7</v>
      </c>
      <c r="B56" s="11"/>
      <c r="C56" s="12"/>
      <c r="D56" s="13"/>
      <c r="E56" s="13"/>
      <c r="F56" s="13"/>
      <c r="G56" s="13"/>
      <c r="H56" s="14"/>
    </row>
    <row r="57" customFormat="false" ht="33.75" hidden="false" customHeight="true" outlineLevel="0" collapsed="false">
      <c r="A57" s="57" t="s">
        <v>8</v>
      </c>
      <c r="B57" s="58"/>
      <c r="C57" s="58" t="s">
        <v>9</v>
      </c>
      <c r="D57" s="59" t="s">
        <v>10</v>
      </c>
      <c r="E57" s="59" t="s">
        <v>11</v>
      </c>
      <c r="F57" s="59" t="s">
        <v>12</v>
      </c>
      <c r="G57" s="59" t="s">
        <v>13</v>
      </c>
      <c r="H57" s="60" t="s">
        <v>14</v>
      </c>
      <c r="I57" s="31"/>
    </row>
    <row r="58" customFormat="false" ht="15.75" hidden="false" customHeight="false" outlineLevel="0" collapsed="false">
      <c r="A58" s="32" t="n">
        <v>2</v>
      </c>
      <c r="B58" s="33"/>
      <c r="C58" s="34" t="s">
        <v>52</v>
      </c>
      <c r="D58" s="35" t="n">
        <f aca="false">+D59</f>
        <v>8748090000</v>
      </c>
      <c r="E58" s="35" t="n">
        <f aca="false">+E59</f>
        <v>8031020224</v>
      </c>
      <c r="F58" s="35" t="n">
        <f aca="false">+F59</f>
        <v>6609739859</v>
      </c>
      <c r="G58" s="35" t="n">
        <f aca="false">+G59</f>
        <v>463663259</v>
      </c>
      <c r="H58" s="36" t="n">
        <f aca="false">+H59</f>
        <v>463663259</v>
      </c>
      <c r="I58" s="31" t="n">
        <f aca="false">+D58-[1]Julio!D57</f>
        <v>-688910000</v>
      </c>
    </row>
    <row r="59" customFormat="false" ht="15.75" hidden="false" customHeight="false" outlineLevel="0" collapsed="false">
      <c r="A59" s="32" t="n">
        <v>20</v>
      </c>
      <c r="B59" s="33"/>
      <c r="C59" s="34" t="s">
        <v>52</v>
      </c>
      <c r="D59" s="35" t="n">
        <f aca="false">7098090000+1650000000</f>
        <v>8748090000</v>
      </c>
      <c r="E59" s="35" t="n">
        <f aca="false">6410520224+1620500000</f>
        <v>8031020224</v>
      </c>
      <c r="F59" s="35" t="n">
        <f aca="false">1620500000+4989239859</f>
        <v>6609739859</v>
      </c>
      <c r="G59" s="35" t="n">
        <f aca="false">329196883+134466376</f>
        <v>463663259</v>
      </c>
      <c r="H59" s="36" t="n">
        <f aca="false">329196883+134466376</f>
        <v>463663259</v>
      </c>
      <c r="I59" s="31" t="n">
        <f aca="false">+D59-[1]Julio!D58</f>
        <v>-688910000</v>
      </c>
    </row>
    <row r="60" customFormat="false" ht="15.75" hidden="false" customHeight="false" outlineLevel="0" collapsed="false">
      <c r="A60" s="32" t="n">
        <v>203</v>
      </c>
      <c r="B60" s="33"/>
      <c r="C60" s="34" t="s">
        <v>53</v>
      </c>
      <c r="D60" s="35" t="n">
        <v>18400000</v>
      </c>
      <c r="E60" s="35" t="n">
        <v>0</v>
      </c>
      <c r="F60" s="35" t="n">
        <v>0</v>
      </c>
      <c r="G60" s="35" t="n">
        <v>0</v>
      </c>
      <c r="H60" s="36" t="n">
        <v>0</v>
      </c>
      <c r="I60" s="31" t="n">
        <f aca="false">+D60-[1]Julio!D59</f>
        <v>500000</v>
      </c>
    </row>
    <row r="61" customFormat="false" ht="15.75" hidden="false" customHeight="false" outlineLevel="0" collapsed="false">
      <c r="A61" s="32" t="n">
        <v>20350</v>
      </c>
      <c r="B61" s="33"/>
      <c r="C61" s="34" t="s">
        <v>54</v>
      </c>
      <c r="D61" s="35" t="n">
        <v>18400000</v>
      </c>
      <c r="E61" s="35" t="n">
        <v>0</v>
      </c>
      <c r="F61" s="35" t="n">
        <v>0</v>
      </c>
      <c r="G61" s="35" t="n">
        <v>0</v>
      </c>
      <c r="H61" s="36" t="n">
        <v>0</v>
      </c>
      <c r="I61" s="31" t="n">
        <f aca="false">+D61-[1]Julio!D60</f>
        <v>500000</v>
      </c>
    </row>
    <row r="62" customFormat="false" ht="15.75" hidden="false" customHeight="false" outlineLevel="0" collapsed="false">
      <c r="A62" s="32" t="n">
        <v>203502</v>
      </c>
      <c r="B62" s="33" t="n">
        <v>20</v>
      </c>
      <c r="C62" s="34" t="s">
        <v>55</v>
      </c>
      <c r="D62" s="35" t="n">
        <v>17898000</v>
      </c>
      <c r="E62" s="35" t="n">
        <v>0</v>
      </c>
      <c r="F62" s="35" t="n">
        <v>0</v>
      </c>
      <c r="G62" s="35" t="n">
        <v>0</v>
      </c>
      <c r="H62" s="36" t="n">
        <v>0</v>
      </c>
      <c r="I62" s="31" t="n">
        <f aca="false">+D62-[1]Julio!D61</f>
        <v>16898000</v>
      </c>
    </row>
    <row r="63" customFormat="false" ht="15.75" hidden="false" customHeight="false" outlineLevel="0" collapsed="false">
      <c r="A63" s="32" t="n">
        <v>203503</v>
      </c>
      <c r="B63" s="33" t="n">
        <v>20</v>
      </c>
      <c r="C63" s="34" t="s">
        <v>56</v>
      </c>
      <c r="D63" s="35" t="n">
        <v>502000</v>
      </c>
      <c r="E63" s="35" t="n">
        <v>0</v>
      </c>
      <c r="F63" s="35" t="n">
        <v>0</v>
      </c>
      <c r="G63" s="35" t="n">
        <v>0</v>
      </c>
      <c r="H63" s="36" t="n">
        <v>0</v>
      </c>
      <c r="I63" s="31" t="n">
        <f aca="false">+D63-[1]Julio!D62</f>
        <v>-16398000</v>
      </c>
    </row>
    <row r="64" customFormat="false" ht="15.75" hidden="false" customHeight="false" outlineLevel="0" collapsed="false">
      <c r="A64" s="32" t="n">
        <v>204</v>
      </c>
      <c r="B64" s="33"/>
      <c r="C64" s="34" t="s">
        <v>57</v>
      </c>
      <c r="D64" s="35" t="n">
        <f aca="false">7079690000+1650000000</f>
        <v>8729690000</v>
      </c>
      <c r="E64" s="35" t="n">
        <f aca="false">6410520224+1620500000</f>
        <v>8031020224</v>
      </c>
      <c r="F64" s="35" t="n">
        <f aca="false">4989239859+1620500000</f>
        <v>6609739859</v>
      </c>
      <c r="G64" s="35" t="n">
        <f aca="false">329196883+134466376</f>
        <v>463663259</v>
      </c>
      <c r="H64" s="36" t="n">
        <f aca="false">329196883+134466376</f>
        <v>463663259</v>
      </c>
      <c r="I64" s="31" t="n">
        <f aca="false">+D64-[1]Julio!D63</f>
        <v>-689410000</v>
      </c>
    </row>
    <row r="65" customFormat="false" ht="15.75" hidden="false" customHeight="false" outlineLevel="0" collapsed="false">
      <c r="A65" s="32" t="n">
        <v>2044</v>
      </c>
      <c r="B65" s="33"/>
      <c r="C65" s="34" t="s">
        <v>58</v>
      </c>
      <c r="D65" s="35" t="n">
        <v>167996000</v>
      </c>
      <c r="E65" s="35" t="n">
        <v>72000000</v>
      </c>
      <c r="F65" s="35" t="n">
        <v>72000000</v>
      </c>
      <c r="G65" s="35" t="n">
        <v>0</v>
      </c>
      <c r="H65" s="36" t="n">
        <v>0</v>
      </c>
      <c r="I65" s="31" t="n">
        <f aca="false">+D65-[1]Julio!D73</f>
        <v>-57395787</v>
      </c>
    </row>
    <row r="66" customFormat="false" ht="15.75" hidden="false" customHeight="false" outlineLevel="0" collapsed="false">
      <c r="A66" s="32" t="n">
        <v>20441</v>
      </c>
      <c r="B66" s="33" t="n">
        <v>20</v>
      </c>
      <c r="C66" s="34" t="s">
        <v>59</v>
      </c>
      <c r="D66" s="35" t="n">
        <v>82328000</v>
      </c>
      <c r="E66" s="35" t="n">
        <v>72000000</v>
      </c>
      <c r="F66" s="35" t="n">
        <v>72000000</v>
      </c>
      <c r="G66" s="35" t="n">
        <v>0</v>
      </c>
      <c r="H66" s="36" t="n">
        <v>0</v>
      </c>
      <c r="I66" s="31" t="n">
        <f aca="false">+D66-[1]Julio!D74</f>
        <v>-8089844</v>
      </c>
    </row>
    <row r="67" customFormat="false" ht="15.75" hidden="false" customHeight="false" outlineLevel="0" collapsed="false">
      <c r="A67" s="32" t="n">
        <v>20442</v>
      </c>
      <c r="B67" s="33" t="n">
        <v>20</v>
      </c>
      <c r="C67" s="34" t="s">
        <v>60</v>
      </c>
      <c r="D67" s="35" t="n">
        <v>2008000</v>
      </c>
      <c r="E67" s="35" t="n">
        <v>0</v>
      </c>
      <c r="F67" s="35" t="n">
        <v>0</v>
      </c>
      <c r="G67" s="35" t="n">
        <v>0</v>
      </c>
      <c r="H67" s="36" t="n">
        <v>0</v>
      </c>
      <c r="I67" s="31" t="n">
        <f aca="false">+D67-[1]Julio!D75</f>
        <v>-8957891</v>
      </c>
    </row>
    <row r="68" customFormat="false" ht="15.75" hidden="false" customHeight="false" outlineLevel="0" collapsed="false">
      <c r="A68" s="32" t="n">
        <v>20449</v>
      </c>
      <c r="B68" s="33" t="n">
        <v>20</v>
      </c>
      <c r="C68" s="34" t="s">
        <v>61</v>
      </c>
      <c r="D68" s="35" t="n">
        <v>502000</v>
      </c>
      <c r="E68" s="35" t="n">
        <v>0</v>
      </c>
      <c r="F68" s="35" t="n">
        <v>0</v>
      </c>
      <c r="G68" s="35" t="n">
        <v>0</v>
      </c>
      <c r="H68" s="36" t="n">
        <v>0</v>
      </c>
      <c r="I68" s="31" t="n">
        <f aca="false">+D68-[1]Julio!D77</f>
        <v>-2135882</v>
      </c>
    </row>
    <row r="69" customFormat="false" ht="18" hidden="false" customHeight="true" outlineLevel="0" collapsed="false">
      <c r="A69" s="32" t="n">
        <v>204413</v>
      </c>
      <c r="B69" s="33" t="n">
        <v>20</v>
      </c>
      <c r="C69" s="34" t="s">
        <v>62</v>
      </c>
      <c r="D69" s="35" t="n">
        <v>1004000</v>
      </c>
      <c r="E69" s="35" t="n">
        <v>0</v>
      </c>
      <c r="F69" s="35" t="n">
        <v>0</v>
      </c>
      <c r="G69" s="35" t="n">
        <v>0</v>
      </c>
      <c r="H69" s="36" t="n">
        <v>0</v>
      </c>
      <c r="I69" s="31" t="n">
        <f aca="false">+D69-[1]Julio!D78</f>
        <v>-618407</v>
      </c>
    </row>
    <row r="70" customFormat="false" ht="15.75" hidden="false" customHeight="false" outlineLevel="0" collapsed="false">
      <c r="A70" s="32" t="n">
        <v>204415</v>
      </c>
      <c r="B70" s="33" t="n">
        <v>20</v>
      </c>
      <c r="C70" s="34" t="s">
        <v>63</v>
      </c>
      <c r="D70" s="35" t="n">
        <v>68600000</v>
      </c>
      <c r="E70" s="35" t="n">
        <v>0</v>
      </c>
      <c r="F70" s="35" t="n">
        <v>0</v>
      </c>
      <c r="G70" s="35" t="n">
        <v>0</v>
      </c>
      <c r="H70" s="36" t="n">
        <v>0</v>
      </c>
      <c r="I70" s="31" t="n">
        <f aca="false">+D70-[1]Julio!D79</f>
        <v>8454678</v>
      </c>
    </row>
    <row r="71" customFormat="false" ht="15.75" hidden="false" customHeight="false" outlineLevel="0" collapsed="false">
      <c r="A71" s="32" t="n">
        <v>204417</v>
      </c>
      <c r="B71" s="33" t="n">
        <v>20</v>
      </c>
      <c r="C71" s="34" t="s">
        <v>64</v>
      </c>
      <c r="D71" s="35" t="n">
        <v>2008000</v>
      </c>
      <c r="E71" s="35" t="n">
        <v>0</v>
      </c>
      <c r="F71" s="35" t="n">
        <v>0</v>
      </c>
      <c r="G71" s="35" t="n">
        <v>0</v>
      </c>
      <c r="H71" s="36" t="n">
        <v>0</v>
      </c>
      <c r="I71" s="31" t="n">
        <f aca="false">+D71-[1]Julio!D80</f>
        <v>427851</v>
      </c>
    </row>
    <row r="72" customFormat="false" ht="15.75" hidden="false" customHeight="false" outlineLevel="0" collapsed="false">
      <c r="A72" s="32" t="n">
        <v>204418</v>
      </c>
      <c r="B72" s="33" t="n">
        <v>20</v>
      </c>
      <c r="C72" s="34" t="s">
        <v>65</v>
      </c>
      <c r="D72" s="35" t="n">
        <v>5020000</v>
      </c>
      <c r="E72" s="35" t="n">
        <v>0</v>
      </c>
      <c r="F72" s="35" t="n">
        <v>0</v>
      </c>
      <c r="G72" s="35" t="n">
        <v>0</v>
      </c>
      <c r="H72" s="36" t="n">
        <v>0</v>
      </c>
      <c r="I72" s="31" t="n">
        <f aca="false">+D72-[1]Julio!D81</f>
        <v>-2641058</v>
      </c>
    </row>
    <row r="73" customFormat="false" ht="15.75" hidden="false" customHeight="false" outlineLevel="0" collapsed="false">
      <c r="A73" s="32" t="n">
        <v>204420</v>
      </c>
      <c r="B73" s="33" t="n">
        <v>20</v>
      </c>
      <c r="C73" s="34" t="s">
        <v>66</v>
      </c>
      <c r="D73" s="35" t="n">
        <v>3012000</v>
      </c>
      <c r="E73" s="35" t="n">
        <v>0</v>
      </c>
      <c r="F73" s="35" t="n">
        <v>0</v>
      </c>
      <c r="G73" s="35" t="n">
        <v>0</v>
      </c>
      <c r="H73" s="36" t="n">
        <v>0</v>
      </c>
      <c r="I73" s="31" t="n">
        <f aca="false">+D73-[1]Julio!D82</f>
        <v>-25718360</v>
      </c>
    </row>
    <row r="74" customFormat="false" ht="15.75" hidden="false" customHeight="false" outlineLevel="0" collapsed="false">
      <c r="A74" s="32" t="n">
        <v>204421</v>
      </c>
      <c r="B74" s="33" t="n">
        <v>20</v>
      </c>
      <c r="C74" s="34" t="s">
        <v>67</v>
      </c>
      <c r="D74" s="35" t="n">
        <v>2008000</v>
      </c>
      <c r="E74" s="35" t="n">
        <v>0</v>
      </c>
      <c r="F74" s="35" t="n">
        <v>0</v>
      </c>
      <c r="G74" s="35" t="n">
        <v>0</v>
      </c>
      <c r="H74" s="36" t="n">
        <v>0</v>
      </c>
      <c r="I74" s="31" t="n">
        <f aca="false">+D74-[1]Julio!D83</f>
        <v>-4523881</v>
      </c>
    </row>
    <row r="75" customFormat="false" ht="15.75" hidden="false" customHeight="false" outlineLevel="0" collapsed="false">
      <c r="A75" s="32" t="n">
        <v>204423</v>
      </c>
      <c r="B75" s="33" t="n">
        <v>20</v>
      </c>
      <c r="C75" s="34" t="s">
        <v>68</v>
      </c>
      <c r="D75" s="35" t="n">
        <v>1506000</v>
      </c>
      <c r="E75" s="35" t="n">
        <v>0</v>
      </c>
      <c r="F75" s="35" t="n">
        <v>0</v>
      </c>
      <c r="G75" s="35" t="n">
        <v>0</v>
      </c>
      <c r="H75" s="36" t="n">
        <v>0</v>
      </c>
      <c r="I75" s="31" t="n">
        <f aca="false">+D75-[1]Julio!D84</f>
        <v>-3520829</v>
      </c>
    </row>
    <row r="76" customFormat="false" ht="15.75" hidden="false" customHeight="false" outlineLevel="0" collapsed="false">
      <c r="A76" s="32" t="n">
        <v>2045</v>
      </c>
      <c r="B76" s="33"/>
      <c r="C76" s="34" t="s">
        <v>69</v>
      </c>
      <c r="D76" s="35" t="n">
        <v>845368002</v>
      </c>
      <c r="E76" s="35" t="n">
        <v>810000000</v>
      </c>
      <c r="F76" s="35" t="n">
        <v>810000000</v>
      </c>
      <c r="G76" s="35" t="n">
        <v>0</v>
      </c>
      <c r="H76" s="36" t="n">
        <v>0</v>
      </c>
      <c r="I76" s="31" t="n">
        <f aca="false">+D76-[1]Julio!D85</f>
        <v>3235490</v>
      </c>
    </row>
    <row r="77" customFormat="false" ht="15.75" hidden="false" customHeight="false" outlineLevel="0" collapsed="false">
      <c r="A77" s="32" t="n">
        <v>20451</v>
      </c>
      <c r="B77" s="33" t="n">
        <v>20</v>
      </c>
      <c r="C77" s="34" t="s">
        <v>70</v>
      </c>
      <c r="D77" s="35" t="n">
        <v>72288000</v>
      </c>
      <c r="E77" s="35" t="n">
        <v>72000000</v>
      </c>
      <c r="F77" s="35" t="n">
        <v>72000000</v>
      </c>
      <c r="G77" s="35" t="n">
        <v>0</v>
      </c>
      <c r="H77" s="36" t="n">
        <v>0</v>
      </c>
      <c r="I77" s="31" t="n">
        <f aca="false">+D77-[1]Julio!D86</f>
        <v>-28547400</v>
      </c>
    </row>
    <row r="78" customFormat="false" ht="27.75" hidden="false" customHeight="true" outlineLevel="0" collapsed="false">
      <c r="A78" s="32" t="n">
        <v>20452</v>
      </c>
      <c r="B78" s="33" t="n">
        <v>20</v>
      </c>
      <c r="C78" s="34" t="s">
        <v>71</v>
      </c>
      <c r="D78" s="35" t="n">
        <v>151604001</v>
      </c>
      <c r="E78" s="35" t="n">
        <v>150000000</v>
      </c>
      <c r="F78" s="35" t="n">
        <v>150000000</v>
      </c>
      <c r="G78" s="35" t="n">
        <v>0</v>
      </c>
      <c r="H78" s="36" t="n">
        <v>0</v>
      </c>
      <c r="I78" s="31" t="n">
        <f aca="false">+D78-[1]Julio!D87</f>
        <v>113849629</v>
      </c>
    </row>
    <row r="79" customFormat="false" ht="29.25" hidden="false" customHeight="true" outlineLevel="0" collapsed="false">
      <c r="A79" s="32" t="n">
        <v>20455</v>
      </c>
      <c r="B79" s="33" t="n">
        <v>20</v>
      </c>
      <c r="C79" s="34" t="s">
        <v>72</v>
      </c>
      <c r="D79" s="35" t="n">
        <v>1506000</v>
      </c>
      <c r="E79" s="35" t="n">
        <v>0</v>
      </c>
      <c r="F79" s="35" t="n">
        <v>0</v>
      </c>
      <c r="G79" s="35" t="n">
        <v>0</v>
      </c>
      <c r="H79" s="36" t="n">
        <v>0</v>
      </c>
      <c r="I79" s="31" t="n">
        <f aca="false">+D79-[1]Julio!D88</f>
        <v>-59557257</v>
      </c>
    </row>
    <row r="80" customFormat="false" ht="31.5" hidden="false" customHeight="false" outlineLevel="0" collapsed="false">
      <c r="A80" s="32" t="n">
        <v>20456</v>
      </c>
      <c r="B80" s="33" t="n">
        <v>20</v>
      </c>
      <c r="C80" s="34" t="s">
        <v>73</v>
      </c>
      <c r="D80" s="35" t="n">
        <v>101404001</v>
      </c>
      <c r="E80" s="35" t="n">
        <v>100000000</v>
      </c>
      <c r="F80" s="35" t="n">
        <v>100000000</v>
      </c>
      <c r="G80" s="35" t="n">
        <v>0</v>
      </c>
      <c r="H80" s="36" t="n">
        <v>0</v>
      </c>
      <c r="I80" s="31" t="n">
        <f aca="false">+D80-[1]Julio!D89</f>
        <v>-2224587</v>
      </c>
    </row>
    <row r="81" customFormat="false" ht="15.75" hidden="false" customHeight="false" outlineLevel="0" collapsed="false">
      <c r="A81" s="32" t="n">
        <v>20458</v>
      </c>
      <c r="B81" s="33" t="n">
        <v>20</v>
      </c>
      <c r="C81" s="34" t="s">
        <v>74</v>
      </c>
      <c r="D81" s="35" t="n">
        <v>138552000</v>
      </c>
      <c r="E81" s="35" t="n">
        <v>138000000</v>
      </c>
      <c r="F81" s="35" t="n">
        <v>138000000</v>
      </c>
      <c r="G81" s="35" t="n">
        <v>0</v>
      </c>
      <c r="H81" s="36" t="n">
        <v>0</v>
      </c>
      <c r="I81" s="31" t="n">
        <f aca="false">+D81-[1]Julio!D90</f>
        <v>-79318001</v>
      </c>
    </row>
    <row r="82" customFormat="false" ht="15.75" hidden="false" customHeight="false" outlineLevel="0" collapsed="false">
      <c r="A82" s="32" t="n">
        <v>204510</v>
      </c>
      <c r="B82" s="33" t="n">
        <v>20</v>
      </c>
      <c r="C82" s="34" t="s">
        <v>75</v>
      </c>
      <c r="D82" s="35" t="n">
        <v>351400000</v>
      </c>
      <c r="E82" s="35" t="n">
        <v>350000000</v>
      </c>
      <c r="F82" s="35" t="n">
        <v>350000000</v>
      </c>
      <c r="G82" s="35" t="n">
        <v>0</v>
      </c>
      <c r="H82" s="36" t="n">
        <v>0</v>
      </c>
      <c r="I82" s="31" t="n">
        <f aca="false">+D82-[1]Julio!D91</f>
        <v>74061400</v>
      </c>
    </row>
    <row r="83" customFormat="false" ht="15.75" hidden="false" customHeight="false" outlineLevel="0" collapsed="false">
      <c r="A83" s="32" t="n">
        <v>204512</v>
      </c>
      <c r="B83" s="33" t="n">
        <v>20</v>
      </c>
      <c r="C83" s="34" t="s">
        <v>76</v>
      </c>
      <c r="D83" s="35" t="n">
        <v>502000</v>
      </c>
      <c r="E83" s="35" t="n">
        <v>0</v>
      </c>
      <c r="F83" s="35" t="n">
        <v>0</v>
      </c>
      <c r="G83" s="35" t="n">
        <v>0</v>
      </c>
      <c r="H83" s="36" t="n">
        <v>0</v>
      </c>
      <c r="I83" s="31" t="n">
        <f aca="false">+D83-[1]Julio!D92</f>
        <v>-502182</v>
      </c>
    </row>
    <row r="84" customFormat="false" ht="16.5" hidden="false" customHeight="false" outlineLevel="0" collapsed="false">
      <c r="A84" s="43" t="n">
        <v>204513</v>
      </c>
      <c r="B84" s="44" t="n">
        <v>20</v>
      </c>
      <c r="C84" s="45" t="s">
        <v>77</v>
      </c>
      <c r="D84" s="46" t="n">
        <v>28112000</v>
      </c>
      <c r="E84" s="46" t="n">
        <v>0</v>
      </c>
      <c r="F84" s="46" t="n">
        <v>0</v>
      </c>
      <c r="G84" s="46" t="n">
        <v>0</v>
      </c>
      <c r="H84" s="47" t="n">
        <v>0</v>
      </c>
      <c r="I84" s="31" t="n">
        <f aca="false">+D84-[1]Julio!D93</f>
        <v>-14526112</v>
      </c>
    </row>
    <row r="85" customFormat="false" ht="16.5" hidden="false" customHeight="false" outlineLevel="0" collapsed="false">
      <c r="A85" s="48"/>
      <c r="B85" s="49"/>
      <c r="C85" s="50"/>
      <c r="D85" s="51"/>
      <c r="E85" s="53"/>
      <c r="F85" s="53"/>
      <c r="G85" s="53"/>
      <c r="H85" s="53"/>
      <c r="I85" s="31"/>
    </row>
    <row r="86" customFormat="false" ht="15" hidden="false" customHeight="false" outlineLevel="0" collapsed="false">
      <c r="A86" s="4" t="s">
        <v>0</v>
      </c>
      <c r="B86" s="4"/>
      <c r="C86" s="4"/>
      <c r="D86" s="4"/>
      <c r="E86" s="4"/>
      <c r="F86" s="4"/>
      <c r="G86" s="4"/>
      <c r="H86" s="4"/>
    </row>
    <row r="87" customFormat="false" ht="12.75" hidden="false" customHeight="true" outlineLevel="0" collapsed="false">
      <c r="A87" s="5" t="s">
        <v>1</v>
      </c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8" t="s">
        <v>2</v>
      </c>
      <c r="H88" s="7"/>
    </row>
    <row r="89" customFormat="false" ht="3.75" hidden="false" customHeight="true" outlineLevel="0" collapsed="false">
      <c r="A89" s="6"/>
      <c r="H89" s="9"/>
    </row>
    <row r="90" customFormat="false" ht="15" hidden="false" customHeight="false" outlineLevel="0" collapsed="false">
      <c r="A90" s="6" t="s">
        <v>3</v>
      </c>
      <c r="C90" s="2" t="s">
        <v>4</v>
      </c>
      <c r="E90" s="3" t="s">
        <v>5</v>
      </c>
      <c r="G90" s="3" t="s">
        <v>6</v>
      </c>
      <c r="H90" s="7"/>
    </row>
    <row r="91" customFormat="false" ht="6.75" hidden="false" customHeight="true" outlineLevel="0" collapsed="false">
      <c r="A91" s="61"/>
      <c r="B91" s="62"/>
      <c r="C91" s="63"/>
      <c r="D91" s="64"/>
      <c r="E91" s="64"/>
      <c r="F91" s="64"/>
      <c r="G91" s="64"/>
      <c r="H91" s="65"/>
    </row>
    <row r="92" customFormat="false" ht="15.75" hidden="false" customHeight="false" outlineLevel="0" collapsed="false">
      <c r="A92" s="10" t="s">
        <v>7</v>
      </c>
      <c r="B92" s="11"/>
      <c r="C92" s="12"/>
      <c r="D92" s="13"/>
      <c r="E92" s="13"/>
      <c r="F92" s="13"/>
      <c r="G92" s="13"/>
      <c r="H92" s="14"/>
    </row>
    <row r="93" customFormat="false" ht="36" hidden="false" customHeight="true" outlineLevel="0" collapsed="false">
      <c r="A93" s="66" t="s">
        <v>8</v>
      </c>
      <c r="B93" s="67"/>
      <c r="C93" s="67" t="s">
        <v>9</v>
      </c>
      <c r="D93" s="68" t="s">
        <v>10</v>
      </c>
      <c r="E93" s="68" t="s">
        <v>11</v>
      </c>
      <c r="F93" s="68" t="s">
        <v>12</v>
      </c>
      <c r="G93" s="68" t="s">
        <v>13</v>
      </c>
      <c r="H93" s="69" t="s">
        <v>14</v>
      </c>
    </row>
    <row r="94" customFormat="false" ht="15.75" hidden="false" customHeight="false" outlineLevel="0" collapsed="false">
      <c r="A94" s="32" t="n">
        <v>2046</v>
      </c>
      <c r="B94" s="33"/>
      <c r="C94" s="34" t="s">
        <v>78</v>
      </c>
      <c r="D94" s="35" t="n">
        <v>271895372</v>
      </c>
      <c r="E94" s="35" t="n">
        <v>257812124</v>
      </c>
      <c r="F94" s="35" t="n">
        <v>257812124</v>
      </c>
      <c r="G94" s="35" t="n">
        <v>0</v>
      </c>
      <c r="H94" s="36" t="n">
        <v>0</v>
      </c>
      <c r="I94" s="31" t="n">
        <f aca="false">+D94-[1]Julio!D103</f>
        <v>11444106</v>
      </c>
    </row>
    <row r="95" customFormat="false" ht="15.75" hidden="false" customHeight="false" outlineLevel="0" collapsed="false">
      <c r="A95" s="32" t="n">
        <v>20462</v>
      </c>
      <c r="B95" s="33" t="n">
        <v>20</v>
      </c>
      <c r="C95" s="34" t="s">
        <v>79</v>
      </c>
      <c r="D95" s="35" t="n">
        <v>183230000</v>
      </c>
      <c r="E95" s="35" t="n">
        <v>182000000</v>
      </c>
      <c r="F95" s="35" t="n">
        <v>182000000</v>
      </c>
      <c r="G95" s="35" t="n">
        <v>0</v>
      </c>
      <c r="H95" s="36" t="n">
        <v>0</v>
      </c>
      <c r="I95" s="31" t="n">
        <f aca="false">+D95-[1]Julio!D104</f>
        <v>14259355</v>
      </c>
    </row>
    <row r="96" customFormat="false" ht="15.75" hidden="false" customHeight="false" outlineLevel="0" collapsed="false">
      <c r="A96" s="32" t="n">
        <v>20465</v>
      </c>
      <c r="B96" s="33" t="n">
        <v>20</v>
      </c>
      <c r="C96" s="34" t="s">
        <v>80</v>
      </c>
      <c r="D96" s="35" t="n">
        <v>83143372</v>
      </c>
      <c r="E96" s="35" t="n">
        <v>75812124</v>
      </c>
      <c r="F96" s="35" t="n">
        <v>75812124</v>
      </c>
      <c r="G96" s="35" t="n">
        <v>0</v>
      </c>
      <c r="H96" s="36" t="n">
        <v>0</v>
      </c>
      <c r="I96" s="31" t="n">
        <f aca="false">+D96-[1]Julio!D105</f>
        <v>-7328745</v>
      </c>
    </row>
    <row r="97" customFormat="false" ht="15.75" hidden="false" customHeight="false" outlineLevel="0" collapsed="false">
      <c r="A97" s="32" t="n">
        <v>20467</v>
      </c>
      <c r="B97" s="33" t="n">
        <v>20</v>
      </c>
      <c r="C97" s="34" t="s">
        <v>81</v>
      </c>
      <c r="D97" s="35" t="n">
        <v>5020000</v>
      </c>
      <c r="E97" s="35" t="n">
        <v>0</v>
      </c>
      <c r="F97" s="35" t="n">
        <v>0</v>
      </c>
      <c r="G97" s="35" t="n">
        <v>0</v>
      </c>
      <c r="H97" s="36" t="n">
        <v>0</v>
      </c>
      <c r="I97" s="31" t="n">
        <f aca="false">+D97-[1]Julio!D106</f>
        <v>4011496</v>
      </c>
    </row>
    <row r="98" customFormat="false" ht="15.75" hidden="false" customHeight="false" outlineLevel="0" collapsed="false">
      <c r="A98" s="32" t="n">
        <v>20468</v>
      </c>
      <c r="B98" s="33" t="n">
        <v>20</v>
      </c>
      <c r="C98" s="34" t="s">
        <v>82</v>
      </c>
      <c r="D98" s="35" t="n">
        <v>502000</v>
      </c>
      <c r="E98" s="35" t="n">
        <v>0</v>
      </c>
      <c r="F98" s="35" t="n">
        <v>0</v>
      </c>
      <c r="G98" s="35" t="n">
        <v>0</v>
      </c>
      <c r="H98" s="36" t="n">
        <v>0</v>
      </c>
      <c r="I98" s="31"/>
    </row>
    <row r="99" customFormat="false" ht="15.75" hidden="false" customHeight="false" outlineLevel="0" collapsed="false">
      <c r="A99" s="32" t="n">
        <v>2047</v>
      </c>
      <c r="B99" s="33"/>
      <c r="C99" s="34" t="s">
        <v>83</v>
      </c>
      <c r="D99" s="35" t="n">
        <v>265056001</v>
      </c>
      <c r="E99" s="35" t="n">
        <v>247000000</v>
      </c>
      <c r="F99" s="35" t="n">
        <v>247000000</v>
      </c>
      <c r="G99" s="35" t="n">
        <v>0</v>
      </c>
      <c r="H99" s="36" t="n">
        <v>0</v>
      </c>
      <c r="I99" s="31" t="n">
        <f aca="false">+D99-[1]Julio!D107</f>
        <v>69217731</v>
      </c>
    </row>
    <row r="100" customFormat="false" ht="15.75" hidden="false" customHeight="false" outlineLevel="0" collapsed="false">
      <c r="A100" s="32" t="n">
        <v>20475</v>
      </c>
      <c r="B100" s="33" t="n">
        <v>20</v>
      </c>
      <c r="C100" s="34" t="s">
        <v>84</v>
      </c>
      <c r="D100" s="35" t="n">
        <v>7028000</v>
      </c>
      <c r="E100" s="35" t="n">
        <v>0</v>
      </c>
      <c r="F100" s="35" t="n">
        <v>0</v>
      </c>
      <c r="G100" s="35" t="n">
        <v>0</v>
      </c>
      <c r="H100" s="36" t="n">
        <v>0</v>
      </c>
      <c r="I100" s="31" t="n">
        <f aca="false">+D100-[1]Julio!D108</f>
        <v>-25627119</v>
      </c>
    </row>
    <row r="101" customFormat="false" ht="18.75" hidden="false" customHeight="true" outlineLevel="0" collapsed="false">
      <c r="A101" s="32" t="n">
        <v>20476</v>
      </c>
      <c r="B101" s="33" t="n">
        <v>20</v>
      </c>
      <c r="C101" s="34" t="s">
        <v>85</v>
      </c>
      <c r="D101" s="35" t="n">
        <v>258028001</v>
      </c>
      <c r="E101" s="35" t="n">
        <v>247000000</v>
      </c>
      <c r="F101" s="35" t="n">
        <v>247000000</v>
      </c>
      <c r="G101" s="35" t="n">
        <v>0</v>
      </c>
      <c r="H101" s="36" t="n">
        <v>0</v>
      </c>
      <c r="I101" s="31" t="n">
        <f aca="false">+D101-[1]Julio!D109</f>
        <v>94844850</v>
      </c>
    </row>
    <row r="102" customFormat="false" ht="15.75" hidden="false" customHeight="false" outlineLevel="0" collapsed="false">
      <c r="A102" s="32" t="n">
        <v>2048</v>
      </c>
      <c r="B102" s="33"/>
      <c r="C102" s="34" t="s">
        <v>86</v>
      </c>
      <c r="D102" s="35" t="n">
        <v>301200000</v>
      </c>
      <c r="E102" s="35" t="n">
        <v>249000000</v>
      </c>
      <c r="F102" s="35" t="n">
        <v>15619536</v>
      </c>
      <c r="G102" s="35" t="n">
        <v>15619536</v>
      </c>
      <c r="H102" s="36" t="n">
        <v>15619536</v>
      </c>
      <c r="I102" s="31" t="n">
        <f aca="false">+D102-[1]Julio!D110</f>
        <v>39968650</v>
      </c>
    </row>
    <row r="103" customFormat="false" ht="15.75" hidden="false" customHeight="false" outlineLevel="0" collapsed="false">
      <c r="A103" s="32" t="n">
        <v>20481</v>
      </c>
      <c r="B103" s="33" t="n">
        <v>20</v>
      </c>
      <c r="C103" s="34" t="s">
        <v>87</v>
      </c>
      <c r="D103" s="35" t="n">
        <v>10040000</v>
      </c>
      <c r="E103" s="35" t="n">
        <v>2000000</v>
      </c>
      <c r="F103" s="35" t="n">
        <v>96096</v>
      </c>
      <c r="G103" s="35" t="n">
        <v>96096</v>
      </c>
      <c r="H103" s="36" t="n">
        <v>96096</v>
      </c>
      <c r="I103" s="31" t="n">
        <f aca="false">+D103-[1]Julio!D111</f>
        <v>-1818</v>
      </c>
    </row>
    <row r="104" customFormat="false" ht="15.75" hidden="false" customHeight="false" outlineLevel="0" collapsed="false">
      <c r="A104" s="32" t="n">
        <v>20482</v>
      </c>
      <c r="B104" s="33" t="n">
        <v>20</v>
      </c>
      <c r="C104" s="34" t="s">
        <v>88</v>
      </c>
      <c r="D104" s="35" t="n">
        <v>200800000</v>
      </c>
      <c r="E104" s="35" t="n">
        <v>200000000</v>
      </c>
      <c r="F104" s="35" t="n">
        <v>15523440</v>
      </c>
      <c r="G104" s="35" t="n">
        <v>15523440</v>
      </c>
      <c r="H104" s="36" t="n">
        <v>15523440</v>
      </c>
      <c r="I104" s="31" t="n">
        <f aca="false">+D104-[1]Julio!D112</f>
        <v>40159720</v>
      </c>
    </row>
    <row r="105" customFormat="false" ht="15.75" hidden="false" customHeight="false" outlineLevel="0" collapsed="false">
      <c r="A105" s="32" t="n">
        <v>20485</v>
      </c>
      <c r="B105" s="33" t="n">
        <v>20</v>
      </c>
      <c r="C105" s="34" t="s">
        <v>89</v>
      </c>
      <c r="D105" s="35" t="n">
        <v>30120000</v>
      </c>
      <c r="E105" s="35" t="n">
        <v>0</v>
      </c>
      <c r="F105" s="35" t="n">
        <v>0</v>
      </c>
      <c r="G105" s="35" t="n">
        <v>0</v>
      </c>
      <c r="H105" s="36" t="n">
        <v>0</v>
      </c>
      <c r="I105" s="31" t="n">
        <f aca="false">+D105-[1]Julio!D113</f>
        <v>-63084</v>
      </c>
    </row>
    <row r="106" customFormat="false" ht="15.75" hidden="false" customHeight="false" outlineLevel="0" collapsed="false">
      <c r="A106" s="32" t="n">
        <v>20486</v>
      </c>
      <c r="B106" s="33" t="n">
        <v>20</v>
      </c>
      <c r="C106" s="34" t="s">
        <v>90</v>
      </c>
      <c r="D106" s="35" t="n">
        <v>60240000</v>
      </c>
      <c r="E106" s="35" t="n">
        <v>47000000</v>
      </c>
      <c r="F106" s="35" t="n">
        <v>0</v>
      </c>
      <c r="G106" s="35" t="n">
        <v>0</v>
      </c>
      <c r="H106" s="36" t="n">
        <v>0</v>
      </c>
      <c r="I106" s="31" t="n">
        <f aca="false">+D106-[1]Julio!D114</f>
        <v>-126168</v>
      </c>
    </row>
    <row r="107" customFormat="false" ht="15.75" hidden="false" customHeight="false" outlineLevel="0" collapsed="false">
      <c r="A107" s="32" t="n">
        <v>2049</v>
      </c>
      <c r="B107" s="33"/>
      <c r="C107" s="34" t="s">
        <v>91</v>
      </c>
      <c r="D107" s="35" t="n">
        <v>702800001</v>
      </c>
      <c r="E107" s="35" t="n">
        <v>645715400</v>
      </c>
      <c r="F107" s="35" t="n">
        <v>1715400</v>
      </c>
      <c r="G107" s="35" t="n">
        <v>0</v>
      </c>
      <c r="H107" s="36" t="n">
        <v>0</v>
      </c>
      <c r="I107" s="31" t="n">
        <f aca="false">+D107-[1]Julio!D115</f>
        <v>99408456</v>
      </c>
    </row>
    <row r="108" customFormat="false" ht="18" hidden="false" customHeight="true" outlineLevel="0" collapsed="false">
      <c r="A108" s="32" t="n">
        <v>20495</v>
      </c>
      <c r="B108" s="33" t="n">
        <v>20</v>
      </c>
      <c r="C108" s="34" t="s">
        <v>92</v>
      </c>
      <c r="D108" s="35" t="n">
        <v>60240000</v>
      </c>
      <c r="E108" s="35" t="n">
        <v>50000000</v>
      </c>
      <c r="F108" s="35" t="n">
        <v>0</v>
      </c>
      <c r="G108" s="35" t="n">
        <v>0</v>
      </c>
      <c r="H108" s="36" t="n">
        <v>0</v>
      </c>
      <c r="I108" s="31" t="n">
        <f aca="false">+D108-[1]Julio!D116</f>
        <v>-105</v>
      </c>
    </row>
    <row r="109" customFormat="false" ht="15.75" hidden="false" customHeight="false" outlineLevel="0" collapsed="false">
      <c r="A109" s="32" t="n">
        <v>204911</v>
      </c>
      <c r="B109" s="33" t="n">
        <v>20</v>
      </c>
      <c r="C109" s="34" t="s">
        <v>93</v>
      </c>
      <c r="D109" s="35" t="n">
        <v>140560000</v>
      </c>
      <c r="E109" s="35" t="n">
        <v>125715400</v>
      </c>
      <c r="F109" s="35" t="n">
        <v>1715400</v>
      </c>
      <c r="G109" s="35" t="n">
        <v>0</v>
      </c>
      <c r="H109" s="36" t="n">
        <v>0</v>
      </c>
      <c r="I109" s="31" t="n">
        <f aca="false">+D109-[1]Julio!D117</f>
        <v>49314400</v>
      </c>
    </row>
    <row r="110" customFormat="false" ht="15.75" hidden="false" customHeight="false" outlineLevel="0" collapsed="false">
      <c r="A110" s="32" t="n">
        <v>204913</v>
      </c>
      <c r="B110" s="33" t="n">
        <v>20</v>
      </c>
      <c r="C110" s="34" t="s">
        <v>94</v>
      </c>
      <c r="D110" s="35" t="n">
        <v>502000001</v>
      </c>
      <c r="E110" s="35" t="n">
        <v>470000000</v>
      </c>
      <c r="F110" s="35" t="n">
        <v>0</v>
      </c>
      <c r="G110" s="35" t="n">
        <v>0</v>
      </c>
      <c r="H110" s="36" t="n">
        <v>0</v>
      </c>
      <c r="I110" s="31" t="n">
        <f aca="false">+D110-[1]Julio!D118</f>
        <v>50094161</v>
      </c>
    </row>
    <row r="111" customFormat="false" ht="15.75" hidden="false" customHeight="false" outlineLevel="0" collapsed="false">
      <c r="A111" s="32" t="n">
        <v>20410</v>
      </c>
      <c r="B111" s="33"/>
      <c r="C111" s="34" t="s">
        <v>95</v>
      </c>
      <c r="D111" s="35" t="n">
        <f aca="false">2898622000+1650000000</f>
        <v>4548622000</v>
      </c>
      <c r="E111" s="35" t="n">
        <f aca="false">2870000000+1620500000</f>
        <v>4490500000</v>
      </c>
      <c r="F111" s="35" t="n">
        <f aca="false">2870000000+1620500000</f>
        <v>4490500000</v>
      </c>
      <c r="G111" s="35" t="n">
        <f aca="false">237993330+134466376</f>
        <v>372459706</v>
      </c>
      <c r="H111" s="36" t="n">
        <f aca="false">237993330+134466376</f>
        <v>372459706</v>
      </c>
      <c r="I111" s="31" t="n">
        <f aca="false">+D111-[1]Julio!D119</f>
        <v>1777902153</v>
      </c>
    </row>
    <row r="112" customFormat="false" ht="15.75" hidden="false" customHeight="false" outlineLevel="0" collapsed="false">
      <c r="A112" s="32" t="n">
        <v>204102</v>
      </c>
      <c r="B112" s="33" t="n">
        <v>20</v>
      </c>
      <c r="C112" s="34" t="s">
        <v>96</v>
      </c>
      <c r="D112" s="35" t="n">
        <v>2898622000</v>
      </c>
      <c r="E112" s="35" t="n">
        <v>2870000000</v>
      </c>
      <c r="F112" s="35" t="n">
        <v>2870000000</v>
      </c>
      <c r="G112" s="35" t="n">
        <v>237993330</v>
      </c>
      <c r="H112" s="36" t="n">
        <v>237993330</v>
      </c>
      <c r="I112" s="31" t="n">
        <f aca="false">+D112-[1]Julio!D120</f>
        <v>2873517454</v>
      </c>
    </row>
    <row r="113" customFormat="false" ht="15.75" hidden="false" customHeight="false" outlineLevel="0" collapsed="false">
      <c r="A113" s="32" t="n">
        <v>204102</v>
      </c>
      <c r="B113" s="33" t="n">
        <v>21</v>
      </c>
      <c r="C113" s="34" t="s">
        <v>96</v>
      </c>
      <c r="D113" s="35" t="n">
        <v>1650000000</v>
      </c>
      <c r="E113" s="35" t="n">
        <v>1620500000</v>
      </c>
      <c r="F113" s="35" t="n">
        <v>1620500000</v>
      </c>
      <c r="G113" s="35" t="n">
        <v>134466376</v>
      </c>
      <c r="H113" s="36" t="n">
        <v>134466376</v>
      </c>
      <c r="I113" s="31" t="n">
        <f aca="false">+D113-[1]Julio!D121</f>
        <v>-1095615301</v>
      </c>
    </row>
    <row r="114" customFormat="false" ht="15.75" hidden="false" customHeight="false" outlineLevel="0" collapsed="false">
      <c r="A114" s="32" t="n">
        <v>20411</v>
      </c>
      <c r="B114" s="33"/>
      <c r="C114" s="34" t="s">
        <v>97</v>
      </c>
      <c r="D114" s="35" t="n">
        <v>521850624</v>
      </c>
      <c r="E114" s="35" t="n">
        <v>180000000</v>
      </c>
      <c r="F114" s="35" t="n">
        <v>94746636</v>
      </c>
      <c r="G114" s="35" t="n">
        <v>14237854</v>
      </c>
      <c r="H114" s="36" t="n">
        <v>14237854</v>
      </c>
      <c r="I114" s="31" t="n">
        <f aca="false">+D114-[1]Julio!D122</f>
        <v>-1358128567</v>
      </c>
    </row>
    <row r="115" customFormat="false" ht="15.75" hidden="false" customHeight="false" outlineLevel="0" collapsed="false">
      <c r="A115" s="32" t="n">
        <v>204111</v>
      </c>
      <c r="B115" s="33" t="n">
        <v>20</v>
      </c>
      <c r="C115" s="34" t="s">
        <v>98</v>
      </c>
      <c r="D115" s="35" t="n">
        <v>75300000</v>
      </c>
      <c r="E115" s="35" t="n">
        <v>60000000</v>
      </c>
      <c r="F115" s="35" t="n">
        <v>0</v>
      </c>
      <c r="G115" s="35" t="n">
        <v>0</v>
      </c>
      <c r="H115" s="36" t="n">
        <v>0</v>
      </c>
      <c r="I115" s="31" t="n">
        <f aca="false">+D115-[1]Julio!D123</f>
        <v>-75759492</v>
      </c>
    </row>
    <row r="116" customFormat="false" ht="15.75" hidden="false" customHeight="false" outlineLevel="0" collapsed="false">
      <c r="A116" s="32" t="n">
        <v>204112</v>
      </c>
      <c r="B116" s="33" t="n">
        <v>20</v>
      </c>
      <c r="C116" s="34" t="s">
        <v>99</v>
      </c>
      <c r="D116" s="35" t="n">
        <v>446550624</v>
      </c>
      <c r="E116" s="35" t="n">
        <v>120000000</v>
      </c>
      <c r="F116" s="35" t="n">
        <v>94746636</v>
      </c>
      <c r="G116" s="35" t="n">
        <v>14237854</v>
      </c>
      <c r="H116" s="36" t="n">
        <v>14237854</v>
      </c>
      <c r="I116" s="31" t="n">
        <f aca="false">+D116-[1]Julio!D124</f>
        <v>-1282369075</v>
      </c>
    </row>
    <row r="117" customFormat="false" ht="15.75" hidden="false" customHeight="false" outlineLevel="0" collapsed="false">
      <c r="A117" s="32" t="n">
        <v>20414</v>
      </c>
      <c r="B117" s="33" t="n">
        <v>20</v>
      </c>
      <c r="C117" s="34" t="s">
        <v>100</v>
      </c>
      <c r="D117" s="35" t="n">
        <v>1004000</v>
      </c>
      <c r="E117" s="35" t="n">
        <v>0</v>
      </c>
      <c r="F117" s="35" t="n">
        <v>0</v>
      </c>
      <c r="G117" s="35" t="n">
        <v>0</v>
      </c>
      <c r="H117" s="36" t="n">
        <v>0</v>
      </c>
      <c r="I117" s="31" t="n">
        <f aca="false">+D117-[1]Julio!D125</f>
        <v>-19076035</v>
      </c>
    </row>
    <row r="118" customFormat="false" ht="15.75" hidden="false" customHeight="false" outlineLevel="0" collapsed="false">
      <c r="A118" s="32" t="n">
        <v>20421</v>
      </c>
      <c r="B118" s="33"/>
      <c r="C118" s="34" t="s">
        <v>101</v>
      </c>
      <c r="D118" s="35" t="n">
        <v>20080000</v>
      </c>
      <c r="E118" s="35" t="n">
        <v>19992700</v>
      </c>
      <c r="F118" s="35" t="n">
        <v>19992700</v>
      </c>
      <c r="G118" s="35" t="n">
        <v>19992700</v>
      </c>
      <c r="H118" s="36" t="n">
        <v>19992700</v>
      </c>
      <c r="I118" s="31" t="n">
        <f aca="false">+D118-[1]Julio!D126</f>
        <v>-753187448</v>
      </c>
    </row>
    <row r="119" customFormat="false" ht="15.75" hidden="false" customHeight="false" outlineLevel="0" collapsed="false">
      <c r="A119" s="32" t="n">
        <v>204214</v>
      </c>
      <c r="B119" s="33" t="n">
        <v>20</v>
      </c>
      <c r="C119" s="34" t="s">
        <v>102</v>
      </c>
      <c r="D119" s="35" t="n">
        <v>20080000</v>
      </c>
      <c r="E119" s="35" t="n">
        <v>19992700</v>
      </c>
      <c r="F119" s="35" t="n">
        <v>19992700</v>
      </c>
      <c r="G119" s="35" t="n">
        <v>19992700</v>
      </c>
      <c r="H119" s="36" t="n">
        <v>19992700</v>
      </c>
      <c r="I119" s="31" t="n">
        <f aca="false">+D119-[1]Julio!D128</f>
        <v>-582306080</v>
      </c>
    </row>
    <row r="120" customFormat="false" ht="15.75" hidden="false" customHeight="false" outlineLevel="0" collapsed="false">
      <c r="A120" s="32" t="n">
        <v>20441</v>
      </c>
      <c r="B120" s="33"/>
      <c r="C120" s="34" t="s">
        <v>103</v>
      </c>
      <c r="D120" s="35" t="n">
        <v>1083818000</v>
      </c>
      <c r="E120" s="35" t="n">
        <v>1059000000</v>
      </c>
      <c r="F120" s="35" t="n">
        <v>600353463</v>
      </c>
      <c r="G120" s="35" t="n">
        <v>41353463</v>
      </c>
      <c r="H120" s="36" t="n">
        <v>41353463</v>
      </c>
      <c r="I120" s="31" t="n">
        <f aca="false">+D120-[1]Julio!D132</f>
        <v>-56882937</v>
      </c>
    </row>
    <row r="121" customFormat="false" ht="15.75" hidden="false" customHeight="false" outlineLevel="0" collapsed="false">
      <c r="A121" s="32" t="n">
        <v>2044113</v>
      </c>
      <c r="B121" s="33" t="n">
        <v>20</v>
      </c>
      <c r="C121" s="34" t="s">
        <v>103</v>
      </c>
      <c r="D121" s="35" t="n">
        <v>1083818000</v>
      </c>
      <c r="E121" s="35" t="n">
        <v>1059000000</v>
      </c>
      <c r="F121" s="35" t="n">
        <v>600353463</v>
      </c>
      <c r="G121" s="35" t="n">
        <v>41353463</v>
      </c>
      <c r="H121" s="36" t="n">
        <v>41353463</v>
      </c>
      <c r="I121" s="31" t="n">
        <f aca="false">+D121-[1]Julio!D133</f>
        <v>-56882937</v>
      </c>
    </row>
    <row r="122" customFormat="false" ht="15.75" hidden="false" customHeight="false" outlineLevel="0" collapsed="false">
      <c r="A122" s="32" t="n">
        <v>3</v>
      </c>
      <c r="B122" s="33"/>
      <c r="C122" s="34" t="s">
        <v>104</v>
      </c>
      <c r="D122" s="35" t="n">
        <f aca="false">+D123+D127</f>
        <v>15829081669</v>
      </c>
      <c r="E122" s="35" t="n">
        <f aca="false">+E123+E127</f>
        <v>0</v>
      </c>
      <c r="F122" s="35" t="n">
        <f aca="false">+F123+F127</f>
        <v>0</v>
      </c>
      <c r="G122" s="35" t="n">
        <f aca="false">+G123+G127</f>
        <v>0</v>
      </c>
      <c r="H122" s="36" t="n">
        <f aca="false">+H123+H127</f>
        <v>0</v>
      </c>
      <c r="I122" s="31" t="n">
        <f aca="false">+D122-[1]Julio!D134</f>
        <v>-153718331</v>
      </c>
    </row>
    <row r="123" customFormat="false" ht="15.75" hidden="false" customHeight="false" outlineLevel="0" collapsed="false">
      <c r="A123" s="32" t="n">
        <v>32</v>
      </c>
      <c r="B123" s="33"/>
      <c r="C123" s="34" t="s">
        <v>105</v>
      </c>
      <c r="D123" s="35" t="n">
        <f aca="false">3873800000+3700800000</f>
        <v>7574600000</v>
      </c>
      <c r="E123" s="35" t="n">
        <v>0</v>
      </c>
      <c r="F123" s="35" t="n">
        <v>0</v>
      </c>
      <c r="G123" s="35" t="n">
        <v>0</v>
      </c>
      <c r="H123" s="36" t="n">
        <v>0</v>
      </c>
      <c r="I123" s="31" t="n">
        <f aca="false">+D123-[1]Julio!D135</f>
        <v>482800000</v>
      </c>
    </row>
    <row r="124" customFormat="false" ht="15.75" hidden="false" customHeight="false" outlineLevel="0" collapsed="false">
      <c r="A124" s="32" t="n">
        <v>321</v>
      </c>
      <c r="B124" s="33"/>
      <c r="C124" s="34" t="s">
        <v>106</v>
      </c>
      <c r="D124" s="35" t="n">
        <f aca="false">+D125+D126</f>
        <v>7574600000</v>
      </c>
      <c r="E124" s="35" t="n">
        <v>0</v>
      </c>
      <c r="F124" s="35" t="n">
        <v>0</v>
      </c>
      <c r="G124" s="35" t="n">
        <v>0</v>
      </c>
      <c r="H124" s="36" t="n">
        <v>0</v>
      </c>
      <c r="I124" s="31" t="n">
        <f aca="false">+D124-[1]Julio!D136</f>
        <v>482800000</v>
      </c>
    </row>
    <row r="125" customFormat="false" ht="15.75" hidden="false" customHeight="false" outlineLevel="0" collapsed="false">
      <c r="A125" s="32" t="n">
        <v>3211</v>
      </c>
      <c r="B125" s="33" t="n">
        <v>11</v>
      </c>
      <c r="C125" s="34" t="s">
        <v>107</v>
      </c>
      <c r="D125" s="35" t="n">
        <v>3873800000</v>
      </c>
      <c r="E125" s="35" t="n">
        <v>0</v>
      </c>
      <c r="F125" s="35" t="n">
        <v>0</v>
      </c>
      <c r="G125" s="35" t="n">
        <v>0</v>
      </c>
      <c r="H125" s="36" t="n">
        <v>0</v>
      </c>
      <c r="I125" s="31" t="n">
        <f aca="false">+D125-[1]Julio!D137</f>
        <v>-1801900000</v>
      </c>
    </row>
    <row r="126" customFormat="false" ht="15.75" hidden="false" customHeight="false" outlineLevel="0" collapsed="false">
      <c r="A126" s="32" t="n">
        <v>3211</v>
      </c>
      <c r="B126" s="33" t="n">
        <v>20</v>
      </c>
      <c r="C126" s="34" t="s">
        <v>107</v>
      </c>
      <c r="D126" s="35" t="n">
        <v>3700800000</v>
      </c>
      <c r="E126" s="35" t="n">
        <v>0</v>
      </c>
      <c r="F126" s="35" t="n">
        <v>0</v>
      </c>
      <c r="G126" s="35" t="n">
        <v>0</v>
      </c>
      <c r="H126" s="36" t="n">
        <v>0</v>
      </c>
      <c r="I126" s="31" t="n">
        <f aca="false">+D126-[1]Julio!D138</f>
        <v>2284700000</v>
      </c>
    </row>
    <row r="127" customFormat="false" ht="16.5" hidden="false" customHeight="false" outlineLevel="0" collapsed="false">
      <c r="A127" s="43" t="n">
        <v>36</v>
      </c>
      <c r="B127" s="44"/>
      <c r="C127" s="45" t="s">
        <v>108</v>
      </c>
      <c r="D127" s="46" t="n">
        <f aca="false">+D138+D140</f>
        <v>8254481669</v>
      </c>
      <c r="E127" s="46" t="n">
        <v>0</v>
      </c>
      <c r="F127" s="46" t="n">
        <v>0</v>
      </c>
      <c r="G127" s="46" t="n">
        <v>0</v>
      </c>
      <c r="H127" s="47" t="n">
        <v>0</v>
      </c>
      <c r="I127" s="31" t="n">
        <f aca="false">+D127-[1]Julio!D139</f>
        <v>-636518331</v>
      </c>
    </row>
    <row r="128" customFormat="false" ht="16.5" hidden="false" customHeight="false" outlineLevel="0" collapsed="false">
      <c r="A128" s="48"/>
      <c r="B128" s="49"/>
      <c r="C128" s="50"/>
      <c r="D128" s="52"/>
      <c r="E128" s="52"/>
      <c r="F128" s="52"/>
      <c r="G128" s="52"/>
      <c r="H128" s="52"/>
      <c r="I128" s="31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</row>
    <row r="131" customFormat="false" ht="3" hidden="fals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</row>
    <row r="134" customFormat="false" ht="15" hidden="false" customHeight="false" outlineLevel="0" collapsed="false">
      <c r="A134" s="6" t="s">
        <v>3</v>
      </c>
      <c r="C134" s="2" t="s">
        <v>4</v>
      </c>
      <c r="E134" s="3" t="s">
        <v>5</v>
      </c>
      <c r="G134" s="3" t="s">
        <v>6</v>
      </c>
      <c r="H134" s="7"/>
    </row>
    <row r="135" customFormat="false" ht="6.7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0" t="s">
        <v>7</v>
      </c>
      <c r="B136" s="11"/>
      <c r="C136" s="12"/>
      <c r="D136" s="13"/>
      <c r="E136" s="13"/>
      <c r="F136" s="13"/>
      <c r="G136" s="13"/>
      <c r="H136" s="14"/>
    </row>
    <row r="137" customFormat="false" ht="33.75" hidden="false" customHeight="true" outlineLevel="0" collapsed="false">
      <c r="A137" s="70" t="s">
        <v>8</v>
      </c>
      <c r="B137" s="71"/>
      <c r="C137" s="71" t="s">
        <v>9</v>
      </c>
      <c r="D137" s="72" t="s">
        <v>10</v>
      </c>
      <c r="E137" s="72" t="s">
        <v>11</v>
      </c>
      <c r="F137" s="72" t="s">
        <v>12</v>
      </c>
      <c r="G137" s="72" t="s">
        <v>13</v>
      </c>
      <c r="H137" s="73" t="s">
        <v>14</v>
      </c>
    </row>
    <row r="138" customFormat="false" ht="15.75" hidden="false" customHeight="false" outlineLevel="0" collapsed="false">
      <c r="A138" s="32" t="n">
        <v>361</v>
      </c>
      <c r="B138" s="33"/>
      <c r="C138" s="34" t="s">
        <v>109</v>
      </c>
      <c r="D138" s="74" t="n">
        <v>5832400000</v>
      </c>
      <c r="E138" s="74" t="n">
        <v>0</v>
      </c>
      <c r="F138" s="74" t="n">
        <v>0</v>
      </c>
      <c r="G138" s="74" t="n">
        <v>0</v>
      </c>
      <c r="H138" s="75" t="n">
        <v>0</v>
      </c>
      <c r="I138" s="31" t="n">
        <f aca="false">+D138-[1]Agosto!D149</f>
        <v>-3058600000</v>
      </c>
    </row>
    <row r="139" customFormat="false" ht="15.75" hidden="false" customHeight="false" outlineLevel="0" collapsed="false">
      <c r="A139" s="76" t="n">
        <v>3611</v>
      </c>
      <c r="B139" s="77" t="n">
        <v>21</v>
      </c>
      <c r="C139" s="78" t="s">
        <v>109</v>
      </c>
      <c r="D139" s="79" t="n">
        <v>5832400000</v>
      </c>
      <c r="E139" s="79" t="n">
        <v>0</v>
      </c>
      <c r="F139" s="79" t="n">
        <v>0</v>
      </c>
      <c r="G139" s="79" t="n">
        <v>0</v>
      </c>
      <c r="H139" s="80" t="n">
        <v>0</v>
      </c>
      <c r="I139" s="31" t="n">
        <f aca="false">+D139-[1]Julio!D150</f>
        <v>-2250416490</v>
      </c>
    </row>
    <row r="140" customFormat="false" ht="15.75" hidden="false" customHeight="false" outlineLevel="0" collapsed="false">
      <c r="A140" s="81" t="n">
        <v>363</v>
      </c>
      <c r="B140" s="77"/>
      <c r="C140" s="78" t="s">
        <v>110</v>
      </c>
      <c r="D140" s="79" t="n">
        <f aca="false">+D141+D142</f>
        <v>2422081669</v>
      </c>
      <c r="E140" s="79" t="n">
        <f aca="false">+E141+E142</f>
        <v>0</v>
      </c>
      <c r="F140" s="79" t="n">
        <f aca="false">+F141+F142</f>
        <v>0</v>
      </c>
      <c r="G140" s="79" t="n">
        <f aca="false">+G141+G142</f>
        <v>0</v>
      </c>
      <c r="H140" s="80" t="n">
        <f aca="false">+H141+H142</f>
        <v>0</v>
      </c>
      <c r="I140" s="31"/>
    </row>
    <row r="141" customFormat="false" ht="45.75" hidden="false" customHeight="true" outlineLevel="0" collapsed="false">
      <c r="A141" s="39" t="n">
        <v>36326</v>
      </c>
      <c r="B141" s="40" t="n">
        <v>10</v>
      </c>
      <c r="C141" s="34" t="s">
        <v>111</v>
      </c>
      <c r="D141" s="74" t="n">
        <v>861300000</v>
      </c>
      <c r="E141" s="74" t="n">
        <v>0</v>
      </c>
      <c r="F141" s="74" t="n">
        <v>0</v>
      </c>
      <c r="G141" s="74" t="n">
        <v>0</v>
      </c>
      <c r="H141" s="75" t="n">
        <v>0</v>
      </c>
      <c r="I141" s="31"/>
    </row>
    <row r="142" customFormat="false" ht="54.75" hidden="false" customHeight="true" outlineLevel="0" collapsed="false">
      <c r="A142" s="81" t="n">
        <v>36326</v>
      </c>
      <c r="B142" s="82" t="n">
        <v>21</v>
      </c>
      <c r="C142" s="78" t="s">
        <v>111</v>
      </c>
      <c r="D142" s="79" t="n">
        <v>1560781669</v>
      </c>
      <c r="E142" s="79" t="n">
        <v>0</v>
      </c>
      <c r="F142" s="79" t="n">
        <v>0</v>
      </c>
      <c r="G142" s="79" t="n">
        <v>0</v>
      </c>
      <c r="H142" s="80" t="n">
        <v>0</v>
      </c>
      <c r="I142" s="31"/>
    </row>
    <row r="143" customFormat="false" ht="16.5" hidden="false" customHeight="false" outlineLevel="0" collapsed="false">
      <c r="A143" s="19" t="s">
        <v>112</v>
      </c>
      <c r="B143" s="83"/>
      <c r="C143" s="84" t="s">
        <v>113</v>
      </c>
      <c r="D143" s="22" t="n">
        <f aca="false">+D144</f>
        <v>280078681946</v>
      </c>
      <c r="E143" s="22" t="n">
        <f aca="false">+E144</f>
        <v>0</v>
      </c>
      <c r="F143" s="22" t="n">
        <f aca="false">+F144</f>
        <v>0</v>
      </c>
      <c r="G143" s="22" t="n">
        <f aca="false">+G144</f>
        <v>0</v>
      </c>
      <c r="H143" s="23" t="n">
        <f aca="false">+H144</f>
        <v>0</v>
      </c>
      <c r="I143" s="31" t="n">
        <f aca="false">+D143-[1]Julio!D154</f>
        <v>106170681946</v>
      </c>
    </row>
    <row r="144" customFormat="false" ht="15.75" hidden="false" customHeight="false" outlineLevel="0" collapsed="false">
      <c r="A144" s="85" t="n">
        <v>7</v>
      </c>
      <c r="B144" s="86"/>
      <c r="C144" s="87" t="s">
        <v>113</v>
      </c>
      <c r="D144" s="88" t="n">
        <f aca="false">+D145</f>
        <v>280078681946</v>
      </c>
      <c r="E144" s="88" t="n">
        <f aca="false">+E145</f>
        <v>0</v>
      </c>
      <c r="F144" s="88" t="n">
        <f aca="false">+F145</f>
        <v>0</v>
      </c>
      <c r="G144" s="88" t="n">
        <f aca="false">+G145</f>
        <v>0</v>
      </c>
      <c r="H144" s="89" t="n">
        <f aca="false">+H145</f>
        <v>0</v>
      </c>
      <c r="I144" s="31" t="n">
        <f aca="false">+D144-[1]Julio!D155</f>
        <v>106170681946</v>
      </c>
    </row>
    <row r="145" customFormat="false" ht="15.75" hidden="false" customHeight="false" outlineLevel="0" collapsed="false">
      <c r="A145" s="32" t="n">
        <v>71</v>
      </c>
      <c r="B145" s="33"/>
      <c r="C145" s="34" t="s">
        <v>114</v>
      </c>
      <c r="D145" s="74" t="n">
        <f aca="false">+D146</f>
        <v>280078681946</v>
      </c>
      <c r="E145" s="74" t="n">
        <f aca="false">+E146</f>
        <v>0</v>
      </c>
      <c r="F145" s="74" t="n">
        <f aca="false">+F146</f>
        <v>0</v>
      </c>
      <c r="G145" s="74" t="n">
        <f aca="false">+G146</f>
        <v>0</v>
      </c>
      <c r="H145" s="75" t="n">
        <f aca="false">+H146</f>
        <v>0</v>
      </c>
      <c r="I145" s="31" t="n">
        <f aca="false">+D145-[1]Julio!D156</f>
        <v>106170681946</v>
      </c>
    </row>
    <row r="146" customFormat="false" ht="16.5" hidden="false" customHeight="false" outlineLevel="0" collapsed="false">
      <c r="A146" s="32" t="n">
        <v>711</v>
      </c>
      <c r="B146" s="33" t="n">
        <v>11</v>
      </c>
      <c r="C146" s="34" t="s">
        <v>115</v>
      </c>
      <c r="D146" s="74" t="n">
        <f aca="false">88015736389+192062945557</f>
        <v>280078681946</v>
      </c>
      <c r="E146" s="74" t="n">
        <v>0</v>
      </c>
      <c r="F146" s="74" t="n">
        <v>0</v>
      </c>
      <c r="G146" s="74" t="n">
        <v>0</v>
      </c>
      <c r="H146" s="75" t="n">
        <v>0</v>
      </c>
      <c r="I146" s="31" t="n">
        <f aca="false">+D146-[1]Julio!D158</f>
        <v>178281681946</v>
      </c>
    </row>
    <row r="147" customFormat="false" ht="16.5" hidden="false" customHeight="true" outlineLevel="0" collapsed="false">
      <c r="A147" s="19" t="s">
        <v>116</v>
      </c>
      <c r="B147" s="83"/>
      <c r="C147" s="84" t="s">
        <v>117</v>
      </c>
      <c r="D147" s="22" t="n">
        <f aca="false">+D148+D178+D181+D195</f>
        <v>1987977700000</v>
      </c>
      <c r="E147" s="22" t="n">
        <f aca="false">+E148+E178+E181+E195</f>
        <v>1809255882684</v>
      </c>
      <c r="F147" s="22" t="n">
        <f aca="false">+F148+F178+F181+F195</f>
        <v>1804720438816</v>
      </c>
      <c r="G147" s="22" t="n">
        <f aca="false">+G148+G162+G165+G178+G181</f>
        <v>1242576435899</v>
      </c>
      <c r="H147" s="23" t="n">
        <f aca="false">+H148+H178+H181+H195</f>
        <v>21035899</v>
      </c>
      <c r="I147" s="31" t="n">
        <f aca="false">+D147-[1]Julio!D159</f>
        <v>-248443463061</v>
      </c>
      <c r="J147" s="31"/>
      <c r="K147" s="31"/>
    </row>
    <row r="148" customFormat="false" ht="30.75" hidden="false" customHeight="true" outlineLevel="0" collapsed="false">
      <c r="A148" s="85" t="n">
        <v>113</v>
      </c>
      <c r="B148" s="86"/>
      <c r="C148" s="87" t="s">
        <v>118</v>
      </c>
      <c r="D148" s="35" t="n">
        <f aca="false">+D149+D159+D162+D165</f>
        <v>1900727277555</v>
      </c>
      <c r="E148" s="35" t="n">
        <f aca="false">1695945393083+106147236918+0</f>
        <v>1802092630001</v>
      </c>
      <c r="F148" s="35" t="n">
        <f aca="false">1695945393083+103112582351+0</f>
        <v>1799057975434</v>
      </c>
      <c r="G148" s="35" t="n">
        <f aca="false">1212555400000+30000000000</f>
        <v>1242555400000</v>
      </c>
      <c r="H148" s="36" t="n">
        <v>0</v>
      </c>
      <c r="I148" s="31" t="n">
        <f aca="false">+D148-[1]Julio!D160</f>
        <v>-146847052264</v>
      </c>
      <c r="J148" s="37"/>
      <c r="K148" s="37"/>
    </row>
    <row r="149" customFormat="false" ht="15.75" hidden="false" customHeight="false" outlineLevel="0" collapsed="false">
      <c r="A149" s="39" t="n">
        <v>113600</v>
      </c>
      <c r="B149" s="33"/>
      <c r="C149" s="34" t="s">
        <v>119</v>
      </c>
      <c r="D149" s="35" t="n">
        <f aca="false">1344788412625+21312600000+D158</f>
        <v>1426101012625</v>
      </c>
      <c r="E149" s="35" t="n">
        <f aca="false">1344788393083+21312600000</f>
        <v>1366100993083</v>
      </c>
      <c r="F149" s="35" t="n">
        <v>1366100993083</v>
      </c>
      <c r="G149" s="35" t="n">
        <f aca="false">861398400000+0</f>
        <v>861398400000</v>
      </c>
      <c r="H149" s="36" t="n">
        <v>0</v>
      </c>
      <c r="I149" s="31" t="n">
        <f aca="false">+D149-[1]Julio!D161</f>
        <v>-88677187375</v>
      </c>
      <c r="J149" s="37"/>
    </row>
    <row r="150" customFormat="false" ht="44.25" hidden="false" customHeight="true" outlineLevel="0" collapsed="false">
      <c r="A150" s="32" t="n">
        <v>113600129</v>
      </c>
      <c r="B150" s="33" t="n">
        <v>11</v>
      </c>
      <c r="C150" s="34" t="s">
        <v>120</v>
      </c>
      <c r="D150" s="35" t="n">
        <v>129017012625</v>
      </c>
      <c r="E150" s="35" t="n">
        <v>129017012625</v>
      </c>
      <c r="F150" s="35" t="n">
        <v>129017012625</v>
      </c>
      <c r="G150" s="35" t="n">
        <v>0</v>
      </c>
      <c r="H150" s="36" t="n">
        <v>0</v>
      </c>
      <c r="I150" s="31" t="n">
        <f aca="false">+D150-[1]Julio!D162</f>
        <v>-3400487375</v>
      </c>
      <c r="K150" s="37"/>
    </row>
    <row r="151" customFormat="false" ht="27.75" hidden="false" customHeight="true" outlineLevel="0" collapsed="false">
      <c r="A151" s="32" t="n">
        <v>113600130</v>
      </c>
      <c r="B151" s="33" t="n">
        <v>11</v>
      </c>
      <c r="C151" s="34" t="s">
        <v>121</v>
      </c>
      <c r="D151" s="35" t="n">
        <v>89000000000</v>
      </c>
      <c r="E151" s="35" t="n">
        <v>89000000000</v>
      </c>
      <c r="F151" s="35" t="n">
        <v>89000000000</v>
      </c>
      <c r="G151" s="35" t="n">
        <v>0</v>
      </c>
      <c r="H151" s="36" t="n">
        <v>0</v>
      </c>
      <c r="I151" s="31" t="n">
        <f aca="false">+D151-[1]Julio!D163</f>
        <v>-142000000000</v>
      </c>
    </row>
    <row r="152" customFormat="false" ht="28.5" hidden="false" customHeight="true" outlineLevel="0" collapsed="false">
      <c r="A152" s="32" t="n">
        <v>113600131</v>
      </c>
      <c r="B152" s="33" t="n">
        <v>11</v>
      </c>
      <c r="C152" s="34" t="s">
        <v>122</v>
      </c>
      <c r="D152" s="35" t="n">
        <v>36323700000</v>
      </c>
      <c r="E152" s="35" t="n">
        <v>36323700000</v>
      </c>
      <c r="F152" s="35" t="n">
        <v>36323700000</v>
      </c>
      <c r="G152" s="35" t="n">
        <v>36323700000</v>
      </c>
      <c r="H152" s="36" t="n">
        <v>0</v>
      </c>
      <c r="I152" s="31" t="n">
        <f aca="false">+D152-[1]Julio!D164</f>
        <v>19558600000</v>
      </c>
    </row>
    <row r="153" customFormat="false" ht="31.5" hidden="false" customHeight="true" outlineLevel="0" collapsed="false">
      <c r="A153" s="32" t="n">
        <v>113600132</v>
      </c>
      <c r="B153" s="33" t="n">
        <v>11</v>
      </c>
      <c r="C153" s="34" t="s">
        <v>123</v>
      </c>
      <c r="D153" s="35" t="n">
        <v>10000000000</v>
      </c>
      <c r="E153" s="35" t="n">
        <v>10000000000</v>
      </c>
      <c r="F153" s="35" t="n">
        <v>10000000000</v>
      </c>
      <c r="G153" s="35" t="n">
        <v>10000000000</v>
      </c>
      <c r="H153" s="36" t="n">
        <v>0</v>
      </c>
      <c r="I153" s="31" t="n">
        <f aca="false">+D153-[1]Julio!D165</f>
        <v>-50000000000</v>
      </c>
    </row>
    <row r="154" customFormat="false" ht="36" hidden="false" customHeight="true" outlineLevel="0" collapsed="false">
      <c r="A154" s="32" t="n">
        <v>113600134</v>
      </c>
      <c r="B154" s="33" t="n">
        <v>20</v>
      </c>
      <c r="C154" s="34" t="s">
        <v>124</v>
      </c>
      <c r="D154" s="35" t="n">
        <v>21312600000</v>
      </c>
      <c r="E154" s="35" t="n">
        <v>21312600000</v>
      </c>
      <c r="F154" s="35" t="n">
        <v>21312600000</v>
      </c>
      <c r="G154" s="35" t="n">
        <v>0</v>
      </c>
      <c r="H154" s="36" t="n">
        <v>0</v>
      </c>
      <c r="I154" s="31" t="n">
        <f aca="false">+D154-[1]Julio!D166</f>
        <v>-8107000000</v>
      </c>
    </row>
    <row r="155" customFormat="false" ht="33.75" hidden="false" customHeight="true" outlineLevel="0" collapsed="false">
      <c r="A155" s="32" t="n">
        <v>113600135</v>
      </c>
      <c r="B155" s="33" t="n">
        <v>11</v>
      </c>
      <c r="C155" s="38" t="s">
        <v>125</v>
      </c>
      <c r="D155" s="35" t="n">
        <v>265373000000</v>
      </c>
      <c r="E155" s="35" t="n">
        <v>265372980458</v>
      </c>
      <c r="F155" s="35" t="n">
        <v>265372980458</v>
      </c>
      <c r="G155" s="35" t="n">
        <v>0</v>
      </c>
      <c r="H155" s="36" t="n">
        <v>0</v>
      </c>
      <c r="I155" s="31" t="n">
        <f aca="false">+D155-[1]Julio!D167</f>
        <v>15373000000</v>
      </c>
    </row>
    <row r="156" customFormat="false" ht="36.75" hidden="false" customHeight="true" outlineLevel="0" collapsed="false">
      <c r="A156" s="32" t="n">
        <v>113600136</v>
      </c>
      <c r="B156" s="33" t="n">
        <v>11</v>
      </c>
      <c r="C156" s="34" t="s">
        <v>126</v>
      </c>
      <c r="D156" s="35" t="n">
        <v>805833700000</v>
      </c>
      <c r="E156" s="35" t="n">
        <v>805833700000</v>
      </c>
      <c r="F156" s="35" t="n">
        <v>805833700000</v>
      </c>
      <c r="G156" s="35" t="n">
        <v>805833700000</v>
      </c>
      <c r="H156" s="36" t="n">
        <v>0</v>
      </c>
      <c r="I156" s="31" t="n">
        <f aca="false">+D156-[1]Julio!D168</f>
        <v>131536600000</v>
      </c>
    </row>
    <row r="157" customFormat="false" ht="34.5" hidden="false" customHeight="true" outlineLevel="0" collapsed="false">
      <c r="A157" s="32" t="n">
        <v>113600138</v>
      </c>
      <c r="B157" s="33" t="n">
        <v>11</v>
      </c>
      <c r="C157" s="34" t="s">
        <v>127</v>
      </c>
      <c r="D157" s="35" t="n">
        <v>9241000000</v>
      </c>
      <c r="E157" s="35" t="n">
        <v>9241000000</v>
      </c>
      <c r="F157" s="35" t="n">
        <v>9241000000</v>
      </c>
      <c r="G157" s="35" t="n">
        <v>9241000000</v>
      </c>
      <c r="H157" s="36" t="n">
        <v>0</v>
      </c>
      <c r="I157" s="31" t="n">
        <f aca="false">+D157-[1]Julio!D169</f>
        <v>-6900000000</v>
      </c>
    </row>
    <row r="158" customFormat="false" ht="47.25" hidden="false" customHeight="true" outlineLevel="0" collapsed="false">
      <c r="A158" s="39" t="n">
        <v>113600143</v>
      </c>
      <c r="B158" s="33" t="n">
        <v>11</v>
      </c>
      <c r="C158" s="34" t="s">
        <v>128</v>
      </c>
      <c r="D158" s="35" t="n">
        <v>60000000000</v>
      </c>
      <c r="E158" s="35"/>
      <c r="F158" s="35"/>
      <c r="G158" s="35"/>
      <c r="H158" s="36"/>
      <c r="I158" s="31"/>
    </row>
    <row r="159" customFormat="false" ht="15.75" hidden="false" customHeight="false" outlineLevel="0" collapsed="false">
      <c r="A159" s="39" t="n">
        <v>113601</v>
      </c>
      <c r="B159" s="33"/>
      <c r="C159" s="34" t="s">
        <v>129</v>
      </c>
      <c r="D159" s="35" t="n">
        <f aca="false">+D160+D161</f>
        <v>381157000000</v>
      </c>
      <c r="E159" s="35" t="n">
        <f aca="false">+E160+E161</f>
        <v>381157000000</v>
      </c>
      <c r="F159" s="35" t="n">
        <f aca="false">+F160+F161</f>
        <v>381157000000</v>
      </c>
      <c r="G159" s="35" t="n">
        <f aca="false">+G160+G161</f>
        <v>381157000000</v>
      </c>
      <c r="H159" s="36" t="n">
        <f aca="false">+H160+H161</f>
        <v>0</v>
      </c>
      <c r="I159" s="31" t="n">
        <f aca="false">+D159-[1]Julio!D172</f>
        <v>-21302000000</v>
      </c>
    </row>
    <row r="160" customFormat="false" ht="33.75" hidden="false" customHeight="true" outlineLevel="0" collapsed="false">
      <c r="A160" s="32" t="n">
        <v>1136013</v>
      </c>
      <c r="B160" s="33" t="n">
        <v>11</v>
      </c>
      <c r="C160" s="34" t="s">
        <v>130</v>
      </c>
      <c r="D160" s="35" t="n">
        <v>351157000000</v>
      </c>
      <c r="E160" s="35" t="n">
        <v>351157000000</v>
      </c>
      <c r="F160" s="35" t="n">
        <v>351157000000</v>
      </c>
      <c r="G160" s="35" t="n">
        <v>351157000000</v>
      </c>
      <c r="H160" s="36" t="n">
        <v>0</v>
      </c>
      <c r="I160" s="31" t="n">
        <f aca="false">+D160-[1]Julio!D173</f>
        <v>321037000000</v>
      </c>
    </row>
    <row r="161" customFormat="false" ht="32.25" hidden="false" customHeight="true" outlineLevel="0" collapsed="false">
      <c r="A161" s="32" t="n">
        <v>1136013</v>
      </c>
      <c r="B161" s="33" t="n">
        <v>20</v>
      </c>
      <c r="C161" s="34" t="s">
        <v>130</v>
      </c>
      <c r="D161" s="35" t="n">
        <v>30000000000</v>
      </c>
      <c r="E161" s="35" t="n">
        <v>30000000000</v>
      </c>
      <c r="F161" s="35" t="n">
        <v>30000000000</v>
      </c>
      <c r="G161" s="35" t="n">
        <v>30000000000</v>
      </c>
      <c r="H161" s="36" t="n">
        <v>0</v>
      </c>
      <c r="I161" s="31" t="n">
        <f aca="false">+D161-[1]Julio!D174</f>
        <v>-342339000000</v>
      </c>
    </row>
    <row r="162" customFormat="false" ht="17.25" hidden="false" customHeight="true" outlineLevel="0" collapsed="false">
      <c r="A162" s="32" t="n">
        <v>113605</v>
      </c>
      <c r="B162" s="33"/>
      <c r="C162" s="34" t="s">
        <v>131</v>
      </c>
      <c r="D162" s="35" t="n">
        <f aca="false">+D163+D164</f>
        <v>89844064930</v>
      </c>
      <c r="E162" s="35" t="n">
        <f aca="false">+E163+E164</f>
        <v>51799982351</v>
      </c>
      <c r="F162" s="35" t="n">
        <f aca="false">+F163+F164</f>
        <v>51799982351</v>
      </c>
      <c r="G162" s="35" t="n">
        <f aca="false">+G163+G164</f>
        <v>0</v>
      </c>
      <c r="H162" s="36" t="n">
        <f aca="false">+H163+H164</f>
        <v>0</v>
      </c>
      <c r="I162" s="31" t="n">
        <f aca="false">+D162-[1]Julio!D175</f>
        <v>-35493064889</v>
      </c>
    </row>
    <row r="163" customFormat="false" ht="43.5" hidden="false" customHeight="true" outlineLevel="0" collapsed="false">
      <c r="A163" s="32" t="n">
        <v>1136057</v>
      </c>
      <c r="B163" s="33" t="n">
        <v>20</v>
      </c>
      <c r="C163" s="34" t="s">
        <v>132</v>
      </c>
      <c r="D163" s="35" t="n">
        <v>85237464930</v>
      </c>
      <c r="E163" s="35" t="n">
        <v>51799982351</v>
      </c>
      <c r="F163" s="35" t="n">
        <v>51799982351</v>
      </c>
      <c r="G163" s="35" t="n">
        <v>0</v>
      </c>
      <c r="H163" s="36" t="n">
        <v>0</v>
      </c>
      <c r="I163" s="31" t="n">
        <f aca="false">+D163-[1]Julio!D176</f>
        <v>58726258771</v>
      </c>
    </row>
    <row r="164" customFormat="false" ht="30.75" hidden="false" customHeight="true" outlineLevel="0" collapsed="false">
      <c r="A164" s="32" t="n">
        <v>1136057</v>
      </c>
      <c r="B164" s="33" t="n">
        <v>21</v>
      </c>
      <c r="C164" s="34" t="s">
        <v>132</v>
      </c>
      <c r="D164" s="35" t="n">
        <v>4606600000</v>
      </c>
      <c r="E164" s="35" t="n">
        <v>0</v>
      </c>
      <c r="F164" s="35" t="n">
        <v>0</v>
      </c>
      <c r="G164" s="35" t="n">
        <v>0</v>
      </c>
      <c r="H164" s="36" t="n">
        <v>0</v>
      </c>
      <c r="I164" s="31" t="n">
        <f aca="false">+D164-[1]Julio!D177</f>
        <v>-94219323660</v>
      </c>
    </row>
    <row r="165" customFormat="false" ht="15.75" hidden="false" customHeight="false" outlineLevel="0" collapsed="false">
      <c r="A165" s="32" t="n">
        <v>113607</v>
      </c>
      <c r="B165" s="33"/>
      <c r="C165" s="34" t="s">
        <v>133</v>
      </c>
      <c r="D165" s="35" t="n">
        <f aca="false">+D166</f>
        <v>3625200000</v>
      </c>
      <c r="E165" s="35" t="n">
        <f aca="false">+E166</f>
        <v>3034654567</v>
      </c>
      <c r="F165" s="35" t="n">
        <f aca="false">+F166</f>
        <v>0</v>
      </c>
      <c r="G165" s="35" t="n">
        <f aca="false">+G166</f>
        <v>0</v>
      </c>
      <c r="H165" s="36" t="n">
        <f aca="false">+H166</f>
        <v>0</v>
      </c>
      <c r="I165" s="31" t="n">
        <f aca="false">+D165-[1]Julio!D178</f>
        <v>-1374800000</v>
      </c>
    </row>
    <row r="166" customFormat="false" ht="18" hidden="false" customHeight="true" outlineLevel="0" collapsed="false">
      <c r="A166" s="43" t="n">
        <v>1136071</v>
      </c>
      <c r="B166" s="44" t="n">
        <v>20</v>
      </c>
      <c r="C166" s="90" t="s">
        <v>134</v>
      </c>
      <c r="D166" s="46" t="n">
        <v>3625200000</v>
      </c>
      <c r="E166" s="46" t="n">
        <v>3034654567</v>
      </c>
      <c r="F166" s="46" t="n">
        <v>0</v>
      </c>
      <c r="G166" s="46" t="n">
        <v>0</v>
      </c>
      <c r="H166" s="47" t="n">
        <v>0</v>
      </c>
      <c r="I166" s="31" t="n">
        <f aca="false">+D166-[1]Julio!D179</f>
        <v>-1374800000</v>
      </c>
    </row>
    <row r="167" customFormat="false" ht="4.5" hidden="false" customHeight="true" outlineLevel="0" collapsed="false">
      <c r="A167" s="91"/>
      <c r="B167" s="91"/>
      <c r="C167" s="92"/>
      <c r="D167" s="93"/>
      <c r="E167" s="93"/>
      <c r="F167" s="93"/>
      <c r="G167" s="93"/>
      <c r="H167" s="93"/>
      <c r="I167" s="31" t="n">
        <f aca="false">+D180-[1]Julio!D182</f>
        <v>800000000</v>
      </c>
    </row>
    <row r="168" customFormat="false" ht="6" hidden="false" customHeight="true" outlineLevel="0" collapsed="false">
      <c r="A168" s="91"/>
      <c r="B168" s="91"/>
      <c r="C168" s="92"/>
      <c r="D168" s="93"/>
      <c r="E168" s="93"/>
      <c r="F168" s="93"/>
      <c r="G168" s="93"/>
      <c r="H168" s="93"/>
      <c r="I168" s="31" t="n">
        <f aca="false">+D181-[1]Julio!D183</f>
        <v>-18616864930</v>
      </c>
    </row>
    <row r="169" customFormat="false" ht="15" hidden="false" customHeight="fals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</row>
    <row r="170" customFormat="false" ht="12.75" hidden="false" customHeight="true" outlineLevel="0" collapsed="false">
      <c r="A170" s="5" t="s">
        <v>1</v>
      </c>
      <c r="B170" s="5"/>
      <c r="C170" s="5"/>
      <c r="D170" s="5"/>
      <c r="E170" s="5"/>
      <c r="F170" s="5"/>
      <c r="G170" s="5"/>
      <c r="H170" s="5"/>
    </row>
    <row r="171" customFormat="false" ht="3" hidden="false" customHeight="true" outlineLevel="0" collapsed="false">
      <c r="A171" s="6"/>
      <c r="H171" s="7"/>
    </row>
    <row r="172" customFormat="false" ht="13.5" hidden="false" customHeight="true" outlineLevel="0" collapsed="false">
      <c r="A172" s="8" t="s">
        <v>2</v>
      </c>
      <c r="H172" s="7"/>
    </row>
    <row r="173" customFormat="false" ht="2.25" hidden="false" customHeight="true" outlineLevel="0" collapsed="false">
      <c r="A173" s="6"/>
      <c r="H173" s="9"/>
    </row>
    <row r="174" customFormat="false" ht="17.25" hidden="false" customHeight="true" outlineLevel="0" collapsed="false">
      <c r="A174" s="61" t="s">
        <v>3</v>
      </c>
      <c r="B174" s="62"/>
      <c r="C174" s="63" t="s">
        <v>4</v>
      </c>
      <c r="D174" s="64"/>
      <c r="E174" s="64" t="s">
        <v>5</v>
      </c>
      <c r="F174" s="64"/>
      <c r="G174" s="64" t="s">
        <v>6</v>
      </c>
      <c r="H174" s="65"/>
    </row>
    <row r="175" customFormat="false" ht="3" hidden="true" customHeight="true" outlineLevel="0" collapsed="false">
      <c r="A175" s="6"/>
      <c r="H175" s="7"/>
    </row>
    <row r="176" customFormat="false" ht="15.75" hidden="false" customHeight="false" outlineLevel="0" collapsed="false">
      <c r="A176" s="94" t="s">
        <v>7</v>
      </c>
      <c r="B176" s="95"/>
      <c r="C176" s="96"/>
      <c r="D176" s="97"/>
      <c r="E176" s="97"/>
      <c r="F176" s="97"/>
      <c r="G176" s="97"/>
      <c r="H176" s="98"/>
    </row>
    <row r="177" customFormat="false" ht="23.25" hidden="false" customHeight="true" outlineLevel="0" collapsed="false">
      <c r="A177" s="70" t="s">
        <v>8</v>
      </c>
      <c r="B177" s="71"/>
      <c r="C177" s="71" t="s">
        <v>9</v>
      </c>
      <c r="D177" s="72" t="s">
        <v>10</v>
      </c>
      <c r="E177" s="72" t="s">
        <v>11</v>
      </c>
      <c r="F177" s="72" t="s">
        <v>12</v>
      </c>
      <c r="G177" s="72" t="s">
        <v>13</v>
      </c>
      <c r="H177" s="73" t="s">
        <v>14</v>
      </c>
    </row>
    <row r="178" customFormat="false" ht="29.25" hidden="false" customHeight="true" outlineLevel="0" collapsed="false">
      <c r="A178" s="32" t="n">
        <v>223</v>
      </c>
      <c r="B178" s="33"/>
      <c r="C178" s="38" t="s">
        <v>135</v>
      </c>
      <c r="D178" s="35" t="n">
        <f aca="false">+D179</f>
        <v>2000000000</v>
      </c>
      <c r="E178" s="35" t="n">
        <f aca="false">+E179</f>
        <v>0</v>
      </c>
      <c r="F178" s="35" t="n">
        <f aca="false">+F179</f>
        <v>0</v>
      </c>
      <c r="G178" s="35" t="n">
        <f aca="false">+G179</f>
        <v>0</v>
      </c>
      <c r="H178" s="36" t="n">
        <f aca="false">+H179</f>
        <v>0</v>
      </c>
    </row>
    <row r="179" customFormat="false" ht="19.5" hidden="false" customHeight="true" outlineLevel="0" collapsed="false">
      <c r="A179" s="32" t="n">
        <v>223600</v>
      </c>
      <c r="B179" s="33"/>
      <c r="C179" s="38" t="s">
        <v>119</v>
      </c>
      <c r="D179" s="35" t="n">
        <f aca="false">+D180</f>
        <v>2000000000</v>
      </c>
      <c r="E179" s="35" t="n">
        <f aca="false">+E180</f>
        <v>0</v>
      </c>
      <c r="F179" s="35" t="n">
        <f aca="false">+F180</f>
        <v>0</v>
      </c>
      <c r="G179" s="35" t="n">
        <f aca="false">+G180</f>
        <v>0</v>
      </c>
      <c r="H179" s="36" t="n">
        <f aca="false">+H180</f>
        <v>0</v>
      </c>
    </row>
    <row r="180" customFormat="false" ht="60" hidden="false" customHeight="true" outlineLevel="0" collapsed="false">
      <c r="A180" s="32" t="n">
        <v>2236001</v>
      </c>
      <c r="B180" s="33" t="n">
        <v>20</v>
      </c>
      <c r="C180" s="38" t="s">
        <v>136</v>
      </c>
      <c r="D180" s="35" t="n">
        <v>2000000000</v>
      </c>
      <c r="E180" s="35" t="n">
        <v>0</v>
      </c>
      <c r="F180" s="35" t="n">
        <v>0</v>
      </c>
      <c r="G180" s="35" t="n">
        <v>0</v>
      </c>
      <c r="H180" s="36" t="n">
        <v>0</v>
      </c>
    </row>
    <row r="181" customFormat="false" ht="45" hidden="false" customHeight="true" outlineLevel="0" collapsed="false">
      <c r="A181" s="32" t="n">
        <v>520</v>
      </c>
      <c r="B181" s="33"/>
      <c r="C181" s="38" t="s">
        <v>137</v>
      </c>
      <c r="D181" s="35" t="n">
        <v>24528135070</v>
      </c>
      <c r="E181" s="35" t="n">
        <v>7163252683</v>
      </c>
      <c r="F181" s="35" t="n">
        <f aca="false">+F182</f>
        <v>5662463382</v>
      </c>
      <c r="G181" s="35" t="n">
        <f aca="false">+G182</f>
        <v>21035899</v>
      </c>
      <c r="H181" s="36" t="n">
        <f aca="false">+H182</f>
        <v>21035899</v>
      </c>
    </row>
    <row r="182" customFormat="false" ht="19.5" hidden="false" customHeight="true" outlineLevel="0" collapsed="false">
      <c r="A182" s="32" t="n">
        <v>520600</v>
      </c>
      <c r="B182" s="33"/>
      <c r="C182" s="38" t="s">
        <v>119</v>
      </c>
      <c r="D182" s="35" t="n">
        <f aca="false">2838000000+16064135070+4626000000</f>
        <v>23528135070</v>
      </c>
      <c r="E182" s="35" t="n">
        <f aca="false">2838000000+4301247492+0</f>
        <v>7139247492</v>
      </c>
      <c r="F182" s="35" t="n">
        <f aca="false">2838000000+2824463382+0</f>
        <v>5662463382</v>
      </c>
      <c r="G182" s="35" t="n">
        <f aca="false">0+21035899</f>
        <v>21035899</v>
      </c>
      <c r="H182" s="36" t="n">
        <f aca="false">0+21035899+0</f>
        <v>21035899</v>
      </c>
    </row>
    <row r="183" customFormat="false" ht="47.25" hidden="false" customHeight="true" outlineLevel="0" collapsed="false">
      <c r="A183" s="32" t="n">
        <v>5206001</v>
      </c>
      <c r="B183" s="33" t="n">
        <v>20</v>
      </c>
      <c r="C183" s="34" t="s">
        <v>138</v>
      </c>
      <c r="D183" s="35" t="n">
        <v>3228135070</v>
      </c>
      <c r="E183" s="35" t="n">
        <v>2128197114</v>
      </c>
      <c r="F183" s="35" t="n">
        <v>1998277114</v>
      </c>
      <c r="G183" s="35" t="n">
        <v>0</v>
      </c>
      <c r="H183" s="36" t="n">
        <v>0</v>
      </c>
      <c r="I183" s="37"/>
    </row>
    <row r="184" customFormat="false" ht="34.5" hidden="false" customHeight="true" outlineLevel="0" collapsed="false">
      <c r="A184" s="32" t="n">
        <v>5206002</v>
      </c>
      <c r="B184" s="33" t="n">
        <v>10</v>
      </c>
      <c r="C184" s="34" t="s">
        <v>139</v>
      </c>
      <c r="D184" s="35" t="n">
        <v>2838000000</v>
      </c>
      <c r="E184" s="35" t="n">
        <v>2838000000</v>
      </c>
      <c r="F184" s="35" t="n">
        <v>2838000000</v>
      </c>
      <c r="G184" s="35" t="n">
        <v>0</v>
      </c>
      <c r="H184" s="36" t="n">
        <v>0</v>
      </c>
    </row>
    <row r="185" customFormat="false" ht="35.25" hidden="false" customHeight="true" outlineLevel="0" collapsed="false">
      <c r="A185" s="32" t="n">
        <v>5206002</v>
      </c>
      <c r="B185" s="33" t="n">
        <v>20</v>
      </c>
      <c r="C185" s="38" t="s">
        <v>139</v>
      </c>
      <c r="D185" s="35" t="n">
        <v>12536000000</v>
      </c>
      <c r="E185" s="35" t="n">
        <v>2173050378</v>
      </c>
      <c r="F185" s="35" t="n">
        <v>826186268</v>
      </c>
      <c r="G185" s="35" t="n">
        <v>21035899</v>
      </c>
      <c r="H185" s="36" t="n">
        <v>21035899</v>
      </c>
    </row>
    <row r="186" customFormat="false" ht="44.25" hidden="false" customHeight="true" outlineLevel="0" collapsed="false">
      <c r="A186" s="32" t="n">
        <v>5206002</v>
      </c>
      <c r="B186" s="33" t="n">
        <v>21</v>
      </c>
      <c r="C186" s="34" t="s">
        <v>139</v>
      </c>
      <c r="D186" s="35" t="n">
        <v>4626000000</v>
      </c>
      <c r="E186" s="35" t="n">
        <v>0</v>
      </c>
      <c r="F186" s="35" t="n">
        <v>0</v>
      </c>
      <c r="G186" s="35" t="n">
        <v>0</v>
      </c>
      <c r="H186" s="36" t="n">
        <v>0</v>
      </c>
    </row>
    <row r="187" customFormat="false" ht="47.25" hidden="false" customHeight="true" outlineLevel="0" collapsed="false">
      <c r="A187" s="32" t="n">
        <v>5206003</v>
      </c>
      <c r="B187" s="33" t="n">
        <v>20</v>
      </c>
      <c r="C187" s="34" t="s">
        <v>140</v>
      </c>
      <c r="D187" s="35" t="n">
        <v>300000000</v>
      </c>
      <c r="E187" s="35" t="n">
        <v>0</v>
      </c>
      <c r="F187" s="35" t="n">
        <v>0</v>
      </c>
      <c r="G187" s="35" t="n">
        <v>0</v>
      </c>
      <c r="H187" s="36" t="n">
        <v>0</v>
      </c>
      <c r="I187" s="31" t="n">
        <f aca="false">+D187-[1]Agosto!D199</f>
        <v>-145000000</v>
      </c>
    </row>
    <row r="188" customFormat="false" ht="21" hidden="false" customHeight="true" outlineLevel="0" collapsed="false">
      <c r="A188" s="32" t="n">
        <v>520608</v>
      </c>
      <c r="B188" s="33"/>
      <c r="C188" s="34" t="s">
        <v>141</v>
      </c>
      <c r="D188" s="35" t="n">
        <f aca="false">+D189</f>
        <v>1000000000</v>
      </c>
      <c r="E188" s="35" t="n">
        <f aca="false">+E189</f>
        <v>24005191</v>
      </c>
      <c r="F188" s="35" t="n">
        <f aca="false">+F189</f>
        <v>0</v>
      </c>
      <c r="G188" s="35" t="n">
        <f aca="false">+G189</f>
        <v>0</v>
      </c>
      <c r="H188" s="36" t="n">
        <f aca="false">+H189</f>
        <v>0</v>
      </c>
      <c r="I188" s="31"/>
    </row>
    <row r="189" customFormat="false" ht="51.75" hidden="false" customHeight="true" outlineLevel="0" collapsed="false">
      <c r="A189" s="32" t="n">
        <v>5206081</v>
      </c>
      <c r="B189" s="33" t="n">
        <v>20</v>
      </c>
      <c r="C189" s="38" t="s">
        <v>142</v>
      </c>
      <c r="D189" s="35" t="n">
        <v>1000000000</v>
      </c>
      <c r="E189" s="35" t="n">
        <v>24005191</v>
      </c>
      <c r="F189" s="35" t="n">
        <v>0</v>
      </c>
      <c r="G189" s="35" t="n">
        <v>0</v>
      </c>
      <c r="H189" s="36" t="n">
        <v>0</v>
      </c>
      <c r="I189" s="31" t="n">
        <f aca="false">+D189-[1]Agosto!D200</f>
        <v>-4000000000</v>
      </c>
    </row>
    <row r="190" customFormat="false" ht="47.25" hidden="true" customHeight="false" outlineLevel="0" collapsed="false">
      <c r="A190" s="32" t="n">
        <v>530</v>
      </c>
      <c r="B190" s="33"/>
      <c r="C190" s="34" t="s">
        <v>143</v>
      </c>
      <c r="D190" s="99" t="n">
        <f aca="false">+D191</f>
        <v>139501833242</v>
      </c>
      <c r="E190" s="99" t="n">
        <f aca="false">+E191</f>
        <v>139437670955</v>
      </c>
      <c r="F190" s="99" t="n">
        <f aca="false">+F191</f>
        <v>139437670955</v>
      </c>
      <c r="G190" s="99" t="n">
        <f aca="false">+G191</f>
        <v>138607862898</v>
      </c>
      <c r="H190" s="100" t="n">
        <f aca="false">+H191</f>
        <v>137629441819</v>
      </c>
      <c r="I190" s="31" t="n">
        <f aca="false">+D190-[1]Agosto!D201</f>
        <v>0</v>
      </c>
    </row>
    <row r="191" customFormat="false" ht="15.75" hidden="true" customHeight="false" outlineLevel="0" collapsed="false">
      <c r="A191" s="32" t="n">
        <v>530600</v>
      </c>
      <c r="B191" s="33"/>
      <c r="C191" s="34" t="s">
        <v>119</v>
      </c>
      <c r="D191" s="74" t="n">
        <f aca="false">+D192+D193+D194</f>
        <v>139501833242</v>
      </c>
      <c r="E191" s="74" t="n">
        <f aca="false">+E192+E193+E194</f>
        <v>139437670955</v>
      </c>
      <c r="F191" s="74" t="n">
        <f aca="false">+F192+F193+F194</f>
        <v>139437670955</v>
      </c>
      <c r="G191" s="74" t="n">
        <f aca="false">+G192+G193+G194</f>
        <v>138607862898</v>
      </c>
      <c r="H191" s="75" t="n">
        <f aca="false">+H192+H193+H194</f>
        <v>137629441819</v>
      </c>
      <c r="I191" s="31" t="n">
        <f aca="false">+D191-[1]Agosto!D202</f>
        <v>0</v>
      </c>
    </row>
    <row r="192" customFormat="false" ht="47.25" hidden="true" customHeight="false" outlineLevel="0" collapsed="false">
      <c r="A192" s="32" t="n">
        <v>5306003</v>
      </c>
      <c r="B192" s="33" t="n">
        <v>11</v>
      </c>
      <c r="C192" s="34" t="s">
        <v>144</v>
      </c>
      <c r="D192" s="74" t="n">
        <v>104139000000</v>
      </c>
      <c r="E192" s="74" t="n">
        <v>104139000000</v>
      </c>
      <c r="F192" s="74" t="n">
        <v>104139000000</v>
      </c>
      <c r="G192" s="74" t="n">
        <v>104139000000</v>
      </c>
      <c r="H192" s="75" t="n">
        <v>104139000000</v>
      </c>
      <c r="I192" s="31"/>
    </row>
    <row r="193" customFormat="false" ht="47.25" hidden="true" customHeight="false" outlineLevel="0" collapsed="false">
      <c r="A193" s="32" t="n">
        <v>5306003</v>
      </c>
      <c r="B193" s="33" t="n">
        <v>20</v>
      </c>
      <c r="C193" s="38" t="s">
        <v>144</v>
      </c>
      <c r="D193" s="74" t="n">
        <v>7290756902</v>
      </c>
      <c r="E193" s="74" t="n">
        <v>7290756901</v>
      </c>
      <c r="F193" s="74" t="n">
        <v>7290756901</v>
      </c>
      <c r="G193" s="74" t="n">
        <v>6461155691</v>
      </c>
      <c r="H193" s="75" t="n">
        <v>5574513601</v>
      </c>
      <c r="I193" s="31"/>
    </row>
    <row r="194" customFormat="false" ht="34.5" hidden="true" customHeight="true" outlineLevel="0" collapsed="false">
      <c r="A194" s="32" t="n">
        <v>5306003</v>
      </c>
      <c r="B194" s="33" t="n">
        <v>21</v>
      </c>
      <c r="C194" s="38" t="s">
        <v>144</v>
      </c>
      <c r="D194" s="74" t="n">
        <v>28072076340</v>
      </c>
      <c r="E194" s="74" t="n">
        <v>28007914054</v>
      </c>
      <c r="F194" s="74" t="n">
        <v>28007914054</v>
      </c>
      <c r="G194" s="74" t="n">
        <v>28007707207</v>
      </c>
      <c r="H194" s="75" t="n">
        <v>27915928218</v>
      </c>
      <c r="I194" s="31" t="n">
        <f aca="false">+D194-[1]Agosto!D203</f>
        <v>0</v>
      </c>
    </row>
    <row r="195" customFormat="false" ht="34.5" hidden="false" customHeight="true" outlineLevel="0" collapsed="false">
      <c r="A195" s="39" t="n">
        <v>530</v>
      </c>
      <c r="B195" s="33"/>
      <c r="C195" s="38" t="s">
        <v>143</v>
      </c>
      <c r="D195" s="74" t="n">
        <f aca="false">+D196</f>
        <v>60722287375</v>
      </c>
      <c r="E195" s="74" t="n">
        <f aca="false">+E196</f>
        <v>0</v>
      </c>
      <c r="F195" s="74" t="n">
        <f aca="false">+F196</f>
        <v>0</v>
      </c>
      <c r="G195" s="74" t="n">
        <f aca="false">+G196</f>
        <v>0</v>
      </c>
      <c r="H195" s="75" t="n">
        <f aca="false">+H196</f>
        <v>0</v>
      </c>
      <c r="I195" s="31"/>
    </row>
    <row r="196" customFormat="false" ht="19.5" hidden="false" customHeight="true" outlineLevel="0" collapsed="false">
      <c r="A196" s="39" t="n">
        <v>530600</v>
      </c>
      <c r="B196" s="33"/>
      <c r="C196" s="38" t="s">
        <v>119</v>
      </c>
      <c r="D196" s="74" t="n">
        <f aca="false">+D197+D198</f>
        <v>60722287375</v>
      </c>
      <c r="E196" s="74" t="n">
        <f aca="false">+E197+E198</f>
        <v>0</v>
      </c>
      <c r="F196" s="74" t="n">
        <f aca="false">+F197+F198</f>
        <v>0</v>
      </c>
      <c r="G196" s="74" t="n">
        <f aca="false">+G197+G198</f>
        <v>0</v>
      </c>
      <c r="H196" s="75" t="n">
        <f aca="false">+H197+H198</f>
        <v>0</v>
      </c>
      <c r="I196" s="31"/>
    </row>
    <row r="197" customFormat="false" ht="61.5" hidden="false" customHeight="true" outlineLevel="0" collapsed="false">
      <c r="A197" s="39" t="n">
        <v>5306003</v>
      </c>
      <c r="B197" s="33" t="n">
        <v>11</v>
      </c>
      <c r="C197" s="38" t="s">
        <v>145</v>
      </c>
      <c r="D197" s="74" t="n">
        <v>33707287375</v>
      </c>
      <c r="E197" s="74" t="n">
        <v>0</v>
      </c>
      <c r="F197" s="74" t="n">
        <v>0</v>
      </c>
      <c r="G197" s="74" t="n">
        <v>0</v>
      </c>
      <c r="H197" s="75" t="n">
        <v>0</v>
      </c>
      <c r="I197" s="31"/>
    </row>
    <row r="198" customFormat="false" ht="64.5" hidden="false" customHeight="true" outlineLevel="0" collapsed="false">
      <c r="A198" s="39" t="n">
        <v>5306003</v>
      </c>
      <c r="B198" s="33" t="n">
        <v>20</v>
      </c>
      <c r="C198" s="38" t="s">
        <v>145</v>
      </c>
      <c r="D198" s="101" t="n">
        <v>27015000000</v>
      </c>
      <c r="E198" s="101" t="n">
        <v>0</v>
      </c>
      <c r="F198" s="101" t="n">
        <v>0</v>
      </c>
      <c r="G198" s="101" t="n">
        <v>0</v>
      </c>
      <c r="H198" s="102" t="n">
        <v>0</v>
      </c>
      <c r="I198" s="31"/>
    </row>
    <row r="199" customFormat="false" ht="16.5" hidden="false" customHeight="false" outlineLevel="0" collapsed="false">
      <c r="A199" s="103" t="s">
        <v>146</v>
      </c>
      <c r="B199" s="103"/>
      <c r="C199" s="103"/>
      <c r="D199" s="104" t="n">
        <f aca="false">+D10+D143+D147</f>
        <v>2339516321946</v>
      </c>
      <c r="E199" s="104" t="n">
        <f aca="false">+E10+E143+E147</f>
        <v>1858987763483</v>
      </c>
      <c r="F199" s="104" t="n">
        <f aca="false">+F10+F143+F147</f>
        <v>1819533016813</v>
      </c>
      <c r="G199" s="104" t="n">
        <f aca="false">+G10+G143+G147</f>
        <v>1245327855008</v>
      </c>
      <c r="H199" s="105" t="n">
        <f aca="false">+H10+H143+H147</f>
        <v>2312175638</v>
      </c>
    </row>
    <row r="200" customFormat="false" ht="15.75" hidden="true" customHeight="false" outlineLevel="0" collapsed="false">
      <c r="A200" s="6"/>
      <c r="D200" s="3" t="e">
        <f aca="false">+D10+#REF!+#REF!</f>
        <v>#VALUE!</v>
      </c>
      <c r="E200" s="3" t="e">
        <f aca="false">+E10+#REF!+#REF!</f>
        <v>#VALUE!</v>
      </c>
      <c r="F200" s="3" t="e">
        <f aca="false">+F10+#REF!+#REF!</f>
        <v>#VALUE!</v>
      </c>
      <c r="G200" s="3" t="e">
        <f aca="false">+G10+#REF!+#REF!</f>
        <v>#VALUE!</v>
      </c>
      <c r="H200" s="7" t="e">
        <f aca="false">+H10+#REF!+#REF!</f>
        <v>#VALUE!</v>
      </c>
    </row>
    <row r="201" customFormat="false" ht="15.75" hidden="true" customHeight="false" outlineLevel="0" collapsed="false">
      <c r="A201" s="8"/>
      <c r="D201" s="3" t="e">
        <f aca="false">+D200-#REF!</f>
        <v>#VALUE!</v>
      </c>
      <c r="E201" s="3" t="e">
        <f aca="false">+#REF!-E200</f>
        <v>#VALUE!</v>
      </c>
      <c r="F201" s="3" t="e">
        <f aca="false">+F200-#REF!</f>
        <v>#VALUE!</v>
      </c>
      <c r="G201" s="3" t="e">
        <f aca="false">+G200-#REF!</f>
        <v>#VALUE!</v>
      </c>
      <c r="H201" s="7" t="e">
        <f aca="false">+H200-#REF!</f>
        <v>#VALUE!</v>
      </c>
    </row>
    <row r="202" customFormat="false" ht="15.75" hidden="true" customHeight="false" outlineLevel="0" collapsed="false">
      <c r="A202" s="6"/>
      <c r="D202" s="3" t="e">
        <f aca="false">+#REF!-D199</f>
        <v>#VALUE!</v>
      </c>
      <c r="H202" s="9"/>
    </row>
    <row r="203" customFormat="false" ht="6" hidden="false" customHeight="true" outlineLevel="0" collapsed="false">
      <c r="A203" s="106"/>
      <c r="B203" s="107"/>
      <c r="C203" s="108"/>
      <c r="D203" s="109"/>
      <c r="E203" s="109"/>
      <c r="F203" s="109"/>
      <c r="G203" s="109"/>
      <c r="H203" s="110"/>
    </row>
    <row r="204" customFormat="false" ht="15" hidden="false" customHeight="false" outlineLevel="0" collapsed="false">
      <c r="A204" s="6"/>
      <c r="H204" s="7"/>
    </row>
    <row r="205" customFormat="false" ht="15" hidden="false" customHeight="false" outlineLevel="0" collapsed="false">
      <c r="A205" s="6"/>
      <c r="H205" s="7"/>
    </row>
    <row r="206" customFormat="false" ht="15" hidden="false" customHeight="false" outlineLevel="0" collapsed="false">
      <c r="A206" s="6"/>
      <c r="C206" s="2" t="s">
        <v>147</v>
      </c>
      <c r="D206" s="31"/>
      <c r="E206" s="1"/>
      <c r="F206" s="3" t="s">
        <v>148</v>
      </c>
      <c r="H206" s="7"/>
    </row>
    <row r="207" customFormat="false" ht="15" hidden="false" customHeight="false" outlineLevel="0" collapsed="false">
      <c r="A207" s="8"/>
      <c r="C207" s="111" t="s">
        <v>149</v>
      </c>
      <c r="D207" s="91"/>
      <c r="E207" s="91"/>
      <c r="F207" s="112" t="s">
        <v>150</v>
      </c>
      <c r="G207" s="93"/>
      <c r="H207" s="7"/>
    </row>
    <row r="208" customFormat="false" ht="15" hidden="false" customHeight="false" outlineLevel="0" collapsed="false">
      <c r="A208" s="8"/>
      <c r="C208" s="111" t="s">
        <v>151</v>
      </c>
      <c r="D208" s="91"/>
      <c r="E208" s="91"/>
      <c r="F208" s="112" t="s">
        <v>152</v>
      </c>
      <c r="G208" s="93"/>
      <c r="H208" s="7"/>
    </row>
    <row r="209" customFormat="false" ht="15" hidden="false" customHeight="false" outlineLevel="0" collapsed="false">
      <c r="A209" s="8"/>
      <c r="C209" s="111"/>
      <c r="D209" s="91"/>
      <c r="E209" s="91"/>
      <c r="F209" s="112"/>
      <c r="G209" s="93"/>
      <c r="H209" s="7"/>
    </row>
    <row r="210" customFormat="false" ht="15" hidden="true" customHeight="false" outlineLevel="0" collapsed="false">
      <c r="A210" s="6"/>
      <c r="C210" s="92"/>
      <c r="D210" s="112"/>
      <c r="E210" s="93"/>
      <c r="F210" s="93"/>
      <c r="G210" s="93"/>
      <c r="H210" s="7"/>
    </row>
    <row r="211" customFormat="false" ht="15" hidden="true" customHeight="false" outlineLevel="0" collapsed="false">
      <c r="A211" s="6"/>
      <c r="C211" s="92"/>
      <c r="D211" s="112"/>
      <c r="E211" s="91"/>
      <c r="F211" s="93"/>
      <c r="G211" s="93"/>
      <c r="H211" s="7"/>
    </row>
    <row r="212" customFormat="false" ht="15" hidden="false" customHeight="false" outlineLevel="0" collapsed="false">
      <c r="A212" s="6"/>
      <c r="C212" s="92"/>
      <c r="D212" s="112"/>
      <c r="E212" s="91"/>
      <c r="F212" s="93"/>
      <c r="G212" s="93"/>
      <c r="H212" s="7"/>
    </row>
    <row r="213" customFormat="false" ht="15" hidden="false" customHeight="false" outlineLevel="0" collapsed="false">
      <c r="A213" s="6"/>
      <c r="C213" s="92" t="s">
        <v>147</v>
      </c>
      <c r="D213" s="93" t="s">
        <v>148</v>
      </c>
      <c r="E213" s="91"/>
      <c r="F213" s="93" t="s">
        <v>148</v>
      </c>
      <c r="G213" s="93"/>
      <c r="H213" s="7"/>
    </row>
    <row r="214" customFormat="false" ht="15" hidden="false" customHeight="false" outlineLevel="0" collapsed="false">
      <c r="A214" s="8"/>
      <c r="C214" s="111" t="s">
        <v>153</v>
      </c>
      <c r="D214" s="112" t="s">
        <v>154</v>
      </c>
      <c r="E214" s="93"/>
      <c r="F214" s="112" t="s">
        <v>155</v>
      </c>
      <c r="G214" s="93"/>
      <c r="H214" s="7"/>
    </row>
    <row r="215" customFormat="false" ht="15" hidden="false" customHeight="false" outlineLevel="0" collapsed="false">
      <c r="A215" s="8"/>
      <c r="C215" s="111" t="s">
        <v>156</v>
      </c>
      <c r="D215" s="112" t="s">
        <v>157</v>
      </c>
      <c r="E215" s="93"/>
      <c r="F215" s="112" t="s">
        <v>158</v>
      </c>
      <c r="G215" s="93"/>
      <c r="H215" s="7"/>
    </row>
    <row r="216" customFormat="false" ht="3.75" hidden="false" customHeight="true" outlineLevel="0" collapsed="false">
      <c r="A216" s="61"/>
      <c r="B216" s="62"/>
      <c r="C216" s="63"/>
      <c r="D216" s="64"/>
      <c r="E216" s="64"/>
      <c r="F216" s="64"/>
      <c r="G216" s="64"/>
      <c r="H216" s="65"/>
    </row>
    <row r="217" customFormat="false" ht="15.75" hidden="true" customHeight="false" outlineLevel="0" collapsed="false">
      <c r="A217" s="61"/>
      <c r="B217" s="62"/>
      <c r="C217" s="63"/>
      <c r="D217" s="64"/>
      <c r="E217" s="64"/>
      <c r="F217" s="64"/>
      <c r="G217" s="64"/>
      <c r="H217" s="65"/>
    </row>
    <row r="220" s="113" customFormat="true" ht="15" hidden="false" customHeight="false" outlineLevel="0" collapsed="false">
      <c r="C220" s="114"/>
      <c r="D220" s="115"/>
      <c r="E220" s="115"/>
      <c r="F220" s="115"/>
      <c r="G220" s="115"/>
      <c r="H220" s="115"/>
    </row>
  </sheetData>
  <mergeCells count="11">
    <mergeCell ref="A1:H1"/>
    <mergeCell ref="A2:H2"/>
    <mergeCell ref="A49:H49"/>
    <mergeCell ref="A50:H50"/>
    <mergeCell ref="A86:H86"/>
    <mergeCell ref="A87:H87"/>
    <mergeCell ref="A129:H129"/>
    <mergeCell ref="A130:H130"/>
    <mergeCell ref="A169:H169"/>
    <mergeCell ref="A170:H170"/>
    <mergeCell ref="A199:C19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0" activePane="bottomLeft" state="frozen"/>
      <selection pane="topLeft" activeCell="A1" activeCellId="0" sqref="A1"/>
      <selection pane="bottomLeft" activeCell="D223" activeCellId="0" sqref="D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22.85"/>
    <col collapsed="false" customWidth="true" hidden="false" outlineLevel="0" max="7" min="7" style="115" width="23.41"/>
    <col collapsed="false" customWidth="true" hidden="false" outlineLevel="0" max="8" min="8" style="115" width="20.56"/>
    <col collapsed="false" customWidth="false" hidden="false" outlineLevel="0" max="257" min="9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21.75" hidden="false" customHeight="true" outlineLevel="0" collapsed="false">
      <c r="A4" s="142" t="s">
        <v>2</v>
      </c>
      <c r="H4" s="141"/>
    </row>
    <row r="5" customFormat="false" ht="16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79</v>
      </c>
      <c r="G6" s="115" t="s">
        <v>6</v>
      </c>
      <c r="H6" s="141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150" t="s">
        <v>8</v>
      </c>
      <c r="B9" s="151"/>
      <c r="C9" s="151" t="s">
        <v>9</v>
      </c>
      <c r="D9" s="152" t="s">
        <v>10</v>
      </c>
      <c r="E9" s="152" t="s">
        <v>11</v>
      </c>
      <c r="F9" s="152" t="s">
        <v>12</v>
      </c>
      <c r="G9" s="152" t="s">
        <v>13</v>
      </c>
      <c r="H9" s="153" t="s">
        <v>14</v>
      </c>
    </row>
    <row r="10" s="156" customFormat="true" ht="16.5" hidden="false" customHeight="false" outlineLevel="0" collapsed="false">
      <c r="A10" s="236" t="s">
        <v>15</v>
      </c>
      <c r="B10" s="237"/>
      <c r="C10" s="21" t="s">
        <v>16</v>
      </c>
      <c r="D10" s="22" t="n">
        <f aca="false">+D11+D60+D125</f>
        <v>71459940000</v>
      </c>
      <c r="E10" s="22" t="n">
        <f aca="false">+E11+E60+E125</f>
        <v>61239774033.43</v>
      </c>
      <c r="F10" s="22" t="n">
        <f aca="false">+F11+F60+F125</f>
        <v>52561926998.94</v>
      </c>
      <c r="G10" s="22" t="n">
        <f aca="false">+G11+G60+G125</f>
        <v>48554293580.92</v>
      </c>
      <c r="H10" s="23" t="n">
        <f aca="false">+H11+H60+H125</f>
        <v>48003503540.07</v>
      </c>
    </row>
    <row r="11" customFormat="false" ht="15.75" hidden="false" customHeight="false" outlineLevel="0" collapsed="false">
      <c r="A11" s="238" t="n">
        <v>1</v>
      </c>
      <c r="B11" s="239"/>
      <c r="C11" s="159" t="s">
        <v>17</v>
      </c>
      <c r="D11" s="116" t="n">
        <f aca="false">+D12</f>
        <v>46882768331</v>
      </c>
      <c r="E11" s="116" t="n">
        <f aca="false">+E12</f>
        <v>45388927657</v>
      </c>
      <c r="F11" s="116" t="n">
        <f aca="false">+F12</f>
        <v>36905750755</v>
      </c>
      <c r="G11" s="116" t="n">
        <f aca="false">+G12</f>
        <v>34207557180.88</v>
      </c>
      <c r="H11" s="117" t="n">
        <f aca="false">+H12</f>
        <v>33661636196.88</v>
      </c>
    </row>
    <row r="12" customFormat="false" ht="15.75" hidden="false" customHeight="false" outlineLevel="0" collapsed="false">
      <c r="A12" s="240" t="n">
        <v>10</v>
      </c>
      <c r="B12" s="241"/>
      <c r="C12" s="38" t="s">
        <v>17</v>
      </c>
      <c r="D12" s="116" t="n">
        <f aca="false">+D13+D33+D39</f>
        <v>46882768331</v>
      </c>
      <c r="E12" s="116" t="n">
        <f aca="false">+E13+E33+E39</f>
        <v>45388927657</v>
      </c>
      <c r="F12" s="116" t="n">
        <f aca="false">+F13+F33+F39</f>
        <v>36905750755</v>
      </c>
      <c r="G12" s="116" t="n">
        <f aca="false">+G13+G33+G39</f>
        <v>34207557180.88</v>
      </c>
      <c r="H12" s="117" t="n">
        <f aca="false">+H13+H33+H39</f>
        <v>33661636196.88</v>
      </c>
    </row>
    <row r="13" customFormat="false" ht="14.25" hidden="false" customHeight="true" outlineLevel="0" collapsed="false">
      <c r="A13" s="240" t="n">
        <v>101</v>
      </c>
      <c r="B13" s="241"/>
      <c r="C13" s="38" t="s">
        <v>18</v>
      </c>
      <c r="D13" s="116" t="n">
        <f aca="false">+D14+D18+D21+D29+D32</f>
        <v>28946600000</v>
      </c>
      <c r="E13" s="116" t="n">
        <f aca="false">+E14+E18+E21+E29+E32</f>
        <v>27601095617</v>
      </c>
      <c r="F13" s="116" t="n">
        <f aca="false">+F14+F18+F21+F29+F32</f>
        <v>20730263031</v>
      </c>
      <c r="G13" s="116" t="n">
        <f aca="false">+G14+G18+G21+G29+G32</f>
        <v>20713504581.88</v>
      </c>
      <c r="H13" s="117" t="n">
        <f aca="false">+H14+H18+H21+H29+H32</f>
        <v>20713504581.88</v>
      </c>
    </row>
    <row r="14" customFormat="false" ht="15.75" hidden="false" customHeight="false" outlineLevel="0" collapsed="false">
      <c r="A14" s="240" t="n">
        <v>1011</v>
      </c>
      <c r="B14" s="241"/>
      <c r="C14" s="38" t="s">
        <v>19</v>
      </c>
      <c r="D14" s="116" t="n">
        <f aca="false">SUM(D15:D17)</f>
        <v>19330200000</v>
      </c>
      <c r="E14" s="116" t="n">
        <f aca="false">SUM(E15:E17)</f>
        <v>19253187251</v>
      </c>
      <c r="F14" s="116" t="n">
        <f aca="false">SUM(F15:F17)</f>
        <v>16148863869</v>
      </c>
      <c r="G14" s="116" t="n">
        <f aca="false">SUM(G15:G17)</f>
        <v>16134416275.88</v>
      </c>
      <c r="H14" s="117" t="n">
        <f aca="false">SUM(H15:H17)</f>
        <v>16134416275.88</v>
      </c>
    </row>
    <row r="15" customFormat="false" ht="15.75" hidden="false" customHeight="false" outlineLevel="0" collapsed="false">
      <c r="A15" s="240" t="n">
        <v>10111</v>
      </c>
      <c r="B15" s="241" t="n">
        <v>20</v>
      </c>
      <c r="C15" s="38" t="s">
        <v>20</v>
      </c>
      <c r="D15" s="116" t="n">
        <v>18220639937</v>
      </c>
      <c r="E15" s="116" t="n">
        <v>18148047746</v>
      </c>
      <c r="F15" s="116" t="n">
        <v>15248266897</v>
      </c>
      <c r="G15" s="116" t="n">
        <v>15246660391</v>
      </c>
      <c r="H15" s="117" t="n">
        <v>15246660391</v>
      </c>
    </row>
    <row r="16" customFormat="false" ht="15.75" hidden="false" customHeight="false" outlineLevel="0" collapsed="false">
      <c r="A16" s="240" t="n">
        <v>10112</v>
      </c>
      <c r="B16" s="241" t="n">
        <v>20</v>
      </c>
      <c r="C16" s="38" t="s">
        <v>21</v>
      </c>
      <c r="D16" s="116" t="n">
        <v>930319852</v>
      </c>
      <c r="E16" s="116" t="n">
        <v>926613398</v>
      </c>
      <c r="F16" s="116" t="n">
        <v>757879160</v>
      </c>
      <c r="G16" s="116" t="n">
        <v>757879160</v>
      </c>
      <c r="H16" s="117" t="n">
        <v>757879160</v>
      </c>
    </row>
    <row r="17" customFormat="false" ht="20.25" hidden="false" customHeight="true" outlineLevel="0" collapsed="false">
      <c r="A17" s="240" t="n">
        <v>10114</v>
      </c>
      <c r="B17" s="241" t="n">
        <v>20</v>
      </c>
      <c r="C17" s="38" t="s">
        <v>22</v>
      </c>
      <c r="D17" s="116" t="n">
        <v>179240211</v>
      </c>
      <c r="E17" s="116" t="n">
        <v>178526107</v>
      </c>
      <c r="F17" s="116" t="n">
        <v>142717812</v>
      </c>
      <c r="G17" s="116" t="n">
        <v>129876724.88</v>
      </c>
      <c r="H17" s="117" t="n">
        <v>129876724.88</v>
      </c>
    </row>
    <row r="18" customFormat="false" ht="15.75" hidden="false" customHeight="false" outlineLevel="0" collapsed="false">
      <c r="A18" s="240" t="n">
        <v>1014</v>
      </c>
      <c r="B18" s="241"/>
      <c r="C18" s="38" t="s">
        <v>23</v>
      </c>
      <c r="D18" s="116" t="n">
        <f aca="false">SUM(D19:D20)</f>
        <v>3850700000</v>
      </c>
      <c r="E18" s="116" t="n">
        <f aca="false">SUM(E19:E20)</f>
        <v>3834937848</v>
      </c>
      <c r="F18" s="116" t="n">
        <f aca="false">SUM(F19:F20)</f>
        <v>2390994211</v>
      </c>
      <c r="G18" s="116" t="n">
        <f aca="false">SUM(G19:G20)</f>
        <v>2388683355</v>
      </c>
      <c r="H18" s="117" t="n">
        <f aca="false">SUM(H19:H20)</f>
        <v>2388683355</v>
      </c>
    </row>
    <row r="19" customFormat="false" ht="15.75" hidden="false" customHeight="false" outlineLevel="0" collapsed="false">
      <c r="A19" s="240" t="n">
        <v>10141</v>
      </c>
      <c r="B19" s="241" t="n">
        <v>20</v>
      </c>
      <c r="C19" s="38" t="s">
        <v>24</v>
      </c>
      <c r="D19" s="116" t="n">
        <v>558729370</v>
      </c>
      <c r="E19" s="116" t="n">
        <v>556082639</v>
      </c>
      <c r="F19" s="116" t="n">
        <v>347019380</v>
      </c>
      <c r="G19" s="116" t="n">
        <v>347019380</v>
      </c>
      <c r="H19" s="117" t="n">
        <v>347019380</v>
      </c>
    </row>
    <row r="20" customFormat="false" ht="15.75" hidden="false" customHeight="false" outlineLevel="0" collapsed="false">
      <c r="A20" s="240" t="n">
        <v>10142</v>
      </c>
      <c r="B20" s="241" t="n">
        <v>20</v>
      </c>
      <c r="C20" s="38" t="s">
        <v>25</v>
      </c>
      <c r="D20" s="116" t="n">
        <v>3291970630</v>
      </c>
      <c r="E20" s="116" t="n">
        <f aca="false">2515255209+763600000</f>
        <v>3278855209</v>
      </c>
      <c r="F20" s="116" t="n">
        <v>2043974831</v>
      </c>
      <c r="G20" s="116" t="n">
        <v>2041663975</v>
      </c>
      <c r="H20" s="117" t="n">
        <v>2041663975</v>
      </c>
    </row>
    <row r="21" customFormat="false" ht="15.75" hidden="false" customHeight="true" outlineLevel="0" collapsed="false">
      <c r="A21" s="240" t="n">
        <v>1015</v>
      </c>
      <c r="B21" s="241"/>
      <c r="C21" s="38" t="s">
        <v>26</v>
      </c>
      <c r="D21" s="116" t="n">
        <f aca="false">SUM(D22:D28)</f>
        <v>4229200000</v>
      </c>
      <c r="E21" s="116" t="n">
        <f aca="false">SUM(E22:E28)</f>
        <v>4212350598</v>
      </c>
      <c r="F21" s="116" t="n">
        <f aca="false">SUM(F22:F28)</f>
        <v>1985005874</v>
      </c>
      <c r="G21" s="116" t="n">
        <f aca="false">SUM(G22:G28)</f>
        <v>1985005874</v>
      </c>
      <c r="H21" s="117" t="n">
        <f aca="false">SUM(H22:H28)</f>
        <v>1985005874</v>
      </c>
    </row>
    <row r="22" customFormat="false" ht="15.75" hidden="false" customHeight="false" outlineLevel="0" collapsed="false">
      <c r="A22" s="240" t="n">
        <v>10152</v>
      </c>
      <c r="B22" s="241" t="n">
        <v>20</v>
      </c>
      <c r="C22" s="38" t="s">
        <v>27</v>
      </c>
      <c r="D22" s="116" t="n">
        <v>565819716</v>
      </c>
      <c r="E22" s="116" t="n">
        <v>563565454</v>
      </c>
      <c r="F22" s="116" t="n">
        <v>407394458</v>
      </c>
      <c r="G22" s="116" t="n">
        <v>407394458</v>
      </c>
      <c r="H22" s="117" t="n">
        <v>407394458</v>
      </c>
    </row>
    <row r="23" customFormat="false" ht="15.75" hidden="false" customHeight="false" outlineLevel="0" collapsed="false">
      <c r="A23" s="240" t="n">
        <v>10155</v>
      </c>
      <c r="B23" s="241" t="n">
        <v>20</v>
      </c>
      <c r="C23" s="38" t="s">
        <v>28</v>
      </c>
      <c r="D23" s="116" t="n">
        <v>128746192</v>
      </c>
      <c r="E23" s="116" t="n">
        <v>128233259</v>
      </c>
      <c r="F23" s="116" t="n">
        <v>72304385</v>
      </c>
      <c r="G23" s="116" t="n">
        <v>72304385</v>
      </c>
      <c r="H23" s="117" t="n">
        <v>72304385</v>
      </c>
    </row>
    <row r="24" customFormat="false" ht="15.75" hidden="false" customHeight="false" outlineLevel="0" collapsed="false">
      <c r="A24" s="240" t="n">
        <v>101512</v>
      </c>
      <c r="B24" s="241" t="n">
        <v>20</v>
      </c>
      <c r="C24" s="38" t="s">
        <v>29</v>
      </c>
      <c r="D24" s="116" t="n">
        <v>1809405</v>
      </c>
      <c r="E24" s="116" t="n">
        <v>1802196</v>
      </c>
      <c r="F24" s="116" t="n">
        <v>1408406</v>
      </c>
      <c r="G24" s="116" t="n">
        <v>1408406</v>
      </c>
      <c r="H24" s="117" t="n">
        <v>1408406</v>
      </c>
    </row>
    <row r="25" customFormat="false" ht="15.75" hidden="false" customHeight="false" outlineLevel="0" collapsed="false">
      <c r="A25" s="240" t="n">
        <v>101514</v>
      </c>
      <c r="B25" s="241" t="n">
        <v>20</v>
      </c>
      <c r="C25" s="38" t="s">
        <v>30</v>
      </c>
      <c r="D25" s="116" t="n">
        <v>816830623</v>
      </c>
      <c r="E25" s="116" t="n">
        <v>813576318</v>
      </c>
      <c r="F25" s="116" t="n">
        <v>813071245</v>
      </c>
      <c r="G25" s="116" t="n">
        <v>813071245</v>
      </c>
      <c r="H25" s="117" t="n">
        <v>813071245</v>
      </c>
    </row>
    <row r="26" customFormat="false" ht="15.75" hidden="false" customHeight="false" outlineLevel="0" collapsed="false">
      <c r="A26" s="240" t="n">
        <v>101515</v>
      </c>
      <c r="B26" s="241" t="n">
        <v>20</v>
      </c>
      <c r="C26" s="38" t="s">
        <v>31</v>
      </c>
      <c r="D26" s="116" t="n">
        <v>854498154</v>
      </c>
      <c r="E26" s="116" t="n">
        <v>851093779</v>
      </c>
      <c r="F26" s="116" t="n">
        <v>594916611</v>
      </c>
      <c r="G26" s="116" t="n">
        <v>594916611</v>
      </c>
      <c r="H26" s="117" t="n">
        <v>594916611</v>
      </c>
    </row>
    <row r="27" customFormat="false" ht="15.75" hidden="false" customHeight="false" outlineLevel="0" collapsed="false">
      <c r="A27" s="240" t="n">
        <v>101516</v>
      </c>
      <c r="B27" s="241" t="n">
        <v>20</v>
      </c>
      <c r="C27" s="38" t="s">
        <v>32</v>
      </c>
      <c r="D27" s="116" t="n">
        <v>1803875865</v>
      </c>
      <c r="E27" s="116" t="n">
        <v>1796689109</v>
      </c>
      <c r="F27" s="116" t="n">
        <v>66975785</v>
      </c>
      <c r="G27" s="116" t="n">
        <v>66975785</v>
      </c>
      <c r="H27" s="117" t="n">
        <v>66975785</v>
      </c>
    </row>
    <row r="28" customFormat="false" ht="15.75" hidden="false" customHeight="false" outlineLevel="0" collapsed="false">
      <c r="A28" s="240" t="n">
        <v>101592</v>
      </c>
      <c r="B28" s="241" t="n">
        <v>20</v>
      </c>
      <c r="C28" s="38" t="s">
        <v>33</v>
      </c>
      <c r="D28" s="116" t="n">
        <v>57620045</v>
      </c>
      <c r="E28" s="116" t="n">
        <v>57390483</v>
      </c>
      <c r="F28" s="116" t="n">
        <v>28934984</v>
      </c>
      <c r="G28" s="116" t="n">
        <v>28934984</v>
      </c>
      <c r="H28" s="117" t="n">
        <v>28934984</v>
      </c>
    </row>
    <row r="29" customFormat="false" ht="31.5" hidden="false" customHeight="false" outlineLevel="0" collapsed="false">
      <c r="A29" s="240" t="n">
        <v>1019</v>
      </c>
      <c r="B29" s="241"/>
      <c r="C29" s="38" t="s">
        <v>34</v>
      </c>
      <c r="D29" s="116" t="n">
        <f aca="false">+D30+D31</f>
        <v>301400000</v>
      </c>
      <c r="E29" s="116" t="n">
        <f aca="false">+E30+E31</f>
        <v>300619920</v>
      </c>
      <c r="F29" s="116" t="n">
        <f aca="false">+F30+F31</f>
        <v>205399077</v>
      </c>
      <c r="G29" s="116" t="n">
        <f aca="false">+G30+G31</f>
        <v>205399077</v>
      </c>
      <c r="H29" s="117" t="n">
        <f aca="false">+H30+H31</f>
        <v>205399077</v>
      </c>
    </row>
    <row r="30" customFormat="false" ht="15.75" hidden="false" customHeight="false" outlineLevel="0" collapsed="false">
      <c r="A30" s="240" t="n">
        <v>10191</v>
      </c>
      <c r="B30" s="241" t="n">
        <v>20</v>
      </c>
      <c r="C30" s="38" t="s">
        <v>35</v>
      </c>
      <c r="D30" s="116" t="n">
        <v>90355923</v>
      </c>
      <c r="E30" s="116" t="n">
        <v>89940162</v>
      </c>
      <c r="F30" s="116" t="n">
        <v>73289585</v>
      </c>
      <c r="G30" s="116" t="n">
        <v>73289585</v>
      </c>
      <c r="H30" s="117" t="n">
        <v>73289585</v>
      </c>
    </row>
    <row r="31" customFormat="false" ht="15.75" hidden="false" customHeight="false" outlineLevel="0" collapsed="false">
      <c r="A31" s="240" t="n">
        <v>10193</v>
      </c>
      <c r="B31" s="241" t="n">
        <v>20</v>
      </c>
      <c r="C31" s="38" t="s">
        <v>36</v>
      </c>
      <c r="D31" s="116" t="n">
        <v>211044077</v>
      </c>
      <c r="E31" s="116" t="n">
        <v>210679758</v>
      </c>
      <c r="F31" s="116" t="n">
        <v>132109492</v>
      </c>
      <c r="G31" s="116" t="n">
        <v>132109492</v>
      </c>
      <c r="H31" s="117" t="n">
        <v>132109492</v>
      </c>
    </row>
    <row r="32" customFormat="false" ht="31.5" hidden="false" customHeight="false" outlineLevel="0" collapsed="false">
      <c r="A32" s="240" t="n">
        <v>10110</v>
      </c>
      <c r="B32" s="241" t="n">
        <v>20</v>
      </c>
      <c r="C32" s="38" t="s">
        <v>37</v>
      </c>
      <c r="D32" s="116" t="n">
        <v>1235100000</v>
      </c>
      <c r="E32" s="116" t="n">
        <v>0</v>
      </c>
      <c r="F32" s="116" t="n">
        <v>0</v>
      </c>
      <c r="G32" s="116" t="n">
        <v>0</v>
      </c>
      <c r="H32" s="117" t="n">
        <v>0</v>
      </c>
    </row>
    <row r="33" customFormat="false" ht="15.75" hidden="false" customHeight="false" outlineLevel="0" collapsed="false">
      <c r="A33" s="240" t="n">
        <v>102</v>
      </c>
      <c r="B33" s="241"/>
      <c r="C33" s="38" t="s">
        <v>38</v>
      </c>
      <c r="D33" s="116" t="n">
        <f aca="false">SUM(D34:D38)</f>
        <v>9811968331</v>
      </c>
      <c r="E33" s="116" t="n">
        <f aca="false">SUM(E34:E38)</f>
        <v>9695999370</v>
      </c>
      <c r="F33" s="116" t="n">
        <f aca="false">SUM(F34:F38)</f>
        <v>9455339386</v>
      </c>
      <c r="G33" s="116" t="n">
        <f aca="false">SUM(G34:G38)</f>
        <v>6773904261</v>
      </c>
      <c r="H33" s="117" t="n">
        <f aca="false">SUM(H34:H38)</f>
        <v>6773904261</v>
      </c>
    </row>
    <row r="34" customFormat="false" ht="15.75" hidden="false" customHeight="false" outlineLevel="0" collapsed="false">
      <c r="A34" s="240" t="n">
        <v>10212</v>
      </c>
      <c r="B34" s="241" t="n">
        <v>20</v>
      </c>
      <c r="C34" s="38" t="s">
        <v>39</v>
      </c>
      <c r="D34" s="116" t="n">
        <v>436161004</v>
      </c>
      <c r="E34" s="116" t="n">
        <v>424562704</v>
      </c>
      <c r="F34" s="116" t="n">
        <v>372951416</v>
      </c>
      <c r="G34" s="116" t="n">
        <v>78945216</v>
      </c>
      <c r="H34" s="117" t="n">
        <v>78945216</v>
      </c>
    </row>
    <row r="35" customFormat="false" ht="15.75" hidden="false" customHeight="false" outlineLevel="0" collapsed="false">
      <c r="A35" s="240" t="n">
        <v>10212</v>
      </c>
      <c r="B35" s="241" t="n">
        <v>21</v>
      </c>
      <c r="C35" s="38" t="s">
        <v>39</v>
      </c>
      <c r="D35" s="116" t="n">
        <v>2088000000</v>
      </c>
      <c r="E35" s="116" t="n">
        <v>2088000000</v>
      </c>
      <c r="F35" s="116" t="n">
        <v>2088000000</v>
      </c>
      <c r="G35" s="116" t="n">
        <v>627560000</v>
      </c>
      <c r="H35" s="117" t="n">
        <v>627560000</v>
      </c>
    </row>
    <row r="36" customFormat="false" ht="15.75" hidden="false" customHeight="false" outlineLevel="0" collapsed="false">
      <c r="A36" s="240" t="n">
        <v>10214</v>
      </c>
      <c r="B36" s="241" t="n">
        <v>20</v>
      </c>
      <c r="C36" s="38" t="s">
        <v>40</v>
      </c>
      <c r="D36" s="116" t="n">
        <v>5105588996</v>
      </c>
      <c r="E36" s="116" t="n">
        <v>5034420388</v>
      </c>
      <c r="F36" s="116" t="n">
        <v>4920420388</v>
      </c>
      <c r="G36" s="116" t="n">
        <v>4526251337</v>
      </c>
      <c r="H36" s="117" t="n">
        <v>4526251337</v>
      </c>
    </row>
    <row r="37" customFormat="false" ht="15.75" hidden="false" customHeight="false" outlineLevel="0" collapsed="false">
      <c r="A37" s="240" t="n">
        <v>10214</v>
      </c>
      <c r="B37" s="241" t="n">
        <v>21</v>
      </c>
      <c r="C37" s="38" t="s">
        <v>40</v>
      </c>
      <c r="D37" s="116" t="n">
        <v>2176124248</v>
      </c>
      <c r="E37" s="116" t="n">
        <v>2142922195</v>
      </c>
      <c r="F37" s="116" t="n">
        <v>2067873499</v>
      </c>
      <c r="G37" s="116" t="n">
        <v>1535053625</v>
      </c>
      <c r="H37" s="117" t="n">
        <v>1535053625</v>
      </c>
    </row>
    <row r="38" customFormat="false" ht="15.75" hidden="false" customHeight="false" outlineLevel="0" collapsed="false">
      <c r="A38" s="240" t="n">
        <v>102999</v>
      </c>
      <c r="B38" s="241" t="n">
        <v>21</v>
      </c>
      <c r="C38" s="38" t="s">
        <v>177</v>
      </c>
      <c r="D38" s="116" t="n">
        <v>6094083</v>
      </c>
      <c r="E38" s="116" t="n">
        <v>6094083</v>
      </c>
      <c r="F38" s="116" t="n">
        <v>6094083</v>
      </c>
      <c r="G38" s="116" t="n">
        <v>6094083</v>
      </c>
      <c r="H38" s="117" t="n">
        <v>6094083</v>
      </c>
    </row>
    <row r="39" customFormat="false" ht="31.5" hidden="false" customHeight="true" outlineLevel="0" collapsed="false">
      <c r="A39" s="240" t="n">
        <v>105</v>
      </c>
      <c r="B39" s="241"/>
      <c r="C39" s="38" t="s">
        <v>41</v>
      </c>
      <c r="D39" s="116" t="n">
        <f aca="false">+D40+D44+D48+D49</f>
        <v>8124200000</v>
      </c>
      <c r="E39" s="116" t="n">
        <f aca="false">+E40+E44+E48+E49</f>
        <v>8091832670</v>
      </c>
      <c r="F39" s="116" t="n">
        <f aca="false">+F40+F44+F48+F49</f>
        <v>6720148338</v>
      </c>
      <c r="G39" s="116" t="n">
        <f aca="false">+G40+G44+G48+G49</f>
        <v>6720148338</v>
      </c>
      <c r="H39" s="117" t="n">
        <f aca="false">+H40+H44+H48+H49</f>
        <v>6174227354</v>
      </c>
    </row>
    <row r="40" customFormat="false" ht="15.75" hidden="false" customHeight="false" outlineLevel="0" collapsed="false">
      <c r="A40" s="240" t="n">
        <v>1051</v>
      </c>
      <c r="B40" s="241"/>
      <c r="C40" s="38" t="s">
        <v>42</v>
      </c>
      <c r="D40" s="116" t="n">
        <f aca="false">SUM(D41:D43)</f>
        <v>4311392071</v>
      </c>
      <c r="E40" s="116" t="n">
        <f aca="false">SUM(E41:E43)</f>
        <v>4294215211</v>
      </c>
      <c r="F40" s="116" t="n">
        <f aca="false">SUM(F41:F43)</f>
        <v>3433991795</v>
      </c>
      <c r="G40" s="116" t="n">
        <f aca="false">SUM(G41:G43)</f>
        <v>3433991795</v>
      </c>
      <c r="H40" s="117" t="n">
        <f aca="false">SUM(H41:H43)</f>
        <v>3070758698</v>
      </c>
    </row>
    <row r="41" customFormat="false" ht="15.75" hidden="false" customHeight="false" outlineLevel="0" collapsed="false">
      <c r="A41" s="240" t="n">
        <v>10511</v>
      </c>
      <c r="B41" s="241" t="n">
        <v>20</v>
      </c>
      <c r="C41" s="38" t="s">
        <v>43</v>
      </c>
      <c r="D41" s="116" t="n">
        <v>860101530</v>
      </c>
      <c r="E41" s="116" t="n">
        <v>856674831</v>
      </c>
      <c r="F41" s="116" t="n">
        <v>710490740</v>
      </c>
      <c r="G41" s="116" t="n">
        <v>710490740</v>
      </c>
      <c r="H41" s="117" t="n">
        <v>637171120</v>
      </c>
    </row>
    <row r="42" customFormat="false" ht="31.5" hidden="false" customHeight="false" outlineLevel="0" collapsed="false">
      <c r="A42" s="240" t="n">
        <v>10513</v>
      </c>
      <c r="B42" s="241" t="n">
        <v>20</v>
      </c>
      <c r="C42" s="38" t="s">
        <v>44</v>
      </c>
      <c r="D42" s="116" t="n">
        <v>1717588056</v>
      </c>
      <c r="E42" s="116" t="n">
        <v>1710745076</v>
      </c>
      <c r="F42" s="116" t="n">
        <v>1283774942</v>
      </c>
      <c r="G42" s="116" t="n">
        <v>1283774942</v>
      </c>
      <c r="H42" s="117" t="n">
        <v>1148519900</v>
      </c>
    </row>
    <row r="43" customFormat="false" ht="15.75" hidden="false" customHeight="false" outlineLevel="0" collapsed="false">
      <c r="A43" s="240" t="n">
        <v>10514</v>
      </c>
      <c r="B43" s="241" t="n">
        <v>20</v>
      </c>
      <c r="C43" s="38" t="s">
        <v>45</v>
      </c>
      <c r="D43" s="116" t="n">
        <v>1733702485</v>
      </c>
      <c r="E43" s="116" t="n">
        <v>1726795304</v>
      </c>
      <c r="F43" s="116" t="n">
        <v>1439726113</v>
      </c>
      <c r="G43" s="116" t="n">
        <v>1439726113</v>
      </c>
      <c r="H43" s="117" t="n">
        <v>1285067678</v>
      </c>
    </row>
    <row r="44" customFormat="false" ht="15.75" hidden="false" customHeight="false" outlineLevel="0" collapsed="false">
      <c r="A44" s="240" t="n">
        <v>1052</v>
      </c>
      <c r="B44" s="241"/>
      <c r="C44" s="38" t="s">
        <v>46</v>
      </c>
      <c r="D44" s="116" t="n">
        <f aca="false">+D45+D46+D47</f>
        <v>2715102897</v>
      </c>
      <c r="E44" s="116" t="n">
        <f aca="false">+E45+E46+E47</f>
        <v>2704285754</v>
      </c>
      <c r="F44" s="116" t="n">
        <f aca="false">+F45+F46+F47</f>
        <v>2398032103</v>
      </c>
      <c r="G44" s="116" t="n">
        <f aca="false">+G45+G46+G47</f>
        <v>2398032103</v>
      </c>
      <c r="H44" s="117" t="n">
        <f aca="false">+H45+H46+H47</f>
        <v>2306998416</v>
      </c>
    </row>
    <row r="45" customFormat="false" ht="15.75" hidden="false" customHeight="false" outlineLevel="0" collapsed="false">
      <c r="A45" s="240" t="n">
        <v>10522</v>
      </c>
      <c r="B45" s="241" t="n">
        <v>20</v>
      </c>
      <c r="C45" s="38" t="s">
        <v>47</v>
      </c>
      <c r="D45" s="116" t="n">
        <v>1782933288</v>
      </c>
      <c r="E45" s="116" t="n">
        <v>1775351880</v>
      </c>
      <c r="F45" s="116" t="n">
        <v>1575191358</v>
      </c>
      <c r="G45" s="116" t="n">
        <v>1575191358</v>
      </c>
      <c r="H45" s="117" t="n">
        <v>1575191358</v>
      </c>
    </row>
    <row r="46" customFormat="false" ht="31.5" hidden="false" customHeight="false" outlineLevel="0" collapsed="false">
      <c r="A46" s="240" t="n">
        <v>10523</v>
      </c>
      <c r="B46" s="241" t="n">
        <v>20</v>
      </c>
      <c r="C46" s="38" t="s">
        <v>48</v>
      </c>
      <c r="D46" s="116" t="n">
        <v>826233455</v>
      </c>
      <c r="E46" s="116" t="n">
        <v>823419776</v>
      </c>
      <c r="F46" s="116" t="n">
        <v>737845300</v>
      </c>
      <c r="G46" s="116" t="n">
        <v>737845300</v>
      </c>
      <c r="H46" s="117" t="n">
        <v>655896600</v>
      </c>
    </row>
    <row r="47" customFormat="false" ht="47.25" hidden="false" customHeight="false" outlineLevel="0" collapsed="false">
      <c r="A47" s="240" t="n">
        <v>10527</v>
      </c>
      <c r="B47" s="241" t="n">
        <v>20</v>
      </c>
      <c r="C47" s="38" t="s">
        <v>49</v>
      </c>
      <c r="D47" s="116" t="n">
        <v>105936154</v>
      </c>
      <c r="E47" s="116" t="n">
        <v>105514098</v>
      </c>
      <c r="F47" s="116" t="n">
        <v>84995445</v>
      </c>
      <c r="G47" s="116" t="n">
        <v>84995445</v>
      </c>
      <c r="H47" s="117" t="n">
        <v>75910458</v>
      </c>
    </row>
    <row r="48" customFormat="false" ht="15.75" hidden="false" customHeight="false" outlineLevel="0" collapsed="false">
      <c r="A48" s="240" t="n">
        <v>1056</v>
      </c>
      <c r="B48" s="241" t="n">
        <v>20</v>
      </c>
      <c r="C48" s="38" t="s">
        <v>50</v>
      </c>
      <c r="D48" s="116" t="n">
        <v>650114140</v>
      </c>
      <c r="E48" s="116" t="n">
        <v>647524044</v>
      </c>
      <c r="F48" s="116" t="n">
        <v>532876160</v>
      </c>
      <c r="G48" s="116" t="n">
        <v>532876160</v>
      </c>
      <c r="H48" s="117" t="n">
        <v>477885760</v>
      </c>
    </row>
    <row r="49" customFormat="false" ht="16.5" hidden="false" customHeight="false" outlineLevel="0" collapsed="false">
      <c r="A49" s="242" t="n">
        <v>1057</v>
      </c>
      <c r="B49" s="243" t="n">
        <v>20</v>
      </c>
      <c r="C49" s="90" t="s">
        <v>51</v>
      </c>
      <c r="D49" s="162" t="n">
        <v>447590892</v>
      </c>
      <c r="E49" s="162" t="n">
        <v>445807661</v>
      </c>
      <c r="F49" s="162" t="n">
        <v>355248280</v>
      </c>
      <c r="G49" s="162" t="n">
        <v>355248280</v>
      </c>
      <c r="H49" s="163" t="n">
        <v>318584480</v>
      </c>
    </row>
    <row r="50" customFormat="false" ht="6" hidden="false" customHeight="true" outlineLevel="0" collapsed="false">
      <c r="A50" s="164"/>
      <c r="B50" s="165"/>
      <c r="C50" s="166"/>
      <c r="D50" s="167"/>
      <c r="E50" s="167"/>
      <c r="F50" s="168"/>
      <c r="G50" s="167"/>
      <c r="H50" s="169"/>
    </row>
    <row r="51" customFormat="false" ht="15" hidden="false" customHeight="false" outlineLevel="0" collapsed="false">
      <c r="A51" s="138" t="s">
        <v>0</v>
      </c>
      <c r="B51" s="138"/>
      <c r="C51" s="138"/>
      <c r="D51" s="138"/>
      <c r="E51" s="138"/>
      <c r="F51" s="138"/>
      <c r="G51" s="138"/>
      <c r="H51" s="138"/>
    </row>
    <row r="52" customFormat="false" ht="15" hidden="false" customHeight="false" outlineLevel="0" collapsed="false">
      <c r="A52" s="139" t="s">
        <v>1</v>
      </c>
      <c r="B52" s="139"/>
      <c r="C52" s="139"/>
      <c r="D52" s="139"/>
      <c r="E52" s="139"/>
      <c r="F52" s="139"/>
      <c r="G52" s="139"/>
      <c r="H52" s="139"/>
    </row>
    <row r="53" customFormat="false" ht="15" hidden="true" customHeight="false" outlineLevel="0" collapsed="false">
      <c r="A53" s="140"/>
      <c r="H53" s="141"/>
    </row>
    <row r="54" customFormat="false" ht="15" hidden="false" customHeight="false" outlineLevel="0" collapsed="false">
      <c r="A54" s="142" t="s">
        <v>2</v>
      </c>
      <c r="D54" s="170"/>
      <c r="H54" s="141"/>
    </row>
    <row r="55" customFormat="false" ht="1.5" hidden="false" customHeight="true" outlineLevel="0" collapsed="false">
      <c r="A55" s="140"/>
      <c r="H55" s="143"/>
    </row>
    <row r="56" customFormat="false" ht="21" hidden="false" customHeight="true" outlineLevel="0" collapsed="false">
      <c r="A56" s="140" t="s">
        <v>3</v>
      </c>
      <c r="C56" s="114" t="s">
        <v>4</v>
      </c>
      <c r="E56" s="115" t="str">
        <f aca="false">E6</f>
        <v>OCTUBRE</v>
      </c>
      <c r="G56" s="115" t="s">
        <v>6</v>
      </c>
      <c r="H56" s="141"/>
    </row>
    <row r="57" customFormat="false" ht="6.75" hidden="false" customHeight="true" outlineLevel="0" collapsed="false">
      <c r="A57" s="140"/>
      <c r="H57" s="141"/>
    </row>
    <row r="58" customFormat="false" ht="15.75" hidden="false" customHeight="false" outlineLevel="0" collapsed="false">
      <c r="A58" s="145" t="s">
        <v>7</v>
      </c>
      <c r="B58" s="146"/>
      <c r="C58" s="147"/>
      <c r="D58" s="148"/>
      <c r="E58" s="148"/>
      <c r="F58" s="148"/>
      <c r="G58" s="148"/>
      <c r="H58" s="149"/>
    </row>
    <row r="59" customFormat="false" ht="33.75" hidden="false" customHeight="true" outlineLevel="0" collapsed="false">
      <c r="A59" s="171" t="s">
        <v>8</v>
      </c>
      <c r="B59" s="172"/>
      <c r="C59" s="172" t="s">
        <v>9</v>
      </c>
      <c r="D59" s="173" t="s">
        <v>10</v>
      </c>
      <c r="E59" s="173" t="s">
        <v>11</v>
      </c>
      <c r="F59" s="173" t="s">
        <v>12</v>
      </c>
      <c r="G59" s="173" t="s">
        <v>13</v>
      </c>
      <c r="H59" s="174" t="s">
        <v>14</v>
      </c>
    </row>
    <row r="60" customFormat="false" ht="15.75" hidden="false" customHeight="false" outlineLevel="0" collapsed="false">
      <c r="A60" s="39" t="n">
        <v>2</v>
      </c>
      <c r="B60" s="40"/>
      <c r="C60" s="38" t="s">
        <v>52</v>
      </c>
      <c r="D60" s="116" t="n">
        <f aca="false">+D61</f>
        <v>8494912000</v>
      </c>
      <c r="E60" s="116" t="n">
        <f aca="false">+E61</f>
        <v>8473480901.03</v>
      </c>
      <c r="F60" s="116" t="n">
        <f aca="false">+F61</f>
        <v>8387334797.54</v>
      </c>
      <c r="G60" s="116" t="n">
        <f aca="false">+G61</f>
        <v>7079367892.64</v>
      </c>
      <c r="H60" s="117" t="n">
        <f aca="false">+H61</f>
        <v>7079367892.64</v>
      </c>
    </row>
    <row r="61" customFormat="false" ht="15.75" hidden="false" customHeight="false" outlineLevel="0" collapsed="false">
      <c r="A61" s="39" t="n">
        <v>20</v>
      </c>
      <c r="B61" s="40"/>
      <c r="C61" s="38" t="s">
        <v>52</v>
      </c>
      <c r="D61" s="116" t="n">
        <f aca="false">+D66+D62</f>
        <v>8494912000</v>
      </c>
      <c r="E61" s="116" t="n">
        <f aca="false">+E66+E62</f>
        <v>8473480901.03</v>
      </c>
      <c r="F61" s="116" t="n">
        <f aca="false">+F66+F62</f>
        <v>8387334797.54</v>
      </c>
      <c r="G61" s="116" t="n">
        <f aca="false">+G66+G62</f>
        <v>7079367892.64</v>
      </c>
      <c r="H61" s="117" t="n">
        <f aca="false">+H66+H62</f>
        <v>7079367892.64</v>
      </c>
    </row>
    <row r="62" customFormat="false" ht="15.75" hidden="false" customHeight="false" outlineLevel="0" collapsed="false">
      <c r="A62" s="39" t="n">
        <v>203</v>
      </c>
      <c r="B62" s="40"/>
      <c r="C62" s="38" t="s">
        <v>53</v>
      </c>
      <c r="D62" s="116" t="n">
        <f aca="false">+D63</f>
        <v>2222000</v>
      </c>
      <c r="E62" s="116" t="n">
        <f aca="false">+E63</f>
        <v>2222000</v>
      </c>
      <c r="F62" s="116" t="n">
        <f aca="false">+F63</f>
        <v>2222000</v>
      </c>
      <c r="G62" s="116" t="n">
        <f aca="false">+G63</f>
        <v>2222000</v>
      </c>
      <c r="H62" s="117" t="n">
        <f aca="false">+H63</f>
        <v>2222000</v>
      </c>
    </row>
    <row r="63" customFormat="false" ht="15.75" hidden="false" customHeight="false" outlineLevel="0" collapsed="false">
      <c r="A63" s="39" t="n">
        <v>20350</v>
      </c>
      <c r="B63" s="40"/>
      <c r="C63" s="38" t="s">
        <v>54</v>
      </c>
      <c r="D63" s="116" t="n">
        <f aca="false">+D64+D65</f>
        <v>2222000</v>
      </c>
      <c r="E63" s="116" t="n">
        <f aca="false">+E64+E65</f>
        <v>2222000</v>
      </c>
      <c r="F63" s="116" t="n">
        <f aca="false">+F64+F65</f>
        <v>2222000</v>
      </c>
      <c r="G63" s="116" t="n">
        <f aca="false">+G64+G65</f>
        <v>2222000</v>
      </c>
      <c r="H63" s="117" t="n">
        <f aca="false">+H64+H65</f>
        <v>2222000</v>
      </c>
    </row>
    <row r="64" customFormat="false" ht="15.75" hidden="false" customHeight="false" outlineLevel="0" collapsed="false">
      <c r="A64" s="39" t="n">
        <v>203502</v>
      </c>
      <c r="B64" s="40" t="n">
        <v>20</v>
      </c>
      <c r="C64" s="38" t="s">
        <v>55</v>
      </c>
      <c r="D64" s="116" t="n">
        <v>2222000</v>
      </c>
      <c r="E64" s="116" t="n">
        <v>2222000</v>
      </c>
      <c r="F64" s="116" t="n">
        <v>2222000</v>
      </c>
      <c r="G64" s="116" t="n">
        <v>2222000</v>
      </c>
      <c r="H64" s="117" t="n">
        <v>2222000</v>
      </c>
    </row>
    <row r="65" customFormat="false" ht="15.75" hidden="false" customHeight="false" outlineLevel="0" collapsed="false">
      <c r="A65" s="39" t="n">
        <v>203503</v>
      </c>
      <c r="B65" s="40" t="n">
        <v>20</v>
      </c>
      <c r="C65" s="38" t="s">
        <v>56</v>
      </c>
      <c r="D65" s="116" t="n">
        <v>0</v>
      </c>
      <c r="E65" s="116" t="n">
        <v>0</v>
      </c>
      <c r="F65" s="116" t="n">
        <v>0</v>
      </c>
      <c r="G65" s="116" t="n">
        <v>0</v>
      </c>
      <c r="H65" s="117" t="n">
        <v>0</v>
      </c>
    </row>
    <row r="66" customFormat="false" ht="15.75" hidden="false" customHeight="false" outlineLevel="0" collapsed="false">
      <c r="A66" s="39" t="n">
        <v>204</v>
      </c>
      <c r="B66" s="40"/>
      <c r="C66" s="38" t="s">
        <v>57</v>
      </c>
      <c r="D66" s="116" t="n">
        <f aca="false">+D69+D67+D80+D97+D102+D105+D110+D114+D120+D121+D123+D117</f>
        <v>8492690000</v>
      </c>
      <c r="E66" s="116" t="n">
        <f aca="false">+E69+E67+E80+E97+E102+E105+E110+E114+E120+E121+E123+E117</f>
        <v>8471258901.03</v>
      </c>
      <c r="F66" s="116" t="n">
        <f aca="false">+F69+F67+F80+F97+F102+F105+F110+F114+F120+F121+F123+F117</f>
        <v>8385112797.54</v>
      </c>
      <c r="G66" s="116" t="n">
        <f aca="false">+G69+G67+G80+G97+G102+G105+G110+G114+G120+G121+G123+G117</f>
        <v>7077145892.64</v>
      </c>
      <c r="H66" s="117" t="n">
        <f aca="false">+H69+H67+H80+H97+H102+H105+H110+H114+H120+H121+H123+H117</f>
        <v>7077145892.64</v>
      </c>
    </row>
    <row r="67" customFormat="false" ht="15.75" hidden="false" customHeight="false" outlineLevel="0" collapsed="false">
      <c r="A67" s="39" t="n">
        <v>2041</v>
      </c>
      <c r="B67" s="40"/>
      <c r="C67" s="38" t="s">
        <v>166</v>
      </c>
      <c r="D67" s="116" t="n">
        <f aca="false">+D68</f>
        <v>1760000</v>
      </c>
      <c r="E67" s="116" t="n">
        <f aca="false">+E68</f>
        <v>867680</v>
      </c>
      <c r="F67" s="116" t="n">
        <f aca="false">+F68</f>
        <v>867680</v>
      </c>
      <c r="G67" s="116" t="n">
        <f aca="false">+G68</f>
        <v>867680</v>
      </c>
      <c r="H67" s="117" t="n">
        <f aca="false">+H68</f>
        <v>867680</v>
      </c>
    </row>
    <row r="68" customFormat="false" ht="15.75" hidden="false" customHeight="false" outlineLevel="0" collapsed="false">
      <c r="A68" s="39" t="n">
        <v>20418</v>
      </c>
      <c r="B68" s="40"/>
      <c r="C68" s="38" t="s">
        <v>167</v>
      </c>
      <c r="D68" s="116" t="n">
        <v>1760000</v>
      </c>
      <c r="E68" s="116" t="n">
        <v>867680</v>
      </c>
      <c r="F68" s="116" t="n">
        <v>867680</v>
      </c>
      <c r="G68" s="116" t="n">
        <v>867680</v>
      </c>
      <c r="H68" s="117" t="n">
        <v>867680</v>
      </c>
    </row>
    <row r="69" customFormat="false" ht="15.75" hidden="false" customHeight="false" outlineLevel="0" collapsed="false">
      <c r="A69" s="39" t="n">
        <v>2044</v>
      </c>
      <c r="B69" s="40"/>
      <c r="C69" s="38" t="s">
        <v>58</v>
      </c>
      <c r="D69" s="116" t="n">
        <f aca="false">SUM(D70:D79)</f>
        <v>117070302</v>
      </c>
      <c r="E69" s="116" t="n">
        <f aca="false">SUM(E70:E79)</f>
        <v>113160254.86</v>
      </c>
      <c r="F69" s="116" t="n">
        <f aca="false">SUM(F70:F79)</f>
        <v>113160254.86</v>
      </c>
      <c r="G69" s="116" t="n">
        <f aca="false">SUM(G70:G79)</f>
        <v>84170368.86</v>
      </c>
      <c r="H69" s="117" t="n">
        <f aca="false">SUM(H70:H79)</f>
        <v>84170368.86</v>
      </c>
    </row>
    <row r="70" customFormat="false" ht="15.75" hidden="false" customHeight="false" outlineLevel="0" collapsed="false">
      <c r="A70" s="39" t="n">
        <v>20441</v>
      </c>
      <c r="B70" s="40" t="n">
        <v>20</v>
      </c>
      <c r="C70" s="38" t="s">
        <v>59</v>
      </c>
      <c r="D70" s="116" t="n">
        <v>77504980</v>
      </c>
      <c r="E70" s="116" t="n">
        <v>76025060</v>
      </c>
      <c r="F70" s="116" t="n">
        <v>76025060</v>
      </c>
      <c r="G70" s="116" t="n">
        <v>54035174</v>
      </c>
      <c r="H70" s="117" t="n">
        <v>54035174</v>
      </c>
    </row>
    <row r="71" customFormat="false" ht="18" hidden="false" customHeight="true" outlineLevel="0" collapsed="false">
      <c r="A71" s="39" t="n">
        <v>20442</v>
      </c>
      <c r="B71" s="40" t="n">
        <v>20</v>
      </c>
      <c r="C71" s="38" t="s">
        <v>60</v>
      </c>
      <c r="D71" s="116" t="n">
        <v>300000</v>
      </c>
      <c r="E71" s="116" t="n">
        <v>300000</v>
      </c>
      <c r="F71" s="116" t="n">
        <v>300000</v>
      </c>
      <c r="G71" s="116" t="n">
        <v>300000</v>
      </c>
      <c r="H71" s="117" t="n">
        <v>300000</v>
      </c>
    </row>
    <row r="72" customFormat="false" ht="15.75" hidden="false" customHeight="false" outlineLevel="0" collapsed="false">
      <c r="A72" s="39" t="n">
        <v>20449</v>
      </c>
      <c r="B72" s="40" t="n">
        <v>20</v>
      </c>
      <c r="C72" s="38" t="s">
        <v>61</v>
      </c>
      <c r="D72" s="116" t="n">
        <v>100000</v>
      </c>
      <c r="E72" s="116" t="n">
        <v>100000</v>
      </c>
      <c r="F72" s="116" t="n">
        <v>100000</v>
      </c>
      <c r="G72" s="116" t="n">
        <v>100000</v>
      </c>
      <c r="H72" s="117" t="n">
        <v>100000</v>
      </c>
    </row>
    <row r="73" customFormat="false" ht="31.5" hidden="false" customHeight="false" outlineLevel="0" collapsed="false">
      <c r="A73" s="39" t="n">
        <v>204413</v>
      </c>
      <c r="B73" s="40" t="n">
        <v>20</v>
      </c>
      <c r="C73" s="38" t="s">
        <v>62</v>
      </c>
      <c r="D73" s="116" t="n">
        <v>300000</v>
      </c>
      <c r="E73" s="116" t="n">
        <v>300000</v>
      </c>
      <c r="F73" s="116" t="n">
        <v>300000</v>
      </c>
      <c r="G73" s="116" t="n">
        <v>300000</v>
      </c>
      <c r="H73" s="117" t="n">
        <v>300000</v>
      </c>
    </row>
    <row r="74" customFormat="false" ht="15.75" hidden="false" customHeight="false" outlineLevel="0" collapsed="false">
      <c r="A74" s="39" t="n">
        <v>204415</v>
      </c>
      <c r="B74" s="40" t="n">
        <v>20</v>
      </c>
      <c r="C74" s="38" t="s">
        <v>63</v>
      </c>
      <c r="D74" s="116" t="n">
        <v>34621822</v>
      </c>
      <c r="E74" s="116" t="n">
        <v>32867841.86</v>
      </c>
      <c r="F74" s="116" t="n">
        <v>32867841.86</v>
      </c>
      <c r="G74" s="116" t="n">
        <v>25867841.86</v>
      </c>
      <c r="H74" s="117" t="n">
        <v>25867841.86</v>
      </c>
    </row>
    <row r="75" customFormat="false" ht="15.75" hidden="false" customHeight="false" outlineLevel="0" collapsed="false">
      <c r="A75" s="39" t="n">
        <v>204417</v>
      </c>
      <c r="B75" s="40" t="n">
        <v>20</v>
      </c>
      <c r="C75" s="38" t="s">
        <v>64</v>
      </c>
      <c r="D75" s="116" t="n">
        <v>150000</v>
      </c>
      <c r="E75" s="116" t="n">
        <v>131787</v>
      </c>
      <c r="F75" s="116" t="n">
        <v>131787</v>
      </c>
      <c r="G75" s="116" t="n">
        <v>131787</v>
      </c>
      <c r="H75" s="117" t="n">
        <v>131787</v>
      </c>
    </row>
    <row r="76" customFormat="false" ht="15.75" hidden="false" customHeight="false" outlineLevel="0" collapsed="false">
      <c r="A76" s="39" t="n">
        <v>204418</v>
      </c>
      <c r="B76" s="40" t="n">
        <v>20</v>
      </c>
      <c r="C76" s="38" t="s">
        <v>65</v>
      </c>
      <c r="D76" s="116" t="n">
        <v>3014686</v>
      </c>
      <c r="E76" s="116" t="n">
        <v>2356752</v>
      </c>
      <c r="F76" s="116" t="n">
        <v>2356752</v>
      </c>
      <c r="G76" s="116" t="n">
        <v>2356752</v>
      </c>
      <c r="H76" s="117" t="n">
        <v>2356752</v>
      </c>
    </row>
    <row r="77" customFormat="false" ht="15.75" hidden="false" customHeight="false" outlineLevel="0" collapsed="false">
      <c r="A77" s="39" t="n">
        <v>204420</v>
      </c>
      <c r="B77" s="40" t="n">
        <v>20</v>
      </c>
      <c r="C77" s="38" t="s">
        <v>66</v>
      </c>
      <c r="D77" s="116" t="n">
        <v>778814</v>
      </c>
      <c r="E77" s="116" t="n">
        <v>778814</v>
      </c>
      <c r="F77" s="116" t="n">
        <v>778814</v>
      </c>
      <c r="G77" s="116" t="n">
        <v>778814</v>
      </c>
      <c r="H77" s="117" t="n">
        <v>778814</v>
      </c>
    </row>
    <row r="78" customFormat="false" ht="15.75" hidden="false" customHeight="false" outlineLevel="0" collapsed="false">
      <c r="A78" s="39" t="n">
        <v>204421</v>
      </c>
      <c r="B78" s="40" t="n">
        <v>20</v>
      </c>
      <c r="C78" s="38" t="s">
        <v>67</v>
      </c>
      <c r="D78" s="116" t="n">
        <v>300000</v>
      </c>
      <c r="E78" s="116" t="n">
        <v>300000</v>
      </c>
      <c r="F78" s="116" t="n">
        <v>300000</v>
      </c>
      <c r="G78" s="116" t="n">
        <v>300000</v>
      </c>
      <c r="H78" s="117" t="n">
        <v>300000</v>
      </c>
    </row>
    <row r="79" customFormat="false" ht="15.75" hidden="false" customHeight="false" outlineLevel="0" collapsed="false">
      <c r="A79" s="39" t="n">
        <v>204423</v>
      </c>
      <c r="B79" s="40" t="n">
        <v>20</v>
      </c>
      <c r="C79" s="38" t="s">
        <v>68</v>
      </c>
      <c r="D79" s="116" t="n">
        <v>0</v>
      </c>
      <c r="E79" s="116" t="n">
        <v>0</v>
      </c>
      <c r="F79" s="116" t="n">
        <v>0</v>
      </c>
      <c r="G79" s="116" t="n">
        <v>0</v>
      </c>
      <c r="H79" s="117" t="n">
        <v>0</v>
      </c>
    </row>
    <row r="80" customFormat="false" ht="27.75" hidden="false" customHeight="true" outlineLevel="0" collapsed="false">
      <c r="A80" s="39" t="n">
        <v>2045</v>
      </c>
      <c r="B80" s="40"/>
      <c r="C80" s="38" t="s">
        <v>69</v>
      </c>
      <c r="D80" s="116" t="n">
        <f aca="false">SUM(D81:D88)</f>
        <v>827154812</v>
      </c>
      <c r="E80" s="116" t="n">
        <f aca="false">SUM(E81:E88)</f>
        <v>827105412</v>
      </c>
      <c r="F80" s="116" t="n">
        <f aca="false">SUM(F81:F88)</f>
        <v>827105412</v>
      </c>
      <c r="G80" s="116" t="n">
        <f aca="false">SUM(G81:G88)</f>
        <v>583870691</v>
      </c>
      <c r="H80" s="117" t="n">
        <f aca="false">SUM(H81:H88)</f>
        <v>583870691</v>
      </c>
    </row>
    <row r="81" customFormat="false" ht="29.25" hidden="false" customHeight="true" outlineLevel="0" collapsed="false">
      <c r="A81" s="39" t="n">
        <v>20451</v>
      </c>
      <c r="B81" s="40" t="n">
        <v>20</v>
      </c>
      <c r="C81" s="38" t="s">
        <v>70</v>
      </c>
      <c r="D81" s="116" t="n">
        <v>72000000</v>
      </c>
      <c r="E81" s="116" t="n">
        <v>72000000</v>
      </c>
      <c r="F81" s="116" t="n">
        <v>72000000</v>
      </c>
      <c r="G81" s="116" t="n">
        <v>55103263</v>
      </c>
      <c r="H81" s="117" t="n">
        <v>55103263</v>
      </c>
    </row>
    <row r="82" customFormat="false" ht="28.5" hidden="false" customHeight="true" outlineLevel="0" collapsed="false">
      <c r="A82" s="39" t="n">
        <v>20452</v>
      </c>
      <c r="B82" s="40" t="n">
        <v>20</v>
      </c>
      <c r="C82" s="38" t="s">
        <v>71</v>
      </c>
      <c r="D82" s="116" t="n">
        <v>150508032</v>
      </c>
      <c r="E82" s="116" t="n">
        <v>150508032</v>
      </c>
      <c r="F82" s="116" t="n">
        <v>150508032</v>
      </c>
      <c r="G82" s="116" t="n">
        <v>100586921</v>
      </c>
      <c r="H82" s="117" t="n">
        <v>100586921</v>
      </c>
    </row>
    <row r="83" customFormat="false" ht="31.5" hidden="false" customHeight="false" outlineLevel="0" collapsed="false">
      <c r="A83" s="39" t="n">
        <v>20455</v>
      </c>
      <c r="B83" s="40" t="n">
        <v>20</v>
      </c>
      <c r="C83" s="38" t="s">
        <v>72</v>
      </c>
      <c r="D83" s="116" t="n">
        <v>500000</v>
      </c>
      <c r="E83" s="116" t="n">
        <v>500000</v>
      </c>
      <c r="F83" s="116" t="n">
        <v>500000</v>
      </c>
      <c r="G83" s="116" t="n">
        <v>500000</v>
      </c>
      <c r="H83" s="117" t="n">
        <v>500000</v>
      </c>
    </row>
    <row r="84" customFormat="false" ht="31.5" hidden="false" customHeight="false" outlineLevel="0" collapsed="false">
      <c r="A84" s="39" t="n">
        <v>20456</v>
      </c>
      <c r="B84" s="40" t="n">
        <v>20</v>
      </c>
      <c r="C84" s="38" t="s">
        <v>73</v>
      </c>
      <c r="D84" s="116" t="n">
        <v>100946780</v>
      </c>
      <c r="E84" s="116" t="n">
        <v>100897380</v>
      </c>
      <c r="F84" s="116" t="n">
        <v>100897380</v>
      </c>
      <c r="G84" s="116" t="n">
        <v>57090552</v>
      </c>
      <c r="H84" s="117" t="n">
        <v>57090552</v>
      </c>
    </row>
    <row r="85" customFormat="false" ht="15.75" hidden="false" customHeight="false" outlineLevel="0" collapsed="false">
      <c r="A85" s="39" t="n">
        <v>20458</v>
      </c>
      <c r="B85" s="40" t="n">
        <v>20</v>
      </c>
      <c r="C85" s="38" t="s">
        <v>74</v>
      </c>
      <c r="D85" s="116" t="n">
        <v>138000000</v>
      </c>
      <c r="E85" s="116" t="n">
        <v>138000000</v>
      </c>
      <c r="F85" s="116" t="n">
        <v>138000000</v>
      </c>
      <c r="G85" s="116" t="n">
        <v>107501832</v>
      </c>
      <c r="H85" s="117" t="n">
        <v>107501832</v>
      </c>
    </row>
    <row r="86" customFormat="false" ht="15.75" hidden="false" customHeight="false" outlineLevel="0" collapsed="false">
      <c r="A86" s="39" t="n">
        <v>204510</v>
      </c>
      <c r="B86" s="40" t="n">
        <v>20</v>
      </c>
      <c r="C86" s="38" t="s">
        <v>75</v>
      </c>
      <c r="D86" s="116" t="n">
        <v>350000000</v>
      </c>
      <c r="E86" s="116" t="n">
        <v>350000000</v>
      </c>
      <c r="F86" s="116" t="n">
        <v>350000000</v>
      </c>
      <c r="G86" s="116" t="n">
        <v>256888123</v>
      </c>
      <c r="H86" s="117" t="n">
        <v>256888123</v>
      </c>
    </row>
    <row r="87" customFormat="false" ht="15.75" hidden="false" customHeight="false" outlineLevel="0" collapsed="false">
      <c r="A87" s="39" t="n">
        <v>204512</v>
      </c>
      <c r="B87" s="40" t="n">
        <v>20</v>
      </c>
      <c r="C87" s="38" t="s">
        <v>76</v>
      </c>
      <c r="D87" s="116" t="n">
        <v>200000</v>
      </c>
      <c r="E87" s="116" t="n">
        <v>200000</v>
      </c>
      <c r="F87" s="116" t="n">
        <v>200000</v>
      </c>
      <c r="G87" s="116" t="n">
        <v>200000</v>
      </c>
      <c r="H87" s="117" t="n">
        <v>200000</v>
      </c>
    </row>
    <row r="88" customFormat="false" ht="16.5" hidden="false" customHeight="false" outlineLevel="0" collapsed="false">
      <c r="A88" s="160" t="n">
        <v>204513</v>
      </c>
      <c r="B88" s="161" t="n">
        <v>20</v>
      </c>
      <c r="C88" s="90" t="s">
        <v>77</v>
      </c>
      <c r="D88" s="162" t="n">
        <v>15000000</v>
      </c>
      <c r="E88" s="162" t="n">
        <v>15000000</v>
      </c>
      <c r="F88" s="162" t="n">
        <v>15000000</v>
      </c>
      <c r="G88" s="162" t="n">
        <v>6000000</v>
      </c>
      <c r="H88" s="163" t="n">
        <v>6000000</v>
      </c>
    </row>
    <row r="89" customFormat="false" ht="16.5" hidden="false" customHeight="false" outlineLevel="0" collapsed="false">
      <c r="A89" s="164"/>
      <c r="B89" s="165"/>
      <c r="C89" s="166"/>
      <c r="D89" s="167"/>
      <c r="E89" s="167"/>
      <c r="F89" s="167"/>
      <c r="G89" s="167"/>
      <c r="H89" s="167"/>
    </row>
    <row r="90" customFormat="false" ht="12.75" hidden="false" customHeight="true" outlineLevel="0" collapsed="false">
      <c r="A90" s="138" t="s">
        <v>1</v>
      </c>
      <c r="B90" s="138"/>
      <c r="C90" s="138"/>
      <c r="D90" s="138"/>
      <c r="E90" s="138"/>
      <c r="F90" s="138"/>
      <c r="G90" s="138"/>
      <c r="H90" s="138"/>
    </row>
    <row r="91" customFormat="false" ht="15" hidden="false" customHeight="false" outlineLevel="0" collapsed="false">
      <c r="A91" s="142" t="s">
        <v>2</v>
      </c>
      <c r="H91" s="141"/>
    </row>
    <row r="92" customFormat="false" ht="3.75" hidden="false" customHeight="true" outlineLevel="0" collapsed="false">
      <c r="A92" s="140"/>
      <c r="H92" s="143"/>
    </row>
    <row r="93" customFormat="false" ht="15" hidden="false" customHeight="false" outlineLevel="0" collapsed="false">
      <c r="A93" s="140" t="s">
        <v>3</v>
      </c>
      <c r="C93" s="114" t="s">
        <v>4</v>
      </c>
      <c r="E93" s="115" t="str">
        <f aca="false">E56</f>
        <v>OCTUBRE</v>
      </c>
      <c r="G93" s="115" t="s">
        <v>6</v>
      </c>
      <c r="H93" s="141"/>
    </row>
    <row r="94" customFormat="false" ht="6.75" hidden="false" customHeight="true" outlineLevel="0" collapsed="false">
      <c r="A94" s="140"/>
      <c r="H94" s="141"/>
    </row>
    <row r="95" customFormat="false" ht="15.75" hidden="false" customHeight="false" outlineLevel="0" collapsed="false">
      <c r="A95" s="145" t="s">
        <v>7</v>
      </c>
      <c r="B95" s="146"/>
      <c r="C95" s="147"/>
      <c r="D95" s="148"/>
      <c r="E95" s="148"/>
      <c r="F95" s="148"/>
      <c r="G95" s="148"/>
      <c r="H95" s="149"/>
    </row>
    <row r="96" customFormat="false" ht="36" hidden="false" customHeight="true" outlineLevel="0" collapsed="false">
      <c r="A96" s="175" t="s">
        <v>8</v>
      </c>
      <c r="B96" s="176"/>
      <c r="C96" s="176" t="s">
        <v>9</v>
      </c>
      <c r="D96" s="177" t="s">
        <v>10</v>
      </c>
      <c r="E96" s="177" t="s">
        <v>11</v>
      </c>
      <c r="F96" s="177" t="s">
        <v>12</v>
      </c>
      <c r="G96" s="177" t="s">
        <v>13</v>
      </c>
      <c r="H96" s="178" t="s">
        <v>14</v>
      </c>
    </row>
    <row r="97" customFormat="false" ht="15.75" hidden="false" customHeight="false" outlineLevel="0" collapsed="false">
      <c r="A97" s="39" t="n">
        <v>2046</v>
      </c>
      <c r="B97" s="40"/>
      <c r="C97" s="38" t="s">
        <v>78</v>
      </c>
      <c r="D97" s="116" t="n">
        <f aca="false">SUM(D98:D101)</f>
        <v>261537021</v>
      </c>
      <c r="E97" s="116" t="n">
        <f aca="false">SUM(E98:E101)</f>
        <v>261031897</v>
      </c>
      <c r="F97" s="116" t="n">
        <f aca="false">SUM(F98:F101)</f>
        <v>261031897</v>
      </c>
      <c r="G97" s="116" t="n">
        <f aca="false">SUM(G98:G101)</f>
        <v>217346826.1</v>
      </c>
      <c r="H97" s="117" t="n">
        <f aca="false">SUM(H98:H101)</f>
        <v>217346826.1</v>
      </c>
    </row>
    <row r="98" customFormat="false" ht="15.75" hidden="false" customHeight="false" outlineLevel="0" collapsed="false">
      <c r="A98" s="39" t="n">
        <v>20462</v>
      </c>
      <c r="B98" s="40" t="n">
        <v>20</v>
      </c>
      <c r="C98" s="38" t="s">
        <v>79</v>
      </c>
      <c r="D98" s="116" t="n">
        <v>182854919</v>
      </c>
      <c r="E98" s="116" t="n">
        <v>182419374</v>
      </c>
      <c r="F98" s="116" t="n">
        <v>182419374</v>
      </c>
      <c r="G98" s="116" t="n">
        <v>173859774.1</v>
      </c>
      <c r="H98" s="117" t="n">
        <v>173859774.1</v>
      </c>
    </row>
    <row r="99" customFormat="false" ht="15.75" hidden="false" customHeight="false" outlineLevel="0" collapsed="false">
      <c r="A99" s="39" t="n">
        <v>20465</v>
      </c>
      <c r="B99" s="40" t="n">
        <v>20</v>
      </c>
      <c r="C99" s="38" t="s">
        <v>80</v>
      </c>
      <c r="D99" s="116" t="n">
        <v>78312124</v>
      </c>
      <c r="E99" s="116" t="n">
        <v>78312124</v>
      </c>
      <c r="F99" s="116" t="n">
        <v>78312124</v>
      </c>
      <c r="G99" s="116" t="n">
        <v>43186653</v>
      </c>
      <c r="H99" s="117" t="n">
        <v>43186653</v>
      </c>
    </row>
    <row r="100" customFormat="false" ht="15.75" hidden="false" customHeight="false" outlineLevel="0" collapsed="false">
      <c r="A100" s="39" t="n">
        <v>20467</v>
      </c>
      <c r="B100" s="40" t="n">
        <v>20</v>
      </c>
      <c r="C100" s="38" t="s">
        <v>81</v>
      </c>
      <c r="D100" s="116" t="n">
        <v>369978</v>
      </c>
      <c r="E100" s="116" t="n">
        <v>300399</v>
      </c>
      <c r="F100" s="116" t="n">
        <v>300399</v>
      </c>
      <c r="G100" s="116" t="n">
        <v>300399</v>
      </c>
      <c r="H100" s="117" t="n">
        <v>300399</v>
      </c>
    </row>
    <row r="101" customFormat="false" ht="15.75" hidden="false" customHeight="false" outlineLevel="0" collapsed="false">
      <c r="A101" s="39" t="n">
        <v>20468</v>
      </c>
      <c r="B101" s="40" t="n">
        <v>20</v>
      </c>
      <c r="C101" s="38" t="s">
        <v>82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7" t="n">
        <v>0</v>
      </c>
    </row>
    <row r="102" customFormat="false" ht="15.75" hidden="false" customHeight="false" outlineLevel="0" collapsed="false">
      <c r="A102" s="39" t="n">
        <v>2047</v>
      </c>
      <c r="B102" s="40"/>
      <c r="C102" s="38" t="s">
        <v>83</v>
      </c>
      <c r="D102" s="116" t="n">
        <f aca="false">+D103+D104</f>
        <v>262028001</v>
      </c>
      <c r="E102" s="116" t="n">
        <f aca="false">+E103+E104</f>
        <v>260029638</v>
      </c>
      <c r="F102" s="116" t="n">
        <f aca="false">+F103+F104</f>
        <v>260029638</v>
      </c>
      <c r="G102" s="116" t="n">
        <f aca="false">+G103+G104</f>
        <v>202486271</v>
      </c>
      <c r="H102" s="117" t="n">
        <f aca="false">+H103+H104</f>
        <v>202486271</v>
      </c>
    </row>
    <row r="103" customFormat="false" ht="15.75" hidden="false" customHeight="false" outlineLevel="0" collapsed="false">
      <c r="A103" s="39" t="n">
        <v>20475</v>
      </c>
      <c r="B103" s="40" t="n">
        <v>20</v>
      </c>
      <c r="C103" s="38" t="s">
        <v>84</v>
      </c>
      <c r="D103" s="116" t="n">
        <v>4000000</v>
      </c>
      <c r="E103" s="116" t="n">
        <v>4000000</v>
      </c>
      <c r="F103" s="116" t="n">
        <v>4000000</v>
      </c>
      <c r="G103" s="116" t="n">
        <v>4000000</v>
      </c>
      <c r="H103" s="117" t="n">
        <v>4000000</v>
      </c>
    </row>
    <row r="104" customFormat="false" ht="18.75" hidden="false" customHeight="true" outlineLevel="0" collapsed="false">
      <c r="A104" s="39" t="n">
        <v>20476</v>
      </c>
      <c r="B104" s="40" t="n">
        <v>20</v>
      </c>
      <c r="C104" s="38" t="s">
        <v>85</v>
      </c>
      <c r="D104" s="116" t="n">
        <v>258028001</v>
      </c>
      <c r="E104" s="116" t="n">
        <v>256029638</v>
      </c>
      <c r="F104" s="116" t="n">
        <v>256029638</v>
      </c>
      <c r="G104" s="116" t="n">
        <v>198486271</v>
      </c>
      <c r="H104" s="117" t="n">
        <v>198486271</v>
      </c>
    </row>
    <row r="105" customFormat="false" ht="15.75" hidden="false" customHeight="false" outlineLevel="0" collapsed="false">
      <c r="A105" s="39" t="n">
        <v>2048</v>
      </c>
      <c r="B105" s="40"/>
      <c r="C105" s="38" t="s">
        <v>86</v>
      </c>
      <c r="D105" s="116" t="n">
        <f aca="false">SUM(D106:D109)</f>
        <v>296420000</v>
      </c>
      <c r="E105" s="116" t="n">
        <f aca="false">SUM(E106:E109)</f>
        <v>293943792</v>
      </c>
      <c r="F105" s="116" t="n">
        <f aca="false">SUM(F106:F109)</f>
        <v>274352919.19</v>
      </c>
      <c r="G105" s="116" t="n">
        <f aca="false">SUM(G106:G109)</f>
        <v>257468071.19</v>
      </c>
      <c r="H105" s="117" t="n">
        <f aca="false">SUM(H106:H109)</f>
        <v>257468071.19</v>
      </c>
    </row>
    <row r="106" customFormat="false" ht="15.75" hidden="false" customHeight="false" outlineLevel="0" collapsed="false">
      <c r="A106" s="39" t="n">
        <v>20481</v>
      </c>
      <c r="B106" s="40" t="n">
        <v>20</v>
      </c>
      <c r="C106" s="38" t="s">
        <v>87</v>
      </c>
      <c r="D106" s="116" t="n">
        <v>5500000</v>
      </c>
      <c r="E106" s="116" t="n">
        <v>4500000</v>
      </c>
      <c r="F106" s="116" t="n">
        <v>2592151</v>
      </c>
      <c r="G106" s="116" t="n">
        <v>2592151</v>
      </c>
      <c r="H106" s="117" t="n">
        <v>2592151</v>
      </c>
    </row>
    <row r="107" customFormat="false" ht="15.75" hidden="false" customHeight="false" outlineLevel="0" collapsed="false">
      <c r="A107" s="39" t="n">
        <v>20482</v>
      </c>
      <c r="B107" s="40" t="n">
        <v>20</v>
      </c>
      <c r="C107" s="38" t="s">
        <v>88</v>
      </c>
      <c r="D107" s="116" t="n">
        <v>200800000</v>
      </c>
      <c r="E107" s="116" t="n">
        <v>200000000</v>
      </c>
      <c r="F107" s="116" t="n">
        <v>195193760</v>
      </c>
      <c r="G107" s="116" t="n">
        <v>195193760</v>
      </c>
      <c r="H107" s="117" t="n">
        <v>195193760</v>
      </c>
    </row>
    <row r="108" customFormat="false" ht="15.75" hidden="false" customHeight="false" outlineLevel="0" collapsed="false">
      <c r="A108" s="39" t="n">
        <v>20485</v>
      </c>
      <c r="B108" s="40" t="n">
        <v>20</v>
      </c>
      <c r="C108" s="38" t="s">
        <v>89</v>
      </c>
      <c r="D108" s="116" t="n">
        <v>30120000</v>
      </c>
      <c r="E108" s="116" t="n">
        <v>30000000</v>
      </c>
      <c r="F108" s="116" t="n">
        <v>17123216.19</v>
      </c>
      <c r="G108" s="116" t="n">
        <v>15285131.19</v>
      </c>
      <c r="H108" s="117" t="n">
        <v>15285131.19</v>
      </c>
    </row>
    <row r="109" customFormat="false" ht="15.75" hidden="false" customHeight="false" outlineLevel="0" collapsed="false">
      <c r="A109" s="39" t="n">
        <v>20486</v>
      </c>
      <c r="B109" s="40" t="n">
        <v>20</v>
      </c>
      <c r="C109" s="38" t="s">
        <v>90</v>
      </c>
      <c r="D109" s="116" t="n">
        <v>60000000</v>
      </c>
      <c r="E109" s="116" t="n">
        <v>59443792</v>
      </c>
      <c r="F109" s="116" t="n">
        <v>59443792</v>
      </c>
      <c r="G109" s="116" t="n">
        <v>44397029</v>
      </c>
      <c r="H109" s="117" t="n">
        <v>44397029</v>
      </c>
    </row>
    <row r="110" customFormat="false" ht="15.75" hidden="false" customHeight="false" outlineLevel="0" collapsed="false">
      <c r="A110" s="39" t="n">
        <v>2049</v>
      </c>
      <c r="B110" s="40"/>
      <c r="C110" s="38" t="s">
        <v>91</v>
      </c>
      <c r="D110" s="116" t="n">
        <f aca="false">+D111+D112+D113</f>
        <v>576367245</v>
      </c>
      <c r="E110" s="116" t="n">
        <f aca="false">+E111+E112+E113</f>
        <v>576367245</v>
      </c>
      <c r="F110" s="116" t="n">
        <f aca="false">+F111+F112+F113</f>
        <v>576367245</v>
      </c>
      <c r="G110" s="116" t="n">
        <f aca="false">+G111+G112+G113</f>
        <v>559612061</v>
      </c>
      <c r="H110" s="117" t="n">
        <f aca="false">+H111+H112+H113</f>
        <v>559612061</v>
      </c>
    </row>
    <row r="111" customFormat="false" ht="18" hidden="false" customHeight="true" outlineLevel="0" collapsed="false">
      <c r="A111" s="39" t="n">
        <v>20495</v>
      </c>
      <c r="B111" s="40" t="n">
        <v>20</v>
      </c>
      <c r="C111" s="38" t="s">
        <v>92</v>
      </c>
      <c r="D111" s="116" t="n">
        <v>54112676</v>
      </c>
      <c r="E111" s="116" t="n">
        <v>54112676</v>
      </c>
      <c r="F111" s="116" t="n">
        <v>54112676</v>
      </c>
      <c r="G111" s="116" t="n">
        <v>54112676</v>
      </c>
      <c r="H111" s="117" t="n">
        <v>54112676</v>
      </c>
    </row>
    <row r="112" customFormat="false" ht="15.75" hidden="false" customHeight="false" outlineLevel="0" collapsed="false">
      <c r="A112" s="39" t="n">
        <v>204911</v>
      </c>
      <c r="B112" s="40" t="n">
        <v>20</v>
      </c>
      <c r="C112" s="38" t="s">
        <v>93</v>
      </c>
      <c r="D112" s="116" t="n">
        <v>80287433</v>
      </c>
      <c r="E112" s="116" t="n">
        <v>80287433</v>
      </c>
      <c r="F112" s="116" t="n">
        <v>80287433</v>
      </c>
      <c r="G112" s="116" t="n">
        <v>78532249</v>
      </c>
      <c r="H112" s="117" t="n">
        <v>78532249</v>
      </c>
    </row>
    <row r="113" customFormat="false" ht="15.75" hidden="false" customHeight="false" outlineLevel="0" collapsed="false">
      <c r="A113" s="39" t="n">
        <v>204913</v>
      </c>
      <c r="B113" s="40" t="n">
        <v>20</v>
      </c>
      <c r="C113" s="38" t="s">
        <v>94</v>
      </c>
      <c r="D113" s="116" t="n">
        <v>441967136</v>
      </c>
      <c r="E113" s="116" t="n">
        <v>441967136</v>
      </c>
      <c r="F113" s="116" t="n">
        <v>441967136</v>
      </c>
      <c r="G113" s="116" t="n">
        <v>426967136</v>
      </c>
      <c r="H113" s="117" t="n">
        <v>426967136</v>
      </c>
    </row>
    <row r="114" customFormat="false" ht="15.75" hidden="false" customHeight="false" outlineLevel="0" collapsed="false">
      <c r="A114" s="39" t="n">
        <v>20410</v>
      </c>
      <c r="B114" s="40"/>
      <c r="C114" s="38" t="s">
        <v>95</v>
      </c>
      <c r="D114" s="116" t="n">
        <f aca="false">+D115+D116</f>
        <v>4491956846</v>
      </c>
      <c r="E114" s="116" t="n">
        <f aca="false">+E115+E116</f>
        <v>4490500000</v>
      </c>
      <c r="F114" s="116" t="n">
        <f aca="false">+F115+F116</f>
        <v>4490500000</v>
      </c>
      <c r="G114" s="116" t="n">
        <f aca="false">+G115+G116</f>
        <v>3724597060</v>
      </c>
      <c r="H114" s="117" t="n">
        <f aca="false">+H115+H116</f>
        <v>3724597060</v>
      </c>
    </row>
    <row r="115" customFormat="false" ht="15.75" hidden="false" customHeight="false" outlineLevel="0" collapsed="false">
      <c r="A115" s="39" t="n">
        <v>204102</v>
      </c>
      <c r="B115" s="40" t="n">
        <v>20</v>
      </c>
      <c r="C115" s="38" t="s">
        <v>96</v>
      </c>
      <c r="D115" s="116" t="n">
        <v>2870000000</v>
      </c>
      <c r="E115" s="116" t="n">
        <v>2870000000</v>
      </c>
      <c r="F115" s="116" t="n">
        <v>2870000000</v>
      </c>
      <c r="G115" s="116" t="n">
        <v>2379933300</v>
      </c>
      <c r="H115" s="117" t="n">
        <v>2379933300</v>
      </c>
    </row>
    <row r="116" customFormat="false" ht="15.75" hidden="false" customHeight="false" outlineLevel="0" collapsed="false">
      <c r="A116" s="39" t="n">
        <v>204102</v>
      </c>
      <c r="B116" s="40" t="n">
        <v>21</v>
      </c>
      <c r="C116" s="38" t="s">
        <v>96</v>
      </c>
      <c r="D116" s="116" t="n">
        <v>1621956846</v>
      </c>
      <c r="E116" s="116" t="n">
        <v>1620500000</v>
      </c>
      <c r="F116" s="116" t="n">
        <v>1620500000</v>
      </c>
      <c r="G116" s="116" t="n">
        <v>1344663760</v>
      </c>
      <c r="H116" s="117" t="n">
        <v>1344663760</v>
      </c>
    </row>
    <row r="117" customFormat="false" ht="15.75" hidden="false" customHeight="false" outlineLevel="0" collapsed="false">
      <c r="A117" s="39" t="n">
        <v>20411</v>
      </c>
      <c r="B117" s="40"/>
      <c r="C117" s="38" t="s">
        <v>97</v>
      </c>
      <c r="D117" s="116" t="n">
        <f aca="false">+D118+D119</f>
        <v>516161585</v>
      </c>
      <c r="E117" s="116" t="n">
        <f aca="false">+E118+E119</f>
        <v>506018795</v>
      </c>
      <c r="F117" s="116" t="n">
        <f aca="false">+F118+F119</f>
        <v>506018795</v>
      </c>
      <c r="G117" s="116" t="n">
        <f aca="false">+G118+G119</f>
        <v>462483794</v>
      </c>
      <c r="H117" s="117" t="n">
        <f aca="false">+H118+H119</f>
        <v>462483794</v>
      </c>
    </row>
    <row r="118" customFormat="false" ht="15.75" hidden="false" customHeight="false" outlineLevel="0" collapsed="false">
      <c r="A118" s="39" t="n">
        <v>204111</v>
      </c>
      <c r="B118" s="40" t="n">
        <v>20</v>
      </c>
      <c r="C118" s="38" t="s">
        <v>98</v>
      </c>
      <c r="D118" s="116" t="n">
        <v>76857255</v>
      </c>
      <c r="E118" s="116" t="n">
        <v>76857255</v>
      </c>
      <c r="F118" s="116" t="n">
        <v>76857255</v>
      </c>
      <c r="G118" s="116" t="n">
        <v>35887827</v>
      </c>
      <c r="H118" s="117" t="n">
        <v>35887827</v>
      </c>
    </row>
    <row r="119" customFormat="false" ht="15.75" hidden="false" customHeight="false" outlineLevel="0" collapsed="false">
      <c r="A119" s="39" t="n">
        <v>204112</v>
      </c>
      <c r="B119" s="40" t="n">
        <v>20</v>
      </c>
      <c r="C119" s="38" t="s">
        <v>99</v>
      </c>
      <c r="D119" s="116" t="n">
        <v>439304330</v>
      </c>
      <c r="E119" s="116" t="n">
        <v>429161540</v>
      </c>
      <c r="F119" s="116" t="n">
        <v>429161540</v>
      </c>
      <c r="G119" s="116" t="n">
        <v>426595967</v>
      </c>
      <c r="H119" s="117" t="n">
        <v>426595967</v>
      </c>
    </row>
    <row r="120" customFormat="false" ht="15.75" hidden="false" customHeight="false" outlineLevel="0" collapsed="false">
      <c r="A120" s="39" t="n">
        <v>20414</v>
      </c>
      <c r="B120" s="40" t="n">
        <v>20</v>
      </c>
      <c r="C120" s="38" t="s">
        <v>100</v>
      </c>
      <c r="D120" s="116" t="n">
        <v>5931048</v>
      </c>
      <c r="E120" s="116" t="n">
        <v>5931047.17</v>
      </c>
      <c r="F120" s="116" t="n">
        <v>5931047.17</v>
      </c>
      <c r="G120" s="116" t="n">
        <v>5931047.17</v>
      </c>
      <c r="H120" s="117" t="n">
        <v>5931047.17</v>
      </c>
    </row>
    <row r="121" customFormat="false" ht="15.75" hidden="false" customHeight="false" outlineLevel="0" collapsed="false">
      <c r="A121" s="39" t="n">
        <v>20421</v>
      </c>
      <c r="B121" s="40"/>
      <c r="C121" s="38" t="s">
        <v>101</v>
      </c>
      <c r="D121" s="116" t="n">
        <f aca="false">+D122</f>
        <v>74992700</v>
      </c>
      <c r="E121" s="116" t="n">
        <f aca="false">+E122</f>
        <v>74992700</v>
      </c>
      <c r="F121" s="116" t="n">
        <f aca="false">+F122</f>
        <v>74992700</v>
      </c>
      <c r="G121" s="116" t="n">
        <f aca="false">+G122</f>
        <v>70583318</v>
      </c>
      <c r="H121" s="117" t="n">
        <f aca="false">+H122</f>
        <v>70583318</v>
      </c>
    </row>
    <row r="122" customFormat="false" ht="15.75" hidden="false" customHeight="false" outlineLevel="0" collapsed="false">
      <c r="A122" s="39" t="n">
        <v>204214</v>
      </c>
      <c r="B122" s="40" t="n">
        <v>20</v>
      </c>
      <c r="C122" s="38" t="s">
        <v>102</v>
      </c>
      <c r="D122" s="116" t="n">
        <v>74992700</v>
      </c>
      <c r="E122" s="116" t="n">
        <v>74992700</v>
      </c>
      <c r="F122" s="116" t="n">
        <v>74992700</v>
      </c>
      <c r="G122" s="116" t="n">
        <v>70583318</v>
      </c>
      <c r="H122" s="117" t="n">
        <v>70583318</v>
      </c>
    </row>
    <row r="123" customFormat="false" ht="15.75" hidden="false" customHeight="false" outlineLevel="0" collapsed="false">
      <c r="A123" s="39" t="n">
        <v>20441</v>
      </c>
      <c r="B123" s="40"/>
      <c r="C123" s="38" t="s">
        <v>103</v>
      </c>
      <c r="D123" s="116" t="n">
        <f aca="false">+D124</f>
        <v>1061310440</v>
      </c>
      <c r="E123" s="116" t="n">
        <f aca="false">+E124</f>
        <v>1061310440</v>
      </c>
      <c r="F123" s="116" t="n">
        <f aca="false">+F124</f>
        <v>994755209.32</v>
      </c>
      <c r="G123" s="116" t="n">
        <f aca="false">+G124</f>
        <v>907728704.32</v>
      </c>
      <c r="H123" s="117" t="n">
        <f aca="false">+H124</f>
        <v>907728704.32</v>
      </c>
    </row>
    <row r="124" customFormat="false" ht="15.75" hidden="false" customHeight="false" outlineLevel="0" collapsed="false">
      <c r="A124" s="39" t="n">
        <v>2044113</v>
      </c>
      <c r="B124" s="40" t="n">
        <v>20</v>
      </c>
      <c r="C124" s="38" t="s">
        <v>103</v>
      </c>
      <c r="D124" s="116" t="n">
        <v>1061310440</v>
      </c>
      <c r="E124" s="116" t="n">
        <v>1061310440</v>
      </c>
      <c r="F124" s="116" t="n">
        <v>994755209.32</v>
      </c>
      <c r="G124" s="116" t="n">
        <v>907728704.32</v>
      </c>
      <c r="H124" s="117" t="n">
        <v>907728704.32</v>
      </c>
    </row>
    <row r="125" customFormat="false" ht="15.75" hidden="false" customHeight="false" outlineLevel="0" collapsed="false">
      <c r="A125" s="39" t="n">
        <v>3</v>
      </c>
      <c r="B125" s="40"/>
      <c r="C125" s="38" t="s">
        <v>104</v>
      </c>
      <c r="D125" s="116" t="n">
        <f aca="false">+D126+D130</f>
        <v>16082259669</v>
      </c>
      <c r="E125" s="116" t="n">
        <f aca="false">+E126+E130</f>
        <v>7377365475.4</v>
      </c>
      <c r="F125" s="116" t="n">
        <f aca="false">+F126+F130</f>
        <v>7268841446.4</v>
      </c>
      <c r="G125" s="116" t="n">
        <f aca="false">+G126+G130</f>
        <v>7267368507.4</v>
      </c>
      <c r="H125" s="117" t="n">
        <f aca="false">+H126+H130</f>
        <v>7262499450.55</v>
      </c>
    </row>
    <row r="126" customFormat="false" ht="15.75" hidden="false" customHeight="false" outlineLevel="0" collapsed="false">
      <c r="A126" s="39" t="n">
        <v>32</v>
      </c>
      <c r="B126" s="40"/>
      <c r="C126" s="38" t="s">
        <v>105</v>
      </c>
      <c r="D126" s="116" t="n">
        <f aca="false">+D127</f>
        <v>2963934097</v>
      </c>
      <c r="E126" s="116" t="n">
        <f aca="false">+E127</f>
        <v>2963934097</v>
      </c>
      <c r="F126" s="116" t="n">
        <f aca="false">+F127</f>
        <v>2963934097</v>
      </c>
      <c r="G126" s="116" t="n">
        <f aca="false">+G127</f>
        <v>2963934097</v>
      </c>
      <c r="H126" s="117" t="n">
        <f aca="false">+H127</f>
        <v>2963934097</v>
      </c>
    </row>
    <row r="127" customFormat="false" ht="15.75" hidden="false" customHeight="false" outlineLevel="0" collapsed="false">
      <c r="A127" s="39" t="n">
        <v>321</v>
      </c>
      <c r="B127" s="40"/>
      <c r="C127" s="38" t="s">
        <v>106</v>
      </c>
      <c r="D127" s="116" t="n">
        <f aca="false">+D128+D129</f>
        <v>2963934097</v>
      </c>
      <c r="E127" s="116" t="n">
        <f aca="false">+E128+E129</f>
        <v>2963934097</v>
      </c>
      <c r="F127" s="116" t="n">
        <f aca="false">+F128+F129</f>
        <v>2963934097</v>
      </c>
      <c r="G127" s="116" t="n">
        <f aca="false">+G128+G129</f>
        <v>2963934097</v>
      </c>
      <c r="H127" s="117" t="n">
        <f aca="false">+H128+H129</f>
        <v>2963934097</v>
      </c>
    </row>
    <row r="128" customFormat="false" ht="15.75" hidden="false" customHeight="false" outlineLevel="0" collapsed="false">
      <c r="A128" s="39" t="n">
        <v>3211</v>
      </c>
      <c r="B128" s="40" t="n">
        <v>11</v>
      </c>
      <c r="C128" s="38" t="s">
        <v>107</v>
      </c>
      <c r="D128" s="116" t="n">
        <v>2963934097</v>
      </c>
      <c r="E128" s="116" t="n">
        <v>2963934097</v>
      </c>
      <c r="F128" s="116" t="n">
        <v>2963934097</v>
      </c>
      <c r="G128" s="116" t="n">
        <v>2963934097</v>
      </c>
      <c r="H128" s="117" t="n">
        <v>2963934097</v>
      </c>
    </row>
    <row r="129" customFormat="false" ht="15.75" hidden="false" customHeight="false" outlineLevel="0" collapsed="false">
      <c r="A129" s="39" t="n">
        <v>3211</v>
      </c>
      <c r="B129" s="40" t="n">
        <v>20</v>
      </c>
      <c r="C129" s="38" t="s">
        <v>107</v>
      </c>
      <c r="D129" s="116" t="n">
        <v>0</v>
      </c>
      <c r="E129" s="116" t="n">
        <v>0</v>
      </c>
      <c r="F129" s="116" t="n">
        <v>0</v>
      </c>
      <c r="G129" s="116" t="n">
        <v>0</v>
      </c>
      <c r="H129" s="117" t="n">
        <v>0</v>
      </c>
    </row>
    <row r="130" customFormat="false" ht="16.5" hidden="false" customHeight="false" outlineLevel="0" collapsed="false">
      <c r="A130" s="160" t="n">
        <v>36</v>
      </c>
      <c r="B130" s="161"/>
      <c r="C130" s="90" t="s">
        <v>108</v>
      </c>
      <c r="D130" s="162" t="n">
        <f aca="false">+D141+D145</f>
        <v>13118325572</v>
      </c>
      <c r="E130" s="162" t="n">
        <f aca="false">+E141+E145</f>
        <v>4413431378.4</v>
      </c>
      <c r="F130" s="162" t="n">
        <f aca="false">+F141+F145</f>
        <v>4304907349.4</v>
      </c>
      <c r="G130" s="162" t="n">
        <f aca="false">+G141+G145</f>
        <v>4303434410.4</v>
      </c>
      <c r="H130" s="163" t="n">
        <f aca="false">+H141+H145</f>
        <v>4298565353.55</v>
      </c>
    </row>
    <row r="131" customFormat="false" ht="16.5" hidden="false" customHeight="false" outlineLevel="0" collapsed="false">
      <c r="A131" s="164"/>
      <c r="B131" s="165"/>
      <c r="C131" s="166"/>
      <c r="D131" s="168"/>
      <c r="E131" s="168"/>
      <c r="F131" s="168"/>
      <c r="G131" s="168"/>
      <c r="H131" s="168"/>
    </row>
    <row r="132" customFormat="false" ht="15" hidden="false" customHeight="false" outlineLevel="0" collapsed="false">
      <c r="A132" s="138" t="s">
        <v>0</v>
      </c>
      <c r="B132" s="138"/>
      <c r="C132" s="138"/>
      <c r="D132" s="138"/>
      <c r="E132" s="138"/>
      <c r="F132" s="138"/>
      <c r="G132" s="138"/>
      <c r="H132" s="138"/>
    </row>
    <row r="133" customFormat="false" ht="12" hidden="false" customHeight="true" outlineLevel="0" collapsed="false">
      <c r="A133" s="139" t="s">
        <v>1</v>
      </c>
      <c r="B133" s="139"/>
      <c r="C133" s="139"/>
      <c r="D133" s="139"/>
      <c r="E133" s="139"/>
      <c r="F133" s="139"/>
      <c r="G133" s="139"/>
      <c r="H133" s="139"/>
    </row>
    <row r="134" customFormat="false" ht="3" hidden="false" customHeight="true" outlineLevel="0" collapsed="false">
      <c r="A134" s="140"/>
      <c r="H134" s="141"/>
    </row>
    <row r="135" customFormat="false" ht="14.25" hidden="false" customHeight="true" outlineLevel="0" collapsed="false">
      <c r="A135" s="142" t="s">
        <v>2</v>
      </c>
      <c r="H135" s="141"/>
    </row>
    <row r="136" customFormat="false" ht="9.75" hidden="true" customHeight="true" outlineLevel="0" collapsed="false">
      <c r="A136" s="140"/>
      <c r="H136" s="143"/>
    </row>
    <row r="137" customFormat="false" ht="15" hidden="false" customHeight="false" outlineLevel="0" collapsed="false">
      <c r="A137" s="140" t="s">
        <v>3</v>
      </c>
      <c r="C137" s="114" t="s">
        <v>4</v>
      </c>
      <c r="E137" s="115" t="str">
        <f aca="false">E93</f>
        <v>OCTUBRE</v>
      </c>
      <c r="G137" s="115" t="s">
        <v>6</v>
      </c>
      <c r="H137" s="141"/>
    </row>
    <row r="138" customFormat="false" ht="6.75" hidden="false" customHeight="true" outlineLevel="0" collapsed="false">
      <c r="A138" s="140"/>
      <c r="H138" s="141"/>
    </row>
    <row r="139" customFormat="false" ht="15.75" hidden="false" customHeight="false" outlineLevel="0" collapsed="false">
      <c r="A139" s="145" t="s">
        <v>7</v>
      </c>
      <c r="B139" s="146"/>
      <c r="C139" s="147"/>
      <c r="D139" s="148"/>
      <c r="E139" s="148"/>
      <c r="F139" s="148"/>
      <c r="G139" s="148"/>
      <c r="H139" s="149"/>
    </row>
    <row r="140" customFormat="false" ht="29.25" hidden="false" customHeight="true" outlineLevel="0" collapsed="false">
      <c r="A140" s="179" t="s">
        <v>8</v>
      </c>
      <c r="B140" s="180"/>
      <c r="C140" s="180" t="s">
        <v>9</v>
      </c>
      <c r="D140" s="181" t="s">
        <v>10</v>
      </c>
      <c r="E140" s="181" t="s">
        <v>11</v>
      </c>
      <c r="F140" s="181" t="s">
        <v>12</v>
      </c>
      <c r="G140" s="181" t="s">
        <v>13</v>
      </c>
      <c r="H140" s="182" t="s">
        <v>14</v>
      </c>
    </row>
    <row r="141" customFormat="false" ht="15.75" hidden="false" customHeight="false" outlineLevel="0" collapsed="false">
      <c r="A141" s="39" t="n">
        <v>361</v>
      </c>
      <c r="B141" s="40"/>
      <c r="C141" s="38" t="s">
        <v>109</v>
      </c>
      <c r="D141" s="99" t="n">
        <f aca="false">+D142+D143+D144</f>
        <v>10696243903</v>
      </c>
      <c r="E141" s="99" t="n">
        <f aca="false">+E142+E143+E144</f>
        <v>4413431378.4</v>
      </c>
      <c r="F141" s="99" t="n">
        <f aca="false">+F142+F143+F144</f>
        <v>4304907349.4</v>
      </c>
      <c r="G141" s="99" t="n">
        <f aca="false">+G142+G143+G144</f>
        <v>4303434410.4</v>
      </c>
      <c r="H141" s="99" t="n">
        <f aca="false">+H142+H143+H144</f>
        <v>4298565353.55</v>
      </c>
    </row>
    <row r="142" customFormat="false" ht="15.75" hidden="false" customHeight="false" outlineLevel="0" collapsed="false">
      <c r="A142" s="81" t="n">
        <v>3611</v>
      </c>
      <c r="B142" s="82" t="n">
        <v>11</v>
      </c>
      <c r="C142" s="122" t="s">
        <v>109</v>
      </c>
      <c r="D142" s="123" t="n">
        <v>909865903</v>
      </c>
      <c r="E142" s="123"/>
      <c r="F142" s="123"/>
      <c r="G142" s="123"/>
      <c r="H142" s="124"/>
    </row>
    <row r="143" customFormat="false" ht="15.75" hidden="false" customHeight="false" outlineLevel="0" collapsed="false">
      <c r="A143" s="81" t="n">
        <v>3611</v>
      </c>
      <c r="B143" s="82" t="n">
        <v>20</v>
      </c>
      <c r="C143" s="122" t="s">
        <v>109</v>
      </c>
      <c r="D143" s="123" t="n">
        <v>3925934846</v>
      </c>
      <c r="E143" s="123" t="n">
        <v>0</v>
      </c>
      <c r="F143" s="123" t="n">
        <v>0</v>
      </c>
      <c r="G143" s="123" t="n">
        <v>0</v>
      </c>
      <c r="H143" s="124" t="n">
        <v>0</v>
      </c>
    </row>
    <row r="144" customFormat="false" ht="15.75" hidden="false" customHeight="false" outlineLevel="0" collapsed="false">
      <c r="A144" s="81" t="n">
        <v>3611</v>
      </c>
      <c r="B144" s="82" t="n">
        <v>21</v>
      </c>
      <c r="C144" s="122" t="s">
        <v>109</v>
      </c>
      <c r="D144" s="123" t="n">
        <v>5860443154</v>
      </c>
      <c r="E144" s="123" t="n">
        <v>4413431378.4</v>
      </c>
      <c r="F144" s="123" t="n">
        <v>4304907349.4</v>
      </c>
      <c r="G144" s="123" t="n">
        <v>4303434410.4</v>
      </c>
      <c r="H144" s="124" t="n">
        <v>4298565353.55</v>
      </c>
    </row>
    <row r="145" customFormat="false" ht="15.75" hidden="false" customHeight="false" outlineLevel="0" collapsed="false">
      <c r="A145" s="81" t="n">
        <v>363</v>
      </c>
      <c r="B145" s="82"/>
      <c r="C145" s="122" t="s">
        <v>110</v>
      </c>
      <c r="D145" s="123" t="n">
        <f aca="false">+D146+D147</f>
        <v>2422081669</v>
      </c>
      <c r="E145" s="123" t="n">
        <f aca="false">+E146+E147</f>
        <v>0</v>
      </c>
      <c r="F145" s="123" t="n">
        <f aca="false">+F146+F147</f>
        <v>0</v>
      </c>
      <c r="G145" s="123" t="n">
        <f aca="false">+G146+G147</f>
        <v>0</v>
      </c>
      <c r="H145" s="124" t="n">
        <f aca="false">+H146+H147</f>
        <v>0</v>
      </c>
    </row>
    <row r="146" customFormat="false" ht="46.5" hidden="false" customHeight="true" outlineLevel="0" collapsed="false">
      <c r="A146" s="39" t="n">
        <v>36326</v>
      </c>
      <c r="B146" s="40" t="n">
        <v>10</v>
      </c>
      <c r="C146" s="38" t="s">
        <v>111</v>
      </c>
      <c r="D146" s="99" t="n">
        <v>861300000</v>
      </c>
      <c r="E146" s="99" t="n">
        <v>0</v>
      </c>
      <c r="F146" s="99" t="n">
        <v>0</v>
      </c>
      <c r="G146" s="99" t="n">
        <v>0</v>
      </c>
      <c r="H146" s="100" t="n">
        <v>0</v>
      </c>
    </row>
    <row r="147" customFormat="false" ht="48" hidden="false" customHeight="false" outlineLevel="0" collapsed="false">
      <c r="A147" s="81" t="n">
        <v>36326</v>
      </c>
      <c r="B147" s="82" t="n">
        <v>21</v>
      </c>
      <c r="C147" s="122" t="s">
        <v>111</v>
      </c>
      <c r="D147" s="123" t="n">
        <v>1560781669</v>
      </c>
      <c r="E147" s="123" t="n">
        <v>0</v>
      </c>
      <c r="F147" s="123" t="n">
        <v>0</v>
      </c>
      <c r="G147" s="123" t="n">
        <v>0</v>
      </c>
      <c r="H147" s="124" t="n">
        <v>0</v>
      </c>
    </row>
    <row r="148" customFormat="false" ht="16.5" hidden="false" customHeight="false" outlineLevel="0" collapsed="false">
      <c r="A148" s="19" t="s">
        <v>112</v>
      </c>
      <c r="B148" s="83"/>
      <c r="C148" s="84" t="s">
        <v>113</v>
      </c>
      <c r="D148" s="22" t="n">
        <f aca="false">+D149</f>
        <v>280078681946</v>
      </c>
      <c r="E148" s="22" t="n">
        <f aca="false">+E149</f>
        <v>280078681946</v>
      </c>
      <c r="F148" s="22" t="n">
        <f aca="false">+F149</f>
        <v>280078681946</v>
      </c>
      <c r="G148" s="22" t="n">
        <f aca="false">+G149</f>
        <v>280078681946</v>
      </c>
      <c r="H148" s="23" t="n">
        <f aca="false">+H149</f>
        <v>280078681946</v>
      </c>
    </row>
    <row r="149" customFormat="false" ht="15.75" hidden="false" customHeight="false" outlineLevel="0" collapsed="false">
      <c r="A149" s="157" t="n">
        <v>7</v>
      </c>
      <c r="B149" s="158"/>
      <c r="C149" s="159" t="s">
        <v>113</v>
      </c>
      <c r="D149" s="183" t="n">
        <f aca="false">+D150</f>
        <v>280078681946</v>
      </c>
      <c r="E149" s="183" t="n">
        <f aca="false">+E150</f>
        <v>280078681946</v>
      </c>
      <c r="F149" s="183" t="n">
        <f aca="false">+F150</f>
        <v>280078681946</v>
      </c>
      <c r="G149" s="183" t="n">
        <f aca="false">+G150</f>
        <v>280078681946</v>
      </c>
      <c r="H149" s="184" t="n">
        <f aca="false">+H150</f>
        <v>280078681946</v>
      </c>
    </row>
    <row r="150" customFormat="false" ht="15.75" hidden="false" customHeight="false" outlineLevel="0" collapsed="false">
      <c r="A150" s="39" t="n">
        <v>71</v>
      </c>
      <c r="B150" s="40"/>
      <c r="C150" s="38" t="s">
        <v>114</v>
      </c>
      <c r="D150" s="99" t="n">
        <f aca="false">+D151</f>
        <v>280078681946</v>
      </c>
      <c r="E150" s="99" t="n">
        <f aca="false">+E151</f>
        <v>280078681946</v>
      </c>
      <c r="F150" s="99" t="n">
        <f aca="false">+F151</f>
        <v>280078681946</v>
      </c>
      <c r="G150" s="99" t="n">
        <f aca="false">+G151</f>
        <v>280078681946</v>
      </c>
      <c r="H150" s="100" t="n">
        <f aca="false">+H151</f>
        <v>280078681946</v>
      </c>
    </row>
    <row r="151" customFormat="false" ht="16.5" hidden="false" customHeight="false" outlineLevel="0" collapsed="false">
      <c r="A151" s="39" t="n">
        <v>711</v>
      </c>
      <c r="B151" s="40" t="n">
        <v>11</v>
      </c>
      <c r="C151" s="38" t="s">
        <v>115</v>
      </c>
      <c r="D151" s="99" t="n">
        <f aca="false">88015736389+192062945557</f>
        <v>280078681946</v>
      </c>
      <c r="E151" s="99" t="n">
        <f aca="false">192062945557+88015736389</f>
        <v>280078681946</v>
      </c>
      <c r="F151" s="99" t="n">
        <f aca="false">192062945557+88015736389</f>
        <v>280078681946</v>
      </c>
      <c r="G151" s="99" t="n">
        <f aca="false">192062945557+88015736389</f>
        <v>280078681946</v>
      </c>
      <c r="H151" s="100" t="n">
        <f aca="false">192062945557+88015736389</f>
        <v>280078681946</v>
      </c>
    </row>
    <row r="152" customFormat="false" ht="16.5" hidden="false" customHeight="true" outlineLevel="0" collapsed="false">
      <c r="A152" s="19" t="s">
        <v>116</v>
      </c>
      <c r="B152" s="83"/>
      <c r="C152" s="84" t="s">
        <v>117</v>
      </c>
      <c r="D152" s="22" t="n">
        <f aca="false">+D153+D183+D186+D202</f>
        <v>1987977700000</v>
      </c>
      <c r="E152" s="22" t="n">
        <f aca="false">+E153+E183+E186+E202</f>
        <v>1962489028238</v>
      </c>
      <c r="F152" s="22" t="n">
        <f aca="false">+F153+F183+F186+F202</f>
        <v>1958133029528</v>
      </c>
      <c r="G152" s="22" t="n">
        <f aca="false">+G153+G183+G186+G202</f>
        <v>1888269346142</v>
      </c>
      <c r="H152" s="23" t="n">
        <f aca="false">+H153+H183+H186+H202</f>
        <v>424638614487</v>
      </c>
    </row>
    <row r="153" customFormat="false" ht="30.75" hidden="false" customHeight="true" outlineLevel="0" collapsed="false">
      <c r="A153" s="157" t="n">
        <v>113</v>
      </c>
      <c r="B153" s="158"/>
      <c r="C153" s="159" t="s">
        <v>118</v>
      </c>
      <c r="D153" s="116" t="n">
        <f aca="false">+D154+D164+D167+D170</f>
        <v>1900727277555</v>
      </c>
      <c r="E153" s="116" t="n">
        <f aca="false">+E154+E164+E167+E170</f>
        <v>1898178944499</v>
      </c>
      <c r="F153" s="116" t="n">
        <f aca="false">+F154+F164+F167+F170</f>
        <v>1897429946801</v>
      </c>
      <c r="G153" s="116" t="n">
        <f aca="false">+G154+G164+G167+G170</f>
        <v>1841526978126</v>
      </c>
      <c r="H153" s="117" t="n">
        <f aca="false">+H154+H164+H167+H170</f>
        <v>388157322110</v>
      </c>
    </row>
    <row r="154" customFormat="false" ht="15.75" hidden="false" customHeight="false" outlineLevel="0" collapsed="false">
      <c r="A154" s="39" t="n">
        <v>113600</v>
      </c>
      <c r="B154" s="40"/>
      <c r="C154" s="38" t="s">
        <v>119</v>
      </c>
      <c r="D154" s="116" t="n">
        <f aca="false">SUM(D155:D163)</f>
        <v>1426101012625</v>
      </c>
      <c r="E154" s="116" t="n">
        <f aca="false">SUM(E155:E163)</f>
        <v>1423931643043</v>
      </c>
      <c r="F154" s="116" t="n">
        <f aca="false">SUM(F155:F163)</f>
        <v>1423931643043</v>
      </c>
      <c r="G154" s="116" t="n">
        <f aca="false">SUM(G155:G163)</f>
        <v>1423931643043</v>
      </c>
      <c r="H154" s="117" t="n">
        <f aca="false">SUM(H155:H163)</f>
        <v>10000000000</v>
      </c>
    </row>
    <row r="155" customFormat="false" ht="47.25" hidden="false" customHeight="true" outlineLevel="0" collapsed="false">
      <c r="A155" s="39" t="n">
        <v>113600129</v>
      </c>
      <c r="B155" s="40" t="n">
        <v>11</v>
      </c>
      <c r="C155" s="38" t="s">
        <v>120</v>
      </c>
      <c r="D155" s="116" t="n">
        <v>129017012625</v>
      </c>
      <c r="E155" s="116" t="n">
        <v>129017012625</v>
      </c>
      <c r="F155" s="116" t="n">
        <v>129017012625</v>
      </c>
      <c r="G155" s="116" t="n">
        <v>129017012625</v>
      </c>
      <c r="H155" s="117" t="n">
        <v>0</v>
      </c>
    </row>
    <row r="156" customFormat="false" ht="29.25" hidden="false" customHeight="true" outlineLevel="0" collapsed="false">
      <c r="A156" s="39" t="n">
        <v>113600130</v>
      </c>
      <c r="B156" s="40" t="n">
        <v>11</v>
      </c>
      <c r="C156" s="38" t="s">
        <v>121</v>
      </c>
      <c r="D156" s="116" t="n">
        <v>89000000000</v>
      </c>
      <c r="E156" s="116" t="n">
        <v>89000000000</v>
      </c>
      <c r="F156" s="116" t="n">
        <v>89000000000</v>
      </c>
      <c r="G156" s="116" t="n">
        <v>89000000000</v>
      </c>
      <c r="H156" s="117" t="n">
        <v>0</v>
      </c>
    </row>
    <row r="157" customFormat="false" ht="28.5" hidden="false" customHeight="true" outlineLevel="0" collapsed="false">
      <c r="A157" s="39" t="n">
        <v>113600131</v>
      </c>
      <c r="B157" s="40" t="n">
        <v>11</v>
      </c>
      <c r="C157" s="38" t="s">
        <v>122</v>
      </c>
      <c r="D157" s="116" t="n">
        <v>36323700000</v>
      </c>
      <c r="E157" s="116" t="n">
        <v>36323700000</v>
      </c>
      <c r="F157" s="116" t="n">
        <v>36323700000</v>
      </c>
      <c r="G157" s="116" t="n">
        <v>36323700000</v>
      </c>
      <c r="H157" s="117" t="n">
        <v>0</v>
      </c>
    </row>
    <row r="158" customFormat="false" ht="31.5" hidden="false" customHeight="true" outlineLevel="0" collapsed="false">
      <c r="A158" s="39" t="n">
        <v>113600132</v>
      </c>
      <c r="B158" s="40" t="n">
        <v>11</v>
      </c>
      <c r="C158" s="38" t="s">
        <v>123</v>
      </c>
      <c r="D158" s="116" t="n">
        <v>10000000000</v>
      </c>
      <c r="E158" s="116" t="n">
        <v>10000000000</v>
      </c>
      <c r="F158" s="116" t="n">
        <v>10000000000</v>
      </c>
      <c r="G158" s="116" t="n">
        <v>10000000000</v>
      </c>
      <c r="H158" s="117" t="n">
        <v>10000000000</v>
      </c>
    </row>
    <row r="159" customFormat="false" ht="33.75" hidden="false" customHeight="true" outlineLevel="0" collapsed="false">
      <c r="A159" s="39" t="n">
        <v>113600134</v>
      </c>
      <c r="B159" s="40" t="n">
        <v>20</v>
      </c>
      <c r="C159" s="38" t="s">
        <v>124</v>
      </c>
      <c r="D159" s="116" t="n">
        <v>21312600000</v>
      </c>
      <c r="E159" s="116" t="n">
        <v>21312600000</v>
      </c>
      <c r="F159" s="116" t="n">
        <v>21312600000</v>
      </c>
      <c r="G159" s="116" t="n">
        <v>21312600000</v>
      </c>
      <c r="H159" s="117" t="n">
        <v>0</v>
      </c>
    </row>
    <row r="160" customFormat="false" ht="33.75" hidden="false" customHeight="true" outlineLevel="0" collapsed="false">
      <c r="A160" s="39" t="n">
        <v>113600135</v>
      </c>
      <c r="B160" s="40" t="n">
        <v>11</v>
      </c>
      <c r="C160" s="38" t="s">
        <v>125</v>
      </c>
      <c r="D160" s="116" t="n">
        <v>265373000000</v>
      </c>
      <c r="E160" s="116" t="n">
        <v>265372980458</v>
      </c>
      <c r="F160" s="116" t="n">
        <v>265372980458</v>
      </c>
      <c r="G160" s="116" t="n">
        <v>265372980458</v>
      </c>
      <c r="H160" s="117" t="n">
        <v>0</v>
      </c>
    </row>
    <row r="161" customFormat="false" ht="35.25" hidden="false" customHeight="true" outlineLevel="0" collapsed="false">
      <c r="A161" s="39" t="n">
        <v>113600136</v>
      </c>
      <c r="B161" s="40" t="n">
        <v>11</v>
      </c>
      <c r="C161" s="38" t="s">
        <v>126</v>
      </c>
      <c r="D161" s="116" t="n">
        <v>805833700000</v>
      </c>
      <c r="E161" s="116" t="n">
        <v>805833700000</v>
      </c>
      <c r="F161" s="116" t="n">
        <v>805833700000</v>
      </c>
      <c r="G161" s="116" t="n">
        <v>805833700000</v>
      </c>
      <c r="H161" s="117" t="n">
        <v>0</v>
      </c>
    </row>
    <row r="162" customFormat="false" ht="36.75" hidden="false" customHeight="true" outlineLevel="0" collapsed="false">
      <c r="A162" s="39" t="n">
        <v>113600138</v>
      </c>
      <c r="B162" s="40" t="n">
        <v>11</v>
      </c>
      <c r="C162" s="38" t="s">
        <v>127</v>
      </c>
      <c r="D162" s="116" t="n">
        <v>9241000000</v>
      </c>
      <c r="E162" s="116" t="n">
        <v>9241000000</v>
      </c>
      <c r="F162" s="116" t="n">
        <v>9241000000</v>
      </c>
      <c r="G162" s="116" t="n">
        <v>9241000000</v>
      </c>
      <c r="H162" s="117" t="n">
        <v>0</v>
      </c>
    </row>
    <row r="163" customFormat="false" ht="60" hidden="false" customHeight="true" outlineLevel="0" collapsed="false">
      <c r="A163" s="39" t="n">
        <v>113600143</v>
      </c>
      <c r="B163" s="40" t="n">
        <v>11</v>
      </c>
      <c r="C163" s="38" t="s">
        <v>128</v>
      </c>
      <c r="D163" s="116" t="n">
        <v>60000000000</v>
      </c>
      <c r="E163" s="116" t="n">
        <v>57830649960</v>
      </c>
      <c r="F163" s="116" t="n">
        <v>57830649960</v>
      </c>
      <c r="G163" s="116" t="n">
        <v>57830649960</v>
      </c>
      <c r="H163" s="117" t="n">
        <v>0</v>
      </c>
    </row>
    <row r="164" customFormat="false" ht="15.75" hidden="false" customHeight="false" outlineLevel="0" collapsed="false">
      <c r="A164" s="39" t="n">
        <v>113601</v>
      </c>
      <c r="B164" s="40"/>
      <c r="C164" s="38" t="s">
        <v>129</v>
      </c>
      <c r="D164" s="116" t="n">
        <f aca="false">+D165+D166</f>
        <v>381157000000</v>
      </c>
      <c r="E164" s="116" t="n">
        <f aca="false">+E165+E166</f>
        <v>381157000000</v>
      </c>
      <c r="F164" s="116" t="n">
        <f aca="false">+F165+F166</f>
        <v>381157000000</v>
      </c>
      <c r="G164" s="116" t="n">
        <f aca="false">+G165+G166</f>
        <v>381157000000</v>
      </c>
      <c r="H164" s="117" t="n">
        <f aca="false">+H165+H166</f>
        <v>351157000000</v>
      </c>
    </row>
    <row r="165" customFormat="false" ht="31.5" hidden="false" customHeight="true" outlineLevel="0" collapsed="false">
      <c r="A165" s="39" t="n">
        <v>1136013</v>
      </c>
      <c r="B165" s="40" t="n">
        <v>11</v>
      </c>
      <c r="C165" s="38" t="s">
        <v>130</v>
      </c>
      <c r="D165" s="116" t="n">
        <v>351157000000</v>
      </c>
      <c r="E165" s="116" t="n">
        <v>351157000000</v>
      </c>
      <c r="F165" s="116" t="n">
        <v>351157000000</v>
      </c>
      <c r="G165" s="116" t="n">
        <v>351157000000</v>
      </c>
      <c r="H165" s="117" t="n">
        <v>351157000000</v>
      </c>
    </row>
    <row r="166" customFormat="false" ht="29.25" hidden="false" customHeight="true" outlineLevel="0" collapsed="false">
      <c r="A166" s="39" t="n">
        <v>1136013</v>
      </c>
      <c r="B166" s="40" t="n">
        <v>20</v>
      </c>
      <c r="C166" s="38" t="s">
        <v>130</v>
      </c>
      <c r="D166" s="116" t="n">
        <v>30000000000</v>
      </c>
      <c r="E166" s="116" t="n">
        <v>30000000000</v>
      </c>
      <c r="F166" s="116" t="n">
        <v>30000000000</v>
      </c>
      <c r="G166" s="116" t="n">
        <v>30000000000</v>
      </c>
      <c r="H166" s="117" t="n">
        <v>0</v>
      </c>
    </row>
    <row r="167" customFormat="false" ht="17.25" hidden="false" customHeight="true" outlineLevel="0" collapsed="false">
      <c r="A167" s="39" t="n">
        <v>113605</v>
      </c>
      <c r="B167" s="40"/>
      <c r="C167" s="38" t="s">
        <v>131</v>
      </c>
      <c r="D167" s="116" t="n">
        <f aca="false">+D168+D169</f>
        <v>89844064930</v>
      </c>
      <c r="E167" s="116" t="n">
        <f aca="false">+E168+E169</f>
        <v>89465460905</v>
      </c>
      <c r="F167" s="116" t="n">
        <f aca="false">+F168+F169</f>
        <v>88717490913</v>
      </c>
      <c r="G167" s="116" t="n">
        <f aca="false">+G168+G169</f>
        <v>33589812193</v>
      </c>
      <c r="H167" s="117" t="n">
        <f aca="false">+H168+H169</f>
        <v>24635944198</v>
      </c>
    </row>
    <row r="168" customFormat="false" ht="43.5" hidden="false" customHeight="true" outlineLevel="0" collapsed="false">
      <c r="A168" s="39" t="n">
        <v>1136057</v>
      </c>
      <c r="B168" s="40" t="n">
        <v>20</v>
      </c>
      <c r="C168" s="38" t="s">
        <v>132</v>
      </c>
      <c r="D168" s="116" t="n">
        <v>85237464930</v>
      </c>
      <c r="E168" s="116" t="n">
        <v>84869256054</v>
      </c>
      <c r="F168" s="116" t="n">
        <v>84665882054</v>
      </c>
      <c r="G168" s="116" t="n">
        <v>33107875722</v>
      </c>
      <c r="H168" s="117" t="n">
        <v>24154007727</v>
      </c>
    </row>
    <row r="169" customFormat="false" ht="45" hidden="false" customHeight="true" outlineLevel="0" collapsed="false">
      <c r="A169" s="39" t="n">
        <v>1136057</v>
      </c>
      <c r="B169" s="40" t="n">
        <v>21</v>
      </c>
      <c r="C169" s="38" t="s">
        <v>132</v>
      </c>
      <c r="D169" s="116" t="n">
        <v>4606600000</v>
      </c>
      <c r="E169" s="116" t="n">
        <v>4596204851</v>
      </c>
      <c r="F169" s="116" t="n">
        <v>4051608859</v>
      </c>
      <c r="G169" s="116" t="n">
        <v>481936471</v>
      </c>
      <c r="H169" s="117" t="n">
        <v>481936471</v>
      </c>
    </row>
    <row r="170" customFormat="false" ht="15.75" hidden="false" customHeight="false" outlineLevel="0" collapsed="false">
      <c r="A170" s="39" t="n">
        <v>113607</v>
      </c>
      <c r="B170" s="40"/>
      <c r="C170" s="38" t="s">
        <v>133</v>
      </c>
      <c r="D170" s="116" t="n">
        <f aca="false">+D171</f>
        <v>3625200000</v>
      </c>
      <c r="E170" s="116" t="n">
        <f aca="false">+E171</f>
        <v>3624840551</v>
      </c>
      <c r="F170" s="116" t="n">
        <f aca="false">+F171</f>
        <v>3623812845</v>
      </c>
      <c r="G170" s="116" t="n">
        <f aca="false">+G171</f>
        <v>2848522890</v>
      </c>
      <c r="H170" s="117" t="n">
        <f aca="false">+H171</f>
        <v>2364377912</v>
      </c>
    </row>
    <row r="171" customFormat="false" ht="29.25" hidden="false" customHeight="true" outlineLevel="0" collapsed="false">
      <c r="A171" s="160" t="n">
        <v>1136071</v>
      </c>
      <c r="B171" s="161" t="n">
        <v>20</v>
      </c>
      <c r="C171" s="90" t="s">
        <v>134</v>
      </c>
      <c r="D171" s="162" t="n">
        <v>3625200000</v>
      </c>
      <c r="E171" s="162" t="n">
        <v>3624840551</v>
      </c>
      <c r="F171" s="162" t="n">
        <v>3623812845</v>
      </c>
      <c r="G171" s="162" t="n">
        <v>2848522890</v>
      </c>
      <c r="H171" s="163" t="n">
        <v>2364377912</v>
      </c>
    </row>
    <row r="172" customFormat="false" ht="4.5" hidden="false" customHeight="true" outlineLevel="0" collapsed="false">
      <c r="A172" s="185"/>
      <c r="B172" s="185"/>
      <c r="C172" s="186"/>
      <c r="D172" s="187"/>
      <c r="E172" s="187"/>
      <c r="F172" s="187"/>
      <c r="G172" s="187"/>
      <c r="H172" s="187"/>
    </row>
    <row r="173" customFormat="false" ht="6" hidden="false" customHeight="true" outlineLevel="0" collapsed="false">
      <c r="A173" s="185"/>
      <c r="B173" s="185"/>
      <c r="C173" s="186"/>
      <c r="D173" s="187"/>
      <c r="E173" s="187"/>
      <c r="F173" s="187"/>
      <c r="G173" s="187"/>
      <c r="H173" s="187"/>
    </row>
    <row r="174" customFormat="false" ht="15" hidden="false" customHeight="false" outlineLevel="0" collapsed="false">
      <c r="A174" s="138" t="s">
        <v>0</v>
      </c>
      <c r="B174" s="138"/>
      <c r="C174" s="138"/>
      <c r="D174" s="138"/>
      <c r="E174" s="138"/>
      <c r="F174" s="138"/>
      <c r="G174" s="138"/>
      <c r="H174" s="138"/>
    </row>
    <row r="175" customFormat="false" ht="12" hidden="false" customHeight="true" outlineLevel="0" collapsed="false">
      <c r="A175" s="139" t="s">
        <v>1</v>
      </c>
      <c r="B175" s="139"/>
      <c r="C175" s="139"/>
      <c r="D175" s="139"/>
      <c r="E175" s="139"/>
      <c r="F175" s="139"/>
      <c r="G175" s="139"/>
      <c r="H175" s="139"/>
    </row>
    <row r="176" customFormat="false" ht="1.5" hidden="true" customHeight="true" outlineLevel="0" collapsed="false">
      <c r="A176" s="140"/>
      <c r="H176" s="141"/>
    </row>
    <row r="177" customFormat="false" ht="12" hidden="false" customHeight="true" outlineLevel="0" collapsed="false">
      <c r="A177" s="142" t="s">
        <v>2</v>
      </c>
      <c r="H177" s="141"/>
    </row>
    <row r="178" customFormat="false" ht="2.25" hidden="true" customHeight="true" outlineLevel="0" collapsed="false">
      <c r="A178" s="140"/>
      <c r="H178" s="143"/>
    </row>
    <row r="179" customFormat="false" ht="15.75" hidden="false" customHeight="true" outlineLevel="0" collapsed="false">
      <c r="A179" s="140" t="s">
        <v>3</v>
      </c>
      <c r="C179" s="114" t="s">
        <v>4</v>
      </c>
      <c r="E179" s="115" t="str">
        <f aca="false">E137</f>
        <v>OCTUBRE</v>
      </c>
      <c r="G179" s="115" t="s">
        <v>6</v>
      </c>
      <c r="H179" s="141"/>
    </row>
    <row r="180" customFormat="false" ht="3" hidden="true" customHeight="true" outlineLevel="0" collapsed="false">
      <c r="A180" s="140"/>
      <c r="H180" s="141"/>
    </row>
    <row r="181" customFormat="false" ht="15" hidden="false" customHeight="true" outlineLevel="0" collapsed="false">
      <c r="A181" s="211" t="s">
        <v>7</v>
      </c>
      <c r="B181" s="212"/>
      <c r="C181" s="213"/>
      <c r="D181" s="214"/>
      <c r="E181" s="214"/>
      <c r="F181" s="214"/>
      <c r="G181" s="214"/>
      <c r="H181" s="215"/>
    </row>
    <row r="182" customFormat="false" ht="24.75" hidden="false" customHeight="true" outlineLevel="0" collapsed="false">
      <c r="A182" s="216" t="s">
        <v>8</v>
      </c>
      <c r="B182" s="217"/>
      <c r="C182" s="217" t="s">
        <v>9</v>
      </c>
      <c r="D182" s="218" t="s">
        <v>10</v>
      </c>
      <c r="E182" s="218" t="s">
        <v>11</v>
      </c>
      <c r="F182" s="218" t="s">
        <v>12</v>
      </c>
      <c r="G182" s="218" t="s">
        <v>13</v>
      </c>
      <c r="H182" s="219" t="s">
        <v>14</v>
      </c>
    </row>
    <row r="183" customFormat="false" ht="29.25" hidden="false" customHeight="true" outlineLevel="0" collapsed="false">
      <c r="A183" s="39" t="n">
        <v>223</v>
      </c>
      <c r="B183" s="40"/>
      <c r="C183" s="38" t="s">
        <v>135</v>
      </c>
      <c r="D183" s="116" t="n">
        <f aca="false">+D184</f>
        <v>2000000000</v>
      </c>
      <c r="E183" s="116" t="n">
        <f aca="false">+E184</f>
        <v>1998666412</v>
      </c>
      <c r="F183" s="116" t="n">
        <f aca="false">+F184</f>
        <v>1998666412</v>
      </c>
      <c r="G183" s="116" t="n">
        <f aca="false">+G184</f>
        <v>542141907</v>
      </c>
      <c r="H183" s="117" t="n">
        <f aca="false">+H184</f>
        <v>542141907</v>
      </c>
    </row>
    <row r="184" customFormat="false" ht="16.5" hidden="false" customHeight="true" outlineLevel="0" collapsed="false">
      <c r="A184" s="39" t="n">
        <v>223600</v>
      </c>
      <c r="B184" s="40"/>
      <c r="C184" s="38" t="s">
        <v>119</v>
      </c>
      <c r="D184" s="116" t="n">
        <f aca="false">+D185</f>
        <v>2000000000</v>
      </c>
      <c r="E184" s="116" t="n">
        <f aca="false">+E185</f>
        <v>1998666412</v>
      </c>
      <c r="F184" s="116" t="n">
        <f aca="false">+F185</f>
        <v>1998666412</v>
      </c>
      <c r="G184" s="116" t="n">
        <f aca="false">+G185</f>
        <v>542141907</v>
      </c>
      <c r="H184" s="117" t="n">
        <f aca="false">+H185</f>
        <v>542141907</v>
      </c>
    </row>
    <row r="185" customFormat="false" ht="60.75" hidden="false" customHeight="true" outlineLevel="0" collapsed="false">
      <c r="A185" s="39" t="n">
        <v>2236001</v>
      </c>
      <c r="B185" s="40" t="n">
        <v>20</v>
      </c>
      <c r="C185" s="38" t="s">
        <v>136</v>
      </c>
      <c r="D185" s="116" t="n">
        <v>2000000000</v>
      </c>
      <c r="E185" s="116" t="n">
        <v>1998666412</v>
      </c>
      <c r="F185" s="116" t="n">
        <v>1998666412</v>
      </c>
      <c r="G185" s="116" t="n">
        <v>542141907</v>
      </c>
      <c r="H185" s="117" t="n">
        <v>542141907</v>
      </c>
    </row>
    <row r="186" customFormat="false" ht="49.5" hidden="false" customHeight="true" outlineLevel="0" collapsed="false">
      <c r="A186" s="39" t="n">
        <v>520</v>
      </c>
      <c r="B186" s="40"/>
      <c r="C186" s="38" t="s">
        <v>137</v>
      </c>
      <c r="D186" s="116" t="n">
        <f aca="false">+D187+D195</f>
        <v>24528135070</v>
      </c>
      <c r="E186" s="116" t="n">
        <f aca="false">+E187+E195</f>
        <v>24270511225</v>
      </c>
      <c r="F186" s="116" t="n">
        <f aca="false">+F187+F195</f>
        <v>22996513697</v>
      </c>
      <c r="G186" s="116" t="n">
        <f aca="false">+G187+G195</f>
        <v>12574625677</v>
      </c>
      <c r="H186" s="117" t="n">
        <f aca="false">+H187+H195</f>
        <v>12327223624</v>
      </c>
    </row>
    <row r="187" customFormat="false" ht="19.5" hidden="false" customHeight="true" outlineLevel="0" collapsed="false">
      <c r="A187" s="39" t="n">
        <v>520600</v>
      </c>
      <c r="B187" s="40"/>
      <c r="C187" s="38" t="s">
        <v>119</v>
      </c>
      <c r="D187" s="116" t="n">
        <f aca="false">SUM(D188:D194)</f>
        <v>23528135070</v>
      </c>
      <c r="E187" s="116" t="n">
        <f aca="false">SUM(E188:E194)</f>
        <v>23270511225</v>
      </c>
      <c r="F187" s="116" t="n">
        <f aca="false">SUM(F188:F194)</f>
        <v>21996513697</v>
      </c>
      <c r="G187" s="116" t="n">
        <f aca="false">SUM(G188:G194)</f>
        <v>11985163536</v>
      </c>
      <c r="H187" s="117" t="n">
        <f aca="false">SUM(H188:H194)</f>
        <v>11850852873</v>
      </c>
    </row>
    <row r="188" customFormat="false" ht="47.25" hidden="false" customHeight="true" outlineLevel="0" collapsed="false">
      <c r="A188" s="39" t="n">
        <v>5206001</v>
      </c>
      <c r="B188" s="40" t="n">
        <v>20</v>
      </c>
      <c r="C188" s="38" t="s">
        <v>138</v>
      </c>
      <c r="D188" s="116" t="n">
        <v>2228135070</v>
      </c>
      <c r="E188" s="116" t="n">
        <v>2228135070</v>
      </c>
      <c r="F188" s="116" t="n">
        <v>2228135070</v>
      </c>
      <c r="G188" s="116" t="n">
        <v>932675302</v>
      </c>
      <c r="H188" s="117" t="n">
        <v>932675302</v>
      </c>
    </row>
    <row r="189" customFormat="false" ht="30.75" hidden="false" customHeight="true" outlineLevel="0" collapsed="false">
      <c r="A189" s="39" t="n">
        <v>5206002</v>
      </c>
      <c r="B189" s="40" t="n">
        <v>10</v>
      </c>
      <c r="C189" s="38" t="s">
        <v>139</v>
      </c>
      <c r="D189" s="116" t="n">
        <f aca="false">2746000196+91999804</f>
        <v>2838000000</v>
      </c>
      <c r="E189" s="116" t="n">
        <v>2838000000</v>
      </c>
      <c r="F189" s="116" t="n">
        <v>2788005905</v>
      </c>
      <c r="G189" s="116" t="n">
        <v>1191030214</v>
      </c>
      <c r="H189" s="117" t="n">
        <v>1191030214</v>
      </c>
    </row>
    <row r="190" customFormat="false" ht="31.5" hidden="false" customHeight="true" outlineLevel="0" collapsed="false">
      <c r="A190" s="39" t="n">
        <v>5206002</v>
      </c>
      <c r="B190" s="40" t="n">
        <v>20</v>
      </c>
      <c r="C190" s="38" t="s">
        <v>139</v>
      </c>
      <c r="D190" s="116" t="n">
        <v>7536000000</v>
      </c>
      <c r="E190" s="116" t="n">
        <f aca="false">7203782517+91999804</f>
        <v>7295782321</v>
      </c>
      <c r="F190" s="116" t="n">
        <v>6744834759</v>
      </c>
      <c r="G190" s="116" t="n">
        <v>4223976145</v>
      </c>
      <c r="H190" s="117" t="n">
        <v>4165917245</v>
      </c>
    </row>
    <row r="191" customFormat="false" ht="34.5" hidden="false" customHeight="true" outlineLevel="0" collapsed="false">
      <c r="A191" s="39" t="n">
        <v>5206002</v>
      </c>
      <c r="B191" s="40" t="n">
        <v>21</v>
      </c>
      <c r="C191" s="38" t="s">
        <v>139</v>
      </c>
      <c r="D191" s="116" t="n">
        <v>3048263296</v>
      </c>
      <c r="E191" s="116" t="n">
        <v>3048263296</v>
      </c>
      <c r="F191" s="116" t="n">
        <v>3017165848</v>
      </c>
      <c r="G191" s="116" t="n">
        <v>1045775500</v>
      </c>
      <c r="H191" s="117" t="n">
        <v>1044194092</v>
      </c>
    </row>
    <row r="192" customFormat="false" ht="48.75" hidden="false" customHeight="true" outlineLevel="0" collapsed="false">
      <c r="A192" s="39" t="n">
        <v>5206003</v>
      </c>
      <c r="B192" s="40" t="n">
        <v>20</v>
      </c>
      <c r="C192" s="38" t="s">
        <v>140</v>
      </c>
      <c r="D192" s="116" t="n">
        <v>300000000</v>
      </c>
      <c r="E192" s="116" t="n">
        <v>300000000</v>
      </c>
      <c r="F192" s="116" t="n">
        <v>300000000</v>
      </c>
      <c r="G192" s="116" t="n">
        <v>187244806</v>
      </c>
      <c r="H192" s="117" t="n">
        <v>187244806</v>
      </c>
    </row>
    <row r="193" customFormat="false" ht="27.75" hidden="false" customHeight="true" outlineLevel="0" collapsed="false">
      <c r="A193" s="39" t="n">
        <v>5206007</v>
      </c>
      <c r="B193" s="40" t="n">
        <v>20</v>
      </c>
      <c r="C193" s="38" t="s">
        <v>164</v>
      </c>
      <c r="D193" s="116" t="n">
        <v>6000000000</v>
      </c>
      <c r="E193" s="116" t="n">
        <v>5983346965</v>
      </c>
      <c r="F193" s="116" t="n">
        <v>5421837059</v>
      </c>
      <c r="G193" s="116" t="n">
        <v>3382308136</v>
      </c>
      <c r="H193" s="117" t="n">
        <v>3307637781</v>
      </c>
    </row>
    <row r="194" customFormat="false" ht="28.5" hidden="false" customHeight="true" outlineLevel="0" collapsed="false">
      <c r="A194" s="39" t="n">
        <v>5206007</v>
      </c>
      <c r="B194" s="40" t="n">
        <v>21</v>
      </c>
      <c r="C194" s="38" t="s">
        <v>164</v>
      </c>
      <c r="D194" s="116" t="n">
        <v>1577736704</v>
      </c>
      <c r="E194" s="116" t="n">
        <v>1576983573</v>
      </c>
      <c r="F194" s="116" t="n">
        <v>1496535056</v>
      </c>
      <c r="G194" s="116" t="n">
        <v>1022153433</v>
      </c>
      <c r="H194" s="117" t="n">
        <v>1022153433</v>
      </c>
    </row>
    <row r="195" customFormat="false" ht="15.75" hidden="false" customHeight="true" outlineLevel="0" collapsed="false">
      <c r="A195" s="39" t="n">
        <v>520608</v>
      </c>
      <c r="B195" s="40"/>
      <c r="C195" s="38" t="s">
        <v>141</v>
      </c>
      <c r="D195" s="116" t="n">
        <f aca="false">+D196</f>
        <v>1000000000</v>
      </c>
      <c r="E195" s="116" t="n">
        <f aca="false">+E196</f>
        <v>1000000000</v>
      </c>
      <c r="F195" s="116" t="n">
        <f aca="false">+F196</f>
        <v>1000000000</v>
      </c>
      <c r="G195" s="116" t="n">
        <f aca="false">+G196</f>
        <v>589462141</v>
      </c>
      <c r="H195" s="117" t="n">
        <f aca="false">+H196</f>
        <v>476370751</v>
      </c>
    </row>
    <row r="196" customFormat="false" ht="43.5" hidden="false" customHeight="true" outlineLevel="0" collapsed="false">
      <c r="A196" s="39" t="n">
        <v>5206081</v>
      </c>
      <c r="B196" s="40" t="n">
        <v>20</v>
      </c>
      <c r="C196" s="220" t="s">
        <v>142</v>
      </c>
      <c r="D196" s="116" t="n">
        <v>1000000000</v>
      </c>
      <c r="E196" s="116" t="n">
        <v>1000000000</v>
      </c>
      <c r="F196" s="116" t="n">
        <v>1000000000</v>
      </c>
      <c r="G196" s="116" t="n">
        <v>589462141</v>
      </c>
      <c r="H196" s="117" t="n">
        <v>476370751</v>
      </c>
    </row>
    <row r="197" customFormat="false" ht="47.25" hidden="true" customHeight="false" outlineLevel="0" collapsed="false">
      <c r="A197" s="39" t="n">
        <v>530</v>
      </c>
      <c r="B197" s="40"/>
      <c r="C197" s="38" t="s">
        <v>143</v>
      </c>
      <c r="D197" s="99" t="n">
        <f aca="false">+D198</f>
        <v>139501833242</v>
      </c>
      <c r="E197" s="99" t="n">
        <f aca="false">+E198</f>
        <v>139437670955</v>
      </c>
      <c r="F197" s="99" t="n">
        <f aca="false">+F198</f>
        <v>139437670955</v>
      </c>
      <c r="G197" s="99" t="n">
        <f aca="false">+G198</f>
        <v>138607862898</v>
      </c>
      <c r="H197" s="100" t="n">
        <f aca="false">+H198</f>
        <v>137629441819</v>
      </c>
    </row>
    <row r="198" customFormat="false" ht="15.75" hidden="true" customHeight="false" outlineLevel="0" collapsed="false">
      <c r="A198" s="39" t="n">
        <v>530600</v>
      </c>
      <c r="B198" s="40"/>
      <c r="C198" s="38" t="s">
        <v>119</v>
      </c>
      <c r="D198" s="99" t="n">
        <f aca="false">+D199+D200+D201</f>
        <v>139501833242</v>
      </c>
      <c r="E198" s="99" t="n">
        <f aca="false">+E199+E200+E201</f>
        <v>139437670955</v>
      </c>
      <c r="F198" s="99" t="n">
        <f aca="false">+F199+F200+F201</f>
        <v>139437670955</v>
      </c>
      <c r="G198" s="99" t="n">
        <f aca="false">+G199+G200+G201</f>
        <v>138607862898</v>
      </c>
      <c r="H198" s="100" t="n">
        <f aca="false">+H199+H200+H201</f>
        <v>137629441819</v>
      </c>
    </row>
    <row r="199" customFormat="false" ht="47.25" hidden="true" customHeight="false" outlineLevel="0" collapsed="false">
      <c r="A199" s="39" t="n">
        <v>5306003</v>
      </c>
      <c r="B199" s="40" t="n">
        <v>11</v>
      </c>
      <c r="C199" s="38" t="s">
        <v>144</v>
      </c>
      <c r="D199" s="99" t="n">
        <v>104139000000</v>
      </c>
      <c r="E199" s="99" t="n">
        <v>104139000000</v>
      </c>
      <c r="F199" s="99" t="n">
        <v>104139000000</v>
      </c>
      <c r="G199" s="99" t="n">
        <v>104139000000</v>
      </c>
      <c r="H199" s="100" t="n">
        <v>104139000000</v>
      </c>
    </row>
    <row r="200" customFormat="false" ht="47.25" hidden="true" customHeight="false" outlineLevel="0" collapsed="false">
      <c r="A200" s="39" t="n">
        <v>5306003</v>
      </c>
      <c r="B200" s="40" t="n">
        <v>20</v>
      </c>
      <c r="C200" s="38" t="s">
        <v>144</v>
      </c>
      <c r="D200" s="99" t="n">
        <v>7290756902</v>
      </c>
      <c r="E200" s="99" t="n">
        <v>7290756901</v>
      </c>
      <c r="F200" s="99" t="n">
        <v>7290756901</v>
      </c>
      <c r="G200" s="99" t="n">
        <v>6461155691</v>
      </c>
      <c r="H200" s="100" t="n">
        <v>5574513601</v>
      </c>
    </row>
    <row r="201" customFormat="false" ht="34.5" hidden="true" customHeight="true" outlineLevel="0" collapsed="false">
      <c r="A201" s="39" t="n">
        <v>5306003</v>
      </c>
      <c r="B201" s="40" t="n">
        <v>21</v>
      </c>
      <c r="C201" s="38" t="s">
        <v>144</v>
      </c>
      <c r="D201" s="99" t="n">
        <v>28072076340</v>
      </c>
      <c r="E201" s="99" t="n">
        <v>28007914054</v>
      </c>
      <c r="F201" s="99" t="n">
        <v>28007914054</v>
      </c>
      <c r="G201" s="99" t="n">
        <v>28007707207</v>
      </c>
      <c r="H201" s="100" t="n">
        <v>27915928218</v>
      </c>
    </row>
    <row r="202" customFormat="false" ht="43.5" hidden="false" customHeight="true" outlineLevel="0" collapsed="false">
      <c r="A202" s="39" t="n">
        <v>530</v>
      </c>
      <c r="B202" s="40"/>
      <c r="C202" s="38" t="s">
        <v>143</v>
      </c>
      <c r="D202" s="99" t="n">
        <f aca="false">+D203</f>
        <v>60722287375</v>
      </c>
      <c r="E202" s="99" t="n">
        <f aca="false">+E203</f>
        <v>38040906102</v>
      </c>
      <c r="F202" s="99" t="n">
        <f aca="false">+F203</f>
        <v>35707902618</v>
      </c>
      <c r="G202" s="99" t="n">
        <f aca="false">+G203</f>
        <v>33625600432</v>
      </c>
      <c r="H202" s="100" t="n">
        <f aca="false">+H203</f>
        <v>23611926846</v>
      </c>
    </row>
    <row r="203" customFormat="false" ht="15" hidden="false" customHeight="true" outlineLevel="0" collapsed="false">
      <c r="A203" s="39" t="n">
        <v>530600</v>
      </c>
      <c r="B203" s="40"/>
      <c r="C203" s="38" t="s">
        <v>119</v>
      </c>
      <c r="D203" s="99" t="n">
        <f aca="false">+D204+D205</f>
        <v>60722287375</v>
      </c>
      <c r="E203" s="99" t="n">
        <f aca="false">+E204+E205</f>
        <v>38040906102</v>
      </c>
      <c r="F203" s="99" t="n">
        <f aca="false">+F204+F205</f>
        <v>35707902618</v>
      </c>
      <c r="G203" s="99" t="n">
        <f aca="false">+G204+G205</f>
        <v>33625600432</v>
      </c>
      <c r="H203" s="100" t="n">
        <f aca="false">+H204+H205</f>
        <v>23611926846</v>
      </c>
    </row>
    <row r="204" customFormat="false" ht="60.75" hidden="false" customHeight="true" outlineLevel="0" collapsed="false">
      <c r="A204" s="39" t="n">
        <v>5306003</v>
      </c>
      <c r="B204" s="40" t="n">
        <v>11</v>
      </c>
      <c r="C204" s="38" t="s">
        <v>161</v>
      </c>
      <c r="D204" s="99" t="n">
        <v>33707287375</v>
      </c>
      <c r="E204" s="99" t="n">
        <v>19032657057</v>
      </c>
      <c r="F204" s="99" t="n">
        <v>18832432375</v>
      </c>
      <c r="G204" s="99" t="n">
        <v>18707287375</v>
      </c>
      <c r="H204" s="100" t="n">
        <v>8707287375</v>
      </c>
    </row>
    <row r="205" customFormat="false" ht="63.75" hidden="false" customHeight="true" outlineLevel="0" collapsed="false">
      <c r="A205" s="160" t="n">
        <v>5306003</v>
      </c>
      <c r="B205" s="161" t="n">
        <v>20</v>
      </c>
      <c r="C205" s="90" t="s">
        <v>145</v>
      </c>
      <c r="D205" s="193" t="n">
        <v>27015000000</v>
      </c>
      <c r="E205" s="193" t="n">
        <v>19008249045</v>
      </c>
      <c r="F205" s="193" t="n">
        <v>16875470243</v>
      </c>
      <c r="G205" s="193" t="n">
        <v>14918313057</v>
      </c>
      <c r="H205" s="194" t="n">
        <v>14904639471</v>
      </c>
    </row>
    <row r="206" customFormat="false" ht="15" hidden="false" customHeight="true" outlineLevel="0" collapsed="false">
      <c r="A206" s="221" t="s">
        <v>146</v>
      </c>
      <c r="B206" s="221"/>
      <c r="C206" s="221"/>
      <c r="D206" s="222" t="n">
        <f aca="false">+D10+D148+D152</f>
        <v>2339516321946</v>
      </c>
      <c r="E206" s="222" t="n">
        <f aca="false">+E10+E148+E152</f>
        <v>2303807484217.43</v>
      </c>
      <c r="F206" s="222" t="n">
        <f aca="false">+F10+F148+F152</f>
        <v>2290773638472.94</v>
      </c>
      <c r="G206" s="222" t="n">
        <f aca="false">+G10+G148+G152</f>
        <v>2216902321668.92</v>
      </c>
      <c r="H206" s="223" t="n">
        <f aca="false">+H10+H148+H152</f>
        <v>752720799973.07</v>
      </c>
    </row>
    <row r="207" customFormat="false" ht="15.75" hidden="true" customHeight="false" outlineLevel="0" collapsed="false">
      <c r="A207" s="140"/>
      <c r="D207" s="115" t="e">
        <f aca="false">+D10+#REF!+#REF!</f>
        <v>#VALUE!</v>
      </c>
      <c r="E207" s="115" t="e">
        <f aca="false">+E10+#REF!+#REF!</f>
        <v>#VALUE!</v>
      </c>
      <c r="F207" s="115" t="e">
        <f aca="false">+F10+#REF!+#REF!</f>
        <v>#VALUE!</v>
      </c>
      <c r="G207" s="115" t="e">
        <f aca="false">+G10+#REF!+#REF!</f>
        <v>#VALUE!</v>
      </c>
      <c r="H207" s="141" t="e">
        <f aca="false">+H10+#REF!+#REF!</f>
        <v>#VALUE!</v>
      </c>
    </row>
    <row r="208" customFormat="false" ht="15.75" hidden="true" customHeight="false" outlineLevel="0" collapsed="false">
      <c r="A208" s="142"/>
      <c r="D208" s="115" t="e">
        <f aca="false">+D207-#REF!</f>
        <v>#VALUE!</v>
      </c>
      <c r="E208" s="115" t="e">
        <f aca="false">+#REF!-E207</f>
        <v>#VALUE!</v>
      </c>
      <c r="F208" s="115" t="e">
        <f aca="false">+F207-#REF!</f>
        <v>#VALUE!</v>
      </c>
      <c r="G208" s="115" t="e">
        <f aca="false">+G207-#REF!</f>
        <v>#VALUE!</v>
      </c>
      <c r="H208" s="141" t="e">
        <f aca="false">+H207-#REF!</f>
        <v>#VALUE!</v>
      </c>
    </row>
    <row r="209" customFormat="false" ht="15.75" hidden="true" customHeight="false" outlineLevel="0" collapsed="false">
      <c r="A209" s="140"/>
      <c r="D209" s="115" t="e">
        <f aca="false">+#REF!-D206</f>
        <v>#VALUE!</v>
      </c>
      <c r="H209" s="143"/>
    </row>
    <row r="210" customFormat="false" ht="6" hidden="true" customHeight="true" outlineLevel="0" collapsed="false">
      <c r="A210" s="198"/>
      <c r="B210" s="199"/>
      <c r="C210" s="200"/>
      <c r="D210" s="201"/>
      <c r="E210" s="201"/>
      <c r="F210" s="201"/>
      <c r="G210" s="201"/>
      <c r="H210" s="202"/>
    </row>
    <row r="211" customFormat="false" ht="26.25" hidden="false" customHeight="true" outlineLevel="0" collapsed="false">
      <c r="A211" s="198"/>
      <c r="B211" s="199"/>
      <c r="C211" s="244" t="s">
        <v>174</v>
      </c>
      <c r="D211" s="244"/>
      <c r="E211" s="244"/>
      <c r="F211" s="244"/>
      <c r="G211" s="244"/>
      <c r="H211" s="244"/>
    </row>
    <row r="212" customFormat="false" ht="19.5" hidden="false" customHeight="true" outlineLevel="0" collapsed="false">
      <c r="A212" s="140"/>
      <c r="C212" s="114" t="s">
        <v>175</v>
      </c>
      <c r="H212" s="141"/>
    </row>
    <row r="213" customFormat="false" ht="14.25" hidden="false" customHeight="true" outlineLevel="0" collapsed="false">
      <c r="A213" s="140"/>
      <c r="H213" s="141"/>
    </row>
    <row r="214" customFormat="false" ht="16.5" hidden="false" customHeight="true" outlineLevel="0" collapsed="false">
      <c r="A214" s="198"/>
      <c r="B214" s="199"/>
      <c r="C214" s="200"/>
      <c r="D214" s="201"/>
      <c r="E214" s="201"/>
      <c r="F214" s="245"/>
      <c r="G214" s="245"/>
      <c r="H214" s="202"/>
    </row>
    <row r="215" customFormat="false" ht="5.25" hidden="false" customHeight="true" outlineLevel="0" collapsed="false">
      <c r="A215" s="140"/>
      <c r="C215" s="114" t="s">
        <v>147</v>
      </c>
      <c r="D215" s="154"/>
      <c r="E215" s="113"/>
      <c r="F215" s="187" t="s">
        <v>148</v>
      </c>
      <c r="G215" s="187"/>
      <c r="H215" s="141"/>
    </row>
    <row r="216" customFormat="false" ht="15" hidden="false" customHeight="false" outlineLevel="0" collapsed="false">
      <c r="A216" s="142"/>
      <c r="C216" s="204" t="s">
        <v>149</v>
      </c>
      <c r="D216" s="185"/>
      <c r="E216" s="233"/>
      <c r="F216" s="205" t="s">
        <v>150</v>
      </c>
      <c r="G216" s="187"/>
      <c r="H216" s="141"/>
    </row>
    <row r="217" customFormat="false" ht="15" hidden="false" customHeight="false" outlineLevel="0" collapsed="false">
      <c r="A217" s="142"/>
      <c r="C217" s="204" t="s">
        <v>151</v>
      </c>
      <c r="D217" s="233"/>
      <c r="E217" s="185"/>
      <c r="F217" s="205" t="s">
        <v>180</v>
      </c>
      <c r="G217" s="187"/>
      <c r="H217" s="246"/>
    </row>
    <row r="218" customFormat="false" ht="15" hidden="false" customHeight="false" outlineLevel="0" collapsed="false">
      <c r="A218" s="142"/>
      <c r="C218" s="204"/>
      <c r="D218" s="185"/>
      <c r="E218" s="185"/>
      <c r="F218" s="205" t="s">
        <v>181</v>
      </c>
      <c r="G218" s="187"/>
      <c r="H218" s="246"/>
    </row>
    <row r="219" customFormat="false" ht="15" hidden="true" customHeight="false" outlineLevel="0" collapsed="false">
      <c r="A219" s="140"/>
      <c r="C219" s="186"/>
      <c r="D219" s="205"/>
      <c r="E219" s="187"/>
      <c r="F219" s="187"/>
      <c r="G219" s="187"/>
      <c r="H219" s="141"/>
    </row>
    <row r="220" customFormat="false" ht="15" hidden="true" customHeight="false" outlineLevel="0" collapsed="false">
      <c r="A220" s="140"/>
      <c r="C220" s="186"/>
      <c r="D220" s="205"/>
      <c r="E220" s="185"/>
      <c r="F220" s="187"/>
      <c r="G220" s="187"/>
      <c r="H220" s="141"/>
    </row>
    <row r="221" customFormat="false" ht="15" hidden="false" customHeight="false" outlineLevel="0" collapsed="false">
      <c r="A221" s="140"/>
      <c r="C221" s="186"/>
      <c r="D221" s="205"/>
      <c r="E221" s="185"/>
      <c r="F221" s="187"/>
      <c r="G221" s="187"/>
      <c r="H221" s="141"/>
    </row>
    <row r="222" customFormat="false" ht="15" hidden="false" customHeight="false" outlineLevel="0" collapsed="false">
      <c r="A222" s="140"/>
      <c r="C222" s="186"/>
      <c r="D222" s="205"/>
      <c r="E222" s="185"/>
      <c r="F222" s="187"/>
      <c r="G222" s="187"/>
      <c r="H222" s="141"/>
    </row>
    <row r="223" customFormat="false" ht="2.25" hidden="false" customHeight="true" outlineLevel="0" collapsed="false">
      <c r="A223" s="140"/>
      <c r="C223" s="186"/>
      <c r="D223" s="205"/>
      <c r="E223" s="185"/>
      <c r="F223" s="187"/>
      <c r="G223" s="187"/>
      <c r="H223" s="141"/>
    </row>
    <row r="224" customFormat="false" ht="15" hidden="false" customHeight="false" outlineLevel="0" collapsed="false">
      <c r="A224" s="140"/>
      <c r="C224" s="187" t="s">
        <v>148</v>
      </c>
      <c r="D224" s="185"/>
      <c r="E224" s="185"/>
      <c r="F224" s="187" t="s">
        <v>148</v>
      </c>
      <c r="G224" s="187"/>
      <c r="H224" s="141"/>
    </row>
    <row r="225" customFormat="false" ht="12.75" hidden="false" customHeight="true" outlineLevel="0" collapsed="false">
      <c r="A225" s="142"/>
      <c r="C225" s="205" t="s">
        <v>154</v>
      </c>
      <c r="D225" s="187"/>
      <c r="E225" s="187"/>
      <c r="F225" s="204" t="s">
        <v>153</v>
      </c>
      <c r="G225" s="187"/>
      <c r="H225" s="141"/>
    </row>
    <row r="226" customFormat="false" ht="12.75" hidden="false" customHeight="true" outlineLevel="0" collapsed="false">
      <c r="A226" s="229"/>
      <c r="B226" s="207"/>
      <c r="C226" s="232" t="s">
        <v>157</v>
      </c>
      <c r="D226" s="231"/>
      <c r="E226" s="231"/>
      <c r="F226" s="232" t="s">
        <v>156</v>
      </c>
      <c r="G226" s="231"/>
      <c r="H226" s="210"/>
    </row>
    <row r="227" customFormat="false" ht="0.75" hidden="true" customHeight="true" outlineLevel="0" collapsed="false">
      <c r="A227" s="206"/>
      <c r="B227" s="207"/>
      <c r="C227" s="208"/>
      <c r="D227" s="209"/>
      <c r="E227" s="209"/>
      <c r="F227" s="209"/>
      <c r="G227" s="209"/>
      <c r="H227" s="210"/>
    </row>
    <row r="228" customFormat="false" ht="0.75" hidden="false" customHeight="true" outlineLevel="0" collapsed="false">
      <c r="A228" s="206"/>
      <c r="B228" s="207"/>
      <c r="C228" s="208"/>
      <c r="D228" s="209"/>
      <c r="E228" s="209"/>
      <c r="F228" s="209"/>
      <c r="G228" s="209"/>
      <c r="H228" s="210"/>
    </row>
    <row r="232" customFormat="false" ht="15" hidden="false" customHeight="false" outlineLevel="0" collapsed="false">
      <c r="E232" s="235"/>
    </row>
  </sheetData>
  <mergeCells count="11">
    <mergeCell ref="A1:H1"/>
    <mergeCell ref="A2:H2"/>
    <mergeCell ref="A51:H51"/>
    <mergeCell ref="A52:H52"/>
    <mergeCell ref="A90:H90"/>
    <mergeCell ref="A132:H132"/>
    <mergeCell ref="A133:H133"/>
    <mergeCell ref="A174:H174"/>
    <mergeCell ref="A175:H175"/>
    <mergeCell ref="A206:C206"/>
    <mergeCell ref="C211:H2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9" man="true" max="16383" min="0"/>
    <brk id="131" man="true" max="16383" min="0"/>
    <brk id="1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06" activePane="bottomLeft" state="frozen"/>
      <selection pane="topLeft" activeCell="D1" activeCellId="0" sqref="D1"/>
      <selection pane="bottomLeft" activeCell="F221" activeCellId="0" sqref="F221:G2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22.85"/>
    <col collapsed="false" customWidth="true" hidden="false" outlineLevel="0" max="7" min="7" style="115" width="23.41"/>
    <col collapsed="false" customWidth="true" hidden="false" outlineLevel="0" max="8" min="8" style="115" width="20.56"/>
    <col collapsed="false" customWidth="false" hidden="false" outlineLevel="0" max="257" min="9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21.75" hidden="false" customHeight="true" outlineLevel="0" collapsed="false">
      <c r="A4" s="142" t="s">
        <v>2</v>
      </c>
      <c r="H4" s="141"/>
    </row>
    <row r="5" customFormat="false" ht="16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82</v>
      </c>
      <c r="G6" s="115" t="s">
        <v>6</v>
      </c>
      <c r="H6" s="141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150" t="s">
        <v>8</v>
      </c>
      <c r="B9" s="151"/>
      <c r="C9" s="151" t="s">
        <v>9</v>
      </c>
      <c r="D9" s="152" t="s">
        <v>10</v>
      </c>
      <c r="E9" s="152" t="s">
        <v>11</v>
      </c>
      <c r="F9" s="152" t="s">
        <v>12</v>
      </c>
      <c r="G9" s="152" t="s">
        <v>13</v>
      </c>
      <c r="H9" s="153" t="s">
        <v>14</v>
      </c>
    </row>
    <row r="10" s="156" customFormat="true" ht="16.5" hidden="false" customHeight="false" outlineLevel="0" collapsed="false">
      <c r="A10" s="236" t="s">
        <v>15</v>
      </c>
      <c r="B10" s="237"/>
      <c r="C10" s="21" t="s">
        <v>16</v>
      </c>
      <c r="D10" s="22" t="n">
        <f aca="false">+D11+D60+D126</f>
        <v>71459940000</v>
      </c>
      <c r="E10" s="22" t="n">
        <f aca="false">+E11+E60+E126</f>
        <v>64292032097.03</v>
      </c>
      <c r="F10" s="22" t="n">
        <f aca="false">+F11+F60+F126</f>
        <v>58768767581.27</v>
      </c>
      <c r="G10" s="22" t="n">
        <f aca="false">+G11+G60+G126</f>
        <v>54708111687.25</v>
      </c>
      <c r="H10" s="23" t="n">
        <f aca="false">+H11+H60+H126</f>
        <v>54155992427.25</v>
      </c>
    </row>
    <row r="11" customFormat="false" ht="15.75" hidden="false" customHeight="false" outlineLevel="0" collapsed="false">
      <c r="A11" s="238" t="n">
        <v>1</v>
      </c>
      <c r="B11" s="239"/>
      <c r="C11" s="159" t="s">
        <v>17</v>
      </c>
      <c r="D11" s="116" t="n">
        <f aca="false">+D12</f>
        <v>45647668331</v>
      </c>
      <c r="E11" s="116" t="n">
        <f aca="false">+E12</f>
        <v>44717990376</v>
      </c>
      <c r="F11" s="116" t="n">
        <f aca="false">+F12</f>
        <v>39733557386</v>
      </c>
      <c r="G11" s="116" t="n">
        <f aca="false">+G12</f>
        <v>37696150078.88</v>
      </c>
      <c r="H11" s="117" t="n">
        <f aca="false">+H12</f>
        <v>37144030818.88</v>
      </c>
    </row>
    <row r="12" customFormat="false" ht="15.75" hidden="false" customHeight="false" outlineLevel="0" collapsed="false">
      <c r="A12" s="240" t="n">
        <v>10</v>
      </c>
      <c r="B12" s="241"/>
      <c r="C12" s="38" t="s">
        <v>17</v>
      </c>
      <c r="D12" s="116" t="n">
        <f aca="false">+D13+D33+D39</f>
        <v>45647668331</v>
      </c>
      <c r="E12" s="116" t="n">
        <f aca="false">+E13+E33+E39</f>
        <v>44717990376</v>
      </c>
      <c r="F12" s="116" t="n">
        <f aca="false">+F13+F33+F39</f>
        <v>39733557386</v>
      </c>
      <c r="G12" s="116" t="n">
        <f aca="false">+G13+G33+G39</f>
        <v>37696150078.88</v>
      </c>
      <c r="H12" s="117" t="n">
        <f aca="false">+H13+H33+H39</f>
        <v>37144030818.88</v>
      </c>
    </row>
    <row r="13" customFormat="false" ht="14.25" hidden="false" customHeight="true" outlineLevel="0" collapsed="false">
      <c r="A13" s="240" t="n">
        <v>101</v>
      </c>
      <c r="B13" s="241"/>
      <c r="C13" s="38" t="s">
        <v>18</v>
      </c>
      <c r="D13" s="116" t="n">
        <f aca="false">+D14+D18+D21+D29+D32</f>
        <v>27201900000</v>
      </c>
      <c r="E13" s="116" t="n">
        <f aca="false">+E14+E18+E21+E29+E32</f>
        <v>26837495617</v>
      </c>
      <c r="F13" s="116" t="n">
        <f aca="false">+F14+F18+F21+F29+F32</f>
        <v>22884592237</v>
      </c>
      <c r="G13" s="116" t="n">
        <f aca="false">+G14+G18+G21+G29+G32</f>
        <v>22833835319.88</v>
      </c>
      <c r="H13" s="117" t="n">
        <f aca="false">+H14+H18+H21+H29+H32</f>
        <v>22833835319.88</v>
      </c>
    </row>
    <row r="14" customFormat="false" ht="15.75" hidden="false" customHeight="false" outlineLevel="0" collapsed="false">
      <c r="A14" s="240" t="n">
        <v>1011</v>
      </c>
      <c r="B14" s="241"/>
      <c r="C14" s="38" t="s">
        <v>19</v>
      </c>
      <c r="D14" s="116" t="n">
        <f aca="false">SUM(D15:D17)</f>
        <v>19437200000</v>
      </c>
      <c r="E14" s="116" t="n">
        <f aca="false">SUM(E15:E17)</f>
        <v>19253187251</v>
      </c>
      <c r="F14" s="116" t="n">
        <f aca="false">SUM(F15:F17)</f>
        <v>17824014028</v>
      </c>
      <c r="G14" s="116" t="n">
        <f aca="false">SUM(G15:G17)</f>
        <v>17776145680.88</v>
      </c>
      <c r="H14" s="117" t="n">
        <f aca="false">SUM(H15:H17)</f>
        <v>17776145680.88</v>
      </c>
    </row>
    <row r="15" customFormat="false" ht="15.75" hidden="false" customHeight="false" outlineLevel="0" collapsed="false">
      <c r="A15" s="240" t="n">
        <v>10111</v>
      </c>
      <c r="B15" s="241" t="n">
        <v>20</v>
      </c>
      <c r="C15" s="38" t="s">
        <v>20</v>
      </c>
      <c r="D15" s="116" t="n">
        <v>18220639937</v>
      </c>
      <c r="E15" s="116" t="n">
        <v>18148047746</v>
      </c>
      <c r="F15" s="116" t="n">
        <v>16820442124</v>
      </c>
      <c r="G15" s="116" t="n">
        <v>16818835618</v>
      </c>
      <c r="H15" s="117" t="n">
        <v>16818835618</v>
      </c>
    </row>
    <row r="16" customFormat="false" ht="15.75" hidden="false" customHeight="false" outlineLevel="0" collapsed="false">
      <c r="A16" s="240" t="n">
        <v>10112</v>
      </c>
      <c r="B16" s="241" t="n">
        <v>20</v>
      </c>
      <c r="C16" s="38" t="s">
        <v>21</v>
      </c>
      <c r="D16" s="116" t="n">
        <v>993319852</v>
      </c>
      <c r="E16" s="116" t="n">
        <v>926613398</v>
      </c>
      <c r="F16" s="116" t="n">
        <v>832607200</v>
      </c>
      <c r="G16" s="116" t="n">
        <v>832607200</v>
      </c>
      <c r="H16" s="117" t="n">
        <v>832607200</v>
      </c>
    </row>
    <row r="17" customFormat="false" ht="20.25" hidden="false" customHeight="true" outlineLevel="0" collapsed="false">
      <c r="A17" s="240" t="n">
        <v>10114</v>
      </c>
      <c r="B17" s="241" t="n">
        <v>20</v>
      </c>
      <c r="C17" s="38" t="s">
        <v>22</v>
      </c>
      <c r="D17" s="116" t="n">
        <v>223240211</v>
      </c>
      <c r="E17" s="116" t="n">
        <v>178526107</v>
      </c>
      <c r="F17" s="116" t="n">
        <v>170964704</v>
      </c>
      <c r="G17" s="116" t="n">
        <v>124702862.88</v>
      </c>
      <c r="H17" s="117" t="n">
        <v>124702862.88</v>
      </c>
    </row>
    <row r="18" customFormat="false" ht="15.75" hidden="false" customHeight="false" outlineLevel="0" collapsed="false">
      <c r="A18" s="240" t="n">
        <v>1014</v>
      </c>
      <c r="B18" s="241"/>
      <c r="C18" s="38" t="s">
        <v>23</v>
      </c>
      <c r="D18" s="116" t="n">
        <f aca="false">SUM(D19:D20)</f>
        <v>3087100000</v>
      </c>
      <c r="E18" s="116" t="n">
        <f aca="false">SUM(E19:E20)</f>
        <v>3071337848</v>
      </c>
      <c r="F18" s="116" t="n">
        <f aca="false">SUM(F19:F20)</f>
        <v>2669097244</v>
      </c>
      <c r="G18" s="116" t="n">
        <f aca="false">SUM(G19:G20)</f>
        <v>2666208674</v>
      </c>
      <c r="H18" s="117" t="n">
        <f aca="false">SUM(H19:H20)</f>
        <v>2666208674</v>
      </c>
    </row>
    <row r="19" customFormat="false" ht="15.75" hidden="false" customHeight="false" outlineLevel="0" collapsed="false">
      <c r="A19" s="240" t="n">
        <v>10141</v>
      </c>
      <c r="B19" s="241" t="n">
        <v>20</v>
      </c>
      <c r="C19" s="38" t="s">
        <v>24</v>
      </c>
      <c r="D19" s="116" t="n">
        <v>558729370</v>
      </c>
      <c r="E19" s="116" t="n">
        <v>556082639</v>
      </c>
      <c r="F19" s="116" t="n">
        <v>396475829</v>
      </c>
      <c r="G19" s="116" t="n">
        <v>396475829</v>
      </c>
      <c r="H19" s="117" t="n">
        <v>396475829</v>
      </c>
    </row>
    <row r="20" customFormat="false" ht="15.75" hidden="false" customHeight="false" outlineLevel="0" collapsed="false">
      <c r="A20" s="240" t="n">
        <v>10142</v>
      </c>
      <c r="B20" s="241" t="n">
        <v>20</v>
      </c>
      <c r="C20" s="38" t="s">
        <v>25</v>
      </c>
      <c r="D20" s="116" t="n">
        <v>2528370630</v>
      </c>
      <c r="E20" s="116" t="n">
        <v>2515255209</v>
      </c>
      <c r="F20" s="116" t="n">
        <v>2272621415</v>
      </c>
      <c r="G20" s="116" t="n">
        <v>2269732845</v>
      </c>
      <c r="H20" s="117" t="n">
        <v>2269732845</v>
      </c>
    </row>
    <row r="21" customFormat="false" ht="15.75" hidden="false" customHeight="true" outlineLevel="0" collapsed="false">
      <c r="A21" s="240" t="n">
        <v>1015</v>
      </c>
      <c r="B21" s="241"/>
      <c r="C21" s="38" t="s">
        <v>26</v>
      </c>
      <c r="D21" s="116" t="n">
        <f aca="false">SUM(D22:D28)</f>
        <v>4376200000</v>
      </c>
      <c r="E21" s="116" t="n">
        <f aca="false">SUM(E22:E28)</f>
        <v>4212350598</v>
      </c>
      <c r="F21" s="116" t="n">
        <f aca="false">SUM(F22:F28)</f>
        <v>2176126211</v>
      </c>
      <c r="G21" s="116" t="n">
        <f aca="false">SUM(G22:G28)</f>
        <v>2176126211</v>
      </c>
      <c r="H21" s="117" t="n">
        <f aca="false">SUM(H22:H28)</f>
        <v>2176126211</v>
      </c>
    </row>
    <row r="22" customFormat="false" ht="15.75" hidden="false" customHeight="false" outlineLevel="0" collapsed="false">
      <c r="A22" s="240" t="n">
        <v>10152</v>
      </c>
      <c r="B22" s="241" t="n">
        <v>20</v>
      </c>
      <c r="C22" s="38" t="s">
        <v>27</v>
      </c>
      <c r="D22" s="116" t="n">
        <v>586819716</v>
      </c>
      <c r="E22" s="116" t="n">
        <v>563565454</v>
      </c>
      <c r="F22" s="116" t="n">
        <v>530861339</v>
      </c>
      <c r="G22" s="116" t="n">
        <v>530861339</v>
      </c>
      <c r="H22" s="117" t="n">
        <v>530861339</v>
      </c>
    </row>
    <row r="23" customFormat="false" ht="15.75" hidden="false" customHeight="false" outlineLevel="0" collapsed="false">
      <c r="A23" s="240" t="n">
        <v>10155</v>
      </c>
      <c r="B23" s="241" t="n">
        <v>20</v>
      </c>
      <c r="C23" s="38" t="s">
        <v>28</v>
      </c>
      <c r="D23" s="116" t="n">
        <v>128746192</v>
      </c>
      <c r="E23" s="116" t="n">
        <v>128233259</v>
      </c>
      <c r="F23" s="116" t="n">
        <v>78928968</v>
      </c>
      <c r="G23" s="116" t="n">
        <v>78928968</v>
      </c>
      <c r="H23" s="117" t="n">
        <v>78928968</v>
      </c>
    </row>
    <row r="24" customFormat="false" ht="15.75" hidden="false" customHeight="false" outlineLevel="0" collapsed="false">
      <c r="A24" s="240" t="n">
        <v>101512</v>
      </c>
      <c r="B24" s="241" t="n">
        <v>20</v>
      </c>
      <c r="C24" s="38" t="s">
        <v>29</v>
      </c>
      <c r="D24" s="116" t="n">
        <v>1809405</v>
      </c>
      <c r="E24" s="116" t="n">
        <v>1802196</v>
      </c>
      <c r="F24" s="116" t="n">
        <v>1557707</v>
      </c>
      <c r="G24" s="116" t="n">
        <v>1557707</v>
      </c>
      <c r="H24" s="117" t="n">
        <v>1557707</v>
      </c>
    </row>
    <row r="25" customFormat="false" ht="15.75" hidden="false" customHeight="false" outlineLevel="0" collapsed="false">
      <c r="A25" s="240" t="n">
        <v>101514</v>
      </c>
      <c r="B25" s="241" t="n">
        <v>20</v>
      </c>
      <c r="C25" s="38" t="s">
        <v>30</v>
      </c>
      <c r="D25" s="116" t="n">
        <v>827330623</v>
      </c>
      <c r="E25" s="116" t="n">
        <v>813576318</v>
      </c>
      <c r="F25" s="116" t="n">
        <v>813071245</v>
      </c>
      <c r="G25" s="116" t="n">
        <v>813071245</v>
      </c>
      <c r="H25" s="117" t="n">
        <v>813071245</v>
      </c>
    </row>
    <row r="26" customFormat="false" ht="15.75" hidden="false" customHeight="false" outlineLevel="0" collapsed="false">
      <c r="A26" s="240" t="n">
        <v>101515</v>
      </c>
      <c r="B26" s="241" t="n">
        <v>20</v>
      </c>
      <c r="C26" s="38" t="s">
        <v>31</v>
      </c>
      <c r="D26" s="116" t="n">
        <v>854498154</v>
      </c>
      <c r="E26" s="116" t="n">
        <v>851093779</v>
      </c>
      <c r="F26" s="116" t="n">
        <v>648060287</v>
      </c>
      <c r="G26" s="116" t="n">
        <v>648060287</v>
      </c>
      <c r="H26" s="117" t="n">
        <v>648060287</v>
      </c>
    </row>
    <row r="27" customFormat="false" ht="15.75" hidden="false" customHeight="false" outlineLevel="0" collapsed="false">
      <c r="A27" s="240" t="n">
        <v>101516</v>
      </c>
      <c r="B27" s="241" t="n">
        <v>20</v>
      </c>
      <c r="C27" s="38" t="s">
        <v>32</v>
      </c>
      <c r="D27" s="116" t="n">
        <v>1918875865</v>
      </c>
      <c r="E27" s="116" t="n">
        <v>1796689109</v>
      </c>
      <c r="F27" s="116" t="n">
        <v>74711681</v>
      </c>
      <c r="G27" s="116" t="n">
        <v>74711681</v>
      </c>
      <c r="H27" s="117" t="n">
        <v>74711681</v>
      </c>
    </row>
    <row r="28" customFormat="false" ht="15.75" hidden="false" customHeight="false" outlineLevel="0" collapsed="false">
      <c r="A28" s="240" t="n">
        <v>101592</v>
      </c>
      <c r="B28" s="241" t="n">
        <v>20</v>
      </c>
      <c r="C28" s="38" t="s">
        <v>33</v>
      </c>
      <c r="D28" s="116" t="n">
        <v>58120045</v>
      </c>
      <c r="E28" s="116" t="n">
        <v>57390483</v>
      </c>
      <c r="F28" s="116" t="n">
        <v>28934984</v>
      </c>
      <c r="G28" s="116" t="n">
        <v>28934984</v>
      </c>
      <c r="H28" s="117" t="n">
        <v>28934984</v>
      </c>
    </row>
    <row r="29" customFormat="false" ht="31.5" hidden="false" customHeight="false" outlineLevel="0" collapsed="false">
      <c r="A29" s="240" t="n">
        <v>1019</v>
      </c>
      <c r="B29" s="241"/>
      <c r="C29" s="38" t="s">
        <v>34</v>
      </c>
      <c r="D29" s="116" t="n">
        <f aca="false">+D30+D31</f>
        <v>301400000</v>
      </c>
      <c r="E29" s="116" t="n">
        <f aca="false">+E30+E31</f>
        <v>300619920</v>
      </c>
      <c r="F29" s="116" t="n">
        <f aca="false">+F30+F31</f>
        <v>215354754</v>
      </c>
      <c r="G29" s="116" t="n">
        <f aca="false">+G30+G31</f>
        <v>215354754</v>
      </c>
      <c r="H29" s="117" t="n">
        <f aca="false">+H30+H31</f>
        <v>215354754</v>
      </c>
    </row>
    <row r="30" customFormat="false" ht="15.75" hidden="false" customHeight="false" outlineLevel="0" collapsed="false">
      <c r="A30" s="240" t="n">
        <v>10191</v>
      </c>
      <c r="B30" s="241" t="n">
        <v>20</v>
      </c>
      <c r="C30" s="38" t="s">
        <v>35</v>
      </c>
      <c r="D30" s="116" t="n">
        <v>90355923</v>
      </c>
      <c r="E30" s="116" t="n">
        <v>89940162</v>
      </c>
      <c r="F30" s="116" t="n">
        <v>80921547</v>
      </c>
      <c r="G30" s="116" t="n">
        <v>80921547</v>
      </c>
      <c r="H30" s="117" t="n">
        <v>80921547</v>
      </c>
    </row>
    <row r="31" customFormat="false" ht="15.75" hidden="false" customHeight="false" outlineLevel="0" collapsed="false">
      <c r="A31" s="240" t="n">
        <v>10193</v>
      </c>
      <c r="B31" s="241" t="n">
        <v>20</v>
      </c>
      <c r="C31" s="38" t="s">
        <v>36</v>
      </c>
      <c r="D31" s="116" t="n">
        <v>211044077</v>
      </c>
      <c r="E31" s="116" t="n">
        <v>210679758</v>
      </c>
      <c r="F31" s="116" t="n">
        <v>134433207</v>
      </c>
      <c r="G31" s="116" t="n">
        <v>134433207</v>
      </c>
      <c r="H31" s="117" t="n">
        <v>134433207</v>
      </c>
    </row>
    <row r="32" customFormat="false" ht="31.5" hidden="false" customHeight="false" outlineLevel="0" collapsed="false">
      <c r="A32" s="240" t="n">
        <v>10110</v>
      </c>
      <c r="B32" s="241" t="n">
        <v>20</v>
      </c>
      <c r="C32" s="38" t="s">
        <v>37</v>
      </c>
      <c r="D32" s="116" t="n">
        <v>0</v>
      </c>
      <c r="E32" s="116" t="n">
        <v>0</v>
      </c>
      <c r="F32" s="116" t="n">
        <v>0</v>
      </c>
      <c r="G32" s="116" t="n">
        <v>0</v>
      </c>
      <c r="H32" s="117" t="n">
        <v>0</v>
      </c>
    </row>
    <row r="33" customFormat="false" ht="15.75" hidden="false" customHeight="false" outlineLevel="0" collapsed="false">
      <c r="A33" s="240" t="n">
        <v>102</v>
      </c>
      <c r="B33" s="241"/>
      <c r="C33" s="38" t="s">
        <v>38</v>
      </c>
      <c r="D33" s="116" t="n">
        <f aca="false">SUM(D34:D38)</f>
        <v>9811968331</v>
      </c>
      <c r="E33" s="116" t="n">
        <f aca="false">SUM(E34:E38)</f>
        <v>9788662089</v>
      </c>
      <c r="F33" s="116" t="n">
        <f aca="false">SUM(F34:F38)</f>
        <v>9412350487</v>
      </c>
      <c r="G33" s="116" t="n">
        <f aca="false">SUM(G34:G38)</f>
        <v>7425700097</v>
      </c>
      <c r="H33" s="117" t="n">
        <f aca="false">SUM(H34:H38)</f>
        <v>7425700097</v>
      </c>
    </row>
    <row r="34" customFormat="false" ht="15.75" hidden="false" customHeight="false" outlineLevel="0" collapsed="false">
      <c r="A34" s="240" t="n">
        <v>10212</v>
      </c>
      <c r="B34" s="241" t="n">
        <v>20</v>
      </c>
      <c r="C34" s="38" t="s">
        <v>39</v>
      </c>
      <c r="D34" s="116" t="n">
        <v>398961476</v>
      </c>
      <c r="E34" s="116" t="n">
        <v>398961476</v>
      </c>
      <c r="F34" s="116" t="n">
        <v>376173166</v>
      </c>
      <c r="G34" s="116" t="n">
        <v>82166966</v>
      </c>
      <c r="H34" s="117" t="n">
        <v>82166966</v>
      </c>
    </row>
    <row r="35" customFormat="false" ht="15.75" hidden="false" customHeight="false" outlineLevel="0" collapsed="false">
      <c r="A35" s="240" t="n">
        <v>10212</v>
      </c>
      <c r="B35" s="241" t="n">
        <v>21</v>
      </c>
      <c r="C35" s="38" t="s">
        <v>39</v>
      </c>
      <c r="D35" s="116" t="n">
        <v>2088000000</v>
      </c>
      <c r="E35" s="116" t="n">
        <v>2088000000</v>
      </c>
      <c r="F35" s="116" t="n">
        <v>2088000000</v>
      </c>
      <c r="G35" s="116" t="n">
        <v>825920000</v>
      </c>
      <c r="H35" s="117" t="n">
        <v>825920000</v>
      </c>
    </row>
    <row r="36" customFormat="false" ht="15.75" hidden="false" customHeight="false" outlineLevel="0" collapsed="false">
      <c r="A36" s="240" t="n">
        <v>10214</v>
      </c>
      <c r="B36" s="241" t="n">
        <v>20</v>
      </c>
      <c r="C36" s="38" t="s">
        <v>40</v>
      </c>
      <c r="D36" s="116" t="n">
        <v>5142788524</v>
      </c>
      <c r="E36" s="116" t="n">
        <v>5120702645</v>
      </c>
      <c r="F36" s="116" t="n">
        <v>4883516946</v>
      </c>
      <c r="G36" s="116" t="n">
        <v>4716079127</v>
      </c>
      <c r="H36" s="117" t="n">
        <v>4716079127</v>
      </c>
    </row>
    <row r="37" customFormat="false" ht="15.75" hidden="false" customHeight="false" outlineLevel="0" collapsed="false">
      <c r="A37" s="240" t="n">
        <v>10214</v>
      </c>
      <c r="B37" s="241" t="n">
        <v>21</v>
      </c>
      <c r="C37" s="38" t="s">
        <v>40</v>
      </c>
      <c r="D37" s="116" t="n">
        <v>2176124248</v>
      </c>
      <c r="E37" s="116" t="n">
        <v>2174903885</v>
      </c>
      <c r="F37" s="116" t="n">
        <v>2058566292</v>
      </c>
      <c r="G37" s="116" t="n">
        <v>1795439921</v>
      </c>
      <c r="H37" s="117" t="n">
        <v>1795439921</v>
      </c>
    </row>
    <row r="38" customFormat="false" ht="15.75" hidden="false" customHeight="false" outlineLevel="0" collapsed="false">
      <c r="A38" s="240" t="n">
        <v>102999</v>
      </c>
      <c r="B38" s="241" t="n">
        <v>21</v>
      </c>
      <c r="C38" s="38" t="s">
        <v>177</v>
      </c>
      <c r="D38" s="116" t="n">
        <v>6094083</v>
      </c>
      <c r="E38" s="116" t="n">
        <v>6094083</v>
      </c>
      <c r="F38" s="116" t="n">
        <v>6094083</v>
      </c>
      <c r="G38" s="116" t="n">
        <v>6094083</v>
      </c>
      <c r="H38" s="117" t="n">
        <v>6094083</v>
      </c>
    </row>
    <row r="39" customFormat="false" ht="31.5" hidden="false" customHeight="true" outlineLevel="0" collapsed="false">
      <c r="A39" s="240" t="n">
        <v>105</v>
      </c>
      <c r="B39" s="241"/>
      <c r="C39" s="38" t="s">
        <v>41</v>
      </c>
      <c r="D39" s="116" t="n">
        <f aca="false">+D40+D44+D48+D49</f>
        <v>8633800000</v>
      </c>
      <c r="E39" s="116" t="n">
        <f aca="false">+E40+E44+E48+E49</f>
        <v>8091832670</v>
      </c>
      <c r="F39" s="116" t="n">
        <f aca="false">+F40+F44+F48+F49</f>
        <v>7436614662</v>
      </c>
      <c r="G39" s="116" t="n">
        <f aca="false">+G40+G44+G48+G49</f>
        <v>7436614662</v>
      </c>
      <c r="H39" s="117" t="n">
        <f aca="false">+H40+H44+H48+H49</f>
        <v>6884495402</v>
      </c>
    </row>
    <row r="40" customFormat="false" ht="15.75" hidden="false" customHeight="false" outlineLevel="0" collapsed="false">
      <c r="A40" s="240" t="n">
        <v>1051</v>
      </c>
      <c r="B40" s="241"/>
      <c r="C40" s="38" t="s">
        <v>42</v>
      </c>
      <c r="D40" s="116" t="n">
        <f aca="false">SUM(D41:D43)</f>
        <v>4441492071</v>
      </c>
      <c r="E40" s="116" t="n">
        <f aca="false">SUM(E41:E43)</f>
        <v>4294215211</v>
      </c>
      <c r="F40" s="116" t="n">
        <f aca="false">SUM(F41:F43)</f>
        <v>3800692381</v>
      </c>
      <c r="G40" s="116" t="n">
        <f aca="false">SUM(G41:G43)</f>
        <v>3800692381</v>
      </c>
      <c r="H40" s="117" t="n">
        <f aca="false">SUM(H41:H43)</f>
        <v>3433991795</v>
      </c>
    </row>
    <row r="41" customFormat="false" ht="15.75" hidden="false" customHeight="false" outlineLevel="0" collapsed="false">
      <c r="A41" s="240" t="n">
        <v>10511</v>
      </c>
      <c r="B41" s="241" t="n">
        <v>20</v>
      </c>
      <c r="C41" s="38" t="s">
        <v>43</v>
      </c>
      <c r="D41" s="116" t="n">
        <v>944101530</v>
      </c>
      <c r="E41" s="116" t="n">
        <v>856674831</v>
      </c>
      <c r="F41" s="116" t="n">
        <v>785124540</v>
      </c>
      <c r="G41" s="116" t="n">
        <v>785124540</v>
      </c>
      <c r="H41" s="117" t="n">
        <v>710490740</v>
      </c>
    </row>
    <row r="42" customFormat="false" ht="31.5" hidden="false" customHeight="false" outlineLevel="0" collapsed="false">
      <c r="A42" s="240" t="n">
        <v>10513</v>
      </c>
      <c r="B42" s="241" t="n">
        <v>20</v>
      </c>
      <c r="C42" s="38" t="s">
        <v>44</v>
      </c>
      <c r="D42" s="116" t="n">
        <v>1717588056</v>
      </c>
      <c r="E42" s="116" t="n">
        <v>1710745076</v>
      </c>
      <c r="F42" s="116" t="n">
        <v>1419876242</v>
      </c>
      <c r="G42" s="116" t="n">
        <v>1419876242</v>
      </c>
      <c r="H42" s="117" t="n">
        <v>1283774942</v>
      </c>
    </row>
    <row r="43" customFormat="false" ht="15.75" hidden="false" customHeight="false" outlineLevel="0" collapsed="false">
      <c r="A43" s="240" t="n">
        <v>10514</v>
      </c>
      <c r="B43" s="241" t="n">
        <v>20</v>
      </c>
      <c r="C43" s="38" t="s">
        <v>45</v>
      </c>
      <c r="D43" s="116" t="n">
        <v>1779802485</v>
      </c>
      <c r="E43" s="116" t="n">
        <v>1726795304</v>
      </c>
      <c r="F43" s="116" t="n">
        <v>1595691599</v>
      </c>
      <c r="G43" s="116" t="n">
        <v>1595691599</v>
      </c>
      <c r="H43" s="117" t="n">
        <v>1439726113</v>
      </c>
    </row>
    <row r="44" customFormat="false" ht="15.75" hidden="false" customHeight="false" outlineLevel="0" collapsed="false">
      <c r="A44" s="240" t="n">
        <v>1052</v>
      </c>
      <c r="B44" s="241"/>
      <c r="C44" s="38" t="s">
        <v>46</v>
      </c>
      <c r="D44" s="116" t="n">
        <f aca="false">+D45+D46+D47</f>
        <v>3071602897</v>
      </c>
      <c r="E44" s="116" t="n">
        <f aca="false">+E45+E46+E47</f>
        <v>2704285754</v>
      </c>
      <c r="F44" s="116" t="n">
        <f aca="false">+F45+F46+F47</f>
        <v>2654500741</v>
      </c>
      <c r="G44" s="116" t="n">
        <f aca="false">+G45+G46+G47</f>
        <v>2654500741</v>
      </c>
      <c r="H44" s="117" t="n">
        <f aca="false">+H45+H46+H47</f>
        <v>2562379167</v>
      </c>
    </row>
    <row r="45" customFormat="false" ht="15.75" hidden="false" customHeight="false" outlineLevel="0" collapsed="false">
      <c r="A45" s="240" t="n">
        <v>10522</v>
      </c>
      <c r="B45" s="241" t="n">
        <v>20</v>
      </c>
      <c r="C45" s="38" t="s">
        <v>47</v>
      </c>
      <c r="D45" s="116" t="n">
        <v>2030933288</v>
      </c>
      <c r="E45" s="116" t="n">
        <v>1775351880</v>
      </c>
      <c r="F45" s="116" t="n">
        <v>1739538422</v>
      </c>
      <c r="G45" s="116" t="n">
        <v>1739538422</v>
      </c>
      <c r="H45" s="117" t="n">
        <v>1739538422</v>
      </c>
    </row>
    <row r="46" customFormat="false" ht="31.5" hidden="false" customHeight="false" outlineLevel="0" collapsed="false">
      <c r="A46" s="240" t="n">
        <v>10523</v>
      </c>
      <c r="B46" s="241" t="n">
        <v>20</v>
      </c>
      <c r="C46" s="38" t="s">
        <v>48</v>
      </c>
      <c r="D46" s="116" t="n">
        <v>926733455</v>
      </c>
      <c r="E46" s="116" t="n">
        <v>823419776</v>
      </c>
      <c r="F46" s="116" t="n">
        <v>820793400</v>
      </c>
      <c r="G46" s="116" t="n">
        <v>820793400</v>
      </c>
      <c r="H46" s="117" t="n">
        <v>737845300</v>
      </c>
    </row>
    <row r="47" customFormat="false" ht="47.25" hidden="false" customHeight="false" outlineLevel="0" collapsed="false">
      <c r="A47" s="240" t="n">
        <v>10527</v>
      </c>
      <c r="B47" s="241" t="n">
        <v>20</v>
      </c>
      <c r="C47" s="38" t="s">
        <v>49</v>
      </c>
      <c r="D47" s="116" t="n">
        <v>113936154</v>
      </c>
      <c r="E47" s="116" t="n">
        <v>105514098</v>
      </c>
      <c r="F47" s="116" t="n">
        <v>94168919</v>
      </c>
      <c r="G47" s="116" t="n">
        <v>94168919</v>
      </c>
      <c r="H47" s="117" t="n">
        <v>84995445</v>
      </c>
    </row>
    <row r="48" customFormat="false" ht="15.75" hidden="false" customHeight="false" outlineLevel="0" collapsed="false">
      <c r="A48" s="240" t="n">
        <v>1056</v>
      </c>
      <c r="B48" s="241" t="n">
        <v>20</v>
      </c>
      <c r="C48" s="38" t="s">
        <v>50</v>
      </c>
      <c r="D48" s="116" t="n">
        <v>650114140</v>
      </c>
      <c r="E48" s="116" t="n">
        <v>647524044</v>
      </c>
      <c r="F48" s="116" t="n">
        <v>588852260</v>
      </c>
      <c r="G48" s="116" t="n">
        <v>588852260</v>
      </c>
      <c r="H48" s="117" t="n">
        <v>532876160</v>
      </c>
    </row>
    <row r="49" customFormat="false" ht="16.5" hidden="false" customHeight="false" outlineLevel="0" collapsed="false">
      <c r="A49" s="242" t="n">
        <v>1057</v>
      </c>
      <c r="B49" s="243" t="n">
        <v>20</v>
      </c>
      <c r="C49" s="90" t="s">
        <v>51</v>
      </c>
      <c r="D49" s="162" t="n">
        <v>470590892</v>
      </c>
      <c r="E49" s="162" t="n">
        <v>445807661</v>
      </c>
      <c r="F49" s="162" t="n">
        <v>392569280</v>
      </c>
      <c r="G49" s="162" t="n">
        <v>392569280</v>
      </c>
      <c r="H49" s="163" t="n">
        <v>355248280</v>
      </c>
    </row>
    <row r="50" customFormat="false" ht="6" hidden="false" customHeight="true" outlineLevel="0" collapsed="false">
      <c r="A50" s="164"/>
      <c r="B50" s="165"/>
      <c r="C50" s="166"/>
      <c r="D50" s="167"/>
      <c r="E50" s="167"/>
      <c r="F50" s="168"/>
      <c r="G50" s="167"/>
      <c r="H50" s="169"/>
    </row>
    <row r="51" customFormat="false" ht="15" hidden="false" customHeight="false" outlineLevel="0" collapsed="false">
      <c r="A51" s="138" t="s">
        <v>0</v>
      </c>
      <c r="B51" s="138"/>
      <c r="C51" s="138"/>
      <c r="D51" s="138"/>
      <c r="E51" s="138"/>
      <c r="F51" s="138"/>
      <c r="G51" s="138"/>
      <c r="H51" s="138"/>
    </row>
    <row r="52" customFormat="false" ht="15" hidden="false" customHeight="false" outlineLevel="0" collapsed="false">
      <c r="A52" s="139" t="s">
        <v>1</v>
      </c>
      <c r="B52" s="139"/>
      <c r="C52" s="139"/>
      <c r="D52" s="139"/>
      <c r="E52" s="139"/>
      <c r="F52" s="139"/>
      <c r="G52" s="139"/>
      <c r="H52" s="139"/>
    </row>
    <row r="53" customFormat="false" ht="15" hidden="true" customHeight="false" outlineLevel="0" collapsed="false">
      <c r="A53" s="140"/>
      <c r="H53" s="141"/>
    </row>
    <row r="54" customFormat="false" ht="15" hidden="false" customHeight="false" outlineLevel="0" collapsed="false">
      <c r="A54" s="142" t="s">
        <v>2</v>
      </c>
      <c r="D54" s="170"/>
      <c r="H54" s="141"/>
    </row>
    <row r="55" customFormat="false" ht="1.5" hidden="false" customHeight="true" outlineLevel="0" collapsed="false">
      <c r="A55" s="140"/>
      <c r="H55" s="143"/>
    </row>
    <row r="56" customFormat="false" ht="21" hidden="false" customHeight="true" outlineLevel="0" collapsed="false">
      <c r="A56" s="140" t="s">
        <v>3</v>
      </c>
      <c r="C56" s="114" t="s">
        <v>4</v>
      </c>
      <c r="E56" s="115" t="str">
        <f aca="false">E6</f>
        <v>NOVIEMBRE</v>
      </c>
      <c r="G56" s="115" t="s">
        <v>6</v>
      </c>
      <c r="H56" s="141"/>
    </row>
    <row r="57" customFormat="false" ht="6.75" hidden="false" customHeight="true" outlineLevel="0" collapsed="false">
      <c r="A57" s="140"/>
      <c r="H57" s="141"/>
    </row>
    <row r="58" customFormat="false" ht="15.75" hidden="false" customHeight="false" outlineLevel="0" collapsed="false">
      <c r="A58" s="145" t="s">
        <v>7</v>
      </c>
      <c r="B58" s="146"/>
      <c r="C58" s="147"/>
      <c r="D58" s="148"/>
      <c r="E58" s="148"/>
      <c r="F58" s="148"/>
      <c r="G58" s="148"/>
      <c r="H58" s="149"/>
    </row>
    <row r="59" customFormat="false" ht="33.75" hidden="false" customHeight="true" outlineLevel="0" collapsed="false">
      <c r="A59" s="171" t="s">
        <v>8</v>
      </c>
      <c r="B59" s="172"/>
      <c r="C59" s="172" t="s">
        <v>9</v>
      </c>
      <c r="D59" s="173" t="s">
        <v>10</v>
      </c>
      <c r="E59" s="173" t="s">
        <v>11</v>
      </c>
      <c r="F59" s="173" t="s">
        <v>12</v>
      </c>
      <c r="G59" s="173" t="s">
        <v>13</v>
      </c>
      <c r="H59" s="174" t="s">
        <v>14</v>
      </c>
    </row>
    <row r="60" customFormat="false" ht="15.75" hidden="false" customHeight="false" outlineLevel="0" collapsed="false">
      <c r="A60" s="39" t="n">
        <v>2</v>
      </c>
      <c r="B60" s="40"/>
      <c r="C60" s="38" t="s">
        <v>52</v>
      </c>
      <c r="D60" s="116" t="n">
        <f aca="false">+D61</f>
        <v>8494912000</v>
      </c>
      <c r="E60" s="116" t="n">
        <f aca="false">+E61</f>
        <v>8475086592.03</v>
      </c>
      <c r="F60" s="116" t="n">
        <f aca="false">+F61</f>
        <v>8417347838.87</v>
      </c>
      <c r="G60" s="116" t="n">
        <f aca="false">+G61</f>
        <v>7675593100.97</v>
      </c>
      <c r="H60" s="117" t="n">
        <f aca="false">+H61</f>
        <v>7675593100.97</v>
      </c>
    </row>
    <row r="61" customFormat="false" ht="15.75" hidden="false" customHeight="false" outlineLevel="0" collapsed="false">
      <c r="A61" s="39" t="n">
        <v>20</v>
      </c>
      <c r="B61" s="40"/>
      <c r="C61" s="38" t="s">
        <v>52</v>
      </c>
      <c r="D61" s="116" t="n">
        <f aca="false">+D66+D62</f>
        <v>8494912000</v>
      </c>
      <c r="E61" s="116" t="n">
        <f aca="false">+E66+E62</f>
        <v>8475086592.03</v>
      </c>
      <c r="F61" s="116" t="n">
        <f aca="false">+F66+F62</f>
        <v>8417347838.87</v>
      </c>
      <c r="G61" s="116" t="n">
        <f aca="false">+G66+G62</f>
        <v>7675593100.97</v>
      </c>
      <c r="H61" s="117" t="n">
        <f aca="false">+H66+H62</f>
        <v>7675593100.97</v>
      </c>
    </row>
    <row r="62" customFormat="false" ht="15.75" hidden="false" customHeight="false" outlineLevel="0" collapsed="false">
      <c r="A62" s="39" t="n">
        <v>203</v>
      </c>
      <c r="B62" s="40"/>
      <c r="C62" s="38" t="s">
        <v>53</v>
      </c>
      <c r="D62" s="116" t="n">
        <f aca="false">+D63</f>
        <v>2222000</v>
      </c>
      <c r="E62" s="116" t="n">
        <f aca="false">+E63</f>
        <v>2222000</v>
      </c>
      <c r="F62" s="116" t="n">
        <f aca="false">+F63</f>
        <v>2222000</v>
      </c>
      <c r="G62" s="116" t="n">
        <f aca="false">+G63</f>
        <v>2222000</v>
      </c>
      <c r="H62" s="117" t="n">
        <f aca="false">+H63</f>
        <v>2222000</v>
      </c>
    </row>
    <row r="63" customFormat="false" ht="15.75" hidden="false" customHeight="false" outlineLevel="0" collapsed="false">
      <c r="A63" s="39" t="n">
        <v>20350</v>
      </c>
      <c r="B63" s="40"/>
      <c r="C63" s="38" t="s">
        <v>54</v>
      </c>
      <c r="D63" s="116" t="n">
        <f aca="false">+D64+D65</f>
        <v>2222000</v>
      </c>
      <c r="E63" s="116" t="n">
        <f aca="false">+E64+E65</f>
        <v>2222000</v>
      </c>
      <c r="F63" s="116" t="n">
        <f aca="false">+F64+F65</f>
        <v>2222000</v>
      </c>
      <c r="G63" s="116" t="n">
        <f aca="false">+G64+G65</f>
        <v>2222000</v>
      </c>
      <c r="H63" s="117" t="n">
        <f aca="false">+H64+H65</f>
        <v>2222000</v>
      </c>
    </row>
    <row r="64" customFormat="false" ht="15.75" hidden="false" customHeight="false" outlineLevel="0" collapsed="false">
      <c r="A64" s="39" t="n">
        <v>203502</v>
      </c>
      <c r="B64" s="40" t="n">
        <v>20</v>
      </c>
      <c r="C64" s="38" t="s">
        <v>55</v>
      </c>
      <c r="D64" s="116" t="n">
        <v>2222000</v>
      </c>
      <c r="E64" s="116" t="n">
        <v>2222000</v>
      </c>
      <c r="F64" s="116" t="n">
        <v>2222000</v>
      </c>
      <c r="G64" s="116" t="n">
        <v>2222000</v>
      </c>
      <c r="H64" s="117" t="n">
        <v>2222000</v>
      </c>
    </row>
    <row r="65" customFormat="false" ht="15.75" hidden="false" customHeight="false" outlineLevel="0" collapsed="false">
      <c r="A65" s="39" t="n">
        <v>203503</v>
      </c>
      <c r="B65" s="40" t="n">
        <v>20</v>
      </c>
      <c r="C65" s="38" t="s">
        <v>56</v>
      </c>
      <c r="D65" s="116" t="n">
        <v>0</v>
      </c>
      <c r="E65" s="116" t="n">
        <v>0</v>
      </c>
      <c r="F65" s="116" t="n">
        <v>0</v>
      </c>
      <c r="G65" s="116" t="n">
        <v>0</v>
      </c>
      <c r="H65" s="117" t="n">
        <v>0</v>
      </c>
    </row>
    <row r="66" customFormat="false" ht="15.75" hidden="false" customHeight="false" outlineLevel="0" collapsed="false">
      <c r="A66" s="39" t="n">
        <v>204</v>
      </c>
      <c r="B66" s="40"/>
      <c r="C66" s="38" t="s">
        <v>57</v>
      </c>
      <c r="D66" s="116" t="n">
        <f aca="false">+D69+D67+D80+D97+D102+D105+D110+D115+D121+D122+D124+D118</f>
        <v>8492690000</v>
      </c>
      <c r="E66" s="116" t="n">
        <f aca="false">+E69+E67+E80+E97+E102+E105+E110+E115+E121+E122+E124+E118</f>
        <v>8472864592.03</v>
      </c>
      <c r="F66" s="116" t="n">
        <f aca="false">+F69+F67+F80+F97+F102+F105+F110+F115+F121+F122+F124+F118</f>
        <v>8415125838.87</v>
      </c>
      <c r="G66" s="116" t="n">
        <f aca="false">+G69+G67+G80+G97+G102+G105+G110+G115+G121+G122+G124+G118</f>
        <v>7673371100.97</v>
      </c>
      <c r="H66" s="117" t="n">
        <f aca="false">+H69+H67+H80+H97+H102+H105+H110+H115+H121+H122+H124+H118</f>
        <v>7673371100.97</v>
      </c>
    </row>
    <row r="67" customFormat="false" ht="15.75" hidden="false" customHeight="false" outlineLevel="0" collapsed="false">
      <c r="A67" s="39" t="n">
        <v>2041</v>
      </c>
      <c r="B67" s="40"/>
      <c r="C67" s="38" t="s">
        <v>166</v>
      </c>
      <c r="D67" s="116" t="n">
        <f aca="false">+D68</f>
        <v>1760000</v>
      </c>
      <c r="E67" s="116" t="n">
        <f aca="false">+E68</f>
        <v>867680</v>
      </c>
      <c r="F67" s="116" t="n">
        <f aca="false">+F68</f>
        <v>867680</v>
      </c>
      <c r="G67" s="116" t="n">
        <f aca="false">+G68</f>
        <v>867680</v>
      </c>
      <c r="H67" s="117" t="n">
        <f aca="false">+H68</f>
        <v>867680</v>
      </c>
    </row>
    <row r="68" customFormat="false" ht="15.75" hidden="false" customHeight="false" outlineLevel="0" collapsed="false">
      <c r="A68" s="39" t="n">
        <v>20418</v>
      </c>
      <c r="B68" s="40"/>
      <c r="C68" s="38" t="s">
        <v>167</v>
      </c>
      <c r="D68" s="116" t="n">
        <v>1760000</v>
      </c>
      <c r="E68" s="116" t="n">
        <v>867680</v>
      </c>
      <c r="F68" s="116" t="n">
        <v>867680</v>
      </c>
      <c r="G68" s="116" t="n">
        <v>867680</v>
      </c>
      <c r="H68" s="117" t="n">
        <v>867680</v>
      </c>
    </row>
    <row r="69" customFormat="false" ht="15.75" hidden="false" customHeight="false" outlineLevel="0" collapsed="false">
      <c r="A69" s="39" t="n">
        <v>2044</v>
      </c>
      <c r="B69" s="40"/>
      <c r="C69" s="38" t="s">
        <v>58</v>
      </c>
      <c r="D69" s="116" t="n">
        <f aca="false">SUM(D70:D79)</f>
        <v>112095021</v>
      </c>
      <c r="E69" s="116" t="n">
        <f aca="false">SUM(E70:E79)</f>
        <v>108092052.86</v>
      </c>
      <c r="F69" s="116" t="n">
        <f aca="false">SUM(F70:F79)</f>
        <v>108092052.86</v>
      </c>
      <c r="G69" s="116" t="n">
        <f aca="false">SUM(G70:G79)</f>
        <v>91710659.86</v>
      </c>
      <c r="H69" s="117" t="n">
        <f aca="false">SUM(H70:H79)</f>
        <v>91710659.86</v>
      </c>
    </row>
    <row r="70" customFormat="false" ht="15.75" hidden="false" customHeight="false" outlineLevel="0" collapsed="false">
      <c r="A70" s="39" t="n">
        <v>20441</v>
      </c>
      <c r="B70" s="40" t="n">
        <v>20</v>
      </c>
      <c r="C70" s="38" t="s">
        <v>59</v>
      </c>
      <c r="D70" s="116" t="n">
        <v>77363400</v>
      </c>
      <c r="E70" s="116" t="n">
        <v>76863400</v>
      </c>
      <c r="F70" s="116" t="n">
        <v>76863400</v>
      </c>
      <c r="G70" s="116" t="n">
        <v>60482007</v>
      </c>
      <c r="H70" s="117" t="n">
        <v>60482007</v>
      </c>
    </row>
    <row r="71" customFormat="false" ht="18" hidden="false" customHeight="true" outlineLevel="0" collapsed="false">
      <c r="A71" s="39" t="n">
        <v>20442</v>
      </c>
      <c r="B71" s="40" t="n">
        <v>20</v>
      </c>
      <c r="C71" s="38" t="s">
        <v>60</v>
      </c>
      <c r="D71" s="116" t="n">
        <v>300000</v>
      </c>
      <c r="E71" s="116" t="n">
        <v>300000</v>
      </c>
      <c r="F71" s="116" t="n">
        <v>300000</v>
      </c>
      <c r="G71" s="116" t="n">
        <v>300000</v>
      </c>
      <c r="H71" s="117" t="n">
        <v>300000</v>
      </c>
    </row>
    <row r="72" customFormat="false" ht="15.75" hidden="false" customHeight="false" outlineLevel="0" collapsed="false">
      <c r="A72" s="39" t="n">
        <v>20449</v>
      </c>
      <c r="B72" s="40" t="n">
        <v>20</v>
      </c>
      <c r="C72" s="38" t="s">
        <v>61</v>
      </c>
      <c r="D72" s="116" t="n">
        <v>100000</v>
      </c>
      <c r="E72" s="116" t="n">
        <v>100000</v>
      </c>
      <c r="F72" s="116" t="n">
        <v>100000</v>
      </c>
      <c r="G72" s="116" t="n">
        <v>100000</v>
      </c>
      <c r="H72" s="117" t="n">
        <v>100000</v>
      </c>
    </row>
    <row r="73" customFormat="false" ht="31.5" hidden="false" customHeight="false" outlineLevel="0" collapsed="false">
      <c r="A73" s="39" t="n">
        <v>204413</v>
      </c>
      <c r="B73" s="40" t="n">
        <v>20</v>
      </c>
      <c r="C73" s="38" t="s">
        <v>62</v>
      </c>
      <c r="D73" s="116" t="n">
        <v>300000</v>
      </c>
      <c r="E73" s="116" t="n">
        <v>300000</v>
      </c>
      <c r="F73" s="116" t="n">
        <v>300000</v>
      </c>
      <c r="G73" s="116" t="n">
        <v>300000</v>
      </c>
      <c r="H73" s="117" t="n">
        <v>300000</v>
      </c>
    </row>
    <row r="74" customFormat="false" ht="15.75" hidden="false" customHeight="false" outlineLevel="0" collapsed="false">
      <c r="A74" s="39" t="n">
        <v>204415</v>
      </c>
      <c r="B74" s="40" t="n">
        <v>20</v>
      </c>
      <c r="C74" s="38" t="s">
        <v>63</v>
      </c>
      <c r="D74" s="116" t="n">
        <v>29621822</v>
      </c>
      <c r="E74" s="116" t="n">
        <v>26618853.86</v>
      </c>
      <c r="F74" s="116" t="n">
        <v>26618853.86</v>
      </c>
      <c r="G74" s="116" t="n">
        <v>26618853.86</v>
      </c>
      <c r="H74" s="117" t="n">
        <v>26618853.86</v>
      </c>
    </row>
    <row r="75" customFormat="false" ht="15.75" hidden="false" customHeight="false" outlineLevel="0" collapsed="false">
      <c r="A75" s="39" t="n">
        <v>204417</v>
      </c>
      <c r="B75" s="40" t="n">
        <v>20</v>
      </c>
      <c r="C75" s="38" t="s">
        <v>64</v>
      </c>
      <c r="D75" s="116" t="n">
        <v>131787</v>
      </c>
      <c r="E75" s="116" t="n">
        <v>131787</v>
      </c>
      <c r="F75" s="116" t="n">
        <v>131787</v>
      </c>
      <c r="G75" s="116" t="n">
        <v>131787</v>
      </c>
      <c r="H75" s="117" t="n">
        <v>131787</v>
      </c>
    </row>
    <row r="76" customFormat="false" ht="15.75" hidden="false" customHeight="false" outlineLevel="0" collapsed="false">
      <c r="A76" s="39" t="n">
        <v>204418</v>
      </c>
      <c r="B76" s="40" t="n">
        <v>20</v>
      </c>
      <c r="C76" s="38" t="s">
        <v>65</v>
      </c>
      <c r="D76" s="116" t="n">
        <v>3199198</v>
      </c>
      <c r="E76" s="116" t="n">
        <v>2699198</v>
      </c>
      <c r="F76" s="116" t="n">
        <v>2699198</v>
      </c>
      <c r="G76" s="116" t="n">
        <v>2699198</v>
      </c>
      <c r="H76" s="117" t="n">
        <v>2699198</v>
      </c>
    </row>
    <row r="77" customFormat="false" ht="15.75" hidden="false" customHeight="false" outlineLevel="0" collapsed="false">
      <c r="A77" s="39" t="n">
        <v>204420</v>
      </c>
      <c r="B77" s="40" t="n">
        <v>20</v>
      </c>
      <c r="C77" s="38" t="s">
        <v>66</v>
      </c>
      <c r="D77" s="116" t="n">
        <v>778814</v>
      </c>
      <c r="E77" s="116" t="n">
        <v>778814</v>
      </c>
      <c r="F77" s="116" t="n">
        <v>778814</v>
      </c>
      <c r="G77" s="116" t="n">
        <v>778814</v>
      </c>
      <c r="H77" s="117" t="n">
        <v>778814</v>
      </c>
    </row>
    <row r="78" customFormat="false" ht="15.75" hidden="false" customHeight="false" outlineLevel="0" collapsed="false">
      <c r="A78" s="39" t="n">
        <v>204421</v>
      </c>
      <c r="B78" s="40" t="n">
        <v>20</v>
      </c>
      <c r="C78" s="38" t="s">
        <v>67</v>
      </c>
      <c r="D78" s="116" t="n">
        <v>300000</v>
      </c>
      <c r="E78" s="116" t="n">
        <v>300000</v>
      </c>
      <c r="F78" s="116" t="n">
        <v>300000</v>
      </c>
      <c r="G78" s="116" t="n">
        <v>300000</v>
      </c>
      <c r="H78" s="117" t="n">
        <v>300000</v>
      </c>
    </row>
    <row r="79" customFormat="false" ht="15.75" hidden="false" customHeight="false" outlineLevel="0" collapsed="false">
      <c r="A79" s="39" t="n">
        <v>204423</v>
      </c>
      <c r="B79" s="40" t="n">
        <v>20</v>
      </c>
      <c r="C79" s="38" t="s">
        <v>68</v>
      </c>
      <c r="D79" s="116" t="n">
        <v>0</v>
      </c>
      <c r="E79" s="116" t="n">
        <v>0</v>
      </c>
      <c r="F79" s="116" t="n">
        <v>0</v>
      </c>
      <c r="G79" s="116" t="n">
        <v>0</v>
      </c>
      <c r="H79" s="117" t="n">
        <v>0</v>
      </c>
    </row>
    <row r="80" customFormat="false" ht="27.75" hidden="false" customHeight="true" outlineLevel="0" collapsed="false">
      <c r="A80" s="39" t="n">
        <v>2045</v>
      </c>
      <c r="B80" s="40"/>
      <c r="C80" s="38" t="s">
        <v>69</v>
      </c>
      <c r="D80" s="116" t="n">
        <f aca="false">SUM(D81:D88)</f>
        <v>821084111</v>
      </c>
      <c r="E80" s="116" t="n">
        <f aca="false">SUM(E81:E88)</f>
        <v>821084111</v>
      </c>
      <c r="F80" s="116" t="n">
        <f aca="false">SUM(F81:F88)</f>
        <v>821084111</v>
      </c>
      <c r="G80" s="116" t="n">
        <f aca="false">SUM(G81:G88)</f>
        <v>650653493</v>
      </c>
      <c r="H80" s="117" t="n">
        <f aca="false">SUM(H81:H88)</f>
        <v>650653493</v>
      </c>
    </row>
    <row r="81" customFormat="false" ht="29.25" hidden="false" customHeight="true" outlineLevel="0" collapsed="false">
      <c r="A81" s="39" t="n">
        <v>20451</v>
      </c>
      <c r="B81" s="40" t="n">
        <v>20</v>
      </c>
      <c r="C81" s="38" t="s">
        <v>70</v>
      </c>
      <c r="D81" s="116" t="n">
        <v>72000000</v>
      </c>
      <c r="E81" s="116" t="n">
        <v>72000000</v>
      </c>
      <c r="F81" s="116" t="n">
        <v>72000000</v>
      </c>
      <c r="G81" s="116" t="n">
        <v>64270854</v>
      </c>
      <c r="H81" s="117" t="n">
        <v>64270854</v>
      </c>
    </row>
    <row r="82" customFormat="false" ht="28.5" hidden="false" customHeight="true" outlineLevel="0" collapsed="false">
      <c r="A82" s="39" t="n">
        <v>20452</v>
      </c>
      <c r="B82" s="40" t="n">
        <v>20</v>
      </c>
      <c r="C82" s="38" t="s">
        <v>71</v>
      </c>
      <c r="D82" s="116" t="n">
        <v>150508032</v>
      </c>
      <c r="E82" s="116" t="n">
        <v>150508032</v>
      </c>
      <c r="F82" s="116" t="n">
        <v>150508032</v>
      </c>
      <c r="G82" s="116" t="n">
        <v>117227292</v>
      </c>
      <c r="H82" s="117" t="n">
        <v>117227292</v>
      </c>
    </row>
    <row r="83" customFormat="false" ht="31.5" hidden="false" customHeight="false" outlineLevel="0" collapsed="false">
      <c r="A83" s="39" t="n">
        <v>20455</v>
      </c>
      <c r="B83" s="40" t="n">
        <v>20</v>
      </c>
      <c r="C83" s="38" t="s">
        <v>72</v>
      </c>
      <c r="D83" s="116" t="n">
        <v>500000</v>
      </c>
      <c r="E83" s="116" t="n">
        <v>500000</v>
      </c>
      <c r="F83" s="116" t="n">
        <v>500000</v>
      </c>
      <c r="G83" s="116" t="n">
        <v>500000</v>
      </c>
      <c r="H83" s="117" t="n">
        <v>500000</v>
      </c>
    </row>
    <row r="84" customFormat="false" ht="31.5" hidden="false" customHeight="false" outlineLevel="0" collapsed="false">
      <c r="A84" s="39" t="n">
        <v>20456</v>
      </c>
      <c r="B84" s="40" t="n">
        <v>20</v>
      </c>
      <c r="C84" s="38" t="s">
        <v>73</v>
      </c>
      <c r="D84" s="116" t="n">
        <v>100897380</v>
      </c>
      <c r="E84" s="116" t="n">
        <v>100897380</v>
      </c>
      <c r="F84" s="116" t="n">
        <v>100897380</v>
      </c>
      <c r="G84" s="116" t="n">
        <v>57090552</v>
      </c>
      <c r="H84" s="117" t="n">
        <v>57090552</v>
      </c>
    </row>
    <row r="85" customFormat="false" ht="15.75" hidden="false" customHeight="false" outlineLevel="0" collapsed="false">
      <c r="A85" s="39" t="n">
        <v>20458</v>
      </c>
      <c r="B85" s="40" t="n">
        <v>20</v>
      </c>
      <c r="C85" s="38" t="s">
        <v>74</v>
      </c>
      <c r="D85" s="116" t="n">
        <v>138000000</v>
      </c>
      <c r="E85" s="116" t="n">
        <v>138000000</v>
      </c>
      <c r="F85" s="116" t="n">
        <v>138000000</v>
      </c>
      <c r="G85" s="116" t="n">
        <v>119446480</v>
      </c>
      <c r="H85" s="117" t="n">
        <v>119446480</v>
      </c>
    </row>
    <row r="86" customFormat="false" ht="15.75" hidden="false" customHeight="false" outlineLevel="0" collapsed="false">
      <c r="A86" s="39" t="n">
        <v>204510</v>
      </c>
      <c r="B86" s="40" t="n">
        <v>20</v>
      </c>
      <c r="C86" s="38" t="s">
        <v>75</v>
      </c>
      <c r="D86" s="116" t="n">
        <v>343978699</v>
      </c>
      <c r="E86" s="116" t="n">
        <v>343978699</v>
      </c>
      <c r="F86" s="116" t="n">
        <v>343978699</v>
      </c>
      <c r="G86" s="116" t="n">
        <v>285918315</v>
      </c>
      <c r="H86" s="117" t="n">
        <v>285918315</v>
      </c>
    </row>
    <row r="87" customFormat="false" ht="15.75" hidden="false" customHeight="false" outlineLevel="0" collapsed="false">
      <c r="A87" s="39" t="n">
        <v>204512</v>
      </c>
      <c r="B87" s="40" t="n">
        <v>20</v>
      </c>
      <c r="C87" s="38" t="s">
        <v>76</v>
      </c>
      <c r="D87" s="116" t="n">
        <v>200000</v>
      </c>
      <c r="E87" s="116" t="n">
        <v>200000</v>
      </c>
      <c r="F87" s="116" t="n">
        <v>200000</v>
      </c>
      <c r="G87" s="116" t="n">
        <v>200000</v>
      </c>
      <c r="H87" s="117" t="n">
        <v>200000</v>
      </c>
    </row>
    <row r="88" customFormat="false" ht="16.5" hidden="false" customHeight="false" outlineLevel="0" collapsed="false">
      <c r="A88" s="160" t="n">
        <v>204513</v>
      </c>
      <c r="B88" s="161" t="n">
        <v>20</v>
      </c>
      <c r="C88" s="90" t="s">
        <v>77</v>
      </c>
      <c r="D88" s="162" t="n">
        <v>15000000</v>
      </c>
      <c r="E88" s="162" t="n">
        <v>15000000</v>
      </c>
      <c r="F88" s="162" t="n">
        <v>15000000</v>
      </c>
      <c r="G88" s="162" t="n">
        <v>6000000</v>
      </c>
      <c r="H88" s="163" t="n">
        <v>6000000</v>
      </c>
    </row>
    <row r="89" customFormat="false" ht="16.5" hidden="false" customHeight="false" outlineLevel="0" collapsed="false">
      <c r="A89" s="164"/>
      <c r="B89" s="165"/>
      <c r="C89" s="166"/>
      <c r="D89" s="167"/>
      <c r="E89" s="167"/>
      <c r="F89" s="167"/>
      <c r="G89" s="167"/>
      <c r="H89" s="167"/>
    </row>
    <row r="90" customFormat="false" ht="12.75" hidden="false" customHeight="true" outlineLevel="0" collapsed="false">
      <c r="A90" s="138" t="s">
        <v>1</v>
      </c>
      <c r="B90" s="138"/>
      <c r="C90" s="138"/>
      <c r="D90" s="138"/>
      <c r="E90" s="138"/>
      <c r="F90" s="138"/>
      <c r="G90" s="138"/>
      <c r="H90" s="138"/>
    </row>
    <row r="91" customFormat="false" ht="15" hidden="false" customHeight="false" outlineLevel="0" collapsed="false">
      <c r="A91" s="142" t="s">
        <v>2</v>
      </c>
      <c r="H91" s="141"/>
    </row>
    <row r="92" customFormat="false" ht="3.75" hidden="false" customHeight="true" outlineLevel="0" collapsed="false">
      <c r="A92" s="140"/>
      <c r="H92" s="143"/>
    </row>
    <row r="93" customFormat="false" ht="15" hidden="false" customHeight="false" outlineLevel="0" collapsed="false">
      <c r="A93" s="140" t="s">
        <v>3</v>
      </c>
      <c r="C93" s="114" t="s">
        <v>4</v>
      </c>
      <c r="E93" s="115" t="str">
        <f aca="false">E56</f>
        <v>NOVIEMBRE</v>
      </c>
      <c r="G93" s="115" t="s">
        <v>6</v>
      </c>
      <c r="H93" s="141"/>
    </row>
    <row r="94" customFormat="false" ht="6.75" hidden="false" customHeight="true" outlineLevel="0" collapsed="false">
      <c r="A94" s="140"/>
      <c r="H94" s="141"/>
    </row>
    <row r="95" customFormat="false" ht="15.75" hidden="false" customHeight="false" outlineLevel="0" collapsed="false">
      <c r="A95" s="145" t="s">
        <v>7</v>
      </c>
      <c r="B95" s="146"/>
      <c r="C95" s="147"/>
      <c r="D95" s="148"/>
      <c r="E95" s="148"/>
      <c r="F95" s="148"/>
      <c r="G95" s="148"/>
      <c r="H95" s="149"/>
    </row>
    <row r="96" customFormat="false" ht="36" hidden="false" customHeight="true" outlineLevel="0" collapsed="false">
      <c r="A96" s="175" t="s">
        <v>8</v>
      </c>
      <c r="B96" s="176"/>
      <c r="C96" s="176" t="s">
        <v>9</v>
      </c>
      <c r="D96" s="177" t="s">
        <v>10</v>
      </c>
      <c r="E96" s="177" t="s">
        <v>11</v>
      </c>
      <c r="F96" s="177" t="s">
        <v>12</v>
      </c>
      <c r="G96" s="177" t="s">
        <v>13</v>
      </c>
      <c r="H96" s="178" t="s">
        <v>14</v>
      </c>
    </row>
    <row r="97" customFormat="false" ht="15.75" hidden="false" customHeight="false" outlineLevel="0" collapsed="false">
      <c r="A97" s="39" t="n">
        <v>2046</v>
      </c>
      <c r="B97" s="40"/>
      <c r="C97" s="38" t="s">
        <v>78</v>
      </c>
      <c r="D97" s="116" t="n">
        <f aca="false">SUM(D98:D101)</f>
        <v>261137819</v>
      </c>
      <c r="E97" s="116" t="n">
        <f aca="false">SUM(E98:E101)</f>
        <v>261137819</v>
      </c>
      <c r="F97" s="116" t="n">
        <f aca="false">SUM(F98:F101)</f>
        <v>261137819</v>
      </c>
      <c r="G97" s="116" t="n">
        <f aca="false">SUM(G98:G101)</f>
        <v>225509821.1</v>
      </c>
      <c r="H97" s="117" t="n">
        <f aca="false">SUM(H98:H101)</f>
        <v>225509821.1</v>
      </c>
    </row>
    <row r="98" customFormat="false" ht="15.75" hidden="false" customHeight="false" outlineLevel="0" collapsed="false">
      <c r="A98" s="39" t="n">
        <v>20462</v>
      </c>
      <c r="B98" s="40" t="n">
        <v>20</v>
      </c>
      <c r="C98" s="38" t="s">
        <v>79</v>
      </c>
      <c r="D98" s="116" t="n">
        <v>182525296</v>
      </c>
      <c r="E98" s="116" t="n">
        <v>182525296</v>
      </c>
      <c r="F98" s="116" t="n">
        <v>182525296</v>
      </c>
      <c r="G98" s="116" t="n">
        <v>176576496.1</v>
      </c>
      <c r="H98" s="117" t="n">
        <v>176576496.1</v>
      </c>
    </row>
    <row r="99" customFormat="false" ht="15.75" hidden="false" customHeight="false" outlineLevel="0" collapsed="false">
      <c r="A99" s="39" t="n">
        <v>20465</v>
      </c>
      <c r="B99" s="40" t="n">
        <v>20</v>
      </c>
      <c r="C99" s="38" t="s">
        <v>80</v>
      </c>
      <c r="D99" s="116" t="n">
        <v>78312124</v>
      </c>
      <c r="E99" s="116" t="n">
        <v>78312124</v>
      </c>
      <c r="F99" s="116" t="n">
        <v>78312124</v>
      </c>
      <c r="G99" s="116" t="n">
        <v>48632926</v>
      </c>
      <c r="H99" s="117" t="n">
        <v>48632926</v>
      </c>
    </row>
    <row r="100" customFormat="false" ht="15.75" hidden="false" customHeight="false" outlineLevel="0" collapsed="false">
      <c r="A100" s="39" t="n">
        <v>20467</v>
      </c>
      <c r="B100" s="40" t="n">
        <v>20</v>
      </c>
      <c r="C100" s="38" t="s">
        <v>81</v>
      </c>
      <c r="D100" s="116" t="n">
        <v>300399</v>
      </c>
      <c r="E100" s="116" t="n">
        <v>300399</v>
      </c>
      <c r="F100" s="116" t="n">
        <v>300399</v>
      </c>
      <c r="G100" s="116" t="n">
        <v>300399</v>
      </c>
      <c r="H100" s="117" t="n">
        <v>300399</v>
      </c>
    </row>
    <row r="101" customFormat="false" ht="15.75" hidden="false" customHeight="false" outlineLevel="0" collapsed="false">
      <c r="A101" s="39" t="n">
        <v>20468</v>
      </c>
      <c r="B101" s="40" t="n">
        <v>20</v>
      </c>
      <c r="C101" s="38" t="s">
        <v>82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7" t="n">
        <v>0</v>
      </c>
    </row>
    <row r="102" customFormat="false" ht="15.75" hidden="false" customHeight="false" outlineLevel="0" collapsed="false">
      <c r="A102" s="39" t="n">
        <v>2047</v>
      </c>
      <c r="B102" s="40"/>
      <c r="C102" s="38" t="s">
        <v>83</v>
      </c>
      <c r="D102" s="116" t="n">
        <f aca="false">+D103+D104</f>
        <v>264528001</v>
      </c>
      <c r="E102" s="116" t="n">
        <f aca="false">+E103+E104</f>
        <v>261997518</v>
      </c>
      <c r="F102" s="116" t="n">
        <f aca="false">+F103+F104</f>
        <v>261997518</v>
      </c>
      <c r="G102" s="116" t="n">
        <f aca="false">+G103+G104</f>
        <v>216353095</v>
      </c>
      <c r="H102" s="117" t="n">
        <f aca="false">+H103+H104</f>
        <v>216353095</v>
      </c>
    </row>
    <row r="103" customFormat="false" ht="15.75" hidden="false" customHeight="false" outlineLevel="0" collapsed="false">
      <c r="A103" s="39" t="n">
        <v>20475</v>
      </c>
      <c r="B103" s="40" t="n">
        <v>20</v>
      </c>
      <c r="C103" s="38" t="s">
        <v>84</v>
      </c>
      <c r="D103" s="116" t="n">
        <v>4000000</v>
      </c>
      <c r="E103" s="116" t="n">
        <v>4000000</v>
      </c>
      <c r="F103" s="116" t="n">
        <v>4000000</v>
      </c>
      <c r="G103" s="116" t="n">
        <v>4000000</v>
      </c>
      <c r="H103" s="117" t="n">
        <v>4000000</v>
      </c>
    </row>
    <row r="104" customFormat="false" ht="18.75" hidden="false" customHeight="true" outlineLevel="0" collapsed="false">
      <c r="A104" s="39" t="n">
        <v>20476</v>
      </c>
      <c r="B104" s="40" t="n">
        <v>20</v>
      </c>
      <c r="C104" s="38" t="s">
        <v>85</v>
      </c>
      <c r="D104" s="116" t="n">
        <v>260528001</v>
      </c>
      <c r="E104" s="116" t="n">
        <v>257997518</v>
      </c>
      <c r="F104" s="116" t="n">
        <v>257997518</v>
      </c>
      <c r="G104" s="116" t="n">
        <v>212353095</v>
      </c>
      <c r="H104" s="117" t="n">
        <v>212353095</v>
      </c>
    </row>
    <row r="105" customFormat="false" ht="15.75" hidden="false" customHeight="false" outlineLevel="0" collapsed="false">
      <c r="A105" s="39" t="n">
        <v>2048</v>
      </c>
      <c r="B105" s="40"/>
      <c r="C105" s="38" t="s">
        <v>86</v>
      </c>
      <c r="D105" s="116" t="n">
        <f aca="false">SUM(D106:D109)</f>
        <v>329679077</v>
      </c>
      <c r="E105" s="116" t="n">
        <f aca="false">SUM(E106:E109)</f>
        <v>328879077</v>
      </c>
      <c r="F105" s="116" t="n">
        <f aca="false">SUM(F106:F109)</f>
        <v>297754888.52</v>
      </c>
      <c r="G105" s="116" t="n">
        <f aca="false">SUM(G106:G109)</f>
        <v>286061188.52</v>
      </c>
      <c r="H105" s="117" t="n">
        <f aca="false">SUM(H106:H109)</f>
        <v>286061188.52</v>
      </c>
    </row>
    <row r="106" customFormat="false" ht="15.75" hidden="false" customHeight="false" outlineLevel="0" collapsed="false">
      <c r="A106" s="39" t="n">
        <v>20481</v>
      </c>
      <c r="B106" s="40" t="n">
        <v>20</v>
      </c>
      <c r="C106" s="38" t="s">
        <v>87</v>
      </c>
      <c r="D106" s="116" t="n">
        <v>4500000</v>
      </c>
      <c r="E106" s="116" t="n">
        <v>4500000</v>
      </c>
      <c r="F106" s="116" t="n">
        <v>3313933</v>
      </c>
      <c r="G106" s="116" t="n">
        <v>3313933</v>
      </c>
      <c r="H106" s="117" t="n">
        <v>3313933</v>
      </c>
    </row>
    <row r="107" customFormat="false" ht="15.75" hidden="false" customHeight="false" outlineLevel="0" collapsed="false">
      <c r="A107" s="39" t="n">
        <v>20482</v>
      </c>
      <c r="B107" s="40" t="n">
        <v>20</v>
      </c>
      <c r="C107" s="38" t="s">
        <v>88</v>
      </c>
      <c r="D107" s="116" t="n">
        <v>237573370</v>
      </c>
      <c r="E107" s="116" t="n">
        <v>236773370</v>
      </c>
      <c r="F107" s="116" t="n">
        <v>216952930</v>
      </c>
      <c r="G107" s="116" t="n">
        <v>216952930</v>
      </c>
      <c r="H107" s="117" t="n">
        <v>216952930</v>
      </c>
    </row>
    <row r="108" customFormat="false" ht="15.75" hidden="false" customHeight="false" outlineLevel="0" collapsed="false">
      <c r="A108" s="39" t="n">
        <v>20485</v>
      </c>
      <c r="B108" s="40" t="n">
        <v>20</v>
      </c>
      <c r="C108" s="38" t="s">
        <v>89</v>
      </c>
      <c r="D108" s="116" t="n">
        <v>28161915</v>
      </c>
      <c r="E108" s="116" t="n">
        <v>28161915</v>
      </c>
      <c r="F108" s="116" t="n">
        <v>18044233.52</v>
      </c>
      <c r="G108" s="116" t="n">
        <v>18044233.52</v>
      </c>
      <c r="H108" s="117" t="n">
        <v>18044233.52</v>
      </c>
    </row>
    <row r="109" customFormat="false" ht="15.75" hidden="false" customHeight="false" outlineLevel="0" collapsed="false">
      <c r="A109" s="39" t="n">
        <v>20486</v>
      </c>
      <c r="B109" s="40" t="n">
        <v>20</v>
      </c>
      <c r="C109" s="38" t="s">
        <v>90</v>
      </c>
      <c r="D109" s="116" t="n">
        <v>59443792</v>
      </c>
      <c r="E109" s="116" t="n">
        <v>59443792</v>
      </c>
      <c r="F109" s="116" t="n">
        <v>59443792</v>
      </c>
      <c r="G109" s="116" t="n">
        <v>47750092</v>
      </c>
      <c r="H109" s="117" t="n">
        <v>47750092</v>
      </c>
    </row>
    <row r="110" customFormat="false" ht="15.75" hidden="false" customHeight="false" outlineLevel="0" collapsed="false">
      <c r="A110" s="39" t="n">
        <v>2049</v>
      </c>
      <c r="B110" s="40"/>
      <c r="C110" s="38" t="s">
        <v>91</v>
      </c>
      <c r="D110" s="116" t="n">
        <f aca="false">+D111+D112+D114+D113</f>
        <v>576367245</v>
      </c>
      <c r="E110" s="116" t="n">
        <f aca="false">+E111+E112+E114+E113</f>
        <v>576367245</v>
      </c>
      <c r="F110" s="116" t="n">
        <f aca="false">+F111+F112+F114+F113</f>
        <v>576367245</v>
      </c>
      <c r="G110" s="116" t="n">
        <f aca="false">+G111+G112+G114+G113</f>
        <v>576327461</v>
      </c>
      <c r="H110" s="116" t="n">
        <f aca="false">+H111+H112+H114+H113</f>
        <v>576327461</v>
      </c>
    </row>
    <row r="111" customFormat="false" ht="18" hidden="false" customHeight="true" outlineLevel="0" collapsed="false">
      <c r="A111" s="39" t="n">
        <v>20495</v>
      </c>
      <c r="B111" s="40" t="n">
        <v>20</v>
      </c>
      <c r="C111" s="38" t="s">
        <v>92</v>
      </c>
      <c r="D111" s="116" t="n">
        <v>54112676</v>
      </c>
      <c r="E111" s="116" t="n">
        <v>54112676</v>
      </c>
      <c r="F111" s="116" t="n">
        <v>54112676</v>
      </c>
      <c r="G111" s="116" t="n">
        <v>54112676</v>
      </c>
      <c r="H111" s="117" t="n">
        <v>54112676</v>
      </c>
    </row>
    <row r="112" customFormat="false" ht="15.75" hidden="false" customHeight="false" outlineLevel="0" collapsed="false">
      <c r="A112" s="39" t="n">
        <v>204911</v>
      </c>
      <c r="B112" s="40" t="n">
        <v>20</v>
      </c>
      <c r="C112" s="38" t="s">
        <v>93</v>
      </c>
      <c r="D112" s="116" t="n">
        <v>80287433</v>
      </c>
      <c r="E112" s="116" t="n">
        <v>80287433</v>
      </c>
      <c r="F112" s="116" t="n">
        <v>80287433</v>
      </c>
      <c r="G112" s="116" t="n">
        <v>80247649</v>
      </c>
      <c r="H112" s="117" t="n">
        <v>80247649</v>
      </c>
    </row>
    <row r="113" customFormat="false" ht="15.75" hidden="false" customHeight="false" outlineLevel="0" collapsed="false">
      <c r="A113" s="39" t="n">
        <v>204911</v>
      </c>
      <c r="B113" s="40" t="n">
        <v>21</v>
      </c>
      <c r="C113" s="38" t="s">
        <v>93</v>
      </c>
      <c r="D113" s="116" t="n">
        <v>0</v>
      </c>
      <c r="E113" s="116" t="n">
        <v>0</v>
      </c>
      <c r="F113" s="116" t="n">
        <v>0</v>
      </c>
      <c r="G113" s="116" t="n">
        <v>0</v>
      </c>
      <c r="H113" s="117" t="n">
        <v>0</v>
      </c>
    </row>
    <row r="114" customFormat="false" ht="15.75" hidden="false" customHeight="false" outlineLevel="0" collapsed="false">
      <c r="A114" s="39" t="n">
        <v>204913</v>
      </c>
      <c r="B114" s="40" t="n">
        <v>20</v>
      </c>
      <c r="C114" s="38" t="s">
        <v>94</v>
      </c>
      <c r="D114" s="116" t="n">
        <v>441967136</v>
      </c>
      <c r="E114" s="116" t="n">
        <v>441967136</v>
      </c>
      <c r="F114" s="116" t="n">
        <v>441967136</v>
      </c>
      <c r="G114" s="116" t="n">
        <v>441967136</v>
      </c>
      <c r="H114" s="117" t="n">
        <v>441967136</v>
      </c>
    </row>
    <row r="115" customFormat="false" ht="15.75" hidden="false" customHeight="false" outlineLevel="0" collapsed="false">
      <c r="A115" s="39" t="n">
        <v>20410</v>
      </c>
      <c r="B115" s="40"/>
      <c r="C115" s="38" t="s">
        <v>95</v>
      </c>
      <c r="D115" s="116" t="n">
        <f aca="false">+D116+D117</f>
        <v>4491956846</v>
      </c>
      <c r="E115" s="116" t="n">
        <f aca="false">+E116+E117</f>
        <v>4490500000</v>
      </c>
      <c r="F115" s="116" t="n">
        <f aca="false">+F116+F117</f>
        <v>4490500000</v>
      </c>
      <c r="G115" s="116" t="n">
        <f aca="false">+G116+G117</f>
        <v>4097056766</v>
      </c>
      <c r="H115" s="117" t="n">
        <f aca="false">+H116+H117</f>
        <v>4097056766</v>
      </c>
    </row>
    <row r="116" customFormat="false" ht="15.75" hidden="false" customHeight="false" outlineLevel="0" collapsed="false">
      <c r="A116" s="39" t="n">
        <v>204102</v>
      </c>
      <c r="B116" s="40" t="n">
        <v>20</v>
      </c>
      <c r="C116" s="38" t="s">
        <v>96</v>
      </c>
      <c r="D116" s="116" t="n">
        <v>2870000000</v>
      </c>
      <c r="E116" s="116" t="n">
        <v>2870000000</v>
      </c>
      <c r="F116" s="116" t="n">
        <v>2870000000</v>
      </c>
      <c r="G116" s="116" t="n">
        <v>2617926630</v>
      </c>
      <c r="H116" s="117" t="n">
        <v>2617926630</v>
      </c>
    </row>
    <row r="117" customFormat="false" ht="15.75" hidden="false" customHeight="false" outlineLevel="0" collapsed="false">
      <c r="A117" s="39" t="n">
        <v>204102</v>
      </c>
      <c r="B117" s="40" t="n">
        <v>21</v>
      </c>
      <c r="C117" s="38" t="s">
        <v>96</v>
      </c>
      <c r="D117" s="116" t="n">
        <v>1621956846</v>
      </c>
      <c r="E117" s="116" t="n">
        <v>1620500000</v>
      </c>
      <c r="F117" s="116" t="n">
        <v>1620500000</v>
      </c>
      <c r="G117" s="116" t="n">
        <v>1479130136</v>
      </c>
      <c r="H117" s="117" t="n">
        <v>1479130136</v>
      </c>
    </row>
    <row r="118" customFormat="false" ht="15.75" hidden="false" customHeight="false" outlineLevel="0" collapsed="false">
      <c r="A118" s="39" t="n">
        <v>20411</v>
      </c>
      <c r="B118" s="40"/>
      <c r="C118" s="38" t="s">
        <v>97</v>
      </c>
      <c r="D118" s="116" t="n">
        <f aca="false">+D119+D120</f>
        <v>491847692</v>
      </c>
      <c r="E118" s="116" t="n">
        <f aca="false">+E119+E120</f>
        <v>481704902</v>
      </c>
      <c r="F118" s="116" t="n">
        <f aca="false">+F119+F120</f>
        <v>479803562</v>
      </c>
      <c r="G118" s="116" t="n">
        <f aca="false">+G119+G120</f>
        <v>472469404</v>
      </c>
      <c r="H118" s="117" t="n">
        <f aca="false">+H119+H120</f>
        <v>472469404</v>
      </c>
    </row>
    <row r="119" customFormat="false" ht="15.75" hidden="false" customHeight="false" outlineLevel="0" collapsed="false">
      <c r="A119" s="39" t="n">
        <v>204111</v>
      </c>
      <c r="B119" s="40" t="n">
        <v>20</v>
      </c>
      <c r="C119" s="38" t="s">
        <v>98</v>
      </c>
      <c r="D119" s="116" t="n">
        <v>52543362</v>
      </c>
      <c r="E119" s="116" t="n">
        <v>52543362</v>
      </c>
      <c r="F119" s="116" t="n">
        <v>52543362</v>
      </c>
      <c r="G119" s="116" t="n">
        <v>45665369</v>
      </c>
      <c r="H119" s="117" t="n">
        <v>45665369</v>
      </c>
    </row>
    <row r="120" customFormat="false" ht="15.75" hidden="false" customHeight="false" outlineLevel="0" collapsed="false">
      <c r="A120" s="39" t="n">
        <v>204112</v>
      </c>
      <c r="B120" s="40" t="n">
        <v>20</v>
      </c>
      <c r="C120" s="38" t="s">
        <v>99</v>
      </c>
      <c r="D120" s="116" t="n">
        <v>439304330</v>
      </c>
      <c r="E120" s="116" t="n">
        <v>429161540</v>
      </c>
      <c r="F120" s="116" t="n">
        <v>427260200</v>
      </c>
      <c r="G120" s="116" t="n">
        <v>426804035</v>
      </c>
      <c r="H120" s="117" t="n">
        <v>426804035</v>
      </c>
    </row>
    <row r="121" customFormat="false" ht="15.75" hidden="false" customHeight="false" outlineLevel="0" collapsed="false">
      <c r="A121" s="39" t="n">
        <v>20414</v>
      </c>
      <c r="B121" s="40" t="n">
        <v>20</v>
      </c>
      <c r="C121" s="38" t="s">
        <v>100</v>
      </c>
      <c r="D121" s="116" t="n">
        <v>5931048</v>
      </c>
      <c r="E121" s="116" t="n">
        <v>5931047.17</v>
      </c>
      <c r="F121" s="116" t="n">
        <v>5931047.17</v>
      </c>
      <c r="G121" s="116" t="n">
        <v>5931047.17</v>
      </c>
      <c r="H121" s="117" t="n">
        <v>5931047.17</v>
      </c>
    </row>
    <row r="122" customFormat="false" ht="15.75" hidden="false" customHeight="false" outlineLevel="0" collapsed="false">
      <c r="A122" s="39" t="n">
        <v>20421</v>
      </c>
      <c r="B122" s="40"/>
      <c r="C122" s="38" t="s">
        <v>101</v>
      </c>
      <c r="D122" s="116" t="n">
        <f aca="false">+D123</f>
        <v>74992700</v>
      </c>
      <c r="E122" s="116" t="n">
        <f aca="false">+E123</f>
        <v>74992700</v>
      </c>
      <c r="F122" s="116" t="n">
        <f aca="false">+F123</f>
        <v>74992700</v>
      </c>
      <c r="G122" s="116" t="n">
        <f aca="false">+G123</f>
        <v>70583318</v>
      </c>
      <c r="H122" s="117" t="n">
        <f aca="false">+H123</f>
        <v>70583318</v>
      </c>
    </row>
    <row r="123" customFormat="false" ht="15.75" hidden="false" customHeight="false" outlineLevel="0" collapsed="false">
      <c r="A123" s="39" t="n">
        <v>204214</v>
      </c>
      <c r="B123" s="40" t="n">
        <v>20</v>
      </c>
      <c r="C123" s="38" t="s">
        <v>102</v>
      </c>
      <c r="D123" s="116" t="n">
        <v>74992700</v>
      </c>
      <c r="E123" s="116" t="n">
        <v>74992700</v>
      </c>
      <c r="F123" s="116" t="n">
        <v>74992700</v>
      </c>
      <c r="G123" s="116" t="n">
        <v>70583318</v>
      </c>
      <c r="H123" s="117" t="n">
        <v>70583318</v>
      </c>
    </row>
    <row r="124" customFormat="false" ht="15.75" hidden="false" customHeight="false" outlineLevel="0" collapsed="false">
      <c r="A124" s="39" t="n">
        <v>20441</v>
      </c>
      <c r="B124" s="40"/>
      <c r="C124" s="38" t="s">
        <v>103</v>
      </c>
      <c r="D124" s="116" t="n">
        <f aca="false">+D125</f>
        <v>1061310440</v>
      </c>
      <c r="E124" s="116" t="n">
        <f aca="false">+E125</f>
        <v>1061310440</v>
      </c>
      <c r="F124" s="116" t="n">
        <f aca="false">+F125</f>
        <v>1036597215.32</v>
      </c>
      <c r="G124" s="116" t="n">
        <f aca="false">+G125</f>
        <v>979847167.32</v>
      </c>
      <c r="H124" s="117" t="n">
        <f aca="false">+H125</f>
        <v>979847167.32</v>
      </c>
    </row>
    <row r="125" customFormat="false" ht="15.75" hidden="false" customHeight="false" outlineLevel="0" collapsed="false">
      <c r="A125" s="39" t="n">
        <v>2044113</v>
      </c>
      <c r="B125" s="40" t="n">
        <v>20</v>
      </c>
      <c r="C125" s="38" t="s">
        <v>103</v>
      </c>
      <c r="D125" s="116" t="n">
        <v>1061310440</v>
      </c>
      <c r="E125" s="116" t="n">
        <v>1061310440</v>
      </c>
      <c r="F125" s="116" t="n">
        <v>1036597215.32</v>
      </c>
      <c r="G125" s="116" t="n">
        <v>979847167.32</v>
      </c>
      <c r="H125" s="117" t="n">
        <v>979847167.32</v>
      </c>
    </row>
    <row r="126" customFormat="false" ht="15.75" hidden="false" customHeight="false" outlineLevel="0" collapsed="false">
      <c r="A126" s="39" t="n">
        <v>3</v>
      </c>
      <c r="B126" s="40"/>
      <c r="C126" s="38" t="s">
        <v>104</v>
      </c>
      <c r="D126" s="116" t="n">
        <f aca="false">+D127+D131</f>
        <v>17317359669</v>
      </c>
      <c r="E126" s="116" t="n">
        <f aca="false">+E127+E131</f>
        <v>11098955129</v>
      </c>
      <c r="F126" s="116" t="n">
        <f aca="false">+F127+F131</f>
        <v>10617862356.4</v>
      </c>
      <c r="G126" s="116" t="n">
        <f aca="false">+G127+G131</f>
        <v>9336368507.4</v>
      </c>
      <c r="H126" s="117" t="n">
        <f aca="false">+H127+H131</f>
        <v>9336368507.4</v>
      </c>
    </row>
    <row r="127" customFormat="false" ht="15.75" hidden="false" customHeight="false" outlineLevel="0" collapsed="false">
      <c r="A127" s="39" t="n">
        <v>32</v>
      </c>
      <c r="B127" s="40"/>
      <c r="C127" s="38" t="s">
        <v>105</v>
      </c>
      <c r="D127" s="116" t="n">
        <f aca="false">+D128</f>
        <v>2963934097</v>
      </c>
      <c r="E127" s="116" t="n">
        <f aca="false">+E128</f>
        <v>2963934097</v>
      </c>
      <c r="F127" s="116" t="n">
        <f aca="false">+F128</f>
        <v>2963934097</v>
      </c>
      <c r="G127" s="116" t="n">
        <f aca="false">+G128</f>
        <v>2963934097</v>
      </c>
      <c r="H127" s="117" t="n">
        <f aca="false">+H128</f>
        <v>2963934097</v>
      </c>
    </row>
    <row r="128" customFormat="false" ht="15.75" hidden="false" customHeight="false" outlineLevel="0" collapsed="false">
      <c r="A128" s="39" t="n">
        <v>321</v>
      </c>
      <c r="B128" s="40"/>
      <c r="C128" s="38" t="s">
        <v>106</v>
      </c>
      <c r="D128" s="116" t="n">
        <f aca="false">+D129+D130</f>
        <v>2963934097</v>
      </c>
      <c r="E128" s="116" t="n">
        <f aca="false">+E129+E130</f>
        <v>2963934097</v>
      </c>
      <c r="F128" s="116" t="n">
        <f aca="false">+F129+F130</f>
        <v>2963934097</v>
      </c>
      <c r="G128" s="116" t="n">
        <f aca="false">+G129+G130</f>
        <v>2963934097</v>
      </c>
      <c r="H128" s="117" t="n">
        <f aca="false">+H129+H130</f>
        <v>2963934097</v>
      </c>
    </row>
    <row r="129" customFormat="false" ht="15.75" hidden="false" customHeight="false" outlineLevel="0" collapsed="false">
      <c r="A129" s="39" t="n">
        <v>3211</v>
      </c>
      <c r="B129" s="40" t="n">
        <v>11</v>
      </c>
      <c r="C129" s="38" t="s">
        <v>107</v>
      </c>
      <c r="D129" s="116" t="n">
        <v>2963934097</v>
      </c>
      <c r="E129" s="116" t="n">
        <v>2963934097</v>
      </c>
      <c r="F129" s="116" t="n">
        <v>2963934097</v>
      </c>
      <c r="G129" s="116" t="n">
        <v>2963934097</v>
      </c>
      <c r="H129" s="117" t="n">
        <v>2963934097</v>
      </c>
    </row>
    <row r="130" customFormat="false" ht="15.75" hidden="false" customHeight="false" outlineLevel="0" collapsed="false">
      <c r="A130" s="39" t="n">
        <v>3211</v>
      </c>
      <c r="B130" s="40" t="n">
        <v>20</v>
      </c>
      <c r="C130" s="38" t="s">
        <v>107</v>
      </c>
      <c r="D130" s="116" t="n">
        <v>0</v>
      </c>
      <c r="E130" s="116" t="n">
        <v>0</v>
      </c>
      <c r="F130" s="116" t="n">
        <v>0</v>
      </c>
      <c r="G130" s="116" t="n">
        <v>0</v>
      </c>
      <c r="H130" s="117" t="n">
        <v>0</v>
      </c>
    </row>
    <row r="131" customFormat="false" ht="16.5" hidden="false" customHeight="false" outlineLevel="0" collapsed="false">
      <c r="A131" s="160" t="n">
        <v>36</v>
      </c>
      <c r="B131" s="161"/>
      <c r="C131" s="90" t="s">
        <v>108</v>
      </c>
      <c r="D131" s="162" t="n">
        <f aca="false">+D142+D147</f>
        <v>14353425572</v>
      </c>
      <c r="E131" s="162" t="n">
        <f aca="false">+E142+E147</f>
        <v>8135021032</v>
      </c>
      <c r="F131" s="162" t="n">
        <f aca="false">+F142+F147</f>
        <v>7653928259.4</v>
      </c>
      <c r="G131" s="162" t="n">
        <f aca="false">+G142+G147</f>
        <v>6372434410.4</v>
      </c>
      <c r="H131" s="163" t="n">
        <f aca="false">+H142+H147</f>
        <v>6372434410.4</v>
      </c>
    </row>
    <row r="132" customFormat="false" ht="16.5" hidden="false" customHeight="false" outlineLevel="0" collapsed="false">
      <c r="A132" s="164"/>
      <c r="B132" s="165"/>
      <c r="C132" s="166"/>
      <c r="D132" s="168"/>
      <c r="E132" s="168"/>
      <c r="F132" s="168"/>
      <c r="G132" s="168"/>
      <c r="H132" s="168"/>
    </row>
    <row r="133" customFormat="false" ht="15" hidden="false" customHeight="false" outlineLevel="0" collapsed="false">
      <c r="A133" s="138" t="s">
        <v>0</v>
      </c>
      <c r="B133" s="138"/>
      <c r="C133" s="138"/>
      <c r="D133" s="138"/>
      <c r="E133" s="138"/>
      <c r="F133" s="138"/>
      <c r="G133" s="138"/>
      <c r="H133" s="138"/>
    </row>
    <row r="134" customFormat="false" ht="12" hidden="false" customHeight="true" outlineLevel="0" collapsed="false">
      <c r="A134" s="139" t="s">
        <v>1</v>
      </c>
      <c r="B134" s="139"/>
      <c r="C134" s="139"/>
      <c r="D134" s="139"/>
      <c r="E134" s="139"/>
      <c r="F134" s="139"/>
      <c r="G134" s="139"/>
      <c r="H134" s="139"/>
    </row>
    <row r="135" customFormat="false" ht="3" hidden="false" customHeight="true" outlineLevel="0" collapsed="false">
      <c r="A135" s="140"/>
      <c r="H135" s="141"/>
    </row>
    <row r="136" customFormat="false" ht="14.25" hidden="false" customHeight="true" outlineLevel="0" collapsed="false">
      <c r="A136" s="142" t="s">
        <v>2</v>
      </c>
      <c r="H136" s="141"/>
    </row>
    <row r="137" customFormat="false" ht="9.75" hidden="true" customHeight="true" outlineLevel="0" collapsed="false">
      <c r="A137" s="140"/>
      <c r="H137" s="143"/>
    </row>
    <row r="138" customFormat="false" ht="15" hidden="false" customHeight="false" outlineLevel="0" collapsed="false">
      <c r="A138" s="140" t="s">
        <v>3</v>
      </c>
      <c r="C138" s="114" t="s">
        <v>4</v>
      </c>
      <c r="E138" s="115" t="str">
        <f aca="false">E93</f>
        <v>NOVIEMBRE</v>
      </c>
      <c r="G138" s="115" t="s">
        <v>6</v>
      </c>
      <c r="H138" s="141"/>
    </row>
    <row r="139" customFormat="false" ht="6.75" hidden="false" customHeight="true" outlineLevel="0" collapsed="false">
      <c r="A139" s="140"/>
      <c r="H139" s="141"/>
    </row>
    <row r="140" customFormat="false" ht="15.75" hidden="false" customHeight="false" outlineLevel="0" collapsed="false">
      <c r="A140" s="145" t="s">
        <v>7</v>
      </c>
      <c r="B140" s="146"/>
      <c r="C140" s="147"/>
      <c r="D140" s="148"/>
      <c r="E140" s="148"/>
      <c r="F140" s="148"/>
      <c r="G140" s="148"/>
      <c r="H140" s="149"/>
    </row>
    <row r="141" customFormat="false" ht="29.25" hidden="false" customHeight="true" outlineLevel="0" collapsed="false">
      <c r="A141" s="216" t="s">
        <v>8</v>
      </c>
      <c r="B141" s="217"/>
      <c r="C141" s="217" t="s">
        <v>9</v>
      </c>
      <c r="D141" s="218" t="s">
        <v>10</v>
      </c>
      <c r="E141" s="218" t="s">
        <v>11</v>
      </c>
      <c r="F141" s="218" t="s">
        <v>12</v>
      </c>
      <c r="G141" s="218" t="s">
        <v>13</v>
      </c>
      <c r="H141" s="219" t="s">
        <v>14</v>
      </c>
    </row>
    <row r="142" customFormat="false" ht="15.75" hidden="false" customHeight="false" outlineLevel="0" collapsed="false">
      <c r="A142" s="39" t="n">
        <v>361</v>
      </c>
      <c r="B142" s="40"/>
      <c r="C142" s="38" t="s">
        <v>109</v>
      </c>
      <c r="D142" s="99" t="n">
        <f aca="false">+D144+D145+D146+D143</f>
        <v>14353425572</v>
      </c>
      <c r="E142" s="99" t="n">
        <f aca="false">+E144+E145+E146+E143</f>
        <v>8135021032</v>
      </c>
      <c r="F142" s="99" t="n">
        <f aca="false">+F144+F145+F146+F143</f>
        <v>7653928259.4</v>
      </c>
      <c r="G142" s="99" t="n">
        <f aca="false">+G144+G145+G146+G143</f>
        <v>6372434410.4</v>
      </c>
      <c r="H142" s="100" t="n">
        <f aca="false">+H144+H145+H146+H143</f>
        <v>6372434410.4</v>
      </c>
    </row>
    <row r="143" customFormat="false" ht="15.75" hidden="false" customHeight="false" outlineLevel="0" collapsed="false">
      <c r="A143" s="81" t="n">
        <v>3611</v>
      </c>
      <c r="B143" s="82" t="n">
        <v>10</v>
      </c>
      <c r="C143" s="122" t="s">
        <v>109</v>
      </c>
      <c r="D143" s="123" t="n">
        <v>861300000</v>
      </c>
      <c r="E143" s="123"/>
      <c r="F143" s="123"/>
      <c r="G143" s="123"/>
      <c r="H143" s="124"/>
    </row>
    <row r="144" customFormat="false" ht="15.75" hidden="false" customHeight="false" outlineLevel="0" collapsed="false">
      <c r="A144" s="81" t="n">
        <v>3611</v>
      </c>
      <c r="B144" s="82" t="n">
        <v>11</v>
      </c>
      <c r="C144" s="122" t="s">
        <v>109</v>
      </c>
      <c r="D144" s="123" t="n">
        <v>909865903</v>
      </c>
      <c r="E144" s="123"/>
      <c r="F144" s="123"/>
      <c r="G144" s="123"/>
      <c r="H144" s="124"/>
    </row>
    <row r="145" customFormat="false" ht="15.75" hidden="false" customHeight="false" outlineLevel="0" collapsed="false">
      <c r="A145" s="81" t="n">
        <v>3611</v>
      </c>
      <c r="B145" s="82" t="n">
        <v>20</v>
      </c>
      <c r="C145" s="122" t="s">
        <v>109</v>
      </c>
      <c r="D145" s="123" t="n">
        <v>5161034846</v>
      </c>
      <c r="E145" s="123" t="n">
        <v>2356559071.6</v>
      </c>
      <c r="F145" s="123" t="n">
        <v>2074020910</v>
      </c>
      <c r="G145" s="123" t="n">
        <v>794000000</v>
      </c>
      <c r="H145" s="124" t="n">
        <v>794000000</v>
      </c>
    </row>
    <row r="146" customFormat="false" ht="15.75" hidden="false" customHeight="false" outlineLevel="0" collapsed="false">
      <c r="A146" s="81" t="n">
        <v>3611</v>
      </c>
      <c r="B146" s="82" t="n">
        <v>21</v>
      </c>
      <c r="C146" s="122" t="s">
        <v>109</v>
      </c>
      <c r="D146" s="123" t="n">
        <v>7421224823</v>
      </c>
      <c r="E146" s="123" t="n">
        <v>5778461960.4</v>
      </c>
      <c r="F146" s="123" t="n">
        <v>5579907349.4</v>
      </c>
      <c r="G146" s="123" t="n">
        <v>5578434410.4</v>
      </c>
      <c r="H146" s="124" t="n">
        <v>5578434410.4</v>
      </c>
    </row>
    <row r="147" customFormat="false" ht="15.75" hidden="false" customHeight="false" outlineLevel="0" collapsed="false">
      <c r="A147" s="81" t="n">
        <v>363</v>
      </c>
      <c r="B147" s="82"/>
      <c r="C147" s="122" t="s">
        <v>110</v>
      </c>
      <c r="D147" s="123" t="n">
        <f aca="false">+D148+D149</f>
        <v>0</v>
      </c>
      <c r="E147" s="123" t="n">
        <f aca="false">+E148+E149</f>
        <v>0</v>
      </c>
      <c r="F147" s="123" t="n">
        <f aca="false">+F148+F149</f>
        <v>0</v>
      </c>
      <c r="G147" s="123" t="n">
        <f aca="false">+G148+G149</f>
        <v>0</v>
      </c>
      <c r="H147" s="124" t="n">
        <f aca="false">+H148+H149</f>
        <v>0</v>
      </c>
    </row>
    <row r="148" customFormat="false" ht="46.5" hidden="false" customHeight="true" outlineLevel="0" collapsed="false">
      <c r="A148" s="39" t="n">
        <v>36326</v>
      </c>
      <c r="B148" s="40" t="n">
        <v>10</v>
      </c>
      <c r="C148" s="38" t="s">
        <v>111</v>
      </c>
      <c r="D148" s="99" t="n">
        <v>0</v>
      </c>
      <c r="E148" s="99" t="n">
        <v>0</v>
      </c>
      <c r="F148" s="99" t="n">
        <v>0</v>
      </c>
      <c r="G148" s="99" t="n">
        <v>0</v>
      </c>
      <c r="H148" s="100" t="n">
        <v>0</v>
      </c>
    </row>
    <row r="149" customFormat="false" ht="48" hidden="false" customHeight="false" outlineLevel="0" collapsed="false">
      <c r="A149" s="81" t="n">
        <v>36326</v>
      </c>
      <c r="B149" s="82" t="n">
        <v>21</v>
      </c>
      <c r="C149" s="122" t="s">
        <v>111</v>
      </c>
      <c r="D149" s="123" t="n">
        <v>0</v>
      </c>
      <c r="E149" s="123" t="n">
        <v>0</v>
      </c>
      <c r="F149" s="123" t="n">
        <v>0</v>
      </c>
      <c r="G149" s="123" t="n">
        <v>0</v>
      </c>
      <c r="H149" s="124" t="n">
        <v>0</v>
      </c>
    </row>
    <row r="150" customFormat="false" ht="16.5" hidden="false" customHeight="false" outlineLevel="0" collapsed="false">
      <c r="A150" s="19" t="s">
        <v>112</v>
      </c>
      <c r="B150" s="83"/>
      <c r="C150" s="84" t="s">
        <v>113</v>
      </c>
      <c r="D150" s="22" t="n">
        <f aca="false">+D151</f>
        <v>280078681946</v>
      </c>
      <c r="E150" s="22" t="n">
        <f aca="false">+E151</f>
        <v>280078681946</v>
      </c>
      <c r="F150" s="22" t="n">
        <f aca="false">+F151</f>
        <v>280078681946</v>
      </c>
      <c r="G150" s="22" t="n">
        <f aca="false">+G151</f>
        <v>280078681946</v>
      </c>
      <c r="H150" s="23" t="n">
        <f aca="false">+H151</f>
        <v>280078681946</v>
      </c>
    </row>
    <row r="151" customFormat="false" ht="15.75" hidden="false" customHeight="false" outlineLevel="0" collapsed="false">
      <c r="A151" s="157" t="n">
        <v>7</v>
      </c>
      <c r="B151" s="158"/>
      <c r="C151" s="159" t="s">
        <v>113</v>
      </c>
      <c r="D151" s="183" t="n">
        <f aca="false">+D152</f>
        <v>280078681946</v>
      </c>
      <c r="E151" s="183" t="n">
        <f aca="false">+E152</f>
        <v>280078681946</v>
      </c>
      <c r="F151" s="183" t="n">
        <f aca="false">+F152</f>
        <v>280078681946</v>
      </c>
      <c r="G151" s="183" t="n">
        <f aca="false">+G152</f>
        <v>280078681946</v>
      </c>
      <c r="H151" s="184" t="n">
        <f aca="false">+H152</f>
        <v>280078681946</v>
      </c>
    </row>
    <row r="152" customFormat="false" ht="15.75" hidden="false" customHeight="false" outlineLevel="0" collapsed="false">
      <c r="A152" s="39" t="n">
        <v>71</v>
      </c>
      <c r="B152" s="40"/>
      <c r="C152" s="38" t="s">
        <v>114</v>
      </c>
      <c r="D152" s="99" t="n">
        <f aca="false">+D153</f>
        <v>280078681946</v>
      </c>
      <c r="E152" s="99" t="n">
        <f aca="false">+E153</f>
        <v>280078681946</v>
      </c>
      <c r="F152" s="99" t="n">
        <f aca="false">+F153</f>
        <v>280078681946</v>
      </c>
      <c r="G152" s="99" t="n">
        <f aca="false">+G153</f>
        <v>280078681946</v>
      </c>
      <c r="H152" s="100" t="n">
        <f aca="false">+H153</f>
        <v>280078681946</v>
      </c>
    </row>
    <row r="153" customFormat="false" ht="16.5" hidden="false" customHeight="false" outlineLevel="0" collapsed="false">
      <c r="A153" s="39" t="n">
        <v>711</v>
      </c>
      <c r="B153" s="40" t="n">
        <v>11</v>
      </c>
      <c r="C153" s="38" t="s">
        <v>115</v>
      </c>
      <c r="D153" s="99" t="n">
        <f aca="false">88015736389+192062945557</f>
        <v>280078681946</v>
      </c>
      <c r="E153" s="99" t="n">
        <f aca="false">192062945557+88015736389</f>
        <v>280078681946</v>
      </c>
      <c r="F153" s="99" t="n">
        <f aca="false">192062945557+88015736389</f>
        <v>280078681946</v>
      </c>
      <c r="G153" s="99" t="n">
        <f aca="false">192062945557+88015736389</f>
        <v>280078681946</v>
      </c>
      <c r="H153" s="100" t="n">
        <f aca="false">192062945557+88015736389</f>
        <v>280078681946</v>
      </c>
    </row>
    <row r="154" customFormat="false" ht="16.5" hidden="false" customHeight="true" outlineLevel="0" collapsed="false">
      <c r="A154" s="19" t="s">
        <v>116</v>
      </c>
      <c r="B154" s="83"/>
      <c r="C154" s="84" t="s">
        <v>117</v>
      </c>
      <c r="D154" s="22" t="n">
        <f aca="false">+D155+D185+D188+D205</f>
        <v>1987977700000</v>
      </c>
      <c r="E154" s="22" t="n">
        <f aca="false">+E155+E185+E188+E205</f>
        <v>1962161688753</v>
      </c>
      <c r="F154" s="22" t="n">
        <f aca="false">+F155+F185+F188+F205</f>
        <v>1958720715301</v>
      </c>
      <c r="G154" s="22" t="n">
        <f aca="false">+G155+G185+G188+G205</f>
        <v>1901577997555</v>
      </c>
      <c r="H154" s="23" t="n">
        <f aca="false">+H155+H185+H188+H205</f>
        <v>429491596038</v>
      </c>
    </row>
    <row r="155" customFormat="false" ht="30.75" hidden="false" customHeight="true" outlineLevel="0" collapsed="false">
      <c r="A155" s="157" t="n">
        <v>113</v>
      </c>
      <c r="B155" s="158"/>
      <c r="C155" s="159" t="s">
        <v>118</v>
      </c>
      <c r="D155" s="116" t="n">
        <f aca="false">+D156+D166+D169+D172</f>
        <v>1900727277555</v>
      </c>
      <c r="E155" s="116" t="n">
        <f aca="false">+E156+E166+E169+E172</f>
        <v>1898203078577</v>
      </c>
      <c r="F155" s="116" t="n">
        <f aca="false">+F156+F166+F169+F172</f>
        <v>1897452061779</v>
      </c>
      <c r="G155" s="116" t="n">
        <f aca="false">+G156+G166+G169+G172</f>
        <v>1850979560447</v>
      </c>
      <c r="H155" s="117" t="n">
        <f aca="false">+H156+H166+H169+H172</f>
        <v>389194998624</v>
      </c>
    </row>
    <row r="156" customFormat="false" ht="15.75" hidden="false" customHeight="false" outlineLevel="0" collapsed="false">
      <c r="A156" s="39" t="n">
        <v>113600</v>
      </c>
      <c r="B156" s="40"/>
      <c r="C156" s="38" t="s">
        <v>119</v>
      </c>
      <c r="D156" s="116" t="n">
        <f aca="false">SUM(D157:D165)</f>
        <v>1426101012625</v>
      </c>
      <c r="E156" s="116" t="n">
        <f aca="false">SUM(E157:E165)</f>
        <v>1423931643043</v>
      </c>
      <c r="F156" s="116" t="n">
        <f aca="false">SUM(F157:F165)</f>
        <v>1423931643043</v>
      </c>
      <c r="G156" s="116" t="n">
        <f aca="false">SUM(G157:G165)</f>
        <v>1423931643043</v>
      </c>
      <c r="H156" s="117" t="n">
        <f aca="false">SUM(H157:H165)</f>
        <v>10000000000</v>
      </c>
    </row>
    <row r="157" customFormat="false" ht="47.25" hidden="false" customHeight="true" outlineLevel="0" collapsed="false">
      <c r="A157" s="39" t="n">
        <v>113600129</v>
      </c>
      <c r="B157" s="40" t="n">
        <v>11</v>
      </c>
      <c r="C157" s="38" t="s">
        <v>120</v>
      </c>
      <c r="D157" s="116" t="n">
        <v>129017012625</v>
      </c>
      <c r="E157" s="116" t="n">
        <v>129017012625</v>
      </c>
      <c r="F157" s="116" t="n">
        <v>129017012625</v>
      </c>
      <c r="G157" s="116" t="n">
        <v>129017012625</v>
      </c>
      <c r="H157" s="117" t="n">
        <v>0</v>
      </c>
    </row>
    <row r="158" customFormat="false" ht="29.25" hidden="false" customHeight="true" outlineLevel="0" collapsed="false">
      <c r="A158" s="39" t="n">
        <v>113600130</v>
      </c>
      <c r="B158" s="40" t="n">
        <v>11</v>
      </c>
      <c r="C158" s="38" t="s">
        <v>121</v>
      </c>
      <c r="D158" s="116" t="n">
        <v>89000000000</v>
      </c>
      <c r="E158" s="116" t="n">
        <v>89000000000</v>
      </c>
      <c r="F158" s="116" t="n">
        <v>89000000000</v>
      </c>
      <c r="G158" s="116" t="n">
        <v>89000000000</v>
      </c>
      <c r="H158" s="117" t="n">
        <v>0</v>
      </c>
    </row>
    <row r="159" customFormat="false" ht="28.5" hidden="false" customHeight="true" outlineLevel="0" collapsed="false">
      <c r="A159" s="39" t="n">
        <v>113600131</v>
      </c>
      <c r="B159" s="40" t="n">
        <v>11</v>
      </c>
      <c r="C159" s="38" t="s">
        <v>122</v>
      </c>
      <c r="D159" s="116" t="n">
        <v>36323700000</v>
      </c>
      <c r="E159" s="116" t="n">
        <v>36323700000</v>
      </c>
      <c r="F159" s="116" t="n">
        <v>36323700000</v>
      </c>
      <c r="G159" s="116" t="n">
        <v>36323700000</v>
      </c>
      <c r="H159" s="117" t="n">
        <v>0</v>
      </c>
    </row>
    <row r="160" customFormat="false" ht="31.5" hidden="false" customHeight="true" outlineLevel="0" collapsed="false">
      <c r="A160" s="39" t="n">
        <v>113600132</v>
      </c>
      <c r="B160" s="40" t="n">
        <v>11</v>
      </c>
      <c r="C160" s="38" t="s">
        <v>123</v>
      </c>
      <c r="D160" s="116" t="n">
        <v>10000000000</v>
      </c>
      <c r="E160" s="116" t="n">
        <v>10000000000</v>
      </c>
      <c r="F160" s="116" t="n">
        <v>10000000000</v>
      </c>
      <c r="G160" s="116" t="n">
        <v>10000000000</v>
      </c>
      <c r="H160" s="117" t="n">
        <v>10000000000</v>
      </c>
    </row>
    <row r="161" customFormat="false" ht="33.75" hidden="false" customHeight="true" outlineLevel="0" collapsed="false">
      <c r="A161" s="39" t="n">
        <v>113600134</v>
      </c>
      <c r="B161" s="40" t="n">
        <v>20</v>
      </c>
      <c r="C161" s="38" t="s">
        <v>124</v>
      </c>
      <c r="D161" s="116" t="n">
        <v>21312600000</v>
      </c>
      <c r="E161" s="116" t="n">
        <v>21312600000</v>
      </c>
      <c r="F161" s="116" t="n">
        <v>21312600000</v>
      </c>
      <c r="G161" s="116" t="n">
        <v>21312600000</v>
      </c>
      <c r="H161" s="117" t="n">
        <v>0</v>
      </c>
    </row>
    <row r="162" customFormat="false" ht="33.75" hidden="false" customHeight="true" outlineLevel="0" collapsed="false">
      <c r="A162" s="39" t="n">
        <v>113600135</v>
      </c>
      <c r="B162" s="40" t="n">
        <v>11</v>
      </c>
      <c r="C162" s="38" t="s">
        <v>125</v>
      </c>
      <c r="D162" s="116" t="n">
        <v>265373000000</v>
      </c>
      <c r="E162" s="116" t="n">
        <v>265372980458</v>
      </c>
      <c r="F162" s="116" t="n">
        <v>265372980458</v>
      </c>
      <c r="G162" s="116" t="n">
        <v>265372980458</v>
      </c>
      <c r="H162" s="117" t="n">
        <v>0</v>
      </c>
    </row>
    <row r="163" customFormat="false" ht="35.25" hidden="false" customHeight="true" outlineLevel="0" collapsed="false">
      <c r="A163" s="39" t="n">
        <v>113600136</v>
      </c>
      <c r="B163" s="40" t="n">
        <v>11</v>
      </c>
      <c r="C163" s="38" t="s">
        <v>126</v>
      </c>
      <c r="D163" s="116" t="n">
        <v>805833700000</v>
      </c>
      <c r="E163" s="116" t="n">
        <v>805833700000</v>
      </c>
      <c r="F163" s="116" t="n">
        <v>805833700000</v>
      </c>
      <c r="G163" s="116" t="n">
        <v>805833700000</v>
      </c>
      <c r="H163" s="117" t="n">
        <v>0</v>
      </c>
    </row>
    <row r="164" customFormat="false" ht="36.75" hidden="false" customHeight="true" outlineLevel="0" collapsed="false">
      <c r="A164" s="39" t="n">
        <v>113600138</v>
      </c>
      <c r="B164" s="40" t="n">
        <v>11</v>
      </c>
      <c r="C164" s="38" t="s">
        <v>127</v>
      </c>
      <c r="D164" s="116" t="n">
        <v>9241000000</v>
      </c>
      <c r="E164" s="116" t="n">
        <v>9241000000</v>
      </c>
      <c r="F164" s="116" t="n">
        <v>9241000000</v>
      </c>
      <c r="G164" s="116" t="n">
        <v>9241000000</v>
      </c>
      <c r="H164" s="117" t="n">
        <v>0</v>
      </c>
    </row>
    <row r="165" customFormat="false" ht="60" hidden="false" customHeight="true" outlineLevel="0" collapsed="false">
      <c r="A165" s="39" t="n">
        <v>113600143</v>
      </c>
      <c r="B165" s="40" t="n">
        <v>11</v>
      </c>
      <c r="C165" s="38" t="s">
        <v>128</v>
      </c>
      <c r="D165" s="116" t="n">
        <v>60000000000</v>
      </c>
      <c r="E165" s="116" t="n">
        <v>57830649960</v>
      </c>
      <c r="F165" s="116" t="n">
        <v>57830649960</v>
      </c>
      <c r="G165" s="116" t="n">
        <v>57830649960</v>
      </c>
      <c r="H165" s="117" t="n">
        <v>0</v>
      </c>
    </row>
    <row r="166" customFormat="false" ht="15.75" hidden="false" customHeight="false" outlineLevel="0" collapsed="false">
      <c r="A166" s="39" t="n">
        <v>113601</v>
      </c>
      <c r="B166" s="40"/>
      <c r="C166" s="38" t="s">
        <v>129</v>
      </c>
      <c r="D166" s="116" t="n">
        <f aca="false">+D167+D168</f>
        <v>381157000000</v>
      </c>
      <c r="E166" s="116" t="n">
        <f aca="false">+E167+E168</f>
        <v>381157000000</v>
      </c>
      <c r="F166" s="116" t="n">
        <f aca="false">+F167+F168</f>
        <v>381157000000</v>
      </c>
      <c r="G166" s="116" t="n">
        <f aca="false">+G167+G168</f>
        <v>381157000000</v>
      </c>
      <c r="H166" s="117" t="n">
        <f aca="false">+H167+H168</f>
        <v>351157000000</v>
      </c>
    </row>
    <row r="167" customFormat="false" ht="31.5" hidden="false" customHeight="true" outlineLevel="0" collapsed="false">
      <c r="A167" s="39" t="n">
        <v>1136013</v>
      </c>
      <c r="B167" s="40" t="n">
        <v>11</v>
      </c>
      <c r="C167" s="38" t="s">
        <v>130</v>
      </c>
      <c r="D167" s="116" t="n">
        <v>351157000000</v>
      </c>
      <c r="E167" s="116" t="n">
        <v>351157000000</v>
      </c>
      <c r="F167" s="116" t="n">
        <v>351157000000</v>
      </c>
      <c r="G167" s="116" t="n">
        <v>351157000000</v>
      </c>
      <c r="H167" s="117" t="n">
        <v>351157000000</v>
      </c>
    </row>
    <row r="168" customFormat="false" ht="29.25" hidden="false" customHeight="true" outlineLevel="0" collapsed="false">
      <c r="A168" s="39" t="n">
        <v>1136013</v>
      </c>
      <c r="B168" s="40" t="n">
        <v>20</v>
      </c>
      <c r="C168" s="38" t="s">
        <v>130</v>
      </c>
      <c r="D168" s="116" t="n">
        <v>30000000000</v>
      </c>
      <c r="E168" s="116" t="n">
        <v>30000000000</v>
      </c>
      <c r="F168" s="116" t="n">
        <v>30000000000</v>
      </c>
      <c r="G168" s="116" t="n">
        <v>30000000000</v>
      </c>
      <c r="H168" s="117" t="n">
        <v>0</v>
      </c>
    </row>
    <row r="169" customFormat="false" ht="17.25" hidden="false" customHeight="true" outlineLevel="0" collapsed="false">
      <c r="A169" s="39" t="n">
        <v>113605</v>
      </c>
      <c r="B169" s="40"/>
      <c r="C169" s="38" t="s">
        <v>131</v>
      </c>
      <c r="D169" s="116" t="n">
        <f aca="false">+D170+D171</f>
        <v>89844064930</v>
      </c>
      <c r="E169" s="116" t="n">
        <f aca="false">+E170+E171</f>
        <v>89489594983</v>
      </c>
      <c r="F169" s="116" t="n">
        <f aca="false">+F170+F171</f>
        <v>88739605891</v>
      </c>
      <c r="G169" s="116" t="n">
        <f aca="false">+G170+G171</f>
        <v>43042394514</v>
      </c>
      <c r="H169" s="117" t="n">
        <f aca="false">+H170+H171</f>
        <v>25189475734</v>
      </c>
    </row>
    <row r="170" customFormat="false" ht="43.5" hidden="false" customHeight="true" outlineLevel="0" collapsed="false">
      <c r="A170" s="39" t="n">
        <v>1136057</v>
      </c>
      <c r="B170" s="40" t="n">
        <v>20</v>
      </c>
      <c r="C170" s="38" t="s">
        <v>132</v>
      </c>
      <c r="D170" s="116" t="n">
        <v>85237464930</v>
      </c>
      <c r="E170" s="116" t="n">
        <v>84893390132</v>
      </c>
      <c r="F170" s="116" t="n">
        <v>84687997032</v>
      </c>
      <c r="G170" s="116" t="n">
        <v>42257661043</v>
      </c>
      <c r="H170" s="117" t="n">
        <v>24404742263</v>
      </c>
    </row>
    <row r="171" customFormat="false" ht="45" hidden="false" customHeight="true" outlineLevel="0" collapsed="false">
      <c r="A171" s="39" t="n">
        <v>1136057</v>
      </c>
      <c r="B171" s="40" t="n">
        <v>21</v>
      </c>
      <c r="C171" s="38" t="s">
        <v>132</v>
      </c>
      <c r="D171" s="116" t="n">
        <v>4606600000</v>
      </c>
      <c r="E171" s="116" t="n">
        <v>4596204851</v>
      </c>
      <c r="F171" s="116" t="n">
        <v>4051608859</v>
      </c>
      <c r="G171" s="116" t="n">
        <v>784733471</v>
      </c>
      <c r="H171" s="117" t="n">
        <v>784733471</v>
      </c>
    </row>
    <row r="172" customFormat="false" ht="15.75" hidden="false" customHeight="false" outlineLevel="0" collapsed="false">
      <c r="A172" s="39" t="n">
        <v>113607</v>
      </c>
      <c r="B172" s="40"/>
      <c r="C172" s="38" t="s">
        <v>133</v>
      </c>
      <c r="D172" s="116" t="n">
        <f aca="false">+D173</f>
        <v>3625200000</v>
      </c>
      <c r="E172" s="116" t="n">
        <f aca="false">+E173</f>
        <v>3624840551</v>
      </c>
      <c r="F172" s="116" t="n">
        <f aca="false">+F173</f>
        <v>3623812845</v>
      </c>
      <c r="G172" s="116" t="n">
        <f aca="false">+G173</f>
        <v>2848522890</v>
      </c>
      <c r="H172" s="117" t="n">
        <f aca="false">+H173</f>
        <v>2848522890</v>
      </c>
    </row>
    <row r="173" customFormat="false" ht="29.25" hidden="false" customHeight="true" outlineLevel="0" collapsed="false">
      <c r="A173" s="160" t="n">
        <v>1136071</v>
      </c>
      <c r="B173" s="161" t="n">
        <v>20</v>
      </c>
      <c r="C173" s="90" t="s">
        <v>134</v>
      </c>
      <c r="D173" s="162" t="n">
        <v>3625200000</v>
      </c>
      <c r="E173" s="162" t="n">
        <v>3624840551</v>
      </c>
      <c r="F173" s="162" t="n">
        <v>3623812845</v>
      </c>
      <c r="G173" s="162" t="n">
        <v>2848522890</v>
      </c>
      <c r="H173" s="163" t="n">
        <v>2848522890</v>
      </c>
    </row>
    <row r="174" customFormat="false" ht="4.5" hidden="false" customHeight="true" outlineLevel="0" collapsed="false">
      <c r="A174" s="185"/>
      <c r="B174" s="185"/>
      <c r="C174" s="186"/>
      <c r="D174" s="187"/>
      <c r="E174" s="187"/>
      <c r="F174" s="187"/>
      <c r="G174" s="187"/>
      <c r="H174" s="187"/>
    </row>
    <row r="175" customFormat="false" ht="6" hidden="false" customHeight="true" outlineLevel="0" collapsed="false">
      <c r="A175" s="185"/>
      <c r="B175" s="185"/>
      <c r="C175" s="186"/>
      <c r="D175" s="187"/>
      <c r="E175" s="187"/>
      <c r="F175" s="187"/>
      <c r="G175" s="187"/>
      <c r="H175" s="187"/>
    </row>
    <row r="176" customFormat="false" ht="15" hidden="false" customHeight="false" outlineLevel="0" collapsed="false">
      <c r="A176" s="138" t="s">
        <v>0</v>
      </c>
      <c r="B176" s="138"/>
      <c r="C176" s="138"/>
      <c r="D176" s="138"/>
      <c r="E176" s="138"/>
      <c r="F176" s="138"/>
      <c r="G176" s="138"/>
      <c r="H176" s="138"/>
    </row>
    <row r="177" customFormat="false" ht="12" hidden="false" customHeight="true" outlineLevel="0" collapsed="false">
      <c r="A177" s="139" t="s">
        <v>1</v>
      </c>
      <c r="B177" s="139"/>
      <c r="C177" s="139"/>
      <c r="D177" s="139"/>
      <c r="E177" s="139"/>
      <c r="F177" s="139"/>
      <c r="G177" s="139"/>
      <c r="H177" s="139"/>
    </row>
    <row r="178" customFormat="false" ht="1.5" hidden="true" customHeight="true" outlineLevel="0" collapsed="false">
      <c r="A178" s="140"/>
      <c r="H178" s="141"/>
    </row>
    <row r="179" customFormat="false" ht="12" hidden="false" customHeight="true" outlineLevel="0" collapsed="false">
      <c r="A179" s="142" t="s">
        <v>2</v>
      </c>
      <c r="H179" s="141"/>
    </row>
    <row r="180" customFormat="false" ht="2.25" hidden="true" customHeight="true" outlineLevel="0" collapsed="false">
      <c r="A180" s="140"/>
      <c r="H180" s="143"/>
    </row>
    <row r="181" customFormat="false" ht="15.75" hidden="false" customHeight="true" outlineLevel="0" collapsed="false">
      <c r="A181" s="140" t="s">
        <v>3</v>
      </c>
      <c r="C181" s="114" t="s">
        <v>4</v>
      </c>
      <c r="E181" s="115" t="str">
        <f aca="false">E138</f>
        <v>NOVIEMBRE</v>
      </c>
      <c r="G181" s="115" t="s">
        <v>6</v>
      </c>
      <c r="H181" s="141"/>
    </row>
    <row r="182" customFormat="false" ht="3" hidden="true" customHeight="true" outlineLevel="0" collapsed="false">
      <c r="A182" s="140"/>
      <c r="H182" s="141"/>
    </row>
    <row r="183" customFormat="false" ht="15" hidden="false" customHeight="true" outlineLevel="0" collapsed="false">
      <c r="A183" s="211" t="s">
        <v>7</v>
      </c>
      <c r="B183" s="212"/>
      <c r="C183" s="213"/>
      <c r="D183" s="214"/>
      <c r="E183" s="214"/>
      <c r="F183" s="214"/>
      <c r="G183" s="214"/>
      <c r="H183" s="215"/>
    </row>
    <row r="184" customFormat="false" ht="24.75" hidden="false" customHeight="true" outlineLevel="0" collapsed="false">
      <c r="A184" s="216" t="s">
        <v>8</v>
      </c>
      <c r="B184" s="217"/>
      <c r="C184" s="217" t="s">
        <v>9</v>
      </c>
      <c r="D184" s="218" t="s">
        <v>10</v>
      </c>
      <c r="E184" s="218" t="s">
        <v>11</v>
      </c>
      <c r="F184" s="218" t="s">
        <v>12</v>
      </c>
      <c r="G184" s="218" t="s">
        <v>13</v>
      </c>
      <c r="H184" s="219" t="s">
        <v>14</v>
      </c>
    </row>
    <row r="185" customFormat="false" ht="29.25" hidden="false" customHeight="true" outlineLevel="0" collapsed="false">
      <c r="A185" s="39" t="n">
        <v>223</v>
      </c>
      <c r="B185" s="40"/>
      <c r="C185" s="38" t="s">
        <v>135</v>
      </c>
      <c r="D185" s="116" t="n">
        <f aca="false">+D186</f>
        <v>2000000000</v>
      </c>
      <c r="E185" s="116" t="n">
        <f aca="false">+E186</f>
        <v>2000000000</v>
      </c>
      <c r="F185" s="116" t="n">
        <f aca="false">+F186</f>
        <v>1998666412</v>
      </c>
      <c r="G185" s="116" t="n">
        <f aca="false">+G186</f>
        <v>1515952334</v>
      </c>
      <c r="H185" s="117" t="n">
        <f aca="false">+H186</f>
        <v>1515952334</v>
      </c>
    </row>
    <row r="186" customFormat="false" ht="16.5" hidden="false" customHeight="true" outlineLevel="0" collapsed="false">
      <c r="A186" s="39" t="n">
        <v>223600</v>
      </c>
      <c r="B186" s="40"/>
      <c r="C186" s="38" t="s">
        <v>119</v>
      </c>
      <c r="D186" s="116" t="n">
        <f aca="false">+D187</f>
        <v>2000000000</v>
      </c>
      <c r="E186" s="116" t="n">
        <f aca="false">+E187</f>
        <v>2000000000</v>
      </c>
      <c r="F186" s="116" t="n">
        <f aca="false">+F187</f>
        <v>1998666412</v>
      </c>
      <c r="G186" s="116" t="n">
        <f aca="false">+G187</f>
        <v>1515952334</v>
      </c>
      <c r="H186" s="117" t="n">
        <f aca="false">+H187</f>
        <v>1515952334</v>
      </c>
    </row>
    <row r="187" customFormat="false" ht="60.75" hidden="false" customHeight="true" outlineLevel="0" collapsed="false">
      <c r="A187" s="39" t="n">
        <v>2236001</v>
      </c>
      <c r="B187" s="40" t="n">
        <v>20</v>
      </c>
      <c r="C187" s="38" t="s">
        <v>136</v>
      </c>
      <c r="D187" s="116" t="n">
        <v>2000000000</v>
      </c>
      <c r="E187" s="116" t="n">
        <v>2000000000</v>
      </c>
      <c r="F187" s="116" t="n">
        <v>1998666412</v>
      </c>
      <c r="G187" s="116" t="n">
        <v>1515952334</v>
      </c>
      <c r="H187" s="117" t="n">
        <v>1515952334</v>
      </c>
    </row>
    <row r="188" customFormat="false" ht="49.5" hidden="false" customHeight="true" outlineLevel="0" collapsed="false">
      <c r="A188" s="39" t="n">
        <v>520</v>
      </c>
      <c r="B188" s="40"/>
      <c r="C188" s="38" t="s">
        <v>137</v>
      </c>
      <c r="D188" s="116" t="n">
        <f aca="false">+D189+D198</f>
        <v>24528135070</v>
      </c>
      <c r="E188" s="116" t="n">
        <f aca="false">+E189+E198</f>
        <v>23833703392</v>
      </c>
      <c r="F188" s="116" t="n">
        <f aca="false">+F189+F198</f>
        <v>23050121892</v>
      </c>
      <c r="G188" s="116" t="n">
        <f aca="false">+G189+G198</f>
        <v>14506522899</v>
      </c>
      <c r="H188" s="117" t="n">
        <f aca="false">+H189+H198</f>
        <v>14204683205</v>
      </c>
    </row>
    <row r="189" customFormat="false" ht="19.5" hidden="false" customHeight="true" outlineLevel="0" collapsed="false">
      <c r="A189" s="39" t="n">
        <v>520600</v>
      </c>
      <c r="B189" s="40"/>
      <c r="C189" s="38" t="s">
        <v>119</v>
      </c>
      <c r="D189" s="116" t="n">
        <f aca="false">SUM(D190:D197)</f>
        <v>23528135070</v>
      </c>
      <c r="E189" s="116" t="n">
        <f aca="false">SUM(E190:E196)</f>
        <v>22833703392</v>
      </c>
      <c r="F189" s="116" t="n">
        <f aca="false">SUM(F190:F196)</f>
        <v>22050121892</v>
      </c>
      <c r="G189" s="116" t="n">
        <f aca="false">SUM(G190:G196)</f>
        <v>13917060758</v>
      </c>
      <c r="H189" s="117" t="n">
        <f aca="false">SUM(H190:H196)</f>
        <v>13615221064</v>
      </c>
    </row>
    <row r="190" customFormat="false" ht="47.25" hidden="false" customHeight="true" outlineLevel="0" collapsed="false">
      <c r="A190" s="39" t="n">
        <v>5206001</v>
      </c>
      <c r="B190" s="40" t="n">
        <v>20</v>
      </c>
      <c r="C190" s="38" t="s">
        <v>138</v>
      </c>
      <c r="D190" s="116" t="n">
        <v>2228135070</v>
      </c>
      <c r="E190" s="116" t="n">
        <v>2228135070</v>
      </c>
      <c r="F190" s="116" t="n">
        <v>2228135070</v>
      </c>
      <c r="G190" s="116" t="n">
        <v>1162019571</v>
      </c>
      <c r="H190" s="117" t="n">
        <v>1007141651</v>
      </c>
    </row>
    <row r="191" customFormat="false" ht="30.75" hidden="false" customHeight="true" outlineLevel="0" collapsed="false">
      <c r="A191" s="39" t="n">
        <v>5206002</v>
      </c>
      <c r="B191" s="40" t="n">
        <v>10</v>
      </c>
      <c r="C191" s="38" t="s">
        <v>139</v>
      </c>
      <c r="D191" s="116" t="n">
        <f aca="false">2746000196+91999804</f>
        <v>2838000000</v>
      </c>
      <c r="E191" s="116" t="n">
        <v>2838000000</v>
      </c>
      <c r="F191" s="116" t="n">
        <v>2788005905</v>
      </c>
      <c r="G191" s="116" t="n">
        <v>1558623767</v>
      </c>
      <c r="H191" s="117" t="n">
        <v>1500530762</v>
      </c>
    </row>
    <row r="192" customFormat="false" ht="31.5" hidden="false" customHeight="true" outlineLevel="0" collapsed="false">
      <c r="A192" s="39" t="n">
        <v>5206002</v>
      </c>
      <c r="B192" s="40" t="n">
        <v>20</v>
      </c>
      <c r="C192" s="38" t="s">
        <v>139</v>
      </c>
      <c r="D192" s="116" t="n">
        <v>7444000196</v>
      </c>
      <c r="E192" s="116" t="n">
        <v>7225832468</v>
      </c>
      <c r="F192" s="116" t="n">
        <v>7184172059</v>
      </c>
      <c r="G192" s="116" t="n">
        <v>4404405252</v>
      </c>
      <c r="H192" s="117" t="n">
        <v>4386105252</v>
      </c>
    </row>
    <row r="193" customFormat="false" ht="34.5" hidden="false" customHeight="true" outlineLevel="0" collapsed="false">
      <c r="A193" s="39" t="n">
        <v>5206002</v>
      </c>
      <c r="B193" s="40" t="n">
        <v>21</v>
      </c>
      <c r="C193" s="38" t="s">
        <v>139</v>
      </c>
      <c r="D193" s="116" t="n">
        <v>3048263296</v>
      </c>
      <c r="E193" s="116" t="n">
        <v>3048263296</v>
      </c>
      <c r="F193" s="116" t="n">
        <v>3017165848</v>
      </c>
      <c r="G193" s="116" t="n">
        <v>1333322922</v>
      </c>
      <c r="H193" s="117" t="n">
        <v>1262971917</v>
      </c>
    </row>
    <row r="194" customFormat="false" ht="48.75" hidden="false" customHeight="true" outlineLevel="0" collapsed="false">
      <c r="A194" s="39" t="n">
        <v>5206003</v>
      </c>
      <c r="B194" s="40" t="n">
        <v>20</v>
      </c>
      <c r="C194" s="38" t="s">
        <v>140</v>
      </c>
      <c r="D194" s="116" t="n">
        <v>300000000</v>
      </c>
      <c r="E194" s="116" t="n">
        <v>300000000</v>
      </c>
      <c r="F194" s="116" t="n">
        <v>300000000</v>
      </c>
      <c r="G194" s="116" t="n">
        <v>193300006</v>
      </c>
      <c r="H194" s="117" t="n">
        <v>193300006</v>
      </c>
    </row>
    <row r="195" customFormat="false" ht="27.75" hidden="false" customHeight="true" outlineLevel="0" collapsed="false">
      <c r="A195" s="39" t="n">
        <v>5206007</v>
      </c>
      <c r="B195" s="40" t="n">
        <v>20</v>
      </c>
      <c r="C195" s="38" t="s">
        <v>164</v>
      </c>
      <c r="D195" s="116" t="n">
        <v>6000000000</v>
      </c>
      <c r="E195" s="116" t="n">
        <v>5616862611</v>
      </c>
      <c r="F195" s="116" t="n">
        <v>5127861049</v>
      </c>
      <c r="G195" s="116" t="n">
        <v>4061213322</v>
      </c>
      <c r="H195" s="117" t="n">
        <v>4061213322</v>
      </c>
    </row>
    <row r="196" customFormat="false" ht="28.5" hidden="false" customHeight="true" outlineLevel="0" collapsed="false">
      <c r="A196" s="39" t="n">
        <v>5206007</v>
      </c>
      <c r="B196" s="40" t="n">
        <v>21</v>
      </c>
      <c r="C196" s="38" t="s">
        <v>164</v>
      </c>
      <c r="D196" s="116" t="n">
        <v>1577736704</v>
      </c>
      <c r="E196" s="116" t="n">
        <v>1576609947</v>
      </c>
      <c r="F196" s="116" t="n">
        <v>1404781961</v>
      </c>
      <c r="G196" s="116" t="n">
        <v>1204175918</v>
      </c>
      <c r="H196" s="117" t="n">
        <v>1203958154</v>
      </c>
    </row>
    <row r="197" customFormat="false" ht="45.75" hidden="false" customHeight="true" outlineLevel="0" collapsed="false">
      <c r="A197" s="39" t="n">
        <v>5206008</v>
      </c>
      <c r="B197" s="40" t="n">
        <v>20</v>
      </c>
      <c r="C197" s="38" t="s">
        <v>183</v>
      </c>
      <c r="D197" s="116" t="n">
        <v>91999804</v>
      </c>
      <c r="E197" s="116"/>
      <c r="F197" s="116"/>
      <c r="G197" s="116"/>
      <c r="H197" s="117"/>
    </row>
    <row r="198" customFormat="false" ht="15.75" hidden="false" customHeight="true" outlineLevel="0" collapsed="false">
      <c r="A198" s="39" t="n">
        <v>520608</v>
      </c>
      <c r="B198" s="40"/>
      <c r="C198" s="38" t="s">
        <v>141</v>
      </c>
      <c r="D198" s="116" t="n">
        <f aca="false">+D199</f>
        <v>1000000000</v>
      </c>
      <c r="E198" s="116" t="n">
        <f aca="false">+E199</f>
        <v>1000000000</v>
      </c>
      <c r="F198" s="116" t="n">
        <f aca="false">+F199</f>
        <v>1000000000</v>
      </c>
      <c r="G198" s="116" t="n">
        <f aca="false">+G199</f>
        <v>589462141</v>
      </c>
      <c r="H198" s="117" t="n">
        <f aca="false">+H199</f>
        <v>589462141</v>
      </c>
    </row>
    <row r="199" customFormat="false" ht="43.5" hidden="false" customHeight="true" outlineLevel="0" collapsed="false">
      <c r="A199" s="39" t="n">
        <v>5206081</v>
      </c>
      <c r="B199" s="40" t="n">
        <v>20</v>
      </c>
      <c r="C199" s="220" t="s">
        <v>142</v>
      </c>
      <c r="D199" s="116" t="n">
        <v>1000000000</v>
      </c>
      <c r="E199" s="116" t="n">
        <v>1000000000</v>
      </c>
      <c r="F199" s="116" t="n">
        <v>1000000000</v>
      </c>
      <c r="G199" s="116" t="n">
        <v>589462141</v>
      </c>
      <c r="H199" s="117" t="n">
        <v>589462141</v>
      </c>
    </row>
    <row r="200" customFormat="false" ht="47.25" hidden="true" customHeight="false" outlineLevel="0" collapsed="false">
      <c r="A200" s="39" t="n">
        <v>530</v>
      </c>
      <c r="B200" s="40"/>
      <c r="C200" s="38" t="s">
        <v>143</v>
      </c>
      <c r="D200" s="99" t="n">
        <f aca="false">+D201</f>
        <v>139501833242</v>
      </c>
      <c r="E200" s="99" t="n">
        <f aca="false">+E201</f>
        <v>139437670955</v>
      </c>
      <c r="F200" s="99" t="n">
        <f aca="false">+F201</f>
        <v>139437670955</v>
      </c>
      <c r="G200" s="99" t="n">
        <f aca="false">+G201</f>
        <v>138607862898</v>
      </c>
      <c r="H200" s="100" t="n">
        <f aca="false">+H201</f>
        <v>137629441819</v>
      </c>
    </row>
    <row r="201" customFormat="false" ht="15.75" hidden="true" customHeight="false" outlineLevel="0" collapsed="false">
      <c r="A201" s="39" t="n">
        <v>530600</v>
      </c>
      <c r="B201" s="40"/>
      <c r="C201" s="38" t="s">
        <v>119</v>
      </c>
      <c r="D201" s="99" t="n">
        <f aca="false">+D202+D203+D204</f>
        <v>139501833242</v>
      </c>
      <c r="E201" s="99" t="n">
        <f aca="false">+E202+E203+E204</f>
        <v>139437670955</v>
      </c>
      <c r="F201" s="99" t="n">
        <f aca="false">+F202+F203+F204</f>
        <v>139437670955</v>
      </c>
      <c r="G201" s="99" t="n">
        <f aca="false">+G202+G203+G204</f>
        <v>138607862898</v>
      </c>
      <c r="H201" s="100" t="n">
        <f aca="false">+H202+H203+H204</f>
        <v>137629441819</v>
      </c>
    </row>
    <row r="202" customFormat="false" ht="47.25" hidden="true" customHeight="false" outlineLevel="0" collapsed="false">
      <c r="A202" s="39" t="n">
        <v>5306003</v>
      </c>
      <c r="B202" s="40" t="n">
        <v>11</v>
      </c>
      <c r="C202" s="38" t="s">
        <v>144</v>
      </c>
      <c r="D202" s="99" t="n">
        <v>104139000000</v>
      </c>
      <c r="E202" s="99" t="n">
        <v>104139000000</v>
      </c>
      <c r="F202" s="99" t="n">
        <v>104139000000</v>
      </c>
      <c r="G202" s="99" t="n">
        <v>104139000000</v>
      </c>
      <c r="H202" s="100" t="n">
        <v>104139000000</v>
      </c>
    </row>
    <row r="203" customFormat="false" ht="47.25" hidden="true" customHeight="false" outlineLevel="0" collapsed="false">
      <c r="A203" s="39" t="n">
        <v>5306003</v>
      </c>
      <c r="B203" s="40" t="n">
        <v>20</v>
      </c>
      <c r="C203" s="38" t="s">
        <v>144</v>
      </c>
      <c r="D203" s="99" t="n">
        <v>7290756902</v>
      </c>
      <c r="E203" s="99" t="n">
        <v>7290756901</v>
      </c>
      <c r="F203" s="99" t="n">
        <v>7290756901</v>
      </c>
      <c r="G203" s="99" t="n">
        <v>6461155691</v>
      </c>
      <c r="H203" s="100" t="n">
        <v>5574513601</v>
      </c>
    </row>
    <row r="204" customFormat="false" ht="34.5" hidden="true" customHeight="true" outlineLevel="0" collapsed="false">
      <c r="A204" s="39" t="n">
        <v>5306003</v>
      </c>
      <c r="B204" s="40" t="n">
        <v>21</v>
      </c>
      <c r="C204" s="38" t="s">
        <v>144</v>
      </c>
      <c r="D204" s="99" t="n">
        <v>28072076340</v>
      </c>
      <c r="E204" s="99" t="n">
        <v>28007914054</v>
      </c>
      <c r="F204" s="99" t="n">
        <v>28007914054</v>
      </c>
      <c r="G204" s="99" t="n">
        <v>28007707207</v>
      </c>
      <c r="H204" s="100" t="n">
        <v>27915928218</v>
      </c>
    </row>
    <row r="205" customFormat="false" ht="43.5" hidden="false" customHeight="true" outlineLevel="0" collapsed="false">
      <c r="A205" s="39" t="n">
        <v>530</v>
      </c>
      <c r="B205" s="40"/>
      <c r="C205" s="38" t="s">
        <v>143</v>
      </c>
      <c r="D205" s="99" t="n">
        <f aca="false">+D206</f>
        <v>60722287375</v>
      </c>
      <c r="E205" s="99" t="n">
        <f aca="false">+E206</f>
        <v>38124906784</v>
      </c>
      <c r="F205" s="99" t="n">
        <f aca="false">+F206</f>
        <v>36219865218</v>
      </c>
      <c r="G205" s="99" t="n">
        <f aca="false">+G206</f>
        <v>34575961875</v>
      </c>
      <c r="H205" s="100" t="n">
        <f aca="false">+H206</f>
        <v>24575961875</v>
      </c>
    </row>
    <row r="206" customFormat="false" ht="15" hidden="false" customHeight="true" outlineLevel="0" collapsed="false">
      <c r="A206" s="39" t="n">
        <v>530600</v>
      </c>
      <c r="B206" s="40"/>
      <c r="C206" s="38" t="s">
        <v>119</v>
      </c>
      <c r="D206" s="99" t="n">
        <f aca="false">+D207+D208</f>
        <v>60722287375</v>
      </c>
      <c r="E206" s="99" t="n">
        <f aca="false">+E207+E208</f>
        <v>38124906784</v>
      </c>
      <c r="F206" s="99" t="n">
        <f aca="false">+F207+F208</f>
        <v>36219865218</v>
      </c>
      <c r="G206" s="99" t="n">
        <f aca="false">+G207+G208</f>
        <v>34575961875</v>
      </c>
      <c r="H206" s="100" t="n">
        <f aca="false">+H207+H208</f>
        <v>24575961875</v>
      </c>
    </row>
    <row r="207" customFormat="false" ht="60.75" hidden="false" customHeight="true" outlineLevel="0" collapsed="false">
      <c r="A207" s="39" t="n">
        <v>5306003</v>
      </c>
      <c r="B207" s="40" t="n">
        <v>11</v>
      </c>
      <c r="C207" s="38" t="s">
        <v>161</v>
      </c>
      <c r="D207" s="99" t="n">
        <v>33707287375</v>
      </c>
      <c r="E207" s="99" t="n">
        <v>19036657739</v>
      </c>
      <c r="F207" s="99" t="n">
        <v>18832432375</v>
      </c>
      <c r="G207" s="99" t="n">
        <v>18707287375</v>
      </c>
      <c r="H207" s="100" t="n">
        <v>8707287375</v>
      </c>
    </row>
    <row r="208" customFormat="false" ht="63.75" hidden="false" customHeight="true" outlineLevel="0" collapsed="false">
      <c r="A208" s="160" t="n">
        <v>5306003</v>
      </c>
      <c r="B208" s="161" t="n">
        <v>20</v>
      </c>
      <c r="C208" s="90" t="s">
        <v>145</v>
      </c>
      <c r="D208" s="193" t="n">
        <v>27015000000</v>
      </c>
      <c r="E208" s="193" t="n">
        <v>19088249045</v>
      </c>
      <c r="F208" s="193" t="n">
        <v>17387432843</v>
      </c>
      <c r="G208" s="193" t="n">
        <v>15868674500</v>
      </c>
      <c r="H208" s="194" t="n">
        <v>15868674500</v>
      </c>
    </row>
    <row r="209" customFormat="false" ht="15" hidden="false" customHeight="true" outlineLevel="0" collapsed="false">
      <c r="A209" s="221" t="s">
        <v>146</v>
      </c>
      <c r="B209" s="221"/>
      <c r="C209" s="221"/>
      <c r="D209" s="222" t="n">
        <f aca="false">+D10+D150+D154</f>
        <v>2339516321946</v>
      </c>
      <c r="E209" s="222" t="n">
        <f aca="false">+E10+E150+E154</f>
        <v>2306532402796.03</v>
      </c>
      <c r="F209" s="222" t="n">
        <f aca="false">+F10+F150+F154</f>
        <v>2297568164828.27</v>
      </c>
      <c r="G209" s="222" t="n">
        <f aca="false">+G10+G150+G154</f>
        <v>2236364791188.25</v>
      </c>
      <c r="H209" s="223" t="n">
        <f aca="false">+H10+H150+H154</f>
        <v>763726270411.25</v>
      </c>
    </row>
    <row r="210" customFormat="false" ht="15.75" hidden="true" customHeight="false" outlineLevel="0" collapsed="false">
      <c r="A210" s="140"/>
      <c r="D210" s="115" t="e">
        <f aca="false">+D10+#REF!+#REF!</f>
        <v>#VALUE!</v>
      </c>
      <c r="E210" s="115" t="e">
        <f aca="false">+E10+#REF!+#REF!</f>
        <v>#VALUE!</v>
      </c>
      <c r="F210" s="115" t="e">
        <f aca="false">+F10+#REF!+#REF!</f>
        <v>#VALUE!</v>
      </c>
      <c r="G210" s="115" t="e">
        <f aca="false">+G10+#REF!+#REF!</f>
        <v>#VALUE!</v>
      </c>
      <c r="H210" s="141" t="e">
        <f aca="false">+H10+#REF!+#REF!</f>
        <v>#VALUE!</v>
      </c>
    </row>
    <row r="211" customFormat="false" ht="15.75" hidden="true" customHeight="false" outlineLevel="0" collapsed="false">
      <c r="A211" s="142"/>
      <c r="D211" s="115" t="e">
        <f aca="false">+D210-#REF!</f>
        <v>#VALUE!</v>
      </c>
      <c r="E211" s="115" t="e">
        <f aca="false">+#REF!-E210</f>
        <v>#VALUE!</v>
      </c>
      <c r="F211" s="115" t="e">
        <f aca="false">+F210-#REF!</f>
        <v>#VALUE!</v>
      </c>
      <c r="G211" s="115" t="e">
        <f aca="false">+G210-#REF!</f>
        <v>#VALUE!</v>
      </c>
      <c r="H211" s="141" t="e">
        <f aca="false">+H210-#REF!</f>
        <v>#VALUE!</v>
      </c>
    </row>
    <row r="212" customFormat="false" ht="15.75" hidden="true" customHeight="false" outlineLevel="0" collapsed="false">
      <c r="A212" s="140"/>
      <c r="D212" s="115" t="e">
        <f aca="false">+#REF!-D209</f>
        <v>#VALUE!</v>
      </c>
      <c r="H212" s="143"/>
    </row>
    <row r="213" customFormat="false" ht="6" hidden="true" customHeight="true" outlineLevel="0" collapsed="false">
      <c r="A213" s="198"/>
      <c r="B213" s="199"/>
      <c r="C213" s="200"/>
      <c r="D213" s="201"/>
      <c r="E213" s="201"/>
      <c r="F213" s="201"/>
      <c r="G213" s="201"/>
      <c r="H213" s="202"/>
    </row>
    <row r="214" customFormat="false" ht="26.25" hidden="false" customHeight="true" outlineLevel="0" collapsed="false">
      <c r="A214" s="198"/>
      <c r="B214" s="199"/>
      <c r="C214" s="244" t="s">
        <v>174</v>
      </c>
      <c r="D214" s="244"/>
      <c r="E214" s="244"/>
      <c r="F214" s="244"/>
      <c r="G214" s="244"/>
      <c r="H214" s="244"/>
    </row>
    <row r="215" customFormat="false" ht="19.5" hidden="false" customHeight="true" outlineLevel="0" collapsed="false">
      <c r="A215" s="140"/>
      <c r="C215" s="114" t="s">
        <v>175</v>
      </c>
      <c r="H215" s="141"/>
    </row>
    <row r="216" customFormat="false" ht="14.25" hidden="false" customHeight="true" outlineLevel="0" collapsed="false">
      <c r="A216" s="140"/>
      <c r="H216" s="141"/>
    </row>
    <row r="217" customFormat="false" ht="16.5" hidden="false" customHeight="true" outlineLevel="0" collapsed="false">
      <c r="A217" s="198"/>
      <c r="B217" s="199"/>
      <c r="C217" s="200"/>
      <c r="D217" s="201"/>
      <c r="E217" s="201"/>
      <c r="F217" s="245"/>
      <c r="G217" s="245"/>
      <c r="H217" s="202"/>
    </row>
    <row r="218" customFormat="false" ht="5.25" hidden="false" customHeight="true" outlineLevel="0" collapsed="false">
      <c r="A218" s="140"/>
      <c r="C218" s="114" t="s">
        <v>147</v>
      </c>
      <c r="D218" s="154"/>
      <c r="E218" s="113"/>
      <c r="F218" s="187" t="s">
        <v>148</v>
      </c>
      <c r="G218" s="187"/>
      <c r="H218" s="141"/>
    </row>
    <row r="219" customFormat="false" ht="15" hidden="false" customHeight="false" outlineLevel="0" collapsed="false">
      <c r="A219" s="142"/>
      <c r="C219" s="204" t="s">
        <v>149</v>
      </c>
      <c r="D219" s="185"/>
      <c r="E219" s="233"/>
      <c r="F219" s="205" t="s">
        <v>150</v>
      </c>
      <c r="G219" s="187"/>
      <c r="H219" s="141"/>
    </row>
    <row r="220" customFormat="false" ht="15" hidden="false" customHeight="false" outlineLevel="0" collapsed="false">
      <c r="A220" s="142"/>
      <c r="C220" s="204" t="s">
        <v>151</v>
      </c>
      <c r="D220" s="233"/>
      <c r="E220" s="185"/>
      <c r="F220" s="205" t="s">
        <v>180</v>
      </c>
      <c r="G220" s="187"/>
      <c r="H220" s="246"/>
    </row>
    <row r="221" customFormat="false" ht="15" hidden="false" customHeight="false" outlineLevel="0" collapsed="false">
      <c r="A221" s="142"/>
      <c r="C221" s="204"/>
      <c r="D221" s="185"/>
      <c r="E221" s="185"/>
      <c r="F221" s="205"/>
      <c r="G221" s="187"/>
      <c r="H221" s="246"/>
    </row>
    <row r="222" customFormat="false" ht="15" hidden="true" customHeight="false" outlineLevel="0" collapsed="false">
      <c r="A222" s="140"/>
      <c r="C222" s="186"/>
      <c r="D222" s="205"/>
      <c r="E222" s="187"/>
      <c r="F222" s="187"/>
      <c r="G222" s="187"/>
      <c r="H222" s="141"/>
    </row>
    <row r="223" customFormat="false" ht="15" hidden="true" customHeight="false" outlineLevel="0" collapsed="false">
      <c r="A223" s="140"/>
      <c r="C223" s="186"/>
      <c r="D223" s="205"/>
      <c r="E223" s="185"/>
      <c r="F223" s="187"/>
      <c r="G223" s="187"/>
      <c r="H223" s="141"/>
    </row>
    <row r="224" customFormat="false" ht="15" hidden="false" customHeight="false" outlineLevel="0" collapsed="false">
      <c r="A224" s="140"/>
      <c r="C224" s="247"/>
      <c r="D224" s="205"/>
      <c r="E224" s="185"/>
      <c r="F224" s="187"/>
      <c r="G224" s="187"/>
      <c r="H224" s="141"/>
    </row>
    <row r="225" customFormat="false" ht="15" hidden="false" customHeight="false" outlineLevel="0" collapsed="false">
      <c r="A225" s="140"/>
      <c r="C225" s="186"/>
      <c r="D225" s="205"/>
      <c r="E225" s="185"/>
      <c r="F225" s="187"/>
      <c r="G225" s="187"/>
      <c r="H225" s="141"/>
    </row>
    <row r="226" customFormat="false" ht="2.25" hidden="false" customHeight="true" outlineLevel="0" collapsed="false">
      <c r="A226" s="140"/>
      <c r="C226" s="186"/>
      <c r="D226" s="205"/>
      <c r="E226" s="185"/>
      <c r="F226" s="187"/>
      <c r="G226" s="187"/>
      <c r="H226" s="141"/>
    </row>
    <row r="227" customFormat="false" ht="15" hidden="false" customHeight="false" outlineLevel="0" collapsed="false">
      <c r="A227" s="140"/>
      <c r="C227" s="187" t="s">
        <v>148</v>
      </c>
      <c r="D227" s="187" t="s">
        <v>148</v>
      </c>
      <c r="E227" s="187"/>
      <c r="F227" s="187" t="s">
        <v>148</v>
      </c>
      <c r="G227" s="187"/>
      <c r="H227" s="141"/>
    </row>
    <row r="228" customFormat="false" ht="12.75" hidden="false" customHeight="true" outlineLevel="0" collapsed="false">
      <c r="A228" s="142"/>
      <c r="C228" s="205" t="s">
        <v>154</v>
      </c>
      <c r="D228" s="205" t="s">
        <v>155</v>
      </c>
      <c r="E228" s="187"/>
      <c r="F228" s="204" t="s">
        <v>153</v>
      </c>
      <c r="G228" s="187"/>
      <c r="H228" s="141"/>
    </row>
    <row r="229" customFormat="false" ht="12.75" hidden="false" customHeight="true" outlineLevel="0" collapsed="false">
      <c r="A229" s="229"/>
      <c r="B229" s="207"/>
      <c r="C229" s="232" t="s">
        <v>157</v>
      </c>
      <c r="D229" s="232" t="s">
        <v>158</v>
      </c>
      <c r="E229" s="231"/>
      <c r="F229" s="232" t="s">
        <v>156</v>
      </c>
      <c r="G229" s="231"/>
      <c r="H229" s="210"/>
    </row>
    <row r="230" customFormat="false" ht="0.75" hidden="true" customHeight="true" outlineLevel="0" collapsed="false">
      <c r="A230" s="206"/>
      <c r="B230" s="207"/>
      <c r="C230" s="208"/>
      <c r="D230" s="209"/>
      <c r="E230" s="209"/>
      <c r="F230" s="209"/>
      <c r="G230" s="209"/>
      <c r="H230" s="210"/>
    </row>
    <row r="231" customFormat="false" ht="0.75" hidden="false" customHeight="true" outlineLevel="0" collapsed="false">
      <c r="A231" s="206"/>
      <c r="B231" s="207"/>
      <c r="C231" s="208"/>
      <c r="D231" s="209"/>
      <c r="E231" s="209"/>
      <c r="F231" s="209"/>
      <c r="G231" s="209"/>
      <c r="H231" s="210"/>
    </row>
    <row r="235" customFormat="false" ht="15" hidden="false" customHeight="false" outlineLevel="0" collapsed="false">
      <c r="E235" s="235"/>
    </row>
  </sheetData>
  <mergeCells count="11">
    <mergeCell ref="A1:H1"/>
    <mergeCell ref="A2:H2"/>
    <mergeCell ref="A51:H51"/>
    <mergeCell ref="A52:H52"/>
    <mergeCell ref="A90:H90"/>
    <mergeCell ref="A133:H133"/>
    <mergeCell ref="A134:H134"/>
    <mergeCell ref="A176:H176"/>
    <mergeCell ref="A177:H177"/>
    <mergeCell ref="A209:C209"/>
    <mergeCell ref="C214:H2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F235" activeCellId="0" sqref="F2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22.85"/>
    <col collapsed="false" customWidth="true" hidden="false" outlineLevel="0" max="7" min="7" style="115" width="23.41"/>
    <col collapsed="false" customWidth="true" hidden="false" outlineLevel="0" max="8" min="8" style="115" width="21.99"/>
    <col collapsed="false" customWidth="false" hidden="false" outlineLevel="0" max="257" min="9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21.75" hidden="false" customHeight="true" outlineLevel="0" collapsed="false">
      <c r="A4" s="142" t="s">
        <v>2</v>
      </c>
      <c r="H4" s="141"/>
    </row>
    <row r="5" customFormat="false" ht="16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84</v>
      </c>
      <c r="G6" s="115" t="s">
        <v>6</v>
      </c>
      <c r="H6" s="141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150" t="s">
        <v>8</v>
      </c>
      <c r="B9" s="151"/>
      <c r="C9" s="151" t="s">
        <v>9</v>
      </c>
      <c r="D9" s="152" t="s">
        <v>10</v>
      </c>
      <c r="E9" s="152" t="s">
        <v>11</v>
      </c>
      <c r="F9" s="152" t="s">
        <v>12</v>
      </c>
      <c r="G9" s="152" t="s">
        <v>13</v>
      </c>
      <c r="H9" s="153" t="s">
        <v>14</v>
      </c>
    </row>
    <row r="10" s="156" customFormat="true" ht="16.5" hidden="false" customHeight="false" outlineLevel="0" collapsed="false">
      <c r="A10" s="236" t="s">
        <v>15</v>
      </c>
      <c r="B10" s="237"/>
      <c r="C10" s="21" t="s">
        <v>16</v>
      </c>
      <c r="D10" s="22" t="n">
        <f aca="false">+D11+D60+D126</f>
        <v>71459940000</v>
      </c>
      <c r="E10" s="22" t="n">
        <f aca="false">+E11+E60+E126</f>
        <v>70680675193.59</v>
      </c>
      <c r="F10" s="22" t="n">
        <f aca="false">+F11+F60+F126</f>
        <v>70680675193.59</v>
      </c>
      <c r="G10" s="22" t="n">
        <f aca="false">+G11+G60+G126</f>
        <v>69480829440.59</v>
      </c>
      <c r="H10" s="23" t="n">
        <f aca="false">+H11+H60+H126</f>
        <v>66995861287.37</v>
      </c>
    </row>
    <row r="11" customFormat="false" ht="15.75" hidden="false" customHeight="false" outlineLevel="0" collapsed="false">
      <c r="A11" s="238" t="n">
        <v>1</v>
      </c>
      <c r="B11" s="239"/>
      <c r="C11" s="159" t="s">
        <v>17</v>
      </c>
      <c r="D11" s="116" t="n">
        <f aca="false">+D12</f>
        <v>45647668331</v>
      </c>
      <c r="E11" s="116" t="n">
        <f aca="false">+E12</f>
        <v>44998509325.51</v>
      </c>
      <c r="F11" s="116" t="n">
        <f aca="false">+F12</f>
        <v>44998509325.51</v>
      </c>
      <c r="G11" s="116" t="n">
        <f aca="false">+G12</f>
        <v>44350423125.51</v>
      </c>
      <c r="H11" s="117" t="n">
        <f aca="false">+H12</f>
        <v>44017242521.88</v>
      </c>
    </row>
    <row r="12" customFormat="false" ht="15.75" hidden="false" customHeight="false" outlineLevel="0" collapsed="false">
      <c r="A12" s="240" t="n">
        <v>10</v>
      </c>
      <c r="B12" s="241"/>
      <c r="C12" s="38" t="s">
        <v>17</v>
      </c>
      <c r="D12" s="116" t="n">
        <f aca="false">+D13+D33+D39</f>
        <v>45647668331</v>
      </c>
      <c r="E12" s="116" t="n">
        <f aca="false">+E13+E33+E39</f>
        <v>44998509325.51</v>
      </c>
      <c r="F12" s="116" t="n">
        <f aca="false">+F13+F33+F39</f>
        <v>44998509325.51</v>
      </c>
      <c r="G12" s="116" t="n">
        <f aca="false">+G13+G33+G39</f>
        <v>44350423125.51</v>
      </c>
      <c r="H12" s="117" t="n">
        <f aca="false">+H13+H33+H39</f>
        <v>44017242521.88</v>
      </c>
    </row>
    <row r="13" customFormat="false" ht="14.25" hidden="false" customHeight="true" outlineLevel="0" collapsed="false">
      <c r="A13" s="240" t="n">
        <v>101</v>
      </c>
      <c r="B13" s="241"/>
      <c r="C13" s="38" t="s">
        <v>18</v>
      </c>
      <c r="D13" s="116" t="n">
        <f aca="false">+D14+D18+D21+D29+D32</f>
        <v>27311200000</v>
      </c>
      <c r="E13" s="116" t="n">
        <f aca="false">+E14+E18+E21+E29+E32</f>
        <v>26903683448.55</v>
      </c>
      <c r="F13" s="116" t="n">
        <f aca="false">+F14+F18+F21+F29+F32</f>
        <v>26903683448.55</v>
      </c>
      <c r="G13" s="116" t="n">
        <f aca="false">+G14+G18+G21+G29+G32</f>
        <v>26903683448.55</v>
      </c>
      <c r="H13" s="117" t="n">
        <f aca="false">+H14+H18+H21+H29+H32</f>
        <v>26862098817.88</v>
      </c>
    </row>
    <row r="14" customFormat="false" ht="15.75" hidden="false" customHeight="false" outlineLevel="0" collapsed="false">
      <c r="A14" s="240" t="n">
        <v>1011</v>
      </c>
      <c r="B14" s="241"/>
      <c r="C14" s="38" t="s">
        <v>19</v>
      </c>
      <c r="D14" s="116" t="n">
        <f aca="false">SUM(D15:D17)</f>
        <v>19546500000</v>
      </c>
      <c r="E14" s="116" t="n">
        <f aca="false">SUM(E15:E17)</f>
        <v>19533653502.88</v>
      </c>
      <c r="F14" s="116" t="n">
        <f aca="false">SUM(F15:F17)</f>
        <v>19533653502.88</v>
      </c>
      <c r="G14" s="116" t="n">
        <f aca="false">SUM(G15:G17)</f>
        <v>19533653502.88</v>
      </c>
      <c r="H14" s="117" t="n">
        <f aca="false">SUM(H15:H17)</f>
        <v>19528059012.88</v>
      </c>
    </row>
    <row r="15" customFormat="false" ht="15.75" hidden="false" customHeight="false" outlineLevel="0" collapsed="false">
      <c r="A15" s="240" t="n">
        <v>10111</v>
      </c>
      <c r="B15" s="241" t="n">
        <v>20</v>
      </c>
      <c r="C15" s="38" t="s">
        <v>20</v>
      </c>
      <c r="D15" s="116" t="n">
        <v>18396133766</v>
      </c>
      <c r="E15" s="116" t="n">
        <v>18396133766</v>
      </c>
      <c r="F15" s="116" t="n">
        <v>18396133766</v>
      </c>
      <c r="G15" s="116" t="n">
        <v>18396133766</v>
      </c>
      <c r="H15" s="117" t="n">
        <v>18396133766</v>
      </c>
    </row>
    <row r="16" customFormat="false" ht="15.75" hidden="false" customHeight="false" outlineLevel="0" collapsed="false">
      <c r="A16" s="240" t="n">
        <v>10112</v>
      </c>
      <c r="B16" s="241" t="n">
        <v>20</v>
      </c>
      <c r="C16" s="38" t="s">
        <v>21</v>
      </c>
      <c r="D16" s="116" t="n">
        <v>1010503960</v>
      </c>
      <c r="E16" s="116" t="n">
        <v>1003570264</v>
      </c>
      <c r="F16" s="116" t="n">
        <v>1003570264</v>
      </c>
      <c r="G16" s="116" t="n">
        <v>1003570264</v>
      </c>
      <c r="H16" s="117" t="n">
        <v>1003570264</v>
      </c>
    </row>
    <row r="17" customFormat="false" ht="20.25" hidden="false" customHeight="true" outlineLevel="0" collapsed="false">
      <c r="A17" s="240" t="n">
        <v>10114</v>
      </c>
      <c r="B17" s="241" t="n">
        <v>20</v>
      </c>
      <c r="C17" s="38" t="s">
        <v>22</v>
      </c>
      <c r="D17" s="116" t="n">
        <v>139862274</v>
      </c>
      <c r="E17" s="116" t="n">
        <v>133949472.88</v>
      </c>
      <c r="F17" s="116" t="n">
        <v>133949472.88</v>
      </c>
      <c r="G17" s="116" t="n">
        <v>133949472.88</v>
      </c>
      <c r="H17" s="117" t="n">
        <v>128354982.88</v>
      </c>
    </row>
    <row r="18" customFormat="false" ht="15.75" hidden="false" customHeight="false" outlineLevel="0" collapsed="false">
      <c r="A18" s="240" t="n">
        <v>1014</v>
      </c>
      <c r="B18" s="241"/>
      <c r="C18" s="38" t="s">
        <v>23</v>
      </c>
      <c r="D18" s="116" t="n">
        <f aca="false">SUM(D19:D20)</f>
        <v>3087100000</v>
      </c>
      <c r="E18" s="116" t="n">
        <f aca="false">SUM(E19:E20)</f>
        <v>2954745337</v>
      </c>
      <c r="F18" s="116" t="n">
        <f aca="false">SUM(F19:F20)</f>
        <v>2954745337</v>
      </c>
      <c r="G18" s="116" t="n">
        <f aca="false">SUM(G19:G20)</f>
        <v>2954745337</v>
      </c>
      <c r="H18" s="117" t="n">
        <f aca="false">SUM(H19:H20)</f>
        <v>2942397638</v>
      </c>
    </row>
    <row r="19" customFormat="false" ht="15.75" hidden="false" customHeight="false" outlineLevel="0" collapsed="false">
      <c r="A19" s="240" t="n">
        <v>10141</v>
      </c>
      <c r="B19" s="241" t="n">
        <v>20</v>
      </c>
      <c r="C19" s="38" t="s">
        <v>24</v>
      </c>
      <c r="D19" s="116" t="n">
        <v>558729370</v>
      </c>
      <c r="E19" s="116" t="n">
        <v>448166495</v>
      </c>
      <c r="F19" s="116" t="n">
        <v>448166495</v>
      </c>
      <c r="G19" s="116" t="n">
        <v>448166495</v>
      </c>
      <c r="H19" s="117" t="n">
        <v>445932278</v>
      </c>
    </row>
    <row r="20" customFormat="false" ht="15.75" hidden="false" customHeight="false" outlineLevel="0" collapsed="false">
      <c r="A20" s="240" t="n">
        <v>10142</v>
      </c>
      <c r="B20" s="241" t="n">
        <v>20</v>
      </c>
      <c r="C20" s="38" t="s">
        <v>25</v>
      </c>
      <c r="D20" s="116" t="n">
        <v>2528370630</v>
      </c>
      <c r="E20" s="116" t="n">
        <v>2506578842</v>
      </c>
      <c r="F20" s="116" t="n">
        <v>2506578842</v>
      </c>
      <c r="G20" s="116" t="n">
        <v>2506578842</v>
      </c>
      <c r="H20" s="117" t="n">
        <v>2496465360</v>
      </c>
    </row>
    <row r="21" customFormat="false" ht="15.75" hidden="false" customHeight="true" outlineLevel="0" collapsed="false">
      <c r="A21" s="240" t="n">
        <v>1015</v>
      </c>
      <c r="B21" s="241"/>
      <c r="C21" s="38" t="s">
        <v>26</v>
      </c>
      <c r="D21" s="116" t="n">
        <f aca="false">SUM(D22:D28)</f>
        <v>4376200000</v>
      </c>
      <c r="E21" s="116" t="n">
        <f aca="false">SUM(E22:E28)</f>
        <v>4156398423.67</v>
      </c>
      <c r="F21" s="116" t="n">
        <f aca="false">SUM(F22:F28)</f>
        <v>4156398423.67</v>
      </c>
      <c r="G21" s="116" t="n">
        <f aca="false">SUM(G22:G28)</f>
        <v>4156398423.67</v>
      </c>
      <c r="H21" s="117" t="n">
        <f aca="false">SUM(H22:H28)</f>
        <v>4137886124</v>
      </c>
    </row>
    <row r="22" customFormat="false" ht="15.75" hidden="false" customHeight="false" outlineLevel="0" collapsed="false">
      <c r="A22" s="240" t="n">
        <v>10152</v>
      </c>
      <c r="B22" s="241" t="n">
        <v>20</v>
      </c>
      <c r="C22" s="38" t="s">
        <v>27</v>
      </c>
      <c r="D22" s="116" t="n">
        <v>586819716</v>
      </c>
      <c r="E22" s="116" t="n">
        <v>555878263</v>
      </c>
      <c r="F22" s="116" t="n">
        <v>555878263</v>
      </c>
      <c r="G22" s="116" t="n">
        <v>555878263</v>
      </c>
      <c r="H22" s="117" t="n">
        <v>551569347</v>
      </c>
    </row>
    <row r="23" customFormat="false" ht="15.75" hidden="false" customHeight="false" outlineLevel="0" collapsed="false">
      <c r="A23" s="240" t="n">
        <v>10155</v>
      </c>
      <c r="B23" s="241" t="n">
        <v>20</v>
      </c>
      <c r="C23" s="38" t="s">
        <v>28</v>
      </c>
      <c r="D23" s="116" t="n">
        <v>128746192</v>
      </c>
      <c r="E23" s="116" t="n">
        <v>96782843</v>
      </c>
      <c r="F23" s="116" t="n">
        <v>96782843</v>
      </c>
      <c r="G23" s="116" t="n">
        <v>96782843</v>
      </c>
      <c r="H23" s="117" t="n">
        <v>96385459</v>
      </c>
    </row>
    <row r="24" customFormat="false" ht="15.75" hidden="false" customHeight="false" outlineLevel="0" collapsed="false">
      <c r="A24" s="240" t="n">
        <v>101512</v>
      </c>
      <c r="B24" s="241" t="n">
        <v>20</v>
      </c>
      <c r="C24" s="38" t="s">
        <v>29</v>
      </c>
      <c r="D24" s="116" t="n">
        <v>1809405</v>
      </c>
      <c r="E24" s="116" t="n">
        <v>1707008</v>
      </c>
      <c r="F24" s="116" t="n">
        <v>1707008</v>
      </c>
      <c r="G24" s="116" t="n">
        <v>1707008</v>
      </c>
      <c r="H24" s="117" t="n">
        <v>1707008</v>
      </c>
    </row>
    <row r="25" customFormat="false" ht="15.75" hidden="false" customHeight="false" outlineLevel="0" collapsed="false">
      <c r="A25" s="240" t="n">
        <v>101514</v>
      </c>
      <c r="B25" s="241" t="n">
        <v>20</v>
      </c>
      <c r="C25" s="38" t="s">
        <v>30</v>
      </c>
      <c r="D25" s="116" t="n">
        <v>827330623</v>
      </c>
      <c r="E25" s="116" t="n">
        <v>819434987.67</v>
      </c>
      <c r="F25" s="116" t="n">
        <v>819434987.67</v>
      </c>
      <c r="G25" s="116" t="n">
        <v>819434987.67</v>
      </c>
      <c r="H25" s="117" t="n">
        <v>815886698</v>
      </c>
    </row>
    <row r="26" customFormat="false" ht="15.75" hidden="false" customHeight="false" outlineLevel="0" collapsed="false">
      <c r="A26" s="240" t="n">
        <v>101515</v>
      </c>
      <c r="B26" s="241" t="n">
        <v>20</v>
      </c>
      <c r="C26" s="38" t="s">
        <v>31</v>
      </c>
      <c r="D26" s="116" t="n">
        <v>854498154</v>
      </c>
      <c r="E26" s="116" t="n">
        <v>793536946</v>
      </c>
      <c r="F26" s="116" t="n">
        <v>793536946</v>
      </c>
      <c r="G26" s="116" t="n">
        <v>793536946</v>
      </c>
      <c r="H26" s="117" t="n">
        <v>790401859</v>
      </c>
    </row>
    <row r="27" customFormat="false" ht="15.75" hidden="false" customHeight="false" outlineLevel="0" collapsed="false">
      <c r="A27" s="240" t="n">
        <v>101516</v>
      </c>
      <c r="B27" s="241" t="n">
        <v>20</v>
      </c>
      <c r="C27" s="38" t="s">
        <v>32</v>
      </c>
      <c r="D27" s="116" t="n">
        <v>1918875865</v>
      </c>
      <c r="E27" s="116" t="n">
        <v>1831188408</v>
      </c>
      <c r="F27" s="116" t="n">
        <v>1831188408</v>
      </c>
      <c r="G27" s="116" t="n">
        <v>1831188408</v>
      </c>
      <c r="H27" s="117" t="n">
        <v>1824065785</v>
      </c>
    </row>
    <row r="28" customFormat="false" ht="15.75" hidden="false" customHeight="false" outlineLevel="0" collapsed="false">
      <c r="A28" s="240" t="n">
        <v>101592</v>
      </c>
      <c r="B28" s="241" t="n">
        <v>20</v>
      </c>
      <c r="C28" s="38" t="s">
        <v>33</v>
      </c>
      <c r="D28" s="116" t="n">
        <v>58120045</v>
      </c>
      <c r="E28" s="116" t="n">
        <v>57869968</v>
      </c>
      <c r="F28" s="116" t="n">
        <v>57869968</v>
      </c>
      <c r="G28" s="116" t="n">
        <v>57869968</v>
      </c>
      <c r="H28" s="117" t="n">
        <v>57869968</v>
      </c>
    </row>
    <row r="29" customFormat="false" ht="31.5" hidden="false" customHeight="false" outlineLevel="0" collapsed="false">
      <c r="A29" s="240" t="n">
        <v>1019</v>
      </c>
      <c r="B29" s="241"/>
      <c r="C29" s="38" t="s">
        <v>34</v>
      </c>
      <c r="D29" s="116" t="n">
        <f aca="false">+D30+D31</f>
        <v>301400000</v>
      </c>
      <c r="E29" s="116" t="n">
        <f aca="false">+E30+E31</f>
        <v>258886185</v>
      </c>
      <c r="F29" s="116" t="n">
        <f aca="false">+F30+F31</f>
        <v>258886185</v>
      </c>
      <c r="G29" s="116" t="n">
        <f aca="false">+G30+G31</f>
        <v>258886185</v>
      </c>
      <c r="H29" s="117" t="n">
        <f aca="false">+H30+H31</f>
        <v>253756043</v>
      </c>
    </row>
    <row r="30" customFormat="false" ht="15.75" hidden="false" customHeight="false" outlineLevel="0" collapsed="false">
      <c r="A30" s="240" t="n">
        <v>10191</v>
      </c>
      <c r="B30" s="241" t="n">
        <v>20</v>
      </c>
      <c r="C30" s="38" t="s">
        <v>35</v>
      </c>
      <c r="D30" s="116" t="n">
        <v>90355923</v>
      </c>
      <c r="E30" s="116" t="n">
        <v>88550492</v>
      </c>
      <c r="F30" s="116" t="n">
        <v>88550492</v>
      </c>
      <c r="G30" s="116" t="n">
        <v>88550492</v>
      </c>
      <c r="H30" s="117" t="n">
        <v>88550492</v>
      </c>
    </row>
    <row r="31" customFormat="false" ht="15.75" hidden="false" customHeight="false" outlineLevel="0" collapsed="false">
      <c r="A31" s="240" t="n">
        <v>10193</v>
      </c>
      <c r="B31" s="241" t="n">
        <v>20</v>
      </c>
      <c r="C31" s="38" t="s">
        <v>36</v>
      </c>
      <c r="D31" s="116" t="n">
        <v>211044077</v>
      </c>
      <c r="E31" s="116" t="n">
        <v>170335693</v>
      </c>
      <c r="F31" s="116" t="n">
        <v>170335693</v>
      </c>
      <c r="G31" s="116" t="n">
        <v>170335693</v>
      </c>
      <c r="H31" s="117" t="n">
        <v>165205551</v>
      </c>
    </row>
    <row r="32" customFormat="false" ht="31.5" hidden="false" customHeight="false" outlineLevel="0" collapsed="false">
      <c r="A32" s="240" t="n">
        <v>10110</v>
      </c>
      <c r="B32" s="241" t="n">
        <v>20</v>
      </c>
      <c r="C32" s="38" t="s">
        <v>37</v>
      </c>
      <c r="D32" s="116" t="n">
        <v>0</v>
      </c>
      <c r="E32" s="116" t="n">
        <v>0</v>
      </c>
      <c r="F32" s="116" t="n">
        <v>0</v>
      </c>
      <c r="G32" s="116" t="n">
        <v>0</v>
      </c>
      <c r="H32" s="117" t="n">
        <v>0</v>
      </c>
    </row>
    <row r="33" customFormat="false" ht="15.75" hidden="false" customHeight="false" outlineLevel="0" collapsed="false">
      <c r="A33" s="240" t="n">
        <v>102</v>
      </c>
      <c r="B33" s="241"/>
      <c r="C33" s="38" t="s">
        <v>38</v>
      </c>
      <c r="D33" s="116" t="n">
        <f aca="false">SUM(D34:D38)</f>
        <v>9811968331</v>
      </c>
      <c r="E33" s="116" t="n">
        <f aca="false">SUM(E34:E38)</f>
        <v>9807620486.96</v>
      </c>
      <c r="F33" s="116" t="n">
        <f aca="false">SUM(F34:F38)</f>
        <v>9807620486.96</v>
      </c>
      <c r="G33" s="116" t="n">
        <f aca="false">SUM(G34:G38)</f>
        <v>9159534286.96</v>
      </c>
      <c r="H33" s="117" t="n">
        <f aca="false">SUM(H34:H38)</f>
        <v>8867938314</v>
      </c>
    </row>
    <row r="34" customFormat="false" ht="15.75" hidden="false" customHeight="false" outlineLevel="0" collapsed="false">
      <c r="A34" s="240" t="n">
        <v>10212</v>
      </c>
      <c r="B34" s="241" t="n">
        <v>20</v>
      </c>
      <c r="C34" s="38" t="s">
        <v>39</v>
      </c>
      <c r="D34" s="116" t="n">
        <v>392462334</v>
      </c>
      <c r="E34" s="116" t="n">
        <v>391817984</v>
      </c>
      <c r="F34" s="116" t="n">
        <v>391817984</v>
      </c>
      <c r="G34" s="116" t="n">
        <v>185111784</v>
      </c>
      <c r="H34" s="117" t="n">
        <v>185111784</v>
      </c>
    </row>
    <row r="35" customFormat="false" ht="15.75" hidden="false" customHeight="false" outlineLevel="0" collapsed="false">
      <c r="A35" s="240" t="n">
        <v>10212</v>
      </c>
      <c r="B35" s="241" t="n">
        <v>21</v>
      </c>
      <c r="C35" s="38" t="s">
        <v>39</v>
      </c>
      <c r="D35" s="116" t="n">
        <v>2088000000</v>
      </c>
      <c r="E35" s="116" t="n">
        <v>2088000000</v>
      </c>
      <c r="F35" s="116" t="n">
        <v>2088000000</v>
      </c>
      <c r="G35" s="116" t="n">
        <v>1646620000</v>
      </c>
      <c r="H35" s="117" t="n">
        <v>1524820000</v>
      </c>
    </row>
    <row r="36" customFormat="false" ht="15.75" hidden="false" customHeight="false" outlineLevel="0" collapsed="false">
      <c r="A36" s="240" t="n">
        <v>10214</v>
      </c>
      <c r="B36" s="241" t="n">
        <v>20</v>
      </c>
      <c r="C36" s="38" t="s">
        <v>40</v>
      </c>
      <c r="D36" s="116" t="n">
        <v>5149287666</v>
      </c>
      <c r="E36" s="116" t="n">
        <v>5149287666</v>
      </c>
      <c r="F36" s="116" t="n">
        <v>5149287666</v>
      </c>
      <c r="G36" s="116" t="n">
        <v>5149287666</v>
      </c>
      <c r="H36" s="117" t="n">
        <v>5032173165</v>
      </c>
    </row>
    <row r="37" customFormat="false" ht="15.75" hidden="false" customHeight="false" outlineLevel="0" collapsed="false">
      <c r="A37" s="240" t="n">
        <v>10214</v>
      </c>
      <c r="B37" s="241" t="n">
        <v>21</v>
      </c>
      <c r="C37" s="38" t="s">
        <v>40</v>
      </c>
      <c r="D37" s="116" t="n">
        <v>2176124248</v>
      </c>
      <c r="E37" s="116" t="n">
        <v>2172420753.96</v>
      </c>
      <c r="F37" s="116" t="n">
        <v>2172420753.96</v>
      </c>
      <c r="G37" s="116" t="n">
        <v>2172420753.96</v>
      </c>
      <c r="H37" s="117" t="n">
        <v>2119739282</v>
      </c>
    </row>
    <row r="38" customFormat="false" ht="15.75" hidden="false" customHeight="false" outlineLevel="0" collapsed="false">
      <c r="A38" s="240" t="n">
        <v>102999</v>
      </c>
      <c r="B38" s="241" t="n">
        <v>21</v>
      </c>
      <c r="C38" s="38" t="s">
        <v>177</v>
      </c>
      <c r="D38" s="116" t="n">
        <v>6094083</v>
      </c>
      <c r="E38" s="116" t="n">
        <v>6094083</v>
      </c>
      <c r="F38" s="116" t="n">
        <v>6094083</v>
      </c>
      <c r="G38" s="116" t="n">
        <v>6094083</v>
      </c>
      <c r="H38" s="117" t="n">
        <v>6094083</v>
      </c>
    </row>
    <row r="39" customFormat="false" ht="31.5" hidden="false" customHeight="true" outlineLevel="0" collapsed="false">
      <c r="A39" s="240" t="n">
        <v>105</v>
      </c>
      <c r="B39" s="241"/>
      <c r="C39" s="38" t="s">
        <v>41</v>
      </c>
      <c r="D39" s="116" t="n">
        <f aca="false">+D40+D44+D48+D49</f>
        <v>8524500000</v>
      </c>
      <c r="E39" s="116" t="n">
        <f aca="false">+E40+E44+E48+E49</f>
        <v>8287205390</v>
      </c>
      <c r="F39" s="116" t="n">
        <f aca="false">+F40+F44+F48+F49</f>
        <v>8287205390</v>
      </c>
      <c r="G39" s="116" t="n">
        <f aca="false">+G40+G44+G48+G49</f>
        <v>8287205390</v>
      </c>
      <c r="H39" s="117" t="n">
        <f aca="false">+H40+H44+H48+H49</f>
        <v>8287205390</v>
      </c>
    </row>
    <row r="40" customFormat="false" ht="15.75" hidden="false" customHeight="false" outlineLevel="0" collapsed="false">
      <c r="A40" s="240" t="n">
        <v>1051</v>
      </c>
      <c r="B40" s="241"/>
      <c r="C40" s="38" t="s">
        <v>42</v>
      </c>
      <c r="D40" s="116" t="n">
        <f aca="false">SUM(D41:D43)</f>
        <v>4332192071</v>
      </c>
      <c r="E40" s="116" t="n">
        <f aca="false">SUM(E41:E43)</f>
        <v>4152345714</v>
      </c>
      <c r="F40" s="116" t="n">
        <f aca="false">SUM(F41:F43)</f>
        <v>4152345714</v>
      </c>
      <c r="G40" s="116" t="n">
        <f aca="false">SUM(G41:G43)</f>
        <v>4152345714</v>
      </c>
      <c r="H40" s="117" t="n">
        <f aca="false">SUM(H41:H43)</f>
        <v>4152345714</v>
      </c>
    </row>
    <row r="41" customFormat="false" ht="15.75" hidden="false" customHeight="false" outlineLevel="0" collapsed="false">
      <c r="A41" s="240" t="n">
        <v>10511</v>
      </c>
      <c r="B41" s="241" t="n">
        <v>20</v>
      </c>
      <c r="C41" s="38" t="s">
        <v>43</v>
      </c>
      <c r="D41" s="116" t="n">
        <v>944101530</v>
      </c>
      <c r="E41" s="116" t="n">
        <v>860368280</v>
      </c>
      <c r="F41" s="116" t="n">
        <v>860368280</v>
      </c>
      <c r="G41" s="116" t="n">
        <v>860368280</v>
      </c>
      <c r="H41" s="117" t="n">
        <v>860368280</v>
      </c>
    </row>
    <row r="42" customFormat="false" ht="31.5" hidden="false" customHeight="false" outlineLevel="0" collapsed="false">
      <c r="A42" s="240" t="n">
        <v>10513</v>
      </c>
      <c r="B42" s="241" t="n">
        <v>20</v>
      </c>
      <c r="C42" s="38" t="s">
        <v>44</v>
      </c>
      <c r="D42" s="248" t="n">
        <v>1608288056</v>
      </c>
      <c r="E42" s="116" t="n">
        <v>1548754742</v>
      </c>
      <c r="F42" s="116" t="n">
        <v>1548754742</v>
      </c>
      <c r="G42" s="116" t="n">
        <v>1548754742</v>
      </c>
      <c r="H42" s="117" t="n">
        <v>1548754742</v>
      </c>
    </row>
    <row r="43" customFormat="false" ht="15.75" hidden="false" customHeight="false" outlineLevel="0" collapsed="false">
      <c r="A43" s="240" t="n">
        <v>10514</v>
      </c>
      <c r="B43" s="241" t="n">
        <v>20</v>
      </c>
      <c r="C43" s="38" t="s">
        <v>45</v>
      </c>
      <c r="D43" s="116" t="n">
        <v>1779802485</v>
      </c>
      <c r="E43" s="116" t="n">
        <v>1743222692</v>
      </c>
      <c r="F43" s="116" t="n">
        <v>1743222692</v>
      </c>
      <c r="G43" s="116" t="n">
        <v>1743222692</v>
      </c>
      <c r="H43" s="117" t="n">
        <v>1743222692</v>
      </c>
    </row>
    <row r="44" customFormat="false" ht="15.75" hidden="false" customHeight="false" outlineLevel="0" collapsed="false">
      <c r="A44" s="240" t="n">
        <v>1052</v>
      </c>
      <c r="B44" s="241"/>
      <c r="C44" s="38" t="s">
        <v>46</v>
      </c>
      <c r="D44" s="116" t="n">
        <f aca="false">+D45+D46+D47</f>
        <v>3099602897</v>
      </c>
      <c r="E44" s="116" t="n">
        <f aca="false">+E45+E46+E47</f>
        <v>3059379986</v>
      </c>
      <c r="F44" s="116" t="n">
        <f aca="false">+F45+F46+F47</f>
        <v>3059379986</v>
      </c>
      <c r="G44" s="116" t="n">
        <f aca="false">+G45+G46+G47</f>
        <v>3059379986</v>
      </c>
      <c r="H44" s="117" t="n">
        <f aca="false">+H45+H46+H47</f>
        <v>3059379986</v>
      </c>
    </row>
    <row r="45" customFormat="false" ht="15.75" hidden="false" customHeight="false" outlineLevel="0" collapsed="false">
      <c r="A45" s="240" t="n">
        <v>10522</v>
      </c>
      <c r="B45" s="241" t="n">
        <v>20</v>
      </c>
      <c r="C45" s="38" t="s">
        <v>47</v>
      </c>
      <c r="D45" s="116" t="n">
        <v>2058933288</v>
      </c>
      <c r="E45" s="116" t="n">
        <v>2057338080</v>
      </c>
      <c r="F45" s="116" t="n">
        <v>2057338080</v>
      </c>
      <c r="G45" s="116" t="n">
        <v>2057338080</v>
      </c>
      <c r="H45" s="117" t="n">
        <v>2057338080</v>
      </c>
    </row>
    <row r="46" customFormat="false" ht="31.5" hidden="false" customHeight="false" outlineLevel="0" collapsed="false">
      <c r="A46" s="240" t="n">
        <v>10523</v>
      </c>
      <c r="B46" s="241" t="n">
        <v>20</v>
      </c>
      <c r="C46" s="38" t="s">
        <v>48</v>
      </c>
      <c r="D46" s="116" t="n">
        <v>926733455</v>
      </c>
      <c r="E46" s="116" t="n">
        <v>899056800</v>
      </c>
      <c r="F46" s="116" t="n">
        <v>899056800</v>
      </c>
      <c r="G46" s="116" t="n">
        <v>899056800</v>
      </c>
      <c r="H46" s="117" t="n">
        <v>899056800</v>
      </c>
    </row>
    <row r="47" customFormat="false" ht="47.25" hidden="false" customHeight="false" outlineLevel="0" collapsed="false">
      <c r="A47" s="240" t="n">
        <v>10527</v>
      </c>
      <c r="B47" s="241" t="n">
        <v>20</v>
      </c>
      <c r="C47" s="38" t="s">
        <v>49</v>
      </c>
      <c r="D47" s="116" t="n">
        <v>113936154</v>
      </c>
      <c r="E47" s="116" t="n">
        <v>102985106</v>
      </c>
      <c r="F47" s="116" t="n">
        <v>102985106</v>
      </c>
      <c r="G47" s="116" t="n">
        <v>102985106</v>
      </c>
      <c r="H47" s="117" t="n">
        <v>102985106</v>
      </c>
    </row>
    <row r="48" customFormat="false" ht="15.75" hidden="false" customHeight="false" outlineLevel="0" collapsed="false">
      <c r="A48" s="240" t="n">
        <v>1056</v>
      </c>
      <c r="B48" s="241" t="n">
        <v>20</v>
      </c>
      <c r="C48" s="38" t="s">
        <v>50</v>
      </c>
      <c r="D48" s="116" t="n">
        <v>650114140</v>
      </c>
      <c r="E48" s="116" t="n">
        <v>645284990</v>
      </c>
      <c r="F48" s="116" t="n">
        <v>645284990</v>
      </c>
      <c r="G48" s="116" t="n">
        <v>645284990</v>
      </c>
      <c r="H48" s="117" t="n">
        <v>645284990</v>
      </c>
    </row>
    <row r="49" customFormat="false" ht="16.5" hidden="false" customHeight="false" outlineLevel="0" collapsed="false">
      <c r="A49" s="242" t="n">
        <v>1057</v>
      </c>
      <c r="B49" s="243" t="n">
        <v>20</v>
      </c>
      <c r="C49" s="90" t="s">
        <v>51</v>
      </c>
      <c r="D49" s="162" t="n">
        <v>442590892</v>
      </c>
      <c r="E49" s="162" t="n">
        <v>430194700</v>
      </c>
      <c r="F49" s="162" t="n">
        <v>430194700</v>
      </c>
      <c r="G49" s="162" t="n">
        <v>430194700</v>
      </c>
      <c r="H49" s="163" t="n">
        <v>430194700</v>
      </c>
    </row>
    <row r="50" customFormat="false" ht="6" hidden="false" customHeight="true" outlineLevel="0" collapsed="false">
      <c r="A50" s="164"/>
      <c r="B50" s="165"/>
      <c r="C50" s="166"/>
      <c r="D50" s="167"/>
      <c r="E50" s="167"/>
      <c r="F50" s="168"/>
      <c r="G50" s="167"/>
      <c r="H50" s="169"/>
    </row>
    <row r="51" customFormat="false" ht="15" hidden="false" customHeight="false" outlineLevel="0" collapsed="false">
      <c r="A51" s="138" t="s">
        <v>0</v>
      </c>
      <c r="B51" s="138"/>
      <c r="C51" s="138"/>
      <c r="D51" s="138"/>
      <c r="E51" s="138"/>
      <c r="F51" s="138"/>
      <c r="G51" s="138"/>
      <c r="H51" s="138"/>
    </row>
    <row r="52" customFormat="false" ht="15" hidden="false" customHeight="false" outlineLevel="0" collapsed="false">
      <c r="A52" s="139" t="s">
        <v>1</v>
      </c>
      <c r="B52" s="139"/>
      <c r="C52" s="139"/>
      <c r="D52" s="139"/>
      <c r="E52" s="139"/>
      <c r="F52" s="139"/>
      <c r="G52" s="139"/>
      <c r="H52" s="139"/>
    </row>
    <row r="53" customFormat="false" ht="15" hidden="true" customHeight="false" outlineLevel="0" collapsed="false">
      <c r="A53" s="140"/>
      <c r="H53" s="141"/>
    </row>
    <row r="54" customFormat="false" ht="15" hidden="false" customHeight="false" outlineLevel="0" collapsed="false">
      <c r="A54" s="142" t="s">
        <v>2</v>
      </c>
      <c r="D54" s="170"/>
      <c r="H54" s="141"/>
    </row>
    <row r="55" customFormat="false" ht="1.5" hidden="false" customHeight="true" outlineLevel="0" collapsed="false">
      <c r="A55" s="140"/>
      <c r="H55" s="143"/>
    </row>
    <row r="56" customFormat="false" ht="21" hidden="false" customHeight="true" outlineLevel="0" collapsed="false">
      <c r="A56" s="140" t="s">
        <v>3</v>
      </c>
      <c r="C56" s="114" t="s">
        <v>4</v>
      </c>
      <c r="E56" s="115" t="str">
        <f aca="false">E6</f>
        <v>DICIEMBRE</v>
      </c>
      <c r="G56" s="115" t="s">
        <v>6</v>
      </c>
      <c r="H56" s="141"/>
    </row>
    <row r="57" customFormat="false" ht="6.75" hidden="false" customHeight="true" outlineLevel="0" collapsed="false">
      <c r="A57" s="140"/>
      <c r="H57" s="141"/>
    </row>
    <row r="58" customFormat="false" ht="15.75" hidden="false" customHeight="false" outlineLevel="0" collapsed="false">
      <c r="A58" s="145" t="s">
        <v>7</v>
      </c>
      <c r="B58" s="146"/>
      <c r="C58" s="147"/>
      <c r="D58" s="148"/>
      <c r="E58" s="148"/>
      <c r="F58" s="148"/>
      <c r="G58" s="148"/>
      <c r="H58" s="149"/>
    </row>
    <row r="59" customFormat="false" ht="33.75" hidden="false" customHeight="true" outlineLevel="0" collapsed="false">
      <c r="A59" s="171" t="s">
        <v>8</v>
      </c>
      <c r="B59" s="172"/>
      <c r="C59" s="172" t="s">
        <v>9</v>
      </c>
      <c r="D59" s="173" t="s">
        <v>10</v>
      </c>
      <c r="E59" s="173" t="s">
        <v>11</v>
      </c>
      <c r="F59" s="173" t="s">
        <v>12</v>
      </c>
      <c r="G59" s="173" t="s">
        <v>13</v>
      </c>
      <c r="H59" s="174" t="s">
        <v>14</v>
      </c>
    </row>
    <row r="60" customFormat="false" ht="15.75" hidden="false" customHeight="false" outlineLevel="0" collapsed="false">
      <c r="A60" s="39" t="n">
        <v>2</v>
      </c>
      <c r="B60" s="40"/>
      <c r="C60" s="38" t="s">
        <v>52</v>
      </c>
      <c r="D60" s="116" t="n">
        <f aca="false">+D61</f>
        <v>8494912000</v>
      </c>
      <c r="E60" s="116" t="n">
        <f aca="false">+E61</f>
        <v>8364806201.01</v>
      </c>
      <c r="F60" s="116" t="n">
        <f aca="false">+F61</f>
        <v>8364806201.01</v>
      </c>
      <c r="G60" s="116" t="n">
        <f aca="false">+G61</f>
        <v>8353589791.01</v>
      </c>
      <c r="H60" s="117" t="n">
        <f aca="false">+H61</f>
        <v>8261373180.49</v>
      </c>
    </row>
    <row r="61" customFormat="false" ht="15.75" hidden="false" customHeight="false" outlineLevel="0" collapsed="false">
      <c r="A61" s="39" t="n">
        <v>20</v>
      </c>
      <c r="B61" s="40"/>
      <c r="C61" s="38" t="s">
        <v>52</v>
      </c>
      <c r="D61" s="116" t="n">
        <f aca="false">+D66+D62</f>
        <v>8494912000</v>
      </c>
      <c r="E61" s="116" t="n">
        <f aca="false">+E66+E62</f>
        <v>8364806201.01</v>
      </c>
      <c r="F61" s="116" t="n">
        <f aca="false">+F66+F62</f>
        <v>8364806201.01</v>
      </c>
      <c r="G61" s="116" t="n">
        <f aca="false">+G66+G62</f>
        <v>8353589791.01</v>
      </c>
      <c r="H61" s="117" t="n">
        <f aca="false">+H66+H62</f>
        <v>8261373180.49</v>
      </c>
    </row>
    <row r="62" customFormat="false" ht="15.75" hidden="false" customHeight="false" outlineLevel="0" collapsed="false">
      <c r="A62" s="39" t="n">
        <v>203</v>
      </c>
      <c r="B62" s="40"/>
      <c r="C62" s="38" t="s">
        <v>53</v>
      </c>
      <c r="D62" s="116" t="n">
        <f aca="false">+D63</f>
        <v>2222000</v>
      </c>
      <c r="E62" s="116" t="n">
        <f aca="false">+E63</f>
        <v>2222000</v>
      </c>
      <c r="F62" s="116" t="n">
        <f aca="false">+F63</f>
        <v>2222000</v>
      </c>
      <c r="G62" s="116" t="n">
        <f aca="false">+G63</f>
        <v>2222000</v>
      </c>
      <c r="H62" s="117" t="n">
        <f aca="false">+H63</f>
        <v>2222000</v>
      </c>
    </row>
    <row r="63" customFormat="false" ht="15.75" hidden="false" customHeight="false" outlineLevel="0" collapsed="false">
      <c r="A63" s="39" t="n">
        <v>20350</v>
      </c>
      <c r="B63" s="40"/>
      <c r="C63" s="38" t="s">
        <v>54</v>
      </c>
      <c r="D63" s="116" t="n">
        <f aca="false">+D64+D65</f>
        <v>2222000</v>
      </c>
      <c r="E63" s="116" t="n">
        <f aca="false">+E64+E65</f>
        <v>2222000</v>
      </c>
      <c r="F63" s="116" t="n">
        <f aca="false">+F64+F65</f>
        <v>2222000</v>
      </c>
      <c r="G63" s="116" t="n">
        <f aca="false">+G64+G65</f>
        <v>2222000</v>
      </c>
      <c r="H63" s="117" t="n">
        <f aca="false">+H64+H65</f>
        <v>2222000</v>
      </c>
    </row>
    <row r="64" customFormat="false" ht="15.75" hidden="false" customHeight="false" outlineLevel="0" collapsed="false">
      <c r="A64" s="39" t="n">
        <v>203502</v>
      </c>
      <c r="B64" s="40" t="n">
        <v>20</v>
      </c>
      <c r="C64" s="38" t="s">
        <v>55</v>
      </c>
      <c r="D64" s="116" t="n">
        <v>2222000</v>
      </c>
      <c r="E64" s="116" t="n">
        <v>2222000</v>
      </c>
      <c r="F64" s="116" t="n">
        <v>2222000</v>
      </c>
      <c r="G64" s="116" t="n">
        <v>2222000</v>
      </c>
      <c r="H64" s="117" t="n">
        <v>2222000</v>
      </c>
    </row>
    <row r="65" customFormat="false" ht="15.75" hidden="false" customHeight="false" outlineLevel="0" collapsed="false">
      <c r="A65" s="39" t="n">
        <v>203503</v>
      </c>
      <c r="B65" s="40" t="n">
        <v>20</v>
      </c>
      <c r="C65" s="38" t="s">
        <v>56</v>
      </c>
      <c r="D65" s="116" t="n">
        <v>0</v>
      </c>
      <c r="E65" s="116" t="n">
        <v>0</v>
      </c>
      <c r="F65" s="116" t="n">
        <v>0</v>
      </c>
      <c r="G65" s="116" t="n">
        <v>0</v>
      </c>
      <c r="H65" s="117" t="n">
        <v>0</v>
      </c>
    </row>
    <row r="66" customFormat="false" ht="15.75" hidden="false" customHeight="false" outlineLevel="0" collapsed="false">
      <c r="A66" s="39" t="n">
        <v>204</v>
      </c>
      <c r="B66" s="40"/>
      <c r="C66" s="38" t="s">
        <v>57</v>
      </c>
      <c r="D66" s="116" t="n">
        <f aca="false">+D69+D67+D80+D97+D102+D105+D110+D115+D121+D122+D124+D118</f>
        <v>8492690000</v>
      </c>
      <c r="E66" s="116" t="n">
        <f aca="false">+E69+E67+E80+E97+E102+E105+E110+E115+E121+E122+E124+E118</f>
        <v>8362584201.01</v>
      </c>
      <c r="F66" s="116" t="n">
        <f aca="false">+F69+F67+F80+F97+F102+F105+F110+F115+F121+F122+F124+F118</f>
        <v>8362584201.01</v>
      </c>
      <c r="G66" s="116" t="n">
        <f aca="false">+G69+G67+G80+G97+G102+G105+G110+G115+G121+G122+G124+G118</f>
        <v>8351367791.01</v>
      </c>
      <c r="H66" s="117" t="n">
        <f aca="false">+H69+H67+H80+H97+H102+H105+H110+H115+H121+H122+H124+H118</f>
        <v>8259151180.49</v>
      </c>
    </row>
    <row r="67" customFormat="false" ht="15.75" hidden="false" customHeight="false" outlineLevel="0" collapsed="false">
      <c r="A67" s="39" t="n">
        <v>2041</v>
      </c>
      <c r="B67" s="40"/>
      <c r="C67" s="38" t="s">
        <v>166</v>
      </c>
      <c r="D67" s="116" t="n">
        <f aca="false">+D68</f>
        <v>1760000</v>
      </c>
      <c r="E67" s="116" t="n">
        <f aca="false">+E68</f>
        <v>1735360</v>
      </c>
      <c r="F67" s="116" t="n">
        <f aca="false">+F68</f>
        <v>1735360</v>
      </c>
      <c r="G67" s="116" t="n">
        <f aca="false">+G68</f>
        <v>1735360</v>
      </c>
      <c r="H67" s="117" t="n">
        <f aca="false">+H68</f>
        <v>1735360</v>
      </c>
    </row>
    <row r="68" customFormat="false" ht="15.75" hidden="false" customHeight="false" outlineLevel="0" collapsed="false">
      <c r="A68" s="39" t="n">
        <v>20418</v>
      </c>
      <c r="B68" s="40"/>
      <c r="C68" s="38" t="s">
        <v>167</v>
      </c>
      <c r="D68" s="116" t="n">
        <v>1760000</v>
      </c>
      <c r="E68" s="116" t="n">
        <v>1735360</v>
      </c>
      <c r="F68" s="116" t="n">
        <v>1735360</v>
      </c>
      <c r="G68" s="116" t="n">
        <v>1735360</v>
      </c>
      <c r="H68" s="117" t="n">
        <v>1735360</v>
      </c>
    </row>
    <row r="69" customFormat="false" ht="15.75" hidden="false" customHeight="false" outlineLevel="0" collapsed="false">
      <c r="A69" s="39" t="n">
        <v>2044</v>
      </c>
      <c r="B69" s="40"/>
      <c r="C69" s="38" t="s">
        <v>58</v>
      </c>
      <c r="D69" s="116" t="n">
        <f aca="false">SUM(D70:D79)</f>
        <v>110296621</v>
      </c>
      <c r="E69" s="116" t="n">
        <f aca="false">SUM(E70:E79)</f>
        <v>104728838.86</v>
      </c>
      <c r="F69" s="116" t="n">
        <f aca="false">SUM(F70:F79)</f>
        <v>104728838.86</v>
      </c>
      <c r="G69" s="116" t="n">
        <f aca="false">SUM(G70:G79)</f>
        <v>104728838.86</v>
      </c>
      <c r="H69" s="117" t="n">
        <f aca="false">SUM(H70:H79)</f>
        <v>97288963.86</v>
      </c>
    </row>
    <row r="70" customFormat="false" ht="15.75" hidden="false" customHeight="false" outlineLevel="0" collapsed="false">
      <c r="A70" s="39" t="n">
        <v>20441</v>
      </c>
      <c r="B70" s="40" t="n">
        <v>20</v>
      </c>
      <c r="C70" s="38" t="s">
        <v>59</v>
      </c>
      <c r="D70" s="116" t="n">
        <v>77265000</v>
      </c>
      <c r="E70" s="116" t="n">
        <v>75770462</v>
      </c>
      <c r="F70" s="116" t="n">
        <v>75770462</v>
      </c>
      <c r="G70" s="116" t="n">
        <v>75770462</v>
      </c>
      <c r="H70" s="117" t="n">
        <v>68330587</v>
      </c>
    </row>
    <row r="71" customFormat="false" ht="18" hidden="false" customHeight="true" outlineLevel="0" collapsed="false">
      <c r="A71" s="39" t="n">
        <v>20442</v>
      </c>
      <c r="B71" s="40" t="n">
        <v>20</v>
      </c>
      <c r="C71" s="38" t="s">
        <v>60</v>
      </c>
      <c r="D71" s="116" t="n">
        <v>300000</v>
      </c>
      <c r="E71" s="116" t="n">
        <v>1195</v>
      </c>
      <c r="F71" s="116" t="n">
        <v>1195</v>
      </c>
      <c r="G71" s="116" t="n">
        <v>1195</v>
      </c>
      <c r="H71" s="117" t="n">
        <v>1195</v>
      </c>
    </row>
    <row r="72" customFormat="false" ht="15.75" hidden="false" customHeight="false" outlineLevel="0" collapsed="false">
      <c r="A72" s="39" t="n">
        <v>20449</v>
      </c>
      <c r="B72" s="40" t="n">
        <v>20</v>
      </c>
      <c r="C72" s="38" t="s">
        <v>61</v>
      </c>
      <c r="D72" s="116" t="n">
        <v>100000</v>
      </c>
      <c r="E72" s="116" t="n">
        <v>398</v>
      </c>
      <c r="F72" s="116" t="n">
        <v>398</v>
      </c>
      <c r="G72" s="116" t="n">
        <v>398</v>
      </c>
      <c r="H72" s="117" t="n">
        <v>398</v>
      </c>
    </row>
    <row r="73" customFormat="false" ht="31.5" hidden="false" customHeight="false" outlineLevel="0" collapsed="false">
      <c r="A73" s="39" t="n">
        <v>204413</v>
      </c>
      <c r="B73" s="40" t="n">
        <v>20</v>
      </c>
      <c r="C73" s="38" t="s">
        <v>62</v>
      </c>
      <c r="D73" s="116" t="n">
        <v>300000</v>
      </c>
      <c r="E73" s="116" t="n">
        <v>1195</v>
      </c>
      <c r="F73" s="116" t="n">
        <v>1195</v>
      </c>
      <c r="G73" s="116" t="n">
        <v>1195</v>
      </c>
      <c r="H73" s="117" t="n">
        <v>1195</v>
      </c>
    </row>
    <row r="74" customFormat="false" ht="15.75" hidden="false" customHeight="false" outlineLevel="0" collapsed="false">
      <c r="A74" s="39" t="n">
        <v>204415</v>
      </c>
      <c r="B74" s="40" t="n">
        <v>20</v>
      </c>
      <c r="C74" s="38" t="s">
        <v>63</v>
      </c>
      <c r="D74" s="116" t="n">
        <v>27921822</v>
      </c>
      <c r="E74" s="116" t="n">
        <v>26444219.86</v>
      </c>
      <c r="F74" s="116" t="n">
        <v>26444219.86</v>
      </c>
      <c r="G74" s="116" t="n">
        <v>26444219.86</v>
      </c>
      <c r="H74" s="117" t="n">
        <v>26444219.86</v>
      </c>
    </row>
    <row r="75" customFormat="false" ht="15.75" hidden="false" customHeight="false" outlineLevel="0" collapsed="false">
      <c r="A75" s="39" t="n">
        <v>204417</v>
      </c>
      <c r="B75" s="40" t="n">
        <v>20</v>
      </c>
      <c r="C75" s="38" t="s">
        <v>64</v>
      </c>
      <c r="D75" s="116" t="n">
        <v>131787</v>
      </c>
      <c r="E75" s="116" t="n">
        <v>32185</v>
      </c>
      <c r="F75" s="116" t="n">
        <v>32185</v>
      </c>
      <c r="G75" s="116" t="n">
        <v>32185</v>
      </c>
      <c r="H75" s="117" t="n">
        <v>32185</v>
      </c>
    </row>
    <row r="76" customFormat="false" ht="15.75" hidden="false" customHeight="false" outlineLevel="0" collapsed="false">
      <c r="A76" s="39" t="n">
        <v>204418</v>
      </c>
      <c r="B76" s="40" t="n">
        <v>20</v>
      </c>
      <c r="C76" s="38" t="s">
        <v>65</v>
      </c>
      <c r="D76" s="116" t="n">
        <v>3199198</v>
      </c>
      <c r="E76" s="116" t="n">
        <v>2396386</v>
      </c>
      <c r="F76" s="116" t="n">
        <v>2396386</v>
      </c>
      <c r="G76" s="116" t="n">
        <v>2396386</v>
      </c>
      <c r="H76" s="117" t="n">
        <v>2396386</v>
      </c>
    </row>
    <row r="77" customFormat="false" ht="15.75" hidden="false" customHeight="false" outlineLevel="0" collapsed="false">
      <c r="A77" s="39" t="n">
        <v>204420</v>
      </c>
      <c r="B77" s="40" t="n">
        <v>20</v>
      </c>
      <c r="C77" s="38" t="s">
        <v>66</v>
      </c>
      <c r="D77" s="116" t="n">
        <v>778814</v>
      </c>
      <c r="E77" s="116" t="n">
        <v>81603</v>
      </c>
      <c r="F77" s="116" t="n">
        <v>81603</v>
      </c>
      <c r="G77" s="116" t="n">
        <v>81603</v>
      </c>
      <c r="H77" s="117" t="n">
        <v>81603</v>
      </c>
    </row>
    <row r="78" customFormat="false" ht="15.75" hidden="false" customHeight="false" outlineLevel="0" collapsed="false">
      <c r="A78" s="39" t="n">
        <v>204421</v>
      </c>
      <c r="B78" s="40" t="n">
        <v>20</v>
      </c>
      <c r="C78" s="38" t="s">
        <v>67</v>
      </c>
      <c r="D78" s="116" t="n">
        <v>300000</v>
      </c>
      <c r="E78" s="116" t="n">
        <v>1195</v>
      </c>
      <c r="F78" s="116" t="n">
        <v>1195</v>
      </c>
      <c r="G78" s="116" t="n">
        <v>1195</v>
      </c>
      <c r="H78" s="117" t="n">
        <v>1195</v>
      </c>
    </row>
    <row r="79" customFormat="false" ht="15.75" hidden="false" customHeight="false" outlineLevel="0" collapsed="false">
      <c r="A79" s="39" t="n">
        <v>204423</v>
      </c>
      <c r="B79" s="40" t="n">
        <v>20</v>
      </c>
      <c r="C79" s="38" t="s">
        <v>68</v>
      </c>
      <c r="D79" s="116" t="n">
        <v>0</v>
      </c>
      <c r="E79" s="116" t="n">
        <v>0</v>
      </c>
      <c r="F79" s="116" t="n">
        <v>0</v>
      </c>
      <c r="G79" s="116" t="n">
        <v>0</v>
      </c>
      <c r="H79" s="117" t="n">
        <v>0</v>
      </c>
    </row>
    <row r="80" customFormat="false" ht="27.75" hidden="false" customHeight="true" outlineLevel="0" collapsed="false">
      <c r="A80" s="39" t="n">
        <v>2045</v>
      </c>
      <c r="B80" s="40"/>
      <c r="C80" s="38" t="s">
        <v>69</v>
      </c>
      <c r="D80" s="116" t="n">
        <f aca="false">SUM(D81:D88)</f>
        <v>821084111</v>
      </c>
      <c r="E80" s="116" t="n">
        <f aca="false">SUM(E81:E88)</f>
        <v>809590087</v>
      </c>
      <c r="F80" s="116" t="n">
        <f aca="false">SUM(F81:F88)</f>
        <v>809590087</v>
      </c>
      <c r="G80" s="116" t="n">
        <f aca="false">SUM(G81:G88)</f>
        <v>809590087</v>
      </c>
      <c r="H80" s="117" t="n">
        <f aca="false">SUM(H81:H88)</f>
        <v>773919525</v>
      </c>
    </row>
    <row r="81" customFormat="false" ht="29.25" hidden="false" customHeight="true" outlineLevel="0" collapsed="false">
      <c r="A81" s="39" t="n">
        <v>20451</v>
      </c>
      <c r="B81" s="40" t="n">
        <v>20</v>
      </c>
      <c r="C81" s="38" t="s">
        <v>70</v>
      </c>
      <c r="D81" s="116" t="n">
        <v>72000000</v>
      </c>
      <c r="E81" s="116" t="n">
        <v>72000000</v>
      </c>
      <c r="F81" s="116" t="n">
        <v>72000000</v>
      </c>
      <c r="G81" s="116" t="n">
        <v>72000000</v>
      </c>
      <c r="H81" s="117" t="n">
        <v>72000000</v>
      </c>
    </row>
    <row r="82" customFormat="false" ht="28.5" hidden="false" customHeight="true" outlineLevel="0" collapsed="false">
      <c r="A82" s="39" t="n">
        <v>20452</v>
      </c>
      <c r="B82" s="40" t="n">
        <v>20</v>
      </c>
      <c r="C82" s="38" t="s">
        <v>71</v>
      </c>
      <c r="D82" s="116" t="n">
        <v>150508032</v>
      </c>
      <c r="E82" s="116" t="n">
        <v>140010024</v>
      </c>
      <c r="F82" s="116" t="n">
        <v>140010024</v>
      </c>
      <c r="G82" s="116" t="n">
        <v>140010024</v>
      </c>
      <c r="H82" s="117" t="n">
        <v>133369654</v>
      </c>
    </row>
    <row r="83" customFormat="false" ht="31.5" hidden="false" customHeight="false" outlineLevel="0" collapsed="false">
      <c r="A83" s="39" t="n">
        <v>20455</v>
      </c>
      <c r="B83" s="40" t="n">
        <v>20</v>
      </c>
      <c r="C83" s="38" t="s">
        <v>72</v>
      </c>
      <c r="D83" s="116" t="n">
        <v>500000</v>
      </c>
      <c r="E83" s="116" t="n">
        <v>1992</v>
      </c>
      <c r="F83" s="116" t="n">
        <v>1992</v>
      </c>
      <c r="G83" s="116" t="n">
        <v>1992</v>
      </c>
      <c r="H83" s="117" t="n">
        <v>1992</v>
      </c>
    </row>
    <row r="84" customFormat="false" ht="31.5" hidden="false" customHeight="false" outlineLevel="0" collapsed="false">
      <c r="A84" s="39" t="n">
        <v>20456</v>
      </c>
      <c r="B84" s="40" t="n">
        <v>20</v>
      </c>
      <c r="C84" s="38" t="s">
        <v>73</v>
      </c>
      <c r="D84" s="116" t="n">
        <v>100897380</v>
      </c>
      <c r="E84" s="116" t="n">
        <v>100598575</v>
      </c>
      <c r="F84" s="116" t="n">
        <v>100598575</v>
      </c>
      <c r="G84" s="116" t="n">
        <v>100598575</v>
      </c>
      <c r="H84" s="117" t="n">
        <v>100598575</v>
      </c>
    </row>
    <row r="85" customFormat="false" ht="15.75" hidden="false" customHeight="false" outlineLevel="0" collapsed="false">
      <c r="A85" s="39" t="n">
        <v>20458</v>
      </c>
      <c r="B85" s="40" t="n">
        <v>20</v>
      </c>
      <c r="C85" s="38" t="s">
        <v>74</v>
      </c>
      <c r="D85" s="116" t="n">
        <v>138000000</v>
      </c>
      <c r="E85" s="116" t="n">
        <v>138000000</v>
      </c>
      <c r="F85" s="116" t="n">
        <v>138000000</v>
      </c>
      <c r="G85" s="116" t="n">
        <v>138000000</v>
      </c>
      <c r="H85" s="117" t="n">
        <v>138000000</v>
      </c>
    </row>
    <row r="86" customFormat="false" ht="15.75" hidden="false" customHeight="false" outlineLevel="0" collapsed="false">
      <c r="A86" s="39" t="n">
        <v>204510</v>
      </c>
      <c r="B86" s="40" t="n">
        <v>20</v>
      </c>
      <c r="C86" s="38" t="s">
        <v>75</v>
      </c>
      <c r="D86" s="116" t="n">
        <v>343978699</v>
      </c>
      <c r="E86" s="116" t="n">
        <v>343978699</v>
      </c>
      <c r="F86" s="116" t="n">
        <v>343978699</v>
      </c>
      <c r="G86" s="116" t="n">
        <v>343978699</v>
      </c>
      <c r="H86" s="117" t="n">
        <v>314948507</v>
      </c>
    </row>
    <row r="87" customFormat="false" ht="15.75" hidden="false" customHeight="false" outlineLevel="0" collapsed="false">
      <c r="A87" s="39" t="n">
        <v>204512</v>
      </c>
      <c r="B87" s="40" t="n">
        <v>20</v>
      </c>
      <c r="C87" s="38" t="s">
        <v>76</v>
      </c>
      <c r="D87" s="116" t="n">
        <v>200000</v>
      </c>
      <c r="E87" s="116" t="n">
        <v>797</v>
      </c>
      <c r="F87" s="116" t="n">
        <v>797</v>
      </c>
      <c r="G87" s="116" t="n">
        <v>797</v>
      </c>
      <c r="H87" s="117" t="n">
        <v>797</v>
      </c>
    </row>
    <row r="88" customFormat="false" ht="16.5" hidden="false" customHeight="false" outlineLevel="0" collapsed="false">
      <c r="A88" s="160" t="n">
        <v>204513</v>
      </c>
      <c r="B88" s="161" t="n">
        <v>20</v>
      </c>
      <c r="C88" s="90" t="s">
        <v>77</v>
      </c>
      <c r="D88" s="162" t="n">
        <v>15000000</v>
      </c>
      <c r="E88" s="162" t="n">
        <v>15000000</v>
      </c>
      <c r="F88" s="162" t="n">
        <v>15000000</v>
      </c>
      <c r="G88" s="162" t="n">
        <v>15000000</v>
      </c>
      <c r="H88" s="163" t="n">
        <v>15000000</v>
      </c>
    </row>
    <row r="89" customFormat="false" ht="16.5" hidden="false" customHeight="false" outlineLevel="0" collapsed="false">
      <c r="A89" s="164"/>
      <c r="B89" s="165"/>
      <c r="C89" s="166"/>
      <c r="D89" s="167"/>
      <c r="E89" s="167"/>
      <c r="F89" s="167"/>
      <c r="G89" s="167"/>
      <c r="H89" s="167"/>
    </row>
    <row r="90" customFormat="false" ht="12.75" hidden="false" customHeight="true" outlineLevel="0" collapsed="false">
      <c r="A90" s="138" t="s">
        <v>1</v>
      </c>
      <c r="B90" s="138"/>
      <c r="C90" s="138"/>
      <c r="D90" s="138"/>
      <c r="E90" s="138"/>
      <c r="F90" s="138"/>
      <c r="G90" s="138"/>
      <c r="H90" s="138"/>
    </row>
    <row r="91" customFormat="false" ht="15" hidden="false" customHeight="false" outlineLevel="0" collapsed="false">
      <c r="A91" s="142" t="s">
        <v>2</v>
      </c>
      <c r="H91" s="141"/>
    </row>
    <row r="92" customFormat="false" ht="3.75" hidden="false" customHeight="true" outlineLevel="0" collapsed="false">
      <c r="A92" s="140"/>
      <c r="H92" s="143"/>
    </row>
    <row r="93" customFormat="false" ht="15" hidden="false" customHeight="false" outlineLevel="0" collapsed="false">
      <c r="A93" s="140" t="s">
        <v>3</v>
      </c>
      <c r="C93" s="114" t="s">
        <v>4</v>
      </c>
      <c r="E93" s="115" t="str">
        <f aca="false">E56</f>
        <v>DICIEMBRE</v>
      </c>
      <c r="G93" s="115" t="s">
        <v>6</v>
      </c>
      <c r="H93" s="141"/>
    </row>
    <row r="94" customFormat="false" ht="6.75" hidden="false" customHeight="true" outlineLevel="0" collapsed="false">
      <c r="A94" s="140"/>
      <c r="H94" s="141"/>
    </row>
    <row r="95" customFormat="false" ht="15.75" hidden="false" customHeight="false" outlineLevel="0" collapsed="false">
      <c r="A95" s="145" t="s">
        <v>7</v>
      </c>
      <c r="B95" s="146"/>
      <c r="C95" s="147"/>
      <c r="D95" s="148"/>
      <c r="E95" s="148"/>
      <c r="F95" s="148"/>
      <c r="G95" s="148"/>
      <c r="H95" s="149"/>
    </row>
    <row r="96" customFormat="false" ht="36" hidden="false" customHeight="true" outlineLevel="0" collapsed="false">
      <c r="A96" s="175" t="s">
        <v>8</v>
      </c>
      <c r="B96" s="176"/>
      <c r="C96" s="176" t="s">
        <v>9</v>
      </c>
      <c r="D96" s="177" t="s">
        <v>10</v>
      </c>
      <c r="E96" s="177" t="s">
        <v>11</v>
      </c>
      <c r="F96" s="177" t="s">
        <v>12</v>
      </c>
      <c r="G96" s="177" t="s">
        <v>13</v>
      </c>
      <c r="H96" s="178" t="s">
        <v>14</v>
      </c>
    </row>
    <row r="97" customFormat="false" ht="15.75" hidden="false" customHeight="false" outlineLevel="0" collapsed="false">
      <c r="A97" s="39" t="n">
        <v>2046</v>
      </c>
      <c r="B97" s="40"/>
      <c r="C97" s="38" t="s">
        <v>78</v>
      </c>
      <c r="D97" s="116" t="n">
        <f aca="false">SUM(D98:D101)</f>
        <v>261137819</v>
      </c>
      <c r="E97" s="116" t="n">
        <f aca="false">SUM(E98:E101)</f>
        <v>240108961.1</v>
      </c>
      <c r="F97" s="116" t="n">
        <f aca="false">SUM(F98:F101)</f>
        <v>240108961.1</v>
      </c>
      <c r="G97" s="116" t="n">
        <f aca="false">SUM(G98:G101)</f>
        <v>240108961.1</v>
      </c>
      <c r="H97" s="117" t="n">
        <f aca="false">SUM(H98:H101)</f>
        <v>232575788.1</v>
      </c>
    </row>
    <row r="98" customFormat="false" ht="15.75" hidden="false" customHeight="false" outlineLevel="0" collapsed="false">
      <c r="A98" s="39" t="n">
        <v>20462</v>
      </c>
      <c r="B98" s="40" t="n">
        <v>20</v>
      </c>
      <c r="C98" s="38" t="s">
        <v>79</v>
      </c>
      <c r="D98" s="116" t="n">
        <v>182525296</v>
      </c>
      <c r="E98" s="116" t="n">
        <v>180482293.1</v>
      </c>
      <c r="F98" s="116" t="n">
        <v>180482293.1</v>
      </c>
      <c r="G98" s="116" t="n">
        <v>180482293.1</v>
      </c>
      <c r="H98" s="117" t="n">
        <v>178395393.1</v>
      </c>
    </row>
    <row r="99" customFormat="false" ht="15.75" hidden="false" customHeight="false" outlineLevel="0" collapsed="false">
      <c r="A99" s="39" t="n">
        <v>20465</v>
      </c>
      <c r="B99" s="40" t="n">
        <v>20</v>
      </c>
      <c r="C99" s="38" t="s">
        <v>80</v>
      </c>
      <c r="D99" s="116" t="n">
        <v>78312124</v>
      </c>
      <c r="E99" s="116" t="n">
        <v>59525472</v>
      </c>
      <c r="F99" s="116" t="n">
        <v>59525472</v>
      </c>
      <c r="G99" s="116" t="n">
        <v>59525472</v>
      </c>
      <c r="H99" s="117" t="n">
        <v>54079199</v>
      </c>
    </row>
    <row r="100" customFormat="false" ht="15.75" hidden="false" customHeight="false" outlineLevel="0" collapsed="false">
      <c r="A100" s="39" t="n">
        <v>20467</v>
      </c>
      <c r="B100" s="40" t="n">
        <v>20</v>
      </c>
      <c r="C100" s="38" t="s">
        <v>81</v>
      </c>
      <c r="D100" s="116" t="n">
        <v>300399</v>
      </c>
      <c r="E100" s="116" t="n">
        <v>101196</v>
      </c>
      <c r="F100" s="116" t="n">
        <v>101196</v>
      </c>
      <c r="G100" s="116" t="n">
        <v>101196</v>
      </c>
      <c r="H100" s="117" t="n">
        <v>101196</v>
      </c>
    </row>
    <row r="101" customFormat="false" ht="15.75" hidden="false" customHeight="false" outlineLevel="0" collapsed="false">
      <c r="A101" s="39" t="n">
        <v>20468</v>
      </c>
      <c r="B101" s="40" t="n">
        <v>20</v>
      </c>
      <c r="C101" s="38" t="s">
        <v>82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7" t="n">
        <v>0</v>
      </c>
    </row>
    <row r="102" customFormat="false" ht="15.75" hidden="false" customHeight="false" outlineLevel="0" collapsed="false">
      <c r="A102" s="39" t="n">
        <v>2047</v>
      </c>
      <c r="B102" s="40"/>
      <c r="C102" s="38" t="s">
        <v>83</v>
      </c>
      <c r="D102" s="116" t="n">
        <f aca="false">+D103+D104</f>
        <v>263925470</v>
      </c>
      <c r="E102" s="116" t="n">
        <f aca="false">+E103+E104</f>
        <v>251667498</v>
      </c>
      <c r="F102" s="116" t="n">
        <f aca="false">+F103+F104</f>
        <v>251667498</v>
      </c>
      <c r="G102" s="116" t="n">
        <f aca="false">+G103+G104</f>
        <v>251667498</v>
      </c>
      <c r="H102" s="117" t="n">
        <f aca="false">+H103+H104</f>
        <v>238787285</v>
      </c>
    </row>
    <row r="103" customFormat="false" ht="15.75" hidden="false" customHeight="false" outlineLevel="0" collapsed="false">
      <c r="A103" s="39" t="n">
        <v>20475</v>
      </c>
      <c r="B103" s="40" t="n">
        <v>20</v>
      </c>
      <c r="C103" s="38" t="s">
        <v>84</v>
      </c>
      <c r="D103" s="116" t="n">
        <v>4000000</v>
      </c>
      <c r="E103" s="116" t="n">
        <v>4000000</v>
      </c>
      <c r="F103" s="116" t="n">
        <v>4000000</v>
      </c>
      <c r="G103" s="116" t="n">
        <v>4000000</v>
      </c>
      <c r="H103" s="117" t="n">
        <v>4000000</v>
      </c>
    </row>
    <row r="104" customFormat="false" ht="18.75" hidden="false" customHeight="true" outlineLevel="0" collapsed="false">
      <c r="A104" s="39" t="n">
        <v>20476</v>
      </c>
      <c r="B104" s="40" t="n">
        <v>20</v>
      </c>
      <c r="C104" s="38" t="s">
        <v>85</v>
      </c>
      <c r="D104" s="116" t="n">
        <v>259925470</v>
      </c>
      <c r="E104" s="116" t="n">
        <v>247667498</v>
      </c>
      <c r="F104" s="116" t="n">
        <v>247667498</v>
      </c>
      <c r="G104" s="116" t="n">
        <v>247667498</v>
      </c>
      <c r="H104" s="117" t="n">
        <v>234787285</v>
      </c>
    </row>
    <row r="105" customFormat="false" ht="15.75" hidden="false" customHeight="false" outlineLevel="0" collapsed="false">
      <c r="A105" s="39" t="n">
        <v>2048</v>
      </c>
      <c r="B105" s="40"/>
      <c r="C105" s="38" t="s">
        <v>86</v>
      </c>
      <c r="D105" s="116" t="n">
        <f aca="false">SUM(D106:D109)</f>
        <v>333001857</v>
      </c>
      <c r="E105" s="116" t="n">
        <f aca="false">SUM(E106:E109)</f>
        <v>323728982.04</v>
      </c>
      <c r="F105" s="116" t="n">
        <f aca="false">SUM(F106:F109)</f>
        <v>323728982.04</v>
      </c>
      <c r="G105" s="116" t="n">
        <f aca="false">SUM(G106:G109)</f>
        <v>319390566.04</v>
      </c>
      <c r="H105" s="117" t="n">
        <f aca="false">SUM(H106:H109)</f>
        <v>315456873.52</v>
      </c>
    </row>
    <row r="106" customFormat="false" ht="15.75" hidden="false" customHeight="false" outlineLevel="0" collapsed="false">
      <c r="A106" s="39" t="n">
        <v>20481</v>
      </c>
      <c r="B106" s="40" t="n">
        <v>20</v>
      </c>
      <c r="C106" s="38" t="s">
        <v>87</v>
      </c>
      <c r="D106" s="116" t="n">
        <v>4500000</v>
      </c>
      <c r="E106" s="116" t="n">
        <v>3546023</v>
      </c>
      <c r="F106" s="116" t="n">
        <v>3546023</v>
      </c>
      <c r="G106" s="116" t="n">
        <v>3546023</v>
      </c>
      <c r="H106" s="117" t="n">
        <v>3313933</v>
      </c>
    </row>
    <row r="107" customFormat="false" ht="15.75" hidden="false" customHeight="false" outlineLevel="0" collapsed="false">
      <c r="A107" s="39" t="n">
        <v>20482</v>
      </c>
      <c r="B107" s="40" t="n">
        <v>20</v>
      </c>
      <c r="C107" s="38" t="s">
        <v>88</v>
      </c>
      <c r="D107" s="116" t="n">
        <v>240896150</v>
      </c>
      <c r="E107" s="116" t="n">
        <v>240158243.76</v>
      </c>
      <c r="F107" s="116" t="n">
        <v>240158243.76</v>
      </c>
      <c r="G107" s="116" t="n">
        <v>240158243.76</v>
      </c>
      <c r="H107" s="117" t="n">
        <v>240096150</v>
      </c>
    </row>
    <row r="108" customFormat="false" ht="15.75" hidden="false" customHeight="false" outlineLevel="0" collapsed="false">
      <c r="A108" s="39" t="n">
        <v>20485</v>
      </c>
      <c r="B108" s="40" t="n">
        <v>20</v>
      </c>
      <c r="C108" s="38" t="s">
        <v>89</v>
      </c>
      <c r="D108" s="116" t="n">
        <v>28161915</v>
      </c>
      <c r="E108" s="116" t="n">
        <v>20580923.28</v>
      </c>
      <c r="F108" s="116" t="n">
        <v>20580923.28</v>
      </c>
      <c r="G108" s="116" t="n">
        <v>20580923.28</v>
      </c>
      <c r="H108" s="117" t="n">
        <v>20548791.52</v>
      </c>
    </row>
    <row r="109" customFormat="false" ht="15.75" hidden="false" customHeight="false" outlineLevel="0" collapsed="false">
      <c r="A109" s="39" t="n">
        <v>20486</v>
      </c>
      <c r="B109" s="40" t="n">
        <v>20</v>
      </c>
      <c r="C109" s="38" t="s">
        <v>90</v>
      </c>
      <c r="D109" s="116" t="n">
        <v>59443792</v>
      </c>
      <c r="E109" s="116" t="n">
        <v>59443792</v>
      </c>
      <c r="F109" s="116" t="n">
        <v>59443792</v>
      </c>
      <c r="G109" s="116" t="n">
        <v>55105376</v>
      </c>
      <c r="H109" s="117" t="n">
        <v>51497999</v>
      </c>
    </row>
    <row r="110" customFormat="false" ht="15.75" hidden="false" customHeight="false" outlineLevel="0" collapsed="false">
      <c r="A110" s="39" t="n">
        <v>2049</v>
      </c>
      <c r="B110" s="40"/>
      <c r="C110" s="38" t="s">
        <v>91</v>
      </c>
      <c r="D110" s="116" t="n">
        <f aca="false">SUM(D111:D114)</f>
        <v>578319341</v>
      </c>
      <c r="E110" s="116" t="n">
        <f aca="false">SUM(E111:E114)</f>
        <v>578279554</v>
      </c>
      <c r="F110" s="116" t="n">
        <f aca="false">SUM(F111:F114)</f>
        <v>578279554</v>
      </c>
      <c r="G110" s="116" t="n">
        <f aca="false">SUM(G111:G114)</f>
        <v>578279554</v>
      </c>
      <c r="H110" s="117" t="n">
        <f aca="false">SUM(H111:H114)</f>
        <v>576327461</v>
      </c>
    </row>
    <row r="111" customFormat="false" ht="18" hidden="false" customHeight="true" outlineLevel="0" collapsed="false">
      <c r="A111" s="39" t="n">
        <v>20495</v>
      </c>
      <c r="B111" s="40" t="n">
        <v>20</v>
      </c>
      <c r="C111" s="38" t="s">
        <v>92</v>
      </c>
      <c r="D111" s="116" t="n">
        <v>54112676</v>
      </c>
      <c r="E111" s="116" t="n">
        <v>54112676</v>
      </c>
      <c r="F111" s="116" t="n">
        <v>54112676</v>
      </c>
      <c r="G111" s="116" t="n">
        <v>54112676</v>
      </c>
      <c r="H111" s="117" t="n">
        <v>54112676</v>
      </c>
    </row>
    <row r="112" customFormat="false" ht="15.75" hidden="false" customHeight="false" outlineLevel="0" collapsed="false">
      <c r="A112" s="39" t="n">
        <v>204911</v>
      </c>
      <c r="B112" s="40" t="n">
        <v>20</v>
      </c>
      <c r="C112" s="38" t="s">
        <v>93</v>
      </c>
      <c r="D112" s="116" t="n">
        <v>80782683</v>
      </c>
      <c r="E112" s="116" t="n">
        <v>80742899</v>
      </c>
      <c r="F112" s="116" t="n">
        <v>80742899</v>
      </c>
      <c r="G112" s="116" t="n">
        <v>80742899</v>
      </c>
      <c r="H112" s="117" t="n">
        <v>80247649</v>
      </c>
    </row>
    <row r="113" customFormat="false" ht="15.75" hidden="false" customHeight="false" outlineLevel="0" collapsed="false">
      <c r="A113" s="39" t="n">
        <v>204911</v>
      </c>
      <c r="B113" s="40" t="n">
        <v>21</v>
      </c>
      <c r="C113" s="38" t="s">
        <v>93</v>
      </c>
      <c r="D113" s="116" t="n">
        <v>1456846</v>
      </c>
      <c r="E113" s="116" t="n">
        <v>1456843</v>
      </c>
      <c r="F113" s="116" t="n">
        <v>1456843</v>
      </c>
      <c r="G113" s="116" t="n">
        <v>1456843</v>
      </c>
      <c r="H113" s="117" t="n">
        <v>0</v>
      </c>
    </row>
    <row r="114" customFormat="false" ht="15.75" hidden="false" customHeight="false" outlineLevel="0" collapsed="false">
      <c r="A114" s="39" t="n">
        <v>204913</v>
      </c>
      <c r="B114" s="40" t="n">
        <v>20</v>
      </c>
      <c r="C114" s="38" t="s">
        <v>94</v>
      </c>
      <c r="D114" s="116" t="n">
        <v>441967136</v>
      </c>
      <c r="E114" s="116" t="n">
        <v>441967136</v>
      </c>
      <c r="F114" s="116" t="n">
        <v>441967136</v>
      </c>
      <c r="G114" s="116" t="n">
        <v>441967136</v>
      </c>
      <c r="H114" s="117" t="n">
        <v>441967136</v>
      </c>
    </row>
    <row r="115" customFormat="false" ht="15.75" hidden="false" customHeight="false" outlineLevel="0" collapsed="false">
      <c r="A115" s="39" t="n">
        <v>20410</v>
      </c>
      <c r="B115" s="40"/>
      <c r="C115" s="38" t="s">
        <v>95</v>
      </c>
      <c r="D115" s="116" t="n">
        <f aca="false">+D116+D117</f>
        <v>4490500000</v>
      </c>
      <c r="E115" s="116" t="n">
        <f aca="false">+E116+E117</f>
        <v>4469516472</v>
      </c>
      <c r="F115" s="116" t="n">
        <f aca="false">+F116+F117</f>
        <v>4469516472</v>
      </c>
      <c r="G115" s="116" t="n">
        <f aca="false">+G116+G117</f>
        <v>4469516472</v>
      </c>
      <c r="H115" s="117" t="n">
        <f aca="false">+H116+H117</f>
        <v>4469516472</v>
      </c>
    </row>
    <row r="116" customFormat="false" ht="15.75" hidden="false" customHeight="false" outlineLevel="0" collapsed="false">
      <c r="A116" s="39" t="n">
        <v>204102</v>
      </c>
      <c r="B116" s="40" t="n">
        <v>20</v>
      </c>
      <c r="C116" s="38" t="s">
        <v>96</v>
      </c>
      <c r="D116" s="116" t="n">
        <v>2870000000</v>
      </c>
      <c r="E116" s="116" t="n">
        <v>2855919960</v>
      </c>
      <c r="F116" s="116" t="n">
        <v>2855919960</v>
      </c>
      <c r="G116" s="116" t="n">
        <v>2855919960</v>
      </c>
      <c r="H116" s="117" t="n">
        <v>2855919960</v>
      </c>
    </row>
    <row r="117" customFormat="false" ht="15.75" hidden="false" customHeight="false" outlineLevel="0" collapsed="false">
      <c r="A117" s="39" t="n">
        <v>204102</v>
      </c>
      <c r="B117" s="40" t="n">
        <v>21</v>
      </c>
      <c r="C117" s="38" t="s">
        <v>96</v>
      </c>
      <c r="D117" s="116" t="n">
        <v>1620500000</v>
      </c>
      <c r="E117" s="116" t="n">
        <v>1613596512</v>
      </c>
      <c r="F117" s="116" t="n">
        <v>1613596512</v>
      </c>
      <c r="G117" s="116" t="n">
        <v>1613596512</v>
      </c>
      <c r="H117" s="117" t="n">
        <v>1613596512</v>
      </c>
    </row>
    <row r="118" customFormat="false" ht="15.75" hidden="false" customHeight="false" outlineLevel="0" collapsed="false">
      <c r="A118" s="39" t="n">
        <v>20411</v>
      </c>
      <c r="B118" s="40"/>
      <c r="C118" s="38" t="s">
        <v>97</v>
      </c>
      <c r="D118" s="116" t="n">
        <f aca="false">+D119+D120</f>
        <v>490430593</v>
      </c>
      <c r="E118" s="116" t="n">
        <f aca="false">+E119+E120</f>
        <v>471860789.52</v>
      </c>
      <c r="F118" s="116" t="n">
        <f aca="false">+F119+F120</f>
        <v>471860789.52</v>
      </c>
      <c r="G118" s="116" t="n">
        <f aca="false">+G119+G120</f>
        <v>464982796.52</v>
      </c>
      <c r="H118" s="117" t="n">
        <f aca="false">+H119+H120</f>
        <v>464982796.52</v>
      </c>
    </row>
    <row r="119" customFormat="false" ht="15.75" hidden="false" customHeight="false" outlineLevel="0" collapsed="false">
      <c r="A119" s="39" t="n">
        <v>204111</v>
      </c>
      <c r="B119" s="40" t="n">
        <v>20</v>
      </c>
      <c r="C119" s="38" t="s">
        <v>98</v>
      </c>
      <c r="D119" s="116" t="n">
        <v>52543362</v>
      </c>
      <c r="E119" s="116" t="n">
        <v>52543362</v>
      </c>
      <c r="F119" s="116" t="n">
        <v>52543362</v>
      </c>
      <c r="G119" s="116" t="n">
        <v>45665369</v>
      </c>
      <c r="H119" s="117" t="n">
        <v>45665369</v>
      </c>
    </row>
    <row r="120" customFormat="false" ht="15.75" hidden="false" customHeight="false" outlineLevel="0" collapsed="false">
      <c r="A120" s="39" t="n">
        <v>204112</v>
      </c>
      <c r="B120" s="40" t="n">
        <v>20</v>
      </c>
      <c r="C120" s="38" t="s">
        <v>99</v>
      </c>
      <c r="D120" s="116" t="n">
        <v>437887231</v>
      </c>
      <c r="E120" s="116" t="n">
        <v>419317427.52</v>
      </c>
      <c r="F120" s="116" t="n">
        <v>419317427.52</v>
      </c>
      <c r="G120" s="116" t="n">
        <v>419317427.52</v>
      </c>
      <c r="H120" s="117" t="n">
        <v>419317427.52</v>
      </c>
    </row>
    <row r="121" customFormat="false" ht="15.75" hidden="false" customHeight="false" outlineLevel="0" collapsed="false">
      <c r="A121" s="39" t="n">
        <v>20414</v>
      </c>
      <c r="B121" s="40" t="n">
        <v>20</v>
      </c>
      <c r="C121" s="38" t="s">
        <v>100</v>
      </c>
      <c r="D121" s="116" t="n">
        <v>5931048</v>
      </c>
      <c r="E121" s="116" t="n">
        <v>5931047.17</v>
      </c>
      <c r="F121" s="116" t="n">
        <v>5931047.17</v>
      </c>
      <c r="G121" s="116" t="n">
        <v>5931047.17</v>
      </c>
      <c r="H121" s="117" t="n">
        <v>5931047.17</v>
      </c>
    </row>
    <row r="122" customFormat="false" ht="15.75" hidden="false" customHeight="false" outlineLevel="0" collapsed="false">
      <c r="A122" s="39" t="n">
        <v>20421</v>
      </c>
      <c r="B122" s="40"/>
      <c r="C122" s="38" t="s">
        <v>101</v>
      </c>
      <c r="D122" s="116" t="n">
        <f aca="false">+D123</f>
        <v>74992700</v>
      </c>
      <c r="E122" s="116" t="n">
        <f aca="false">+E123</f>
        <v>74992700</v>
      </c>
      <c r="F122" s="116" t="n">
        <f aca="false">+F123</f>
        <v>74992700</v>
      </c>
      <c r="G122" s="116" t="n">
        <f aca="false">+G123</f>
        <v>74992699</v>
      </c>
      <c r="H122" s="117" t="n">
        <f aca="false">+H123</f>
        <v>74992699</v>
      </c>
    </row>
    <row r="123" customFormat="false" ht="15.75" hidden="false" customHeight="false" outlineLevel="0" collapsed="false">
      <c r="A123" s="39" t="n">
        <v>204214</v>
      </c>
      <c r="B123" s="40" t="n">
        <v>20</v>
      </c>
      <c r="C123" s="38" t="s">
        <v>102</v>
      </c>
      <c r="D123" s="116" t="n">
        <v>74992700</v>
      </c>
      <c r="E123" s="116" t="n">
        <v>74992700</v>
      </c>
      <c r="F123" s="116" t="n">
        <v>74992700</v>
      </c>
      <c r="G123" s="116" t="n">
        <v>74992699</v>
      </c>
      <c r="H123" s="117" t="n">
        <v>74992699</v>
      </c>
    </row>
    <row r="124" customFormat="false" ht="15.75" hidden="false" customHeight="false" outlineLevel="0" collapsed="false">
      <c r="A124" s="39" t="n">
        <v>20441</v>
      </c>
      <c r="B124" s="40"/>
      <c r="C124" s="38" t="s">
        <v>103</v>
      </c>
      <c r="D124" s="116" t="n">
        <f aca="false">+D125</f>
        <v>1061310440</v>
      </c>
      <c r="E124" s="116" t="n">
        <f aca="false">+E125</f>
        <v>1030443911.32</v>
      </c>
      <c r="F124" s="116" t="n">
        <f aca="false">+F125</f>
        <v>1030443911.32</v>
      </c>
      <c r="G124" s="116" t="n">
        <f aca="false">+G125</f>
        <v>1030443911.32</v>
      </c>
      <c r="H124" s="117" t="n">
        <f aca="false">+H125</f>
        <v>1007636909.32</v>
      </c>
    </row>
    <row r="125" customFormat="false" ht="15.75" hidden="false" customHeight="false" outlineLevel="0" collapsed="false">
      <c r="A125" s="39" t="n">
        <v>2044113</v>
      </c>
      <c r="B125" s="40" t="n">
        <v>20</v>
      </c>
      <c r="C125" s="38" t="s">
        <v>103</v>
      </c>
      <c r="D125" s="116" t="n">
        <v>1061310440</v>
      </c>
      <c r="E125" s="116" t="n">
        <v>1030443911.32</v>
      </c>
      <c r="F125" s="116" t="n">
        <v>1030443911.32</v>
      </c>
      <c r="G125" s="116" t="n">
        <v>1030443911.32</v>
      </c>
      <c r="H125" s="117" t="n">
        <v>1007636909.32</v>
      </c>
    </row>
    <row r="126" customFormat="false" ht="15.75" hidden="false" customHeight="false" outlineLevel="0" collapsed="false">
      <c r="A126" s="39" t="n">
        <v>3</v>
      </c>
      <c r="B126" s="40"/>
      <c r="C126" s="38" t="s">
        <v>104</v>
      </c>
      <c r="D126" s="116" t="n">
        <f aca="false">+D127+D131</f>
        <v>17317359669</v>
      </c>
      <c r="E126" s="116" t="n">
        <f aca="false">+E127+E131</f>
        <v>17317359667.07</v>
      </c>
      <c r="F126" s="116" t="n">
        <f aca="false">+F127+F131</f>
        <v>17317359667.07</v>
      </c>
      <c r="G126" s="116" t="n">
        <f aca="false">+G127+G131</f>
        <v>16776816524.07</v>
      </c>
      <c r="H126" s="117" t="n">
        <f aca="false">+H127+H131</f>
        <v>14717245585</v>
      </c>
    </row>
    <row r="127" customFormat="false" ht="15.75" hidden="false" customHeight="false" outlineLevel="0" collapsed="false">
      <c r="A127" s="39" t="n">
        <v>32</v>
      </c>
      <c r="B127" s="40"/>
      <c r="C127" s="38" t="s">
        <v>105</v>
      </c>
      <c r="D127" s="116" t="n">
        <f aca="false">+D128</f>
        <v>2963934097</v>
      </c>
      <c r="E127" s="116" t="n">
        <f aca="false">+E128</f>
        <v>2963934097</v>
      </c>
      <c r="F127" s="116" t="n">
        <f aca="false">+F128</f>
        <v>2963934097</v>
      </c>
      <c r="G127" s="116" t="n">
        <f aca="false">+G128</f>
        <v>2963934097</v>
      </c>
      <c r="H127" s="117" t="n">
        <f aca="false">+H128</f>
        <v>2963934097</v>
      </c>
    </row>
    <row r="128" customFormat="false" ht="15.75" hidden="false" customHeight="false" outlineLevel="0" collapsed="false">
      <c r="A128" s="39" t="n">
        <v>321</v>
      </c>
      <c r="B128" s="40"/>
      <c r="C128" s="38" t="s">
        <v>106</v>
      </c>
      <c r="D128" s="116" t="n">
        <f aca="false">+D129+D130</f>
        <v>2963934097</v>
      </c>
      <c r="E128" s="116" t="n">
        <f aca="false">+E129+E130</f>
        <v>2963934097</v>
      </c>
      <c r="F128" s="116" t="n">
        <f aca="false">+F129+F130</f>
        <v>2963934097</v>
      </c>
      <c r="G128" s="116" t="n">
        <f aca="false">+G129+G130</f>
        <v>2963934097</v>
      </c>
      <c r="H128" s="117" t="n">
        <f aca="false">+H129+H130</f>
        <v>2963934097</v>
      </c>
    </row>
    <row r="129" customFormat="false" ht="15.75" hidden="false" customHeight="false" outlineLevel="0" collapsed="false">
      <c r="A129" s="39" t="n">
        <v>3211</v>
      </c>
      <c r="B129" s="40" t="n">
        <v>11</v>
      </c>
      <c r="C129" s="38" t="s">
        <v>107</v>
      </c>
      <c r="D129" s="116" t="n">
        <v>2963934097</v>
      </c>
      <c r="E129" s="116" t="n">
        <v>2963934097</v>
      </c>
      <c r="F129" s="116" t="n">
        <v>2963934097</v>
      </c>
      <c r="G129" s="116" t="n">
        <v>2963934097</v>
      </c>
      <c r="H129" s="117" t="n">
        <v>2963934097</v>
      </c>
    </row>
    <row r="130" customFormat="false" ht="15.75" hidden="false" customHeight="false" outlineLevel="0" collapsed="false">
      <c r="A130" s="39" t="n">
        <v>3211</v>
      </c>
      <c r="B130" s="40" t="n">
        <v>20</v>
      </c>
      <c r="C130" s="38" t="s">
        <v>107</v>
      </c>
      <c r="D130" s="116" t="n">
        <v>0</v>
      </c>
      <c r="E130" s="116" t="n">
        <v>0</v>
      </c>
      <c r="F130" s="116" t="n">
        <v>0</v>
      </c>
      <c r="G130" s="116" t="n">
        <v>0</v>
      </c>
      <c r="H130" s="117" t="n">
        <v>0</v>
      </c>
    </row>
    <row r="131" customFormat="false" ht="16.5" hidden="false" customHeight="false" outlineLevel="0" collapsed="false">
      <c r="A131" s="160" t="n">
        <v>36</v>
      </c>
      <c r="B131" s="161"/>
      <c r="C131" s="90" t="s">
        <v>108</v>
      </c>
      <c r="D131" s="162" t="n">
        <f aca="false">+D142+D147</f>
        <v>14353425572</v>
      </c>
      <c r="E131" s="162" t="n">
        <f aca="false">+E142+E147</f>
        <v>14353425570.07</v>
      </c>
      <c r="F131" s="162" t="n">
        <f aca="false">+F142+F147</f>
        <v>14353425570.07</v>
      </c>
      <c r="G131" s="162" t="n">
        <f aca="false">+G142+G147</f>
        <v>13812882427.07</v>
      </c>
      <c r="H131" s="163" t="n">
        <f aca="false">+H142+H147</f>
        <v>11753311488</v>
      </c>
    </row>
    <row r="132" customFormat="false" ht="16.5" hidden="false" customHeight="false" outlineLevel="0" collapsed="false">
      <c r="A132" s="164"/>
      <c r="B132" s="165"/>
      <c r="C132" s="166"/>
      <c r="D132" s="168"/>
      <c r="E132" s="168"/>
      <c r="F132" s="168"/>
      <c r="G132" s="168"/>
      <c r="H132" s="168"/>
    </row>
    <row r="133" customFormat="false" ht="15" hidden="false" customHeight="false" outlineLevel="0" collapsed="false">
      <c r="A133" s="138" t="s">
        <v>0</v>
      </c>
      <c r="B133" s="138"/>
      <c r="C133" s="138"/>
      <c r="D133" s="138"/>
      <c r="E133" s="138"/>
      <c r="F133" s="138"/>
      <c r="G133" s="138"/>
      <c r="H133" s="138"/>
    </row>
    <row r="134" customFormat="false" ht="12" hidden="false" customHeight="true" outlineLevel="0" collapsed="false">
      <c r="A134" s="139" t="s">
        <v>1</v>
      </c>
      <c r="B134" s="139"/>
      <c r="C134" s="139"/>
      <c r="D134" s="139"/>
      <c r="E134" s="139"/>
      <c r="F134" s="139"/>
      <c r="G134" s="139"/>
      <c r="H134" s="139"/>
    </row>
    <row r="135" customFormat="false" ht="3" hidden="false" customHeight="true" outlineLevel="0" collapsed="false">
      <c r="A135" s="140"/>
      <c r="H135" s="141"/>
    </row>
    <row r="136" customFormat="false" ht="14.25" hidden="false" customHeight="true" outlineLevel="0" collapsed="false">
      <c r="A136" s="142" t="s">
        <v>2</v>
      </c>
      <c r="H136" s="141"/>
    </row>
    <row r="137" customFormat="false" ht="9.75" hidden="true" customHeight="true" outlineLevel="0" collapsed="false">
      <c r="A137" s="140"/>
      <c r="H137" s="143"/>
    </row>
    <row r="138" customFormat="false" ht="15" hidden="false" customHeight="false" outlineLevel="0" collapsed="false">
      <c r="A138" s="140" t="s">
        <v>3</v>
      </c>
      <c r="C138" s="114" t="s">
        <v>4</v>
      </c>
      <c r="E138" s="115" t="str">
        <f aca="false">E93</f>
        <v>DICIEMBRE</v>
      </c>
      <c r="G138" s="115" t="s">
        <v>6</v>
      </c>
      <c r="H138" s="141"/>
    </row>
    <row r="139" customFormat="false" ht="6.75" hidden="false" customHeight="true" outlineLevel="0" collapsed="false">
      <c r="A139" s="140"/>
      <c r="H139" s="141"/>
    </row>
    <row r="140" customFormat="false" ht="15.75" hidden="false" customHeight="false" outlineLevel="0" collapsed="false">
      <c r="A140" s="145" t="s">
        <v>7</v>
      </c>
      <c r="B140" s="146"/>
      <c r="C140" s="147"/>
      <c r="D140" s="148"/>
      <c r="E140" s="148"/>
      <c r="F140" s="148"/>
      <c r="G140" s="148"/>
      <c r="H140" s="149"/>
    </row>
    <row r="141" customFormat="false" ht="29.25" hidden="false" customHeight="true" outlineLevel="0" collapsed="false">
      <c r="A141" s="216" t="s">
        <v>8</v>
      </c>
      <c r="B141" s="217"/>
      <c r="C141" s="217" t="s">
        <v>9</v>
      </c>
      <c r="D141" s="218" t="s">
        <v>10</v>
      </c>
      <c r="E141" s="218" t="s">
        <v>11</v>
      </c>
      <c r="F141" s="218" t="s">
        <v>12</v>
      </c>
      <c r="G141" s="218" t="s">
        <v>13</v>
      </c>
      <c r="H141" s="219" t="s">
        <v>14</v>
      </c>
    </row>
    <row r="142" customFormat="false" ht="15.75" hidden="false" customHeight="false" outlineLevel="0" collapsed="false">
      <c r="A142" s="39" t="n">
        <v>361</v>
      </c>
      <c r="B142" s="40"/>
      <c r="C142" s="38" t="s">
        <v>109</v>
      </c>
      <c r="D142" s="99" t="n">
        <f aca="false">+D144+D145+D146+D143</f>
        <v>14353425572</v>
      </c>
      <c r="E142" s="99" t="n">
        <f aca="false">+E144+E145+E146+E143</f>
        <v>14353425570.07</v>
      </c>
      <c r="F142" s="99" t="n">
        <f aca="false">+F144+F145+F146+F143</f>
        <v>14353425570.07</v>
      </c>
      <c r="G142" s="99" t="n">
        <f aca="false">+G144+G145+G146+G143</f>
        <v>13812882427.07</v>
      </c>
      <c r="H142" s="100" t="n">
        <f aca="false">+H144+H145+H146+H143</f>
        <v>11753311488</v>
      </c>
    </row>
    <row r="143" customFormat="false" ht="15.75" hidden="false" customHeight="false" outlineLevel="0" collapsed="false">
      <c r="A143" s="81" t="n">
        <v>3611</v>
      </c>
      <c r="B143" s="82" t="n">
        <v>10</v>
      </c>
      <c r="C143" s="122" t="s">
        <v>109</v>
      </c>
      <c r="D143" s="123" t="n">
        <v>861300000</v>
      </c>
      <c r="E143" s="123" t="n">
        <v>861300000</v>
      </c>
      <c r="F143" s="123" t="n">
        <v>861300000</v>
      </c>
      <c r="G143" s="123" t="n">
        <v>550799407</v>
      </c>
      <c r="H143" s="124" t="n">
        <v>0</v>
      </c>
    </row>
    <row r="144" customFormat="false" ht="15.75" hidden="false" customHeight="false" outlineLevel="0" collapsed="false">
      <c r="A144" s="81" t="n">
        <v>3611</v>
      </c>
      <c r="B144" s="82" t="n">
        <v>11</v>
      </c>
      <c r="C144" s="122" t="s">
        <v>109</v>
      </c>
      <c r="D144" s="123" t="n">
        <v>909865903</v>
      </c>
      <c r="E144" s="123" t="n">
        <v>909865902.03</v>
      </c>
      <c r="F144" s="123" t="n">
        <v>909865902.03</v>
      </c>
      <c r="G144" s="123" t="n">
        <v>679823352.03</v>
      </c>
      <c r="H144" s="124" t="n">
        <v>0</v>
      </c>
    </row>
    <row r="145" customFormat="false" ht="15.75" hidden="false" customHeight="false" outlineLevel="0" collapsed="false">
      <c r="A145" s="81" t="n">
        <v>3611</v>
      </c>
      <c r="B145" s="82" t="n">
        <v>20</v>
      </c>
      <c r="C145" s="122" t="s">
        <v>109</v>
      </c>
      <c r="D145" s="123" t="n">
        <v>5161034846</v>
      </c>
      <c r="E145" s="123" t="n">
        <v>5161034845.04</v>
      </c>
      <c r="F145" s="123" t="n">
        <v>5161034845.04</v>
      </c>
      <c r="G145" s="123" t="n">
        <v>5161034845.04</v>
      </c>
      <c r="H145" s="124" t="n">
        <v>4470844813.6</v>
      </c>
    </row>
    <row r="146" customFormat="false" ht="15.75" hidden="false" customHeight="false" outlineLevel="0" collapsed="false">
      <c r="A146" s="81" t="n">
        <v>3611</v>
      </c>
      <c r="B146" s="82" t="n">
        <v>21</v>
      </c>
      <c r="C146" s="122" t="s">
        <v>109</v>
      </c>
      <c r="D146" s="123" t="n">
        <v>7421224823</v>
      </c>
      <c r="E146" s="123" t="n">
        <v>7421224823</v>
      </c>
      <c r="F146" s="123" t="n">
        <v>7421224823</v>
      </c>
      <c r="G146" s="123" t="n">
        <v>7421224823</v>
      </c>
      <c r="H146" s="124" t="n">
        <v>7282466674.4</v>
      </c>
    </row>
    <row r="147" customFormat="false" ht="15.75" hidden="false" customHeight="false" outlineLevel="0" collapsed="false">
      <c r="A147" s="81" t="n">
        <v>363</v>
      </c>
      <c r="B147" s="82"/>
      <c r="C147" s="122" t="s">
        <v>110</v>
      </c>
      <c r="D147" s="123" t="n">
        <f aca="false">+D148+D149</f>
        <v>0</v>
      </c>
      <c r="E147" s="123" t="n">
        <f aca="false">+E148+E149</f>
        <v>0</v>
      </c>
      <c r="F147" s="123" t="n">
        <f aca="false">+F148+F149</f>
        <v>0</v>
      </c>
      <c r="G147" s="123" t="n">
        <f aca="false">+G148+G149</f>
        <v>0</v>
      </c>
      <c r="H147" s="124" t="n">
        <f aca="false">+H148+H149</f>
        <v>0</v>
      </c>
    </row>
    <row r="148" customFormat="false" ht="46.5" hidden="false" customHeight="true" outlineLevel="0" collapsed="false">
      <c r="A148" s="39" t="n">
        <v>36326</v>
      </c>
      <c r="B148" s="40" t="n">
        <v>10</v>
      </c>
      <c r="C148" s="38" t="s">
        <v>111</v>
      </c>
      <c r="D148" s="99" t="n">
        <v>0</v>
      </c>
      <c r="E148" s="99" t="n">
        <v>0</v>
      </c>
      <c r="F148" s="99" t="n">
        <v>0</v>
      </c>
      <c r="G148" s="99" t="n">
        <v>0</v>
      </c>
      <c r="H148" s="100" t="n">
        <v>0</v>
      </c>
    </row>
    <row r="149" customFormat="false" ht="48" hidden="false" customHeight="false" outlineLevel="0" collapsed="false">
      <c r="A149" s="81" t="n">
        <v>36326</v>
      </c>
      <c r="B149" s="82" t="n">
        <v>21</v>
      </c>
      <c r="C149" s="122" t="s">
        <v>111</v>
      </c>
      <c r="D149" s="123" t="n">
        <v>0</v>
      </c>
      <c r="E149" s="123" t="n">
        <v>0</v>
      </c>
      <c r="F149" s="123" t="n">
        <v>0</v>
      </c>
      <c r="G149" s="123" t="n">
        <v>0</v>
      </c>
      <c r="H149" s="124" t="n">
        <v>0</v>
      </c>
    </row>
    <row r="150" customFormat="false" ht="16.5" hidden="false" customHeight="false" outlineLevel="0" collapsed="false">
      <c r="A150" s="19" t="s">
        <v>112</v>
      </c>
      <c r="B150" s="83"/>
      <c r="C150" s="84" t="s">
        <v>113</v>
      </c>
      <c r="D150" s="22" t="n">
        <f aca="false">+D151</f>
        <v>280078681946</v>
      </c>
      <c r="E150" s="22" t="n">
        <f aca="false">+E151</f>
        <v>280078681946</v>
      </c>
      <c r="F150" s="22" t="n">
        <f aca="false">+F151</f>
        <v>280078681946</v>
      </c>
      <c r="G150" s="22" t="n">
        <f aca="false">+G151</f>
        <v>280078681946</v>
      </c>
      <c r="H150" s="23" t="n">
        <f aca="false">+H151</f>
        <v>280078681946</v>
      </c>
    </row>
    <row r="151" customFormat="false" ht="15.75" hidden="false" customHeight="false" outlineLevel="0" collapsed="false">
      <c r="A151" s="157" t="n">
        <v>7</v>
      </c>
      <c r="B151" s="158"/>
      <c r="C151" s="159" t="s">
        <v>113</v>
      </c>
      <c r="D151" s="183" t="n">
        <f aca="false">+D152</f>
        <v>280078681946</v>
      </c>
      <c r="E151" s="183" t="n">
        <f aca="false">+E152</f>
        <v>280078681946</v>
      </c>
      <c r="F151" s="183" t="n">
        <f aca="false">+F152</f>
        <v>280078681946</v>
      </c>
      <c r="G151" s="183" t="n">
        <f aca="false">+G152</f>
        <v>280078681946</v>
      </c>
      <c r="H151" s="184" t="n">
        <f aca="false">+H152</f>
        <v>280078681946</v>
      </c>
    </row>
    <row r="152" customFormat="false" ht="15.75" hidden="false" customHeight="false" outlineLevel="0" collapsed="false">
      <c r="A152" s="39" t="n">
        <v>71</v>
      </c>
      <c r="B152" s="40"/>
      <c r="C152" s="38" t="s">
        <v>114</v>
      </c>
      <c r="D152" s="99" t="n">
        <f aca="false">+D153</f>
        <v>280078681946</v>
      </c>
      <c r="E152" s="99" t="n">
        <f aca="false">+E153</f>
        <v>280078681946</v>
      </c>
      <c r="F152" s="99" t="n">
        <f aca="false">+F153</f>
        <v>280078681946</v>
      </c>
      <c r="G152" s="99" t="n">
        <f aca="false">+G153</f>
        <v>280078681946</v>
      </c>
      <c r="H152" s="100" t="n">
        <f aca="false">+H153</f>
        <v>280078681946</v>
      </c>
    </row>
    <row r="153" customFormat="false" ht="16.5" hidden="false" customHeight="false" outlineLevel="0" collapsed="false">
      <c r="A153" s="39" t="n">
        <v>711</v>
      </c>
      <c r="B153" s="40" t="n">
        <v>11</v>
      </c>
      <c r="C153" s="38" t="s">
        <v>115</v>
      </c>
      <c r="D153" s="99" t="n">
        <f aca="false">88015736389+192062945557</f>
        <v>280078681946</v>
      </c>
      <c r="E153" s="99" t="n">
        <f aca="false">192062945557+88015736389</f>
        <v>280078681946</v>
      </c>
      <c r="F153" s="99" t="n">
        <f aca="false">192062945557+88015736389</f>
        <v>280078681946</v>
      </c>
      <c r="G153" s="99" t="n">
        <f aca="false">192062945557+88015736389</f>
        <v>280078681946</v>
      </c>
      <c r="H153" s="100" t="n">
        <f aca="false">192062945557+88015736389</f>
        <v>280078681946</v>
      </c>
    </row>
    <row r="154" customFormat="false" ht="16.5" hidden="false" customHeight="true" outlineLevel="0" collapsed="false">
      <c r="A154" s="19" t="s">
        <v>116</v>
      </c>
      <c r="B154" s="83"/>
      <c r="C154" s="84" t="s">
        <v>117</v>
      </c>
      <c r="D154" s="22" t="n">
        <f aca="false">+D155+D185+D188+D205</f>
        <v>1987977700000</v>
      </c>
      <c r="E154" s="22" t="n">
        <f aca="false">+E155+E185+E188+E205</f>
        <v>1987349655344.47</v>
      </c>
      <c r="F154" s="22" t="n">
        <f aca="false">+F155+F185+F188+F205</f>
        <v>1987349655344.47</v>
      </c>
      <c r="G154" s="22" t="n">
        <f aca="false">+G155+G185+G188+G205</f>
        <v>1961113159750.47</v>
      </c>
      <c r="H154" s="23" t="n">
        <f aca="false">+H155+H185+H188+H205</f>
        <v>1903217572041.5</v>
      </c>
    </row>
    <row r="155" customFormat="false" ht="30.75" hidden="false" customHeight="true" outlineLevel="0" collapsed="false">
      <c r="A155" s="157" t="n">
        <v>113</v>
      </c>
      <c r="B155" s="158"/>
      <c r="C155" s="159" t="s">
        <v>118</v>
      </c>
      <c r="D155" s="116" t="n">
        <f aca="false">+D156+D166+D169+D172</f>
        <v>1900727277555</v>
      </c>
      <c r="E155" s="116" t="n">
        <f aca="false">+E156+E166+E169+E172</f>
        <v>1900724900497.22</v>
      </c>
      <c r="F155" s="116" t="n">
        <f aca="false">+F156+F166+F169+F172</f>
        <v>1900724900497.22</v>
      </c>
      <c r="G155" s="116" t="n">
        <f aca="false">+G156+G166+G169+G172</f>
        <v>1880588113795.22</v>
      </c>
      <c r="H155" s="117" t="n">
        <f aca="false">+H156+H166+H169+H172</f>
        <v>1848316206304</v>
      </c>
    </row>
    <row r="156" customFormat="false" ht="15.75" hidden="false" customHeight="false" outlineLevel="0" collapsed="false">
      <c r="A156" s="39" t="n">
        <v>113600</v>
      </c>
      <c r="B156" s="40"/>
      <c r="C156" s="38" t="s">
        <v>119</v>
      </c>
      <c r="D156" s="116" t="n">
        <f aca="false">SUM(D157:D165)</f>
        <v>1426101012625</v>
      </c>
      <c r="E156" s="116" t="n">
        <f aca="false">SUM(E157:E165)</f>
        <v>1426100993083</v>
      </c>
      <c r="F156" s="116" t="n">
        <f aca="false">SUM(F157:F165)</f>
        <v>1426100993083</v>
      </c>
      <c r="G156" s="116" t="n">
        <f aca="false">SUM(G157:G165)</f>
        <v>1426100993083</v>
      </c>
      <c r="H156" s="117" t="n">
        <f aca="false">SUM(H157:H165)</f>
        <v>1404788393083</v>
      </c>
    </row>
    <row r="157" customFormat="false" ht="47.25" hidden="false" customHeight="true" outlineLevel="0" collapsed="false">
      <c r="A157" s="39" t="n">
        <v>113600129</v>
      </c>
      <c r="B157" s="40" t="n">
        <v>11</v>
      </c>
      <c r="C157" s="38" t="s">
        <v>120</v>
      </c>
      <c r="D157" s="116" t="n">
        <v>129017012625</v>
      </c>
      <c r="E157" s="116" t="n">
        <v>129017012625</v>
      </c>
      <c r="F157" s="116" t="n">
        <v>129017012625</v>
      </c>
      <c r="G157" s="116" t="n">
        <v>129017012625</v>
      </c>
      <c r="H157" s="117" t="n">
        <v>129017012625</v>
      </c>
    </row>
    <row r="158" customFormat="false" ht="29.25" hidden="false" customHeight="true" outlineLevel="0" collapsed="false">
      <c r="A158" s="39" t="n">
        <v>113600130</v>
      </c>
      <c r="B158" s="40" t="n">
        <v>11</v>
      </c>
      <c r="C158" s="38" t="s">
        <v>121</v>
      </c>
      <c r="D158" s="116" t="n">
        <v>89000000000</v>
      </c>
      <c r="E158" s="116" t="n">
        <v>89000000000</v>
      </c>
      <c r="F158" s="116" t="n">
        <v>89000000000</v>
      </c>
      <c r="G158" s="116" t="n">
        <v>89000000000</v>
      </c>
      <c r="H158" s="117" t="n">
        <v>89000000000</v>
      </c>
    </row>
    <row r="159" customFormat="false" ht="28.5" hidden="false" customHeight="true" outlineLevel="0" collapsed="false">
      <c r="A159" s="39" t="n">
        <v>113600131</v>
      </c>
      <c r="B159" s="40" t="n">
        <v>11</v>
      </c>
      <c r="C159" s="38" t="s">
        <v>122</v>
      </c>
      <c r="D159" s="116" t="n">
        <v>36323700000</v>
      </c>
      <c r="E159" s="116" t="n">
        <v>36323700000</v>
      </c>
      <c r="F159" s="116" t="n">
        <v>36323700000</v>
      </c>
      <c r="G159" s="116" t="n">
        <v>36323700000</v>
      </c>
      <c r="H159" s="117" t="n">
        <v>36323700000</v>
      </c>
    </row>
    <row r="160" customFormat="false" ht="31.5" hidden="false" customHeight="true" outlineLevel="0" collapsed="false">
      <c r="A160" s="39" t="n">
        <v>113600132</v>
      </c>
      <c r="B160" s="40" t="n">
        <v>11</v>
      </c>
      <c r="C160" s="38" t="s">
        <v>123</v>
      </c>
      <c r="D160" s="116" t="n">
        <v>10000000000</v>
      </c>
      <c r="E160" s="116" t="n">
        <v>10000000000</v>
      </c>
      <c r="F160" s="116" t="n">
        <v>10000000000</v>
      </c>
      <c r="G160" s="116" t="n">
        <v>10000000000</v>
      </c>
      <c r="H160" s="117" t="n">
        <v>10000000000</v>
      </c>
    </row>
    <row r="161" customFormat="false" ht="33.75" hidden="false" customHeight="true" outlineLevel="0" collapsed="false">
      <c r="A161" s="39" t="n">
        <v>113600134</v>
      </c>
      <c r="B161" s="40" t="n">
        <v>20</v>
      </c>
      <c r="C161" s="38" t="s">
        <v>124</v>
      </c>
      <c r="D161" s="116" t="n">
        <v>21312600000</v>
      </c>
      <c r="E161" s="116" t="n">
        <v>21312600000</v>
      </c>
      <c r="F161" s="116" t="n">
        <v>21312600000</v>
      </c>
      <c r="G161" s="116" t="n">
        <v>21312600000</v>
      </c>
      <c r="H161" s="117" t="n">
        <v>0</v>
      </c>
    </row>
    <row r="162" customFormat="false" ht="33.75" hidden="false" customHeight="true" outlineLevel="0" collapsed="false">
      <c r="A162" s="39" t="n">
        <v>113600135</v>
      </c>
      <c r="B162" s="40" t="n">
        <v>11</v>
      </c>
      <c r="C162" s="38" t="s">
        <v>125</v>
      </c>
      <c r="D162" s="116" t="n">
        <v>265373000000</v>
      </c>
      <c r="E162" s="116" t="n">
        <v>265372980458</v>
      </c>
      <c r="F162" s="116" t="n">
        <v>265372980458</v>
      </c>
      <c r="G162" s="116" t="n">
        <v>265372980458</v>
      </c>
      <c r="H162" s="117" t="n">
        <v>265372980458</v>
      </c>
    </row>
    <row r="163" customFormat="false" ht="35.25" hidden="false" customHeight="true" outlineLevel="0" collapsed="false">
      <c r="A163" s="39" t="n">
        <v>113600136</v>
      </c>
      <c r="B163" s="40" t="n">
        <v>11</v>
      </c>
      <c r="C163" s="38" t="s">
        <v>126</v>
      </c>
      <c r="D163" s="116" t="n">
        <v>805833700000</v>
      </c>
      <c r="E163" s="116" t="n">
        <v>805833700000</v>
      </c>
      <c r="F163" s="116" t="n">
        <v>805833700000</v>
      </c>
      <c r="G163" s="116" t="n">
        <v>805833700000</v>
      </c>
      <c r="H163" s="117" t="n">
        <v>805833700000</v>
      </c>
    </row>
    <row r="164" customFormat="false" ht="36.75" hidden="false" customHeight="true" outlineLevel="0" collapsed="false">
      <c r="A164" s="39" t="n">
        <v>113600138</v>
      </c>
      <c r="B164" s="40" t="n">
        <v>11</v>
      </c>
      <c r="C164" s="38" t="s">
        <v>127</v>
      </c>
      <c r="D164" s="116" t="n">
        <v>9241000000</v>
      </c>
      <c r="E164" s="116" t="n">
        <v>9241000000</v>
      </c>
      <c r="F164" s="116" t="n">
        <v>9241000000</v>
      </c>
      <c r="G164" s="116" t="n">
        <v>9241000000</v>
      </c>
      <c r="H164" s="117" t="n">
        <v>9241000000</v>
      </c>
    </row>
    <row r="165" customFormat="false" ht="60" hidden="false" customHeight="true" outlineLevel="0" collapsed="false">
      <c r="A165" s="39" t="n">
        <v>113600143</v>
      </c>
      <c r="B165" s="40" t="n">
        <v>11</v>
      </c>
      <c r="C165" s="38" t="s">
        <v>128</v>
      </c>
      <c r="D165" s="116" t="n">
        <v>60000000000</v>
      </c>
      <c r="E165" s="116" t="n">
        <v>60000000000</v>
      </c>
      <c r="F165" s="116" t="n">
        <v>60000000000</v>
      </c>
      <c r="G165" s="116" t="n">
        <v>60000000000</v>
      </c>
      <c r="H165" s="117" t="n">
        <v>60000000000</v>
      </c>
    </row>
    <row r="166" customFormat="false" ht="15.75" hidden="false" customHeight="false" outlineLevel="0" collapsed="false">
      <c r="A166" s="39" t="n">
        <v>113601</v>
      </c>
      <c r="B166" s="40"/>
      <c r="C166" s="38" t="s">
        <v>129</v>
      </c>
      <c r="D166" s="116" t="n">
        <f aca="false">+D167+D168</f>
        <v>381157000000</v>
      </c>
      <c r="E166" s="116" t="n">
        <f aca="false">+E167+E168</f>
        <v>381157000000</v>
      </c>
      <c r="F166" s="116" t="n">
        <f aca="false">+F167+F168</f>
        <v>381157000000</v>
      </c>
      <c r="G166" s="116" t="n">
        <f aca="false">+G167+G168</f>
        <v>381157000000</v>
      </c>
      <c r="H166" s="117" t="n">
        <f aca="false">+H167+H168</f>
        <v>381157000000</v>
      </c>
    </row>
    <row r="167" customFormat="false" ht="31.5" hidden="false" customHeight="true" outlineLevel="0" collapsed="false">
      <c r="A167" s="39" t="n">
        <v>1136013</v>
      </c>
      <c r="B167" s="40" t="n">
        <v>11</v>
      </c>
      <c r="C167" s="38" t="s">
        <v>130</v>
      </c>
      <c r="D167" s="116" t="n">
        <v>351157000000</v>
      </c>
      <c r="E167" s="116" t="n">
        <v>351157000000</v>
      </c>
      <c r="F167" s="116" t="n">
        <v>351157000000</v>
      </c>
      <c r="G167" s="116" t="n">
        <v>351157000000</v>
      </c>
      <c r="H167" s="117" t="n">
        <v>351157000000</v>
      </c>
    </row>
    <row r="168" customFormat="false" ht="29.25" hidden="false" customHeight="true" outlineLevel="0" collapsed="false">
      <c r="A168" s="39" t="n">
        <v>1136013</v>
      </c>
      <c r="B168" s="40" t="n">
        <v>20</v>
      </c>
      <c r="C168" s="38" t="s">
        <v>130</v>
      </c>
      <c r="D168" s="116" t="n">
        <v>30000000000</v>
      </c>
      <c r="E168" s="116" t="n">
        <v>30000000000</v>
      </c>
      <c r="F168" s="116" t="n">
        <v>30000000000</v>
      </c>
      <c r="G168" s="116" t="n">
        <v>30000000000</v>
      </c>
      <c r="H168" s="117" t="n">
        <v>30000000000</v>
      </c>
    </row>
    <row r="169" customFormat="false" ht="17.25" hidden="false" customHeight="true" outlineLevel="0" collapsed="false">
      <c r="A169" s="39" t="n">
        <v>113605</v>
      </c>
      <c r="B169" s="40"/>
      <c r="C169" s="38" t="s">
        <v>131</v>
      </c>
      <c r="D169" s="116" t="n">
        <f aca="false">+D170+D171</f>
        <v>89844064930</v>
      </c>
      <c r="E169" s="116" t="n">
        <f aca="false">+E170+E171</f>
        <v>89841707414.22</v>
      </c>
      <c r="F169" s="116" t="n">
        <f aca="false">+F170+F171</f>
        <v>89841707414.22</v>
      </c>
      <c r="G169" s="116" t="n">
        <f aca="false">+G170+G171</f>
        <v>69704920712.22</v>
      </c>
      <c r="H169" s="117" t="n">
        <f aca="false">+H170+H171</f>
        <v>59085008198</v>
      </c>
    </row>
    <row r="170" customFormat="false" ht="43.5" hidden="false" customHeight="true" outlineLevel="0" collapsed="false">
      <c r="A170" s="39" t="n">
        <v>1136057</v>
      </c>
      <c r="B170" s="40" t="n">
        <v>20</v>
      </c>
      <c r="C170" s="38" t="s">
        <v>132</v>
      </c>
      <c r="D170" s="116" t="n">
        <v>85237464930</v>
      </c>
      <c r="E170" s="116" t="n">
        <v>85237282622.22</v>
      </c>
      <c r="F170" s="116" t="n">
        <v>85237282622.22</v>
      </c>
      <c r="G170" s="116" t="n">
        <v>68288366288.22</v>
      </c>
      <c r="H170" s="117" t="n">
        <v>57668453774</v>
      </c>
    </row>
    <row r="171" customFormat="false" ht="45" hidden="false" customHeight="true" outlineLevel="0" collapsed="false">
      <c r="A171" s="39" t="n">
        <v>1136057</v>
      </c>
      <c r="B171" s="40" t="n">
        <v>21</v>
      </c>
      <c r="C171" s="38" t="s">
        <v>132</v>
      </c>
      <c r="D171" s="116" t="n">
        <v>4606600000</v>
      </c>
      <c r="E171" s="116" t="n">
        <v>4604424792</v>
      </c>
      <c r="F171" s="116" t="n">
        <v>4604424792</v>
      </c>
      <c r="G171" s="116" t="n">
        <v>1416554424</v>
      </c>
      <c r="H171" s="117" t="n">
        <v>1416554424</v>
      </c>
    </row>
    <row r="172" customFormat="false" ht="15.75" hidden="false" customHeight="false" outlineLevel="0" collapsed="false">
      <c r="A172" s="39" t="n">
        <v>113607</v>
      </c>
      <c r="B172" s="40"/>
      <c r="C172" s="38" t="s">
        <v>133</v>
      </c>
      <c r="D172" s="116" t="n">
        <f aca="false">+D173</f>
        <v>3625200000</v>
      </c>
      <c r="E172" s="116" t="n">
        <f aca="false">+E173</f>
        <v>3625200000</v>
      </c>
      <c r="F172" s="116" t="n">
        <f aca="false">+F173</f>
        <v>3625200000</v>
      </c>
      <c r="G172" s="116" t="n">
        <f aca="false">+G173</f>
        <v>3625200000</v>
      </c>
      <c r="H172" s="117" t="n">
        <f aca="false">+H173</f>
        <v>3285805023</v>
      </c>
    </row>
    <row r="173" customFormat="false" ht="29.25" hidden="false" customHeight="true" outlineLevel="0" collapsed="false">
      <c r="A173" s="160" t="n">
        <v>1136071</v>
      </c>
      <c r="B173" s="161" t="n">
        <v>20</v>
      </c>
      <c r="C173" s="90" t="s">
        <v>134</v>
      </c>
      <c r="D173" s="162" t="n">
        <v>3625200000</v>
      </c>
      <c r="E173" s="162" t="n">
        <v>3625200000</v>
      </c>
      <c r="F173" s="162" t="n">
        <v>3625200000</v>
      </c>
      <c r="G173" s="162" t="n">
        <v>3625200000</v>
      </c>
      <c r="H173" s="163" t="n">
        <v>3285805023</v>
      </c>
    </row>
    <row r="174" customFormat="false" ht="4.5" hidden="false" customHeight="true" outlineLevel="0" collapsed="false">
      <c r="A174" s="249"/>
      <c r="B174" s="250"/>
      <c r="C174" s="251"/>
      <c r="D174" s="231"/>
      <c r="E174" s="231"/>
      <c r="F174" s="231"/>
      <c r="G174" s="231"/>
      <c r="H174" s="252"/>
    </row>
    <row r="175" customFormat="false" ht="6" hidden="false" customHeight="true" outlineLevel="0" collapsed="false">
      <c r="A175" s="185"/>
      <c r="B175" s="185"/>
      <c r="C175" s="186"/>
      <c r="D175" s="187"/>
      <c r="E175" s="187"/>
      <c r="F175" s="187"/>
      <c r="G175" s="187"/>
      <c r="H175" s="187"/>
    </row>
    <row r="176" customFormat="false" ht="15" hidden="false" customHeight="false" outlineLevel="0" collapsed="false">
      <c r="A176" s="138" t="s">
        <v>0</v>
      </c>
      <c r="B176" s="138"/>
      <c r="C176" s="138"/>
      <c r="D176" s="138"/>
      <c r="E176" s="138"/>
      <c r="F176" s="138"/>
      <c r="G176" s="138"/>
      <c r="H176" s="138"/>
    </row>
    <row r="177" customFormat="false" ht="12" hidden="false" customHeight="true" outlineLevel="0" collapsed="false">
      <c r="A177" s="139" t="s">
        <v>1</v>
      </c>
      <c r="B177" s="139"/>
      <c r="C177" s="139"/>
      <c r="D177" s="139"/>
      <c r="E177" s="139"/>
      <c r="F177" s="139"/>
      <c r="G177" s="139"/>
      <c r="H177" s="139"/>
    </row>
    <row r="178" customFormat="false" ht="1.5" hidden="true" customHeight="true" outlineLevel="0" collapsed="false">
      <c r="A178" s="140"/>
      <c r="H178" s="141"/>
    </row>
    <row r="179" customFormat="false" ht="12" hidden="false" customHeight="true" outlineLevel="0" collapsed="false">
      <c r="A179" s="142" t="s">
        <v>2</v>
      </c>
      <c r="H179" s="141"/>
    </row>
    <row r="180" customFormat="false" ht="2.25" hidden="true" customHeight="true" outlineLevel="0" collapsed="false">
      <c r="A180" s="140"/>
      <c r="H180" s="143"/>
    </row>
    <row r="181" customFormat="false" ht="15.75" hidden="false" customHeight="true" outlineLevel="0" collapsed="false">
      <c r="A181" s="140" t="s">
        <v>3</v>
      </c>
      <c r="C181" s="114" t="s">
        <v>4</v>
      </c>
      <c r="E181" s="115" t="str">
        <f aca="false">E138</f>
        <v>DICIEMBRE</v>
      </c>
      <c r="G181" s="115" t="s">
        <v>6</v>
      </c>
      <c r="H181" s="141"/>
    </row>
    <row r="182" customFormat="false" ht="3" hidden="true" customHeight="true" outlineLevel="0" collapsed="false">
      <c r="A182" s="140"/>
      <c r="H182" s="141"/>
    </row>
    <row r="183" customFormat="false" ht="15" hidden="false" customHeight="true" outlineLevel="0" collapsed="false">
      <c r="A183" s="211" t="s">
        <v>7</v>
      </c>
      <c r="B183" s="212"/>
      <c r="C183" s="213"/>
      <c r="D183" s="214"/>
      <c r="E183" s="214"/>
      <c r="F183" s="214"/>
      <c r="G183" s="214"/>
      <c r="H183" s="215"/>
    </row>
    <row r="184" customFormat="false" ht="24.75" hidden="false" customHeight="true" outlineLevel="0" collapsed="false">
      <c r="A184" s="216" t="s">
        <v>8</v>
      </c>
      <c r="B184" s="217"/>
      <c r="C184" s="217" t="s">
        <v>9</v>
      </c>
      <c r="D184" s="218" t="s">
        <v>10</v>
      </c>
      <c r="E184" s="218" t="s">
        <v>11</v>
      </c>
      <c r="F184" s="218" t="s">
        <v>12</v>
      </c>
      <c r="G184" s="218" t="s">
        <v>13</v>
      </c>
      <c r="H184" s="219" t="s">
        <v>14</v>
      </c>
    </row>
    <row r="185" customFormat="false" ht="29.25" hidden="false" customHeight="true" outlineLevel="0" collapsed="false">
      <c r="A185" s="39" t="n">
        <v>223</v>
      </c>
      <c r="B185" s="40"/>
      <c r="C185" s="38" t="s">
        <v>135</v>
      </c>
      <c r="D185" s="116" t="n">
        <f aca="false">+D186</f>
        <v>2000000000</v>
      </c>
      <c r="E185" s="116" t="n">
        <f aca="false">+E186</f>
        <v>2000000000</v>
      </c>
      <c r="F185" s="116" t="n">
        <f aca="false">+F186</f>
        <v>2000000000</v>
      </c>
      <c r="G185" s="116" t="n">
        <f aca="false">+G186</f>
        <v>1895952594</v>
      </c>
      <c r="H185" s="117" t="n">
        <f aca="false">+H186</f>
        <v>1679051182</v>
      </c>
    </row>
    <row r="186" customFormat="false" ht="16.5" hidden="false" customHeight="true" outlineLevel="0" collapsed="false">
      <c r="A186" s="39" t="n">
        <v>223600</v>
      </c>
      <c r="B186" s="40"/>
      <c r="C186" s="38" t="s">
        <v>119</v>
      </c>
      <c r="D186" s="116" t="n">
        <f aca="false">+D187</f>
        <v>2000000000</v>
      </c>
      <c r="E186" s="116" t="n">
        <f aca="false">+E187</f>
        <v>2000000000</v>
      </c>
      <c r="F186" s="116" t="n">
        <f aca="false">+F187</f>
        <v>2000000000</v>
      </c>
      <c r="G186" s="116" t="n">
        <f aca="false">+G187</f>
        <v>1895952594</v>
      </c>
      <c r="H186" s="117" t="n">
        <f aca="false">+H187</f>
        <v>1679051182</v>
      </c>
    </row>
    <row r="187" customFormat="false" ht="60.75" hidden="false" customHeight="true" outlineLevel="0" collapsed="false">
      <c r="A187" s="39" t="n">
        <v>2236001</v>
      </c>
      <c r="B187" s="40" t="n">
        <v>20</v>
      </c>
      <c r="C187" s="38" t="s">
        <v>136</v>
      </c>
      <c r="D187" s="116" t="n">
        <v>2000000000</v>
      </c>
      <c r="E187" s="116" t="n">
        <v>2000000000</v>
      </c>
      <c r="F187" s="116" t="n">
        <v>2000000000</v>
      </c>
      <c r="G187" s="116" t="n">
        <v>1895952594</v>
      </c>
      <c r="H187" s="117" t="n">
        <v>1679051182</v>
      </c>
    </row>
    <row r="188" customFormat="false" ht="49.5" hidden="false" customHeight="true" outlineLevel="0" collapsed="false">
      <c r="A188" s="39" t="n">
        <v>520</v>
      </c>
      <c r="B188" s="40"/>
      <c r="C188" s="38" t="s">
        <v>137</v>
      </c>
      <c r="D188" s="116" t="n">
        <f aca="false">+D189+D198</f>
        <v>24528135070</v>
      </c>
      <c r="E188" s="116" t="n">
        <f aca="false">+E189+E198</f>
        <v>23902467472.75</v>
      </c>
      <c r="F188" s="116" t="n">
        <f aca="false">+F189+F198</f>
        <v>23902467472.75</v>
      </c>
      <c r="G188" s="116" t="n">
        <f aca="false">+G189+G198</f>
        <v>19887655085.75</v>
      </c>
      <c r="H188" s="117" t="n">
        <f aca="false">+H189+H198</f>
        <v>18277603405.5</v>
      </c>
    </row>
    <row r="189" customFormat="false" ht="19.5" hidden="false" customHeight="true" outlineLevel="0" collapsed="false">
      <c r="A189" s="39" t="n">
        <v>520600</v>
      </c>
      <c r="B189" s="40"/>
      <c r="C189" s="38" t="s">
        <v>119</v>
      </c>
      <c r="D189" s="116" t="n">
        <f aca="false">SUM(D190:D197)</f>
        <v>23528135070</v>
      </c>
      <c r="E189" s="116" t="n">
        <f aca="false">SUM(E190:E197)</f>
        <v>22902467472.75</v>
      </c>
      <c r="F189" s="116" t="n">
        <f aca="false">SUM(F190:F197)</f>
        <v>22902467472.75</v>
      </c>
      <c r="G189" s="116" t="n">
        <f aca="false">SUM(G190:G197)</f>
        <v>19072010164.75</v>
      </c>
      <c r="H189" s="117" t="n">
        <f aca="false">SUM(H190:H197)</f>
        <v>17461958484.5</v>
      </c>
    </row>
    <row r="190" customFormat="false" ht="47.25" hidden="false" customHeight="true" outlineLevel="0" collapsed="false">
      <c r="A190" s="39" t="n">
        <v>5206001</v>
      </c>
      <c r="B190" s="40" t="n">
        <v>20</v>
      </c>
      <c r="C190" s="38" t="s">
        <v>138</v>
      </c>
      <c r="D190" s="116" t="n">
        <v>2228135070</v>
      </c>
      <c r="E190" s="116" t="n">
        <v>2228134974</v>
      </c>
      <c r="F190" s="116" t="n">
        <v>2228134974</v>
      </c>
      <c r="G190" s="116" t="n">
        <v>1468431784</v>
      </c>
      <c r="H190" s="117" t="n">
        <v>1330281470</v>
      </c>
    </row>
    <row r="191" customFormat="false" ht="30.75" hidden="false" customHeight="true" outlineLevel="0" collapsed="false">
      <c r="A191" s="39" t="n">
        <v>5206002</v>
      </c>
      <c r="B191" s="40" t="n">
        <v>10</v>
      </c>
      <c r="C191" s="38" t="s">
        <v>139</v>
      </c>
      <c r="D191" s="116" t="n">
        <f aca="false">2746000196+91999804</f>
        <v>2838000000</v>
      </c>
      <c r="E191" s="116" t="n">
        <v>2776985260.5</v>
      </c>
      <c r="F191" s="116" t="n">
        <v>2776985260.5</v>
      </c>
      <c r="G191" s="116" t="n">
        <v>1929357607.5</v>
      </c>
      <c r="H191" s="117" t="n">
        <v>1816476047.5</v>
      </c>
    </row>
    <row r="192" customFormat="false" ht="31.5" hidden="false" customHeight="true" outlineLevel="0" collapsed="false">
      <c r="A192" s="39" t="n">
        <v>5206002</v>
      </c>
      <c r="B192" s="40" t="n">
        <v>20</v>
      </c>
      <c r="C192" s="38" t="s">
        <v>139</v>
      </c>
      <c r="D192" s="116" t="n">
        <v>7444000196</v>
      </c>
      <c r="E192" s="116" t="n">
        <v>7143602770</v>
      </c>
      <c r="F192" s="116" t="n">
        <v>7143602770</v>
      </c>
      <c r="G192" s="116" t="n">
        <v>6090120139</v>
      </c>
      <c r="H192" s="117" t="n">
        <v>5564785032</v>
      </c>
    </row>
    <row r="193" customFormat="false" ht="34.5" hidden="false" customHeight="true" outlineLevel="0" collapsed="false">
      <c r="A193" s="39" t="n">
        <v>5206002</v>
      </c>
      <c r="B193" s="40" t="n">
        <v>21</v>
      </c>
      <c r="C193" s="38" t="s">
        <v>139</v>
      </c>
      <c r="D193" s="116" t="n">
        <v>3048263296</v>
      </c>
      <c r="E193" s="116" t="n">
        <v>2990081723</v>
      </c>
      <c r="F193" s="116" t="n">
        <v>2990081723</v>
      </c>
      <c r="G193" s="116" t="n">
        <v>1848556488</v>
      </c>
      <c r="H193" s="117" t="n">
        <v>1601988615</v>
      </c>
    </row>
    <row r="194" customFormat="false" ht="48.75" hidden="false" customHeight="true" outlineLevel="0" collapsed="false">
      <c r="A194" s="39" t="n">
        <v>5206003</v>
      </c>
      <c r="B194" s="40" t="n">
        <v>20</v>
      </c>
      <c r="C194" s="38" t="s">
        <v>140</v>
      </c>
      <c r="D194" s="116" t="n">
        <v>300000000</v>
      </c>
      <c r="E194" s="116" t="n">
        <v>300000000</v>
      </c>
      <c r="F194" s="116" t="n">
        <v>300000000</v>
      </c>
      <c r="G194" s="116" t="n">
        <v>300000000</v>
      </c>
      <c r="H194" s="117" t="n">
        <v>300000000</v>
      </c>
    </row>
    <row r="195" customFormat="false" ht="27.75" hidden="false" customHeight="true" outlineLevel="0" collapsed="false">
      <c r="A195" s="39" t="n">
        <v>5206007</v>
      </c>
      <c r="B195" s="40" t="n">
        <v>20</v>
      </c>
      <c r="C195" s="38" t="s">
        <v>164</v>
      </c>
      <c r="D195" s="116" t="n">
        <v>6000000000</v>
      </c>
      <c r="E195" s="116" t="n">
        <v>5839974564.25</v>
      </c>
      <c r="F195" s="116" t="n">
        <v>5839974564.25</v>
      </c>
      <c r="G195" s="116" t="n">
        <v>5811855965.25</v>
      </c>
      <c r="H195" s="117" t="n">
        <v>5305301824</v>
      </c>
    </row>
    <row r="196" customFormat="false" ht="28.5" hidden="false" customHeight="true" outlineLevel="0" collapsed="false">
      <c r="A196" s="39" t="n">
        <v>5206007</v>
      </c>
      <c r="B196" s="40" t="n">
        <v>21</v>
      </c>
      <c r="C196" s="38" t="s">
        <v>164</v>
      </c>
      <c r="D196" s="116" t="n">
        <v>1577736704</v>
      </c>
      <c r="E196" s="116" t="n">
        <v>1531688377</v>
      </c>
      <c r="F196" s="116" t="n">
        <v>1531688377</v>
      </c>
      <c r="G196" s="116" t="n">
        <v>1531688377</v>
      </c>
      <c r="H196" s="117" t="n">
        <v>1451125692</v>
      </c>
    </row>
    <row r="197" customFormat="false" ht="45.75" hidden="false" customHeight="true" outlineLevel="0" collapsed="false">
      <c r="A197" s="39" t="n">
        <v>5206008</v>
      </c>
      <c r="B197" s="40" t="n">
        <v>20</v>
      </c>
      <c r="C197" s="38" t="s">
        <v>183</v>
      </c>
      <c r="D197" s="116" t="n">
        <v>91999804</v>
      </c>
      <c r="E197" s="116" t="n">
        <v>91999804</v>
      </c>
      <c r="F197" s="116" t="n">
        <v>91999804</v>
      </c>
      <c r="G197" s="116" t="n">
        <v>91999804</v>
      </c>
      <c r="H197" s="117" t="n">
        <v>91999804</v>
      </c>
    </row>
    <row r="198" customFormat="false" ht="15.75" hidden="false" customHeight="true" outlineLevel="0" collapsed="false">
      <c r="A198" s="39" t="n">
        <v>520608</v>
      </c>
      <c r="B198" s="40"/>
      <c r="C198" s="38" t="s">
        <v>141</v>
      </c>
      <c r="D198" s="116" t="n">
        <f aca="false">+D199</f>
        <v>1000000000</v>
      </c>
      <c r="E198" s="116" t="n">
        <f aca="false">+E199</f>
        <v>1000000000</v>
      </c>
      <c r="F198" s="116" t="n">
        <f aca="false">+F199</f>
        <v>1000000000</v>
      </c>
      <c r="G198" s="116" t="n">
        <f aca="false">+G199</f>
        <v>815644921</v>
      </c>
      <c r="H198" s="117" t="n">
        <f aca="false">+H199</f>
        <v>815644921</v>
      </c>
    </row>
    <row r="199" customFormat="false" ht="43.5" hidden="false" customHeight="true" outlineLevel="0" collapsed="false">
      <c r="A199" s="39" t="n">
        <v>5206081</v>
      </c>
      <c r="B199" s="40" t="n">
        <v>20</v>
      </c>
      <c r="C199" s="220" t="s">
        <v>142</v>
      </c>
      <c r="D199" s="116" t="n">
        <v>1000000000</v>
      </c>
      <c r="E199" s="116" t="n">
        <v>1000000000</v>
      </c>
      <c r="F199" s="116" t="n">
        <v>1000000000</v>
      </c>
      <c r="G199" s="116" t="n">
        <v>815644921</v>
      </c>
      <c r="H199" s="117" t="n">
        <v>815644921</v>
      </c>
    </row>
    <row r="200" customFormat="false" ht="47.25" hidden="true" customHeight="false" outlineLevel="0" collapsed="false">
      <c r="A200" s="39" t="n">
        <v>530</v>
      </c>
      <c r="B200" s="40"/>
      <c r="C200" s="38" t="s">
        <v>143</v>
      </c>
      <c r="D200" s="99" t="n">
        <f aca="false">+D201</f>
        <v>139501833242</v>
      </c>
      <c r="E200" s="99" t="n">
        <f aca="false">+E201</f>
        <v>139437670955</v>
      </c>
      <c r="F200" s="99" t="n">
        <f aca="false">+F201</f>
        <v>139437670955</v>
      </c>
      <c r="G200" s="253" t="n">
        <f aca="false">+G201</f>
        <v>138607862898</v>
      </c>
      <c r="H200" s="100" t="n">
        <f aca="false">+H201</f>
        <v>137629441819</v>
      </c>
    </row>
    <row r="201" customFormat="false" ht="15.75" hidden="true" customHeight="false" outlineLevel="0" collapsed="false">
      <c r="A201" s="39" t="n">
        <v>530600</v>
      </c>
      <c r="B201" s="40"/>
      <c r="C201" s="38" t="s">
        <v>119</v>
      </c>
      <c r="D201" s="99" t="n">
        <f aca="false">+D202+D203+D204</f>
        <v>139501833242</v>
      </c>
      <c r="E201" s="99" t="n">
        <f aca="false">+E202+E203+E204</f>
        <v>139437670955</v>
      </c>
      <c r="F201" s="99" t="n">
        <f aca="false">+F202+F203+F204</f>
        <v>139437670955</v>
      </c>
      <c r="G201" s="253" t="n">
        <f aca="false">+G202+G203+G204</f>
        <v>138607862898</v>
      </c>
      <c r="H201" s="100" t="n">
        <f aca="false">+H202+H203+H204</f>
        <v>137629441819</v>
      </c>
    </row>
    <row r="202" customFormat="false" ht="47.25" hidden="true" customHeight="false" outlineLevel="0" collapsed="false">
      <c r="A202" s="39" t="n">
        <v>5306003</v>
      </c>
      <c r="B202" s="40" t="n">
        <v>11</v>
      </c>
      <c r="C202" s="38" t="s">
        <v>144</v>
      </c>
      <c r="D202" s="99" t="n">
        <v>104139000000</v>
      </c>
      <c r="E202" s="99" t="n">
        <v>104139000000</v>
      </c>
      <c r="F202" s="99" t="n">
        <v>104139000000</v>
      </c>
      <c r="G202" s="253" t="n">
        <v>104139000000</v>
      </c>
      <c r="H202" s="100" t="n">
        <v>104139000000</v>
      </c>
    </row>
    <row r="203" customFormat="false" ht="47.25" hidden="true" customHeight="false" outlineLevel="0" collapsed="false">
      <c r="A203" s="39" t="n">
        <v>5306003</v>
      </c>
      <c r="B203" s="40" t="n">
        <v>20</v>
      </c>
      <c r="C203" s="38" t="s">
        <v>144</v>
      </c>
      <c r="D203" s="99" t="n">
        <v>7290756902</v>
      </c>
      <c r="E203" s="99" t="n">
        <v>7290756901</v>
      </c>
      <c r="F203" s="99" t="n">
        <v>7290756901</v>
      </c>
      <c r="G203" s="99" t="n">
        <v>6461155691</v>
      </c>
      <c r="H203" s="100" t="n">
        <v>5574513601</v>
      </c>
    </row>
    <row r="204" customFormat="false" ht="34.5" hidden="true" customHeight="true" outlineLevel="0" collapsed="false">
      <c r="A204" s="39" t="n">
        <v>5306003</v>
      </c>
      <c r="B204" s="40" t="n">
        <v>21</v>
      </c>
      <c r="C204" s="38" t="s">
        <v>144</v>
      </c>
      <c r="D204" s="99" t="n">
        <v>28072076340</v>
      </c>
      <c r="E204" s="99" t="n">
        <v>28007914054</v>
      </c>
      <c r="F204" s="99" t="n">
        <v>28007914054</v>
      </c>
      <c r="G204" s="99" t="n">
        <v>28007707207</v>
      </c>
      <c r="H204" s="100" t="n">
        <v>27915928218</v>
      </c>
    </row>
    <row r="205" customFormat="false" ht="43.5" hidden="false" customHeight="true" outlineLevel="0" collapsed="false">
      <c r="A205" s="39" t="n">
        <v>530</v>
      </c>
      <c r="B205" s="40"/>
      <c r="C205" s="38" t="s">
        <v>143</v>
      </c>
      <c r="D205" s="99" t="n">
        <f aca="false">+D206</f>
        <v>60722287375</v>
      </c>
      <c r="E205" s="99" t="n">
        <f aca="false">+E206</f>
        <v>60722287374.5</v>
      </c>
      <c r="F205" s="99" t="n">
        <f aca="false">+F206</f>
        <v>60722287374.5</v>
      </c>
      <c r="G205" s="99" t="n">
        <f aca="false">+G206</f>
        <v>58741438275.5</v>
      </c>
      <c r="H205" s="100" t="n">
        <f aca="false">+H206</f>
        <v>34944711150</v>
      </c>
    </row>
    <row r="206" customFormat="false" ht="15" hidden="false" customHeight="true" outlineLevel="0" collapsed="false">
      <c r="A206" s="39" t="n">
        <v>530600</v>
      </c>
      <c r="B206" s="40"/>
      <c r="C206" s="38" t="s">
        <v>119</v>
      </c>
      <c r="D206" s="99" t="n">
        <f aca="false">+D207+D208</f>
        <v>60722287375</v>
      </c>
      <c r="E206" s="99" t="n">
        <f aca="false">+E207+E208</f>
        <v>60722287374.5</v>
      </c>
      <c r="F206" s="99" t="n">
        <f aca="false">+F207+F208</f>
        <v>60722287374.5</v>
      </c>
      <c r="G206" s="99" t="n">
        <f aca="false">+G207+G208</f>
        <v>58741438275.5</v>
      </c>
      <c r="H206" s="100" t="n">
        <f aca="false">+H207+H208</f>
        <v>34944711150</v>
      </c>
    </row>
    <row r="207" customFormat="false" ht="60.75" hidden="false" customHeight="true" outlineLevel="0" collapsed="false">
      <c r="A207" s="39" t="n">
        <v>5306003</v>
      </c>
      <c r="B207" s="40" t="n">
        <v>11</v>
      </c>
      <c r="C207" s="38" t="s">
        <v>161</v>
      </c>
      <c r="D207" s="99" t="n">
        <v>33707287375</v>
      </c>
      <c r="E207" s="99" t="n">
        <v>33707287375</v>
      </c>
      <c r="F207" s="99" t="n">
        <v>33707287375</v>
      </c>
      <c r="G207" s="99" t="n">
        <v>33135167506</v>
      </c>
      <c r="H207" s="100" t="n">
        <v>18707787375</v>
      </c>
    </row>
    <row r="208" customFormat="false" ht="63.75" hidden="false" customHeight="true" outlineLevel="0" collapsed="false">
      <c r="A208" s="160" t="n">
        <v>5306003</v>
      </c>
      <c r="B208" s="161" t="n">
        <v>20</v>
      </c>
      <c r="C208" s="90" t="s">
        <v>145</v>
      </c>
      <c r="D208" s="193" t="n">
        <v>27015000000</v>
      </c>
      <c r="E208" s="193" t="n">
        <v>27014999999.5</v>
      </c>
      <c r="F208" s="193" t="n">
        <v>27014999999.5</v>
      </c>
      <c r="G208" s="193" t="n">
        <v>25606270769.5</v>
      </c>
      <c r="H208" s="194" t="n">
        <v>16236923775</v>
      </c>
    </row>
    <row r="209" customFormat="false" ht="15" hidden="false" customHeight="true" outlineLevel="0" collapsed="false">
      <c r="A209" s="221" t="s">
        <v>146</v>
      </c>
      <c r="B209" s="221"/>
      <c r="C209" s="221"/>
      <c r="D209" s="222" t="n">
        <f aca="false">+D10+D150+D154</f>
        <v>2339516321946</v>
      </c>
      <c r="E209" s="222" t="n">
        <f aca="false">+E10+E150+E154</f>
        <v>2338109012484.06</v>
      </c>
      <c r="F209" s="222" t="n">
        <f aca="false">+F10+F150+F154</f>
        <v>2338109012484.06</v>
      </c>
      <c r="G209" s="222" t="n">
        <f aca="false">+G10+G150+G154</f>
        <v>2310672671137.06</v>
      </c>
      <c r="H209" s="223" t="n">
        <f aca="false">+H10+H150+H154</f>
        <v>2250292115274.87</v>
      </c>
    </row>
    <row r="210" customFormat="false" ht="15.75" hidden="true" customHeight="false" outlineLevel="0" collapsed="false">
      <c r="A210" s="140"/>
      <c r="D210" s="115" t="e">
        <f aca="false">+D10+#REF!+#REF!</f>
        <v>#VALUE!</v>
      </c>
      <c r="E210" s="115" t="e">
        <f aca="false">+E10+#REF!+#REF!</f>
        <v>#VALUE!</v>
      </c>
      <c r="F210" s="115" t="e">
        <f aca="false">+F10+#REF!+#REF!</f>
        <v>#VALUE!</v>
      </c>
      <c r="G210" s="115" t="e">
        <f aca="false">+G10+#REF!+#REF!</f>
        <v>#VALUE!</v>
      </c>
      <c r="H210" s="141" t="e">
        <f aca="false">+H10+#REF!+#REF!</f>
        <v>#VALUE!</v>
      </c>
    </row>
    <row r="211" customFormat="false" ht="15.75" hidden="true" customHeight="false" outlineLevel="0" collapsed="false">
      <c r="A211" s="142"/>
      <c r="D211" s="115" t="e">
        <f aca="false">+D210-#REF!</f>
        <v>#VALUE!</v>
      </c>
      <c r="E211" s="115" t="e">
        <f aca="false">+#REF!-E210</f>
        <v>#VALUE!</v>
      </c>
      <c r="F211" s="115" t="e">
        <f aca="false">+F210-#REF!</f>
        <v>#VALUE!</v>
      </c>
      <c r="G211" s="115" t="e">
        <f aca="false">+G210-#REF!</f>
        <v>#VALUE!</v>
      </c>
      <c r="H211" s="141" t="e">
        <f aca="false">+H210-#REF!</f>
        <v>#VALUE!</v>
      </c>
    </row>
    <row r="212" customFormat="false" ht="15.75" hidden="true" customHeight="false" outlineLevel="0" collapsed="false">
      <c r="A212" s="140"/>
      <c r="D212" s="115" t="e">
        <f aca="false">+#REF!-D209</f>
        <v>#VALUE!</v>
      </c>
      <c r="H212" s="143"/>
    </row>
    <row r="213" customFormat="false" ht="6" hidden="true" customHeight="true" outlineLevel="0" collapsed="false">
      <c r="A213" s="198"/>
      <c r="B213" s="199"/>
      <c r="C213" s="200"/>
      <c r="D213" s="201"/>
      <c r="E213" s="201"/>
      <c r="F213" s="201"/>
      <c r="G213" s="201"/>
      <c r="H213" s="202"/>
    </row>
    <row r="214" customFormat="false" ht="26.25" hidden="false" customHeight="true" outlineLevel="0" collapsed="false">
      <c r="A214" s="198"/>
      <c r="B214" s="199"/>
      <c r="C214" s="244" t="s">
        <v>174</v>
      </c>
      <c r="D214" s="244"/>
      <c r="E214" s="244"/>
      <c r="F214" s="244"/>
      <c r="G214" s="244"/>
      <c r="H214" s="244"/>
    </row>
    <row r="215" customFormat="false" ht="19.5" hidden="false" customHeight="true" outlineLevel="0" collapsed="false">
      <c r="A215" s="140"/>
      <c r="C215" s="114" t="s">
        <v>175</v>
      </c>
      <c r="H215" s="141"/>
    </row>
    <row r="216" customFormat="false" ht="14.25" hidden="false" customHeight="true" outlineLevel="0" collapsed="false">
      <c r="A216" s="206"/>
      <c r="B216" s="207"/>
      <c r="C216" s="208"/>
      <c r="D216" s="209"/>
      <c r="E216" s="209"/>
      <c r="F216" s="209"/>
      <c r="G216" s="209"/>
      <c r="H216" s="210"/>
    </row>
    <row r="217" customFormat="false" ht="16.5" hidden="false" customHeight="true" outlineLevel="0" collapsed="false">
      <c r="A217" s="198"/>
      <c r="B217" s="199"/>
      <c r="C217" s="200"/>
      <c r="D217" s="201"/>
      <c r="E217" s="201"/>
      <c r="F217" s="245"/>
      <c r="G217" s="245"/>
      <c r="H217" s="202"/>
    </row>
    <row r="218" customFormat="false" ht="5.25" hidden="false" customHeight="true" outlineLevel="0" collapsed="false">
      <c r="A218" s="140"/>
      <c r="C218" s="114" t="s">
        <v>147</v>
      </c>
      <c r="D218" s="154"/>
      <c r="E218" s="113"/>
      <c r="F218" s="187" t="s">
        <v>148</v>
      </c>
      <c r="G218" s="187"/>
      <c r="H218" s="141"/>
    </row>
    <row r="219" customFormat="false" ht="15" hidden="false" customHeight="false" outlineLevel="0" collapsed="false">
      <c r="A219" s="142"/>
      <c r="C219" s="204" t="s">
        <v>149</v>
      </c>
      <c r="D219" s="185"/>
      <c r="E219" s="233"/>
      <c r="F219" s="205" t="s">
        <v>150</v>
      </c>
      <c r="G219" s="187"/>
      <c r="H219" s="141"/>
    </row>
    <row r="220" customFormat="false" ht="15" hidden="false" customHeight="false" outlineLevel="0" collapsed="false">
      <c r="A220" s="142"/>
      <c r="C220" s="204" t="s">
        <v>151</v>
      </c>
      <c r="D220" s="233"/>
      <c r="E220" s="185"/>
      <c r="F220" s="205" t="s">
        <v>180</v>
      </c>
      <c r="G220" s="187"/>
      <c r="H220" s="246"/>
    </row>
    <row r="221" customFormat="false" ht="15" hidden="false" customHeight="false" outlineLevel="0" collapsed="false">
      <c r="A221" s="142"/>
      <c r="C221" s="204"/>
      <c r="D221" s="185"/>
      <c r="E221" s="185"/>
      <c r="F221" s="205"/>
      <c r="G221" s="187"/>
      <c r="H221" s="246"/>
    </row>
    <row r="222" customFormat="false" ht="15" hidden="true" customHeight="false" outlineLevel="0" collapsed="false">
      <c r="A222" s="140"/>
      <c r="C222" s="186"/>
      <c r="D222" s="205"/>
      <c r="E222" s="187"/>
      <c r="F222" s="187"/>
      <c r="G222" s="187"/>
      <c r="H222" s="141"/>
    </row>
    <row r="223" customFormat="false" ht="15" hidden="true" customHeight="false" outlineLevel="0" collapsed="false">
      <c r="A223" s="140"/>
      <c r="C223" s="186"/>
      <c r="D223" s="205"/>
      <c r="E223" s="185"/>
      <c r="F223" s="187"/>
      <c r="G223" s="187"/>
      <c r="H223" s="141"/>
    </row>
    <row r="224" customFormat="false" ht="15" hidden="false" customHeight="false" outlineLevel="0" collapsed="false">
      <c r="A224" s="140"/>
      <c r="C224" s="247"/>
      <c r="D224" s="205"/>
      <c r="E224" s="185"/>
      <c r="F224" s="187"/>
      <c r="G224" s="187"/>
      <c r="H224" s="141"/>
    </row>
    <row r="225" customFormat="false" ht="15" hidden="false" customHeight="false" outlineLevel="0" collapsed="false">
      <c r="A225" s="140"/>
      <c r="C225" s="186"/>
      <c r="D225" s="205"/>
      <c r="E225" s="185"/>
      <c r="F225" s="187"/>
      <c r="G225" s="187"/>
      <c r="H225" s="141"/>
    </row>
    <row r="226" customFormat="false" ht="2.25" hidden="false" customHeight="true" outlineLevel="0" collapsed="false">
      <c r="A226" s="140"/>
      <c r="C226" s="186"/>
      <c r="D226" s="205"/>
      <c r="E226" s="185"/>
      <c r="F226" s="187"/>
      <c r="G226" s="187"/>
      <c r="H226" s="141"/>
    </row>
    <row r="227" customFormat="false" ht="15" hidden="false" customHeight="false" outlineLevel="0" collapsed="false">
      <c r="A227" s="140"/>
      <c r="C227" s="187" t="s">
        <v>148</v>
      </c>
      <c r="D227" s="187" t="s">
        <v>148</v>
      </c>
      <c r="E227" s="187"/>
      <c r="F227" s="187" t="s">
        <v>148</v>
      </c>
      <c r="G227" s="187"/>
      <c r="H227" s="141"/>
    </row>
    <row r="228" customFormat="false" ht="12.75" hidden="false" customHeight="true" outlineLevel="0" collapsed="false">
      <c r="A228" s="142"/>
      <c r="C228" s="205" t="s">
        <v>154</v>
      </c>
      <c r="D228" s="205" t="s">
        <v>155</v>
      </c>
      <c r="E228" s="187"/>
      <c r="F228" s="204" t="s">
        <v>153</v>
      </c>
      <c r="G228" s="187"/>
      <c r="H228" s="141"/>
    </row>
    <row r="229" customFormat="false" ht="12.75" hidden="false" customHeight="true" outlineLevel="0" collapsed="false">
      <c r="A229" s="229"/>
      <c r="B229" s="207"/>
      <c r="C229" s="232" t="s">
        <v>157</v>
      </c>
      <c r="D229" s="232" t="s">
        <v>158</v>
      </c>
      <c r="E229" s="231"/>
      <c r="F229" s="232" t="s">
        <v>156</v>
      </c>
      <c r="G229" s="231"/>
      <c r="H229" s="210"/>
    </row>
    <row r="230" customFormat="false" ht="0.75" hidden="true" customHeight="true" outlineLevel="0" collapsed="false">
      <c r="A230" s="206"/>
      <c r="B230" s="207"/>
      <c r="C230" s="208"/>
      <c r="D230" s="209"/>
      <c r="E230" s="209"/>
      <c r="F230" s="209"/>
      <c r="G230" s="209"/>
      <c r="H230" s="210"/>
    </row>
    <row r="231" customFormat="false" ht="0.75" hidden="false" customHeight="true" outlineLevel="0" collapsed="false">
      <c r="A231" s="206"/>
      <c r="B231" s="207"/>
      <c r="C231" s="208"/>
      <c r="D231" s="209"/>
      <c r="E231" s="209"/>
      <c r="F231" s="209"/>
      <c r="G231" s="209"/>
      <c r="H231" s="210"/>
    </row>
    <row r="235" customFormat="false" ht="15" hidden="false" customHeight="false" outlineLevel="0" collapsed="false">
      <c r="E235" s="235"/>
    </row>
  </sheetData>
  <mergeCells count="11">
    <mergeCell ref="A1:H1"/>
    <mergeCell ref="A2:H2"/>
    <mergeCell ref="A51:H51"/>
    <mergeCell ref="A52:H52"/>
    <mergeCell ref="A90:H90"/>
    <mergeCell ref="A133:H133"/>
    <mergeCell ref="A134:H134"/>
    <mergeCell ref="A176:H176"/>
    <mergeCell ref="A177:H177"/>
    <mergeCell ref="A209:C209"/>
    <mergeCell ref="C214:H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H147" activeCellId="0" sqref="H1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47.99"/>
    <col collapsed="false" customWidth="true" hidden="false" outlineLevel="0" max="4" min="4" style="3" width="22.56"/>
    <col collapsed="false" customWidth="true" hidden="false" outlineLevel="0" max="5" min="5" style="3" width="22.99"/>
    <col collapsed="false" customWidth="true" hidden="false" outlineLevel="0" max="6" min="6" style="3" width="21.56"/>
    <col collapsed="false" customWidth="true" hidden="false" outlineLevel="0" max="7" min="7" style="3" width="23.41"/>
    <col collapsed="false" customWidth="true" hidden="false" outlineLevel="0" max="8" min="8" style="3" width="19.56"/>
    <col collapsed="false" customWidth="true" hidden="true" outlineLevel="0" max="9" min="9" style="1" width="12.7"/>
    <col collapsed="false" customWidth="true" hidden="true" outlineLevel="0" max="10" min="10" style="1" width="10.97"/>
    <col collapsed="false" customWidth="true" hidden="true" outlineLevel="0" max="11" min="11" style="1" width="16.84"/>
    <col collapsed="false" customWidth="true" hidden="true" outlineLevel="0" max="12" min="12" style="1" width="15.28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0.75" hidden="false" customHeight="true" outlineLevel="0" collapsed="false">
      <c r="A3" s="6"/>
      <c r="H3" s="7"/>
    </row>
    <row r="4" customFormat="false" ht="15" hidden="false" customHeight="false" outlineLevel="0" collapsed="false">
      <c r="A4" s="8" t="s">
        <v>2</v>
      </c>
      <c r="H4" s="7"/>
    </row>
    <row r="5" customFormat="false" ht="7.5" hidden="false" customHeight="true" outlineLevel="0" collapsed="false">
      <c r="A5" s="6"/>
      <c r="H5" s="9"/>
    </row>
    <row r="6" customFormat="false" ht="27" hidden="false" customHeight="true" outlineLevel="0" collapsed="false">
      <c r="A6" s="6" t="s">
        <v>3</v>
      </c>
      <c r="C6" s="2" t="s">
        <v>4</v>
      </c>
      <c r="E6" s="3" t="s">
        <v>159</v>
      </c>
      <c r="G6" s="3" t="s">
        <v>6</v>
      </c>
      <c r="H6" s="7"/>
      <c r="I6" s="37"/>
    </row>
    <row r="7" customFormat="false" ht="9.75" hidden="false" customHeight="true" outlineLevel="0" collapsed="false">
      <c r="A7" s="6"/>
      <c r="H7" s="7"/>
    </row>
    <row r="8" customFormat="false" ht="15.75" hidden="false" customHeight="false" outlineLevel="0" collapsed="false">
      <c r="A8" s="10" t="s">
        <v>7</v>
      </c>
      <c r="B8" s="11"/>
      <c r="C8" s="12"/>
      <c r="D8" s="13"/>
      <c r="E8" s="13"/>
      <c r="F8" s="13"/>
      <c r="G8" s="13"/>
      <c r="H8" s="14"/>
    </row>
    <row r="9" customFormat="false" ht="36.75" hidden="false" customHeight="true" outlineLevel="0" collapsed="false">
      <c r="A9" s="15" t="s">
        <v>8</v>
      </c>
      <c r="B9" s="16"/>
      <c r="C9" s="16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8" t="s">
        <v>14</v>
      </c>
      <c r="I9" s="31" t="n">
        <f aca="false">+D10-71459940000</f>
        <v>0</v>
      </c>
    </row>
    <row r="10" s="25" customFormat="true" ht="16.5" hidden="false" customHeight="false" outlineLevel="0" collapsed="false">
      <c r="A10" s="19" t="s">
        <v>15</v>
      </c>
      <c r="B10" s="20"/>
      <c r="C10" s="21" t="s">
        <v>16</v>
      </c>
      <c r="D10" s="22" t="n">
        <f aca="false">+D11+D58+D122</f>
        <v>71459940000</v>
      </c>
      <c r="E10" s="22" t="n">
        <f aca="false">+E11+E58+E122</f>
        <v>50221786490</v>
      </c>
      <c r="F10" s="22" t="n">
        <f aca="false">+F11+F58+F122</f>
        <v>18162332807</v>
      </c>
      <c r="G10" s="22" t="n">
        <f aca="false">+G11+G58+G122</f>
        <v>6614585992</v>
      </c>
      <c r="H10" s="23" t="n">
        <f aca="false">+H11+H58+H122</f>
        <v>6136711312</v>
      </c>
      <c r="I10" s="24"/>
    </row>
    <row r="11" customFormat="false" ht="15.75" hidden="false" customHeight="false" outlineLevel="0" collapsed="false">
      <c r="A11" s="85" t="n">
        <v>1</v>
      </c>
      <c r="B11" s="86"/>
      <c r="C11" s="87" t="s">
        <v>17</v>
      </c>
      <c r="D11" s="35" t="n">
        <v>46882768331</v>
      </c>
      <c r="E11" s="35" t="n">
        <f aca="false">41229238150+690263091</f>
        <v>41919501241</v>
      </c>
      <c r="F11" s="35" t="n">
        <f aca="false">10110646144+626905265</f>
        <v>10737551409</v>
      </c>
      <c r="G11" s="35" t="n">
        <f aca="false">5573368661+97927323</f>
        <v>5671295984</v>
      </c>
      <c r="H11" s="36" t="n">
        <f aca="false">5095493981+97927323</f>
        <v>5193421304</v>
      </c>
      <c r="I11" s="31" t="e">
        <f aca="false">+D11-#REF!</f>
        <v>#VALUE!</v>
      </c>
    </row>
    <row r="12" customFormat="false" ht="15.75" hidden="false" customHeight="false" outlineLevel="0" collapsed="false">
      <c r="A12" s="32" t="n">
        <v>10</v>
      </c>
      <c r="B12" s="33"/>
      <c r="C12" s="34" t="s">
        <v>17</v>
      </c>
      <c r="D12" s="35" t="n">
        <v>46882768331</v>
      </c>
      <c r="E12" s="35" t="n">
        <f aca="false">41229238150+690263091</f>
        <v>41919501241</v>
      </c>
      <c r="F12" s="35" t="n">
        <f aca="false">10110646144+626905265</f>
        <v>10737551409</v>
      </c>
      <c r="G12" s="35" t="n">
        <f aca="false">5573368661+97927323</f>
        <v>5671295984</v>
      </c>
      <c r="H12" s="36" t="n">
        <f aca="false">5095493981+97927323</f>
        <v>5193421304</v>
      </c>
      <c r="I12" s="31" t="e">
        <f aca="false">+D12-#REF!</f>
        <v>#VALUE!</v>
      </c>
    </row>
    <row r="13" customFormat="false" ht="14.25" hidden="false" customHeight="true" outlineLevel="0" collapsed="false">
      <c r="A13" s="32" t="n">
        <v>101</v>
      </c>
      <c r="B13" s="33"/>
      <c r="C13" s="34" t="s">
        <v>18</v>
      </c>
      <c r="D13" s="35" t="n">
        <v>28946600000</v>
      </c>
      <c r="E13" s="35" t="n">
        <v>27601095617</v>
      </c>
      <c r="F13" s="35" t="n">
        <v>3535956596</v>
      </c>
      <c r="G13" s="35" t="n">
        <v>3535956596</v>
      </c>
      <c r="H13" s="36" t="n">
        <v>3535956596</v>
      </c>
      <c r="I13" s="31" t="e">
        <f aca="false">+D13-#REF!</f>
        <v>#VALUE!</v>
      </c>
    </row>
    <row r="14" customFormat="false" ht="15.75" hidden="false" customHeight="false" outlineLevel="0" collapsed="false">
      <c r="A14" s="32" t="n">
        <v>1011</v>
      </c>
      <c r="B14" s="33"/>
      <c r="C14" s="34" t="s">
        <v>19</v>
      </c>
      <c r="D14" s="35" t="n">
        <f aca="false">+D15+D16+D17</f>
        <v>19330200000</v>
      </c>
      <c r="E14" s="35" t="n">
        <f aca="false">+E15+E16+E17</f>
        <v>19253187251</v>
      </c>
      <c r="F14" s="35" t="n">
        <v>2943932264</v>
      </c>
      <c r="G14" s="35" t="n">
        <v>2943932264</v>
      </c>
      <c r="H14" s="36" t="n">
        <v>2943932264</v>
      </c>
      <c r="I14" s="31" t="e">
        <f aca="false">+D14-#REF!</f>
        <v>#VALUE!</v>
      </c>
    </row>
    <row r="15" customFormat="false" ht="15.75" hidden="false" customHeight="false" outlineLevel="0" collapsed="false">
      <c r="A15" s="32" t="n">
        <v>10111</v>
      </c>
      <c r="B15" s="33" t="n">
        <v>20</v>
      </c>
      <c r="C15" s="38" t="s">
        <v>20</v>
      </c>
      <c r="D15" s="35" t="n">
        <v>18220639937</v>
      </c>
      <c r="E15" s="35" t="n">
        <v>18148047746</v>
      </c>
      <c r="F15" s="35" t="n">
        <v>2861196429</v>
      </c>
      <c r="G15" s="35" t="n">
        <v>2861196429</v>
      </c>
      <c r="H15" s="36" t="n">
        <v>2861196429</v>
      </c>
      <c r="I15" s="31" t="e">
        <f aca="false">+D15-#REF!</f>
        <v>#VALUE!</v>
      </c>
    </row>
    <row r="16" s="42" customFormat="true" ht="15.75" hidden="false" customHeight="false" outlineLevel="0" collapsed="false">
      <c r="A16" s="39" t="n">
        <v>10112</v>
      </c>
      <c r="B16" s="40" t="n">
        <v>20</v>
      </c>
      <c r="C16" s="38" t="s">
        <v>21</v>
      </c>
      <c r="D16" s="35" t="n">
        <v>930319852</v>
      </c>
      <c r="E16" s="35" t="n">
        <v>926613398</v>
      </c>
      <c r="F16" s="35" t="n">
        <v>38594068</v>
      </c>
      <c r="G16" s="35" t="n">
        <v>38594068</v>
      </c>
      <c r="H16" s="36" t="n">
        <v>38594068</v>
      </c>
      <c r="I16" s="41" t="e">
        <f aca="false">+D16-#REF!</f>
        <v>#VALUE!</v>
      </c>
    </row>
    <row r="17" s="42" customFormat="true" ht="20.25" hidden="false" customHeight="true" outlineLevel="0" collapsed="false">
      <c r="A17" s="39" t="n">
        <v>10114</v>
      </c>
      <c r="B17" s="40" t="n">
        <v>20</v>
      </c>
      <c r="C17" s="38" t="s">
        <v>22</v>
      </c>
      <c r="D17" s="35" t="n">
        <v>179240211</v>
      </c>
      <c r="E17" s="35" t="n">
        <v>178526107</v>
      </c>
      <c r="F17" s="35" t="n">
        <v>44141767</v>
      </c>
      <c r="G17" s="35" t="n">
        <v>44141767</v>
      </c>
      <c r="H17" s="36" t="n">
        <v>44141767</v>
      </c>
      <c r="I17" s="41" t="e">
        <f aca="false">+D17-#REF!</f>
        <v>#VALUE!</v>
      </c>
    </row>
    <row r="18" s="42" customFormat="true" ht="15.75" hidden="false" customHeight="false" outlineLevel="0" collapsed="false">
      <c r="A18" s="39" t="n">
        <v>1014</v>
      </c>
      <c r="B18" s="40"/>
      <c r="C18" s="38" t="s">
        <v>23</v>
      </c>
      <c r="D18" s="35" t="n">
        <v>3956300000</v>
      </c>
      <c r="E18" s="35" t="n">
        <v>3940537848</v>
      </c>
      <c r="F18" s="35" t="n">
        <v>460312895</v>
      </c>
      <c r="G18" s="35" t="n">
        <v>460312895</v>
      </c>
      <c r="H18" s="36" t="n">
        <v>460312895</v>
      </c>
      <c r="I18" s="41" t="e">
        <f aca="false">+D18-#REF!</f>
        <v>#VALUE!</v>
      </c>
    </row>
    <row r="19" s="42" customFormat="true" ht="15.75" hidden="false" customHeight="false" outlineLevel="0" collapsed="false">
      <c r="A19" s="39" t="n">
        <v>10141</v>
      </c>
      <c r="B19" s="40" t="n">
        <v>20</v>
      </c>
      <c r="C19" s="38" t="s">
        <v>24</v>
      </c>
      <c r="D19" s="35" t="n">
        <v>664329370</v>
      </c>
      <c r="E19" s="35" t="n">
        <v>661682639</v>
      </c>
      <c r="F19" s="35" t="n">
        <v>45300777</v>
      </c>
      <c r="G19" s="35" t="n">
        <v>45300777</v>
      </c>
      <c r="H19" s="36" t="n">
        <v>45300777</v>
      </c>
      <c r="I19" s="41" t="e">
        <f aca="false">+D19-#REF!</f>
        <v>#VALUE!</v>
      </c>
    </row>
    <row r="20" s="42" customFormat="true" ht="15.75" hidden="false" customHeight="false" outlineLevel="0" collapsed="false">
      <c r="A20" s="39" t="n">
        <v>10142</v>
      </c>
      <c r="B20" s="40" t="n">
        <v>20</v>
      </c>
      <c r="C20" s="38" t="s">
        <v>25</v>
      </c>
      <c r="D20" s="35" t="n">
        <v>3291970630</v>
      </c>
      <c r="E20" s="35" t="n">
        <v>3278855209</v>
      </c>
      <c r="F20" s="35" t="n">
        <v>415012118</v>
      </c>
      <c r="G20" s="35" t="n">
        <v>415012118</v>
      </c>
      <c r="H20" s="36" t="n">
        <v>415012118</v>
      </c>
      <c r="I20" s="41" t="e">
        <f aca="false">+D20-#REF!</f>
        <v>#VALUE!</v>
      </c>
    </row>
    <row r="21" s="42" customFormat="true" ht="15.75" hidden="false" customHeight="true" outlineLevel="0" collapsed="false">
      <c r="A21" s="39" t="n">
        <v>1015</v>
      </c>
      <c r="B21" s="40"/>
      <c r="C21" s="38" t="s">
        <v>26</v>
      </c>
      <c r="D21" s="35" t="n">
        <v>4229200000</v>
      </c>
      <c r="E21" s="35" t="n">
        <v>4212350598</v>
      </c>
      <c r="F21" s="35" t="n">
        <v>113073349</v>
      </c>
      <c r="G21" s="35" t="n">
        <v>113073349</v>
      </c>
      <c r="H21" s="36" t="n">
        <v>113073349</v>
      </c>
      <c r="I21" s="41" t="e">
        <f aca="false">+D21-#REF!</f>
        <v>#VALUE!</v>
      </c>
    </row>
    <row r="22" s="42" customFormat="true" ht="15.75" hidden="false" customHeight="false" outlineLevel="0" collapsed="false">
      <c r="A22" s="39" t="n">
        <v>10152</v>
      </c>
      <c r="B22" s="40" t="n">
        <v>20</v>
      </c>
      <c r="C22" s="38" t="s">
        <v>27</v>
      </c>
      <c r="D22" s="35" t="n">
        <v>565819716</v>
      </c>
      <c r="E22" s="35" t="n">
        <v>563565454</v>
      </c>
      <c r="F22" s="35" t="n">
        <v>68204933</v>
      </c>
      <c r="G22" s="35" t="n">
        <v>68204933</v>
      </c>
      <c r="H22" s="36" t="n">
        <v>68204933</v>
      </c>
      <c r="I22" s="41" t="e">
        <f aca="false">+D22-#REF!</f>
        <v>#VALUE!</v>
      </c>
    </row>
    <row r="23" s="42" customFormat="true" ht="15.75" hidden="false" customHeight="false" outlineLevel="0" collapsed="false">
      <c r="A23" s="39" t="n">
        <v>10155</v>
      </c>
      <c r="B23" s="40" t="n">
        <v>20</v>
      </c>
      <c r="C23" s="38" t="s">
        <v>28</v>
      </c>
      <c r="D23" s="35" t="n">
        <v>128746192</v>
      </c>
      <c r="E23" s="35" t="n">
        <v>128233259</v>
      </c>
      <c r="F23" s="35" t="n">
        <v>4082904</v>
      </c>
      <c r="G23" s="35" t="n">
        <v>4082904</v>
      </c>
      <c r="H23" s="36" t="n">
        <v>4082904</v>
      </c>
      <c r="I23" s="41" t="e">
        <f aca="false">+D23-#REF!</f>
        <v>#VALUE!</v>
      </c>
    </row>
    <row r="24" s="42" customFormat="true" ht="15.75" hidden="false" customHeight="false" outlineLevel="0" collapsed="false">
      <c r="A24" s="39" t="n">
        <v>101512</v>
      </c>
      <c r="B24" s="40" t="n">
        <v>20</v>
      </c>
      <c r="C24" s="38" t="s">
        <v>29</v>
      </c>
      <c r="D24" s="35" t="n">
        <v>1809405</v>
      </c>
      <c r="E24" s="35" t="n">
        <v>1802196</v>
      </c>
      <c r="F24" s="35" t="n">
        <v>253606</v>
      </c>
      <c r="G24" s="35" t="n">
        <v>253606</v>
      </c>
      <c r="H24" s="36" t="n">
        <v>253606</v>
      </c>
      <c r="I24" s="41" t="e">
        <f aca="false">+D24-#REF!</f>
        <v>#VALUE!</v>
      </c>
    </row>
    <row r="25" s="42" customFormat="true" ht="15.75" hidden="false" customHeight="false" outlineLevel="0" collapsed="false">
      <c r="A25" s="39" t="n">
        <v>101514</v>
      </c>
      <c r="B25" s="40" t="n">
        <v>20</v>
      </c>
      <c r="C25" s="38" t="s">
        <v>30</v>
      </c>
      <c r="D25" s="35" t="n">
        <v>816830623</v>
      </c>
      <c r="E25" s="35" t="n">
        <v>813576318</v>
      </c>
      <c r="F25" s="35" t="n">
        <v>6666175</v>
      </c>
      <c r="G25" s="35" t="n">
        <v>6666175</v>
      </c>
      <c r="H25" s="36" t="n">
        <v>6666175</v>
      </c>
      <c r="I25" s="41" t="e">
        <f aca="false">+D25-#REF!</f>
        <v>#VALUE!</v>
      </c>
    </row>
    <row r="26" s="42" customFormat="true" ht="15.75" hidden="false" customHeight="false" outlineLevel="0" collapsed="false">
      <c r="A26" s="39" t="n">
        <v>101515</v>
      </c>
      <c r="B26" s="40" t="n">
        <v>20</v>
      </c>
      <c r="C26" s="38" t="s">
        <v>31</v>
      </c>
      <c r="D26" s="35" t="n">
        <v>854498154</v>
      </c>
      <c r="E26" s="35" t="n">
        <v>851093779</v>
      </c>
      <c r="F26" s="35" t="n">
        <v>32716737</v>
      </c>
      <c r="G26" s="35" t="n">
        <v>32716737</v>
      </c>
      <c r="H26" s="36" t="n">
        <v>32716737</v>
      </c>
      <c r="I26" s="41" t="e">
        <f aca="false">+D26-#REF!</f>
        <v>#VALUE!</v>
      </c>
    </row>
    <row r="27" s="42" customFormat="true" ht="15.75" hidden="false" customHeight="false" outlineLevel="0" collapsed="false">
      <c r="A27" s="39" t="n">
        <v>101516</v>
      </c>
      <c r="B27" s="40" t="n">
        <v>20</v>
      </c>
      <c r="C27" s="38" t="s">
        <v>32</v>
      </c>
      <c r="D27" s="35" t="n">
        <v>1803875865</v>
      </c>
      <c r="E27" s="35" t="n">
        <v>1796689109</v>
      </c>
      <c r="F27" s="35" t="n">
        <v>1148994</v>
      </c>
      <c r="G27" s="35" t="n">
        <v>1148994</v>
      </c>
      <c r="H27" s="36" t="n">
        <v>1148994</v>
      </c>
      <c r="I27" s="41" t="e">
        <f aca="false">+D27-#REF!</f>
        <v>#VALUE!</v>
      </c>
    </row>
    <row r="28" s="42" customFormat="true" ht="15.75" hidden="false" customHeight="false" outlineLevel="0" collapsed="false">
      <c r="A28" s="39" t="n">
        <v>101592</v>
      </c>
      <c r="B28" s="40" t="n">
        <v>20</v>
      </c>
      <c r="C28" s="38" t="s">
        <v>33</v>
      </c>
      <c r="D28" s="35" t="n">
        <v>57620045</v>
      </c>
      <c r="E28" s="35" t="n">
        <v>57390483</v>
      </c>
      <c r="F28" s="35" t="n">
        <v>0</v>
      </c>
      <c r="G28" s="35" t="n">
        <v>0</v>
      </c>
      <c r="H28" s="36" t="n">
        <v>0</v>
      </c>
      <c r="I28" s="41" t="e">
        <f aca="false">+D28-#REF!</f>
        <v>#VALUE!</v>
      </c>
    </row>
    <row r="29" s="42" customFormat="true" ht="31.5" hidden="false" customHeight="false" outlineLevel="0" collapsed="false">
      <c r="A29" s="39" t="n">
        <v>1019</v>
      </c>
      <c r="B29" s="40"/>
      <c r="C29" s="38" t="s">
        <v>34</v>
      </c>
      <c r="D29" s="35" t="n">
        <v>195800000</v>
      </c>
      <c r="E29" s="35" t="n">
        <v>195019920</v>
      </c>
      <c r="F29" s="35" t="n">
        <v>18638088</v>
      </c>
      <c r="G29" s="35" t="n">
        <v>18638088</v>
      </c>
      <c r="H29" s="36" t="n">
        <v>18638088</v>
      </c>
      <c r="I29" s="41" t="e">
        <f aca="false">+D29-#REF!</f>
        <v>#VALUE!</v>
      </c>
    </row>
    <row r="30" s="42" customFormat="true" ht="15.75" hidden="false" customHeight="false" outlineLevel="0" collapsed="false">
      <c r="A30" s="39" t="n">
        <v>10191</v>
      </c>
      <c r="B30" s="40" t="n">
        <v>20</v>
      </c>
      <c r="C30" s="38" t="s">
        <v>35</v>
      </c>
      <c r="D30" s="35" t="n">
        <v>104355923</v>
      </c>
      <c r="E30" s="35" t="n">
        <v>103940162</v>
      </c>
      <c r="F30" s="35" t="n">
        <v>12730191</v>
      </c>
      <c r="G30" s="35" t="n">
        <v>12730191</v>
      </c>
      <c r="H30" s="36" t="n">
        <v>12730191</v>
      </c>
      <c r="I30" s="41" t="e">
        <f aca="false">+D30-#REF!</f>
        <v>#VALUE!</v>
      </c>
    </row>
    <row r="31" s="42" customFormat="true" ht="15.75" hidden="false" customHeight="false" outlineLevel="0" collapsed="false">
      <c r="A31" s="39" t="n">
        <v>10193</v>
      </c>
      <c r="B31" s="40" t="n">
        <v>20</v>
      </c>
      <c r="C31" s="38" t="s">
        <v>36</v>
      </c>
      <c r="D31" s="35" t="n">
        <v>91444077</v>
      </c>
      <c r="E31" s="35" t="n">
        <v>91079758</v>
      </c>
      <c r="F31" s="35" t="n">
        <v>5907897</v>
      </c>
      <c r="G31" s="35" t="n">
        <v>5907897</v>
      </c>
      <c r="H31" s="36" t="n">
        <v>5907897</v>
      </c>
      <c r="I31" s="41" t="e">
        <f aca="false">+D31-#REF!</f>
        <v>#VALUE!</v>
      </c>
    </row>
    <row r="32" s="42" customFormat="true" ht="31.5" hidden="false" customHeight="false" outlineLevel="0" collapsed="false">
      <c r="A32" s="39" t="n">
        <v>10110</v>
      </c>
      <c r="B32" s="40" t="n">
        <v>20</v>
      </c>
      <c r="C32" s="38" t="s">
        <v>37</v>
      </c>
      <c r="D32" s="116" t="n">
        <v>1235100000</v>
      </c>
      <c r="E32" s="116" t="n">
        <v>0</v>
      </c>
      <c r="F32" s="116" t="n">
        <v>0</v>
      </c>
      <c r="G32" s="116" t="n">
        <v>0</v>
      </c>
      <c r="H32" s="117" t="n">
        <v>0</v>
      </c>
      <c r="I32" s="41"/>
    </row>
    <row r="33" customFormat="false" ht="15.75" hidden="false" customHeight="false" outlineLevel="0" collapsed="false">
      <c r="A33" s="39" t="n">
        <v>102</v>
      </c>
      <c r="B33" s="40"/>
      <c r="C33" s="38" t="s">
        <v>38</v>
      </c>
      <c r="D33" s="35" t="n">
        <f aca="false">+D34+D35+D36</f>
        <v>9811968331</v>
      </c>
      <c r="E33" s="35" t="n">
        <f aca="false">+E34+E35+E36</f>
        <v>6226572954</v>
      </c>
      <c r="F33" s="35" t="n">
        <f aca="false">+F34+F35+F36</f>
        <v>6000285622</v>
      </c>
      <c r="G33" s="35" t="n">
        <f aca="false">+G34+G35+G36</f>
        <v>934030197</v>
      </c>
      <c r="H33" s="36" t="n">
        <f aca="false">+H34+H35+H36</f>
        <v>934030197</v>
      </c>
      <c r="I33" s="31" t="e">
        <f aca="false">+D33-#REF!</f>
        <v>#VALUE!</v>
      </c>
      <c r="L33" s="37"/>
    </row>
    <row r="34" customFormat="false" ht="15.75" hidden="false" customHeight="false" outlineLevel="0" collapsed="false">
      <c r="A34" s="32" t="n">
        <v>10212</v>
      </c>
      <c r="B34" s="33" t="n">
        <v>20</v>
      </c>
      <c r="C34" s="34" t="s">
        <v>39</v>
      </c>
      <c r="D34" s="35" t="n">
        <v>171000000</v>
      </c>
      <c r="E34" s="35" t="n">
        <v>170017356</v>
      </c>
      <c r="F34" s="35" t="n">
        <v>7087850</v>
      </c>
      <c r="G34" s="35" t="n">
        <v>7087850</v>
      </c>
      <c r="H34" s="36" t="n">
        <v>7087850</v>
      </c>
      <c r="I34" s="31" t="e">
        <f aca="false">+D34-#REF!</f>
        <v>#VALUE!</v>
      </c>
    </row>
    <row r="35" customFormat="false" ht="15.75" hidden="false" customHeight="false" outlineLevel="0" collapsed="false">
      <c r="A35" s="32" t="n">
        <v>10214</v>
      </c>
      <c r="B35" s="33" t="n">
        <v>20</v>
      </c>
      <c r="C35" s="34" t="s">
        <v>40</v>
      </c>
      <c r="D35" s="35" t="n">
        <v>5370750000</v>
      </c>
      <c r="E35" s="35" t="n">
        <v>5366292507</v>
      </c>
      <c r="F35" s="35" t="n">
        <v>5366292507</v>
      </c>
      <c r="G35" s="35" t="n">
        <v>829015024</v>
      </c>
      <c r="H35" s="36" t="n">
        <v>829015024</v>
      </c>
      <c r="I35" s="31" t="e">
        <f aca="false">+D35-#REF!</f>
        <v>#VALUE!</v>
      </c>
      <c r="L35" s="37"/>
    </row>
    <row r="36" customFormat="false" ht="15.75" hidden="false" customHeight="false" outlineLevel="0" collapsed="false">
      <c r="A36" s="32" t="n">
        <v>10214</v>
      </c>
      <c r="B36" s="33" t="n">
        <v>21</v>
      </c>
      <c r="C36" s="34" t="s">
        <v>40</v>
      </c>
      <c r="D36" s="35" t="n">
        <v>4270218331</v>
      </c>
      <c r="E36" s="35" t="n">
        <v>690263091</v>
      </c>
      <c r="F36" s="35" t="n">
        <v>626905265</v>
      </c>
      <c r="G36" s="35" t="n">
        <v>97927323</v>
      </c>
      <c r="H36" s="36" t="n">
        <v>97927323</v>
      </c>
      <c r="I36" s="31"/>
      <c r="L36" s="37"/>
    </row>
    <row r="37" customFormat="false" ht="31.5" hidden="false" customHeight="true" outlineLevel="0" collapsed="false">
      <c r="A37" s="32" t="n">
        <v>105</v>
      </c>
      <c r="B37" s="33"/>
      <c r="C37" s="34" t="s">
        <v>41</v>
      </c>
      <c r="D37" s="35" t="n">
        <f aca="false">+D38+D42+D46+D47</f>
        <v>8124200000</v>
      </c>
      <c r="E37" s="35" t="n">
        <f aca="false">+E38+E42+E46+E47</f>
        <v>8091832670</v>
      </c>
      <c r="F37" s="35" t="n">
        <f aca="false">+F38+F42+F46+F47</f>
        <v>1201309191</v>
      </c>
      <c r="G37" s="35" t="n">
        <f aca="false">+G38+G42+G46+G47</f>
        <v>1201309191</v>
      </c>
      <c r="H37" s="36" t="n">
        <f aca="false">+H38+H42+H46+H47</f>
        <v>723434511</v>
      </c>
      <c r="I37" s="31" t="n">
        <f aca="false">+D37-8124200000</f>
        <v>0</v>
      </c>
    </row>
    <row r="38" customFormat="false" ht="15.75" hidden="false" customHeight="false" outlineLevel="0" collapsed="false">
      <c r="A38" s="32" t="n">
        <v>1051</v>
      </c>
      <c r="B38" s="33"/>
      <c r="C38" s="34" t="s">
        <v>42</v>
      </c>
      <c r="D38" s="35" t="n">
        <v>4311392071</v>
      </c>
      <c r="E38" s="35" t="n">
        <v>4294215211</v>
      </c>
      <c r="F38" s="35" t="n">
        <v>641352046</v>
      </c>
      <c r="G38" s="35" t="n">
        <v>641352046</v>
      </c>
      <c r="H38" s="36" t="n">
        <v>316225753</v>
      </c>
      <c r="I38" s="31" t="e">
        <f aca="false">+D38-#REF!</f>
        <v>#VALUE!</v>
      </c>
    </row>
    <row r="39" customFormat="false" ht="15.75" hidden="false" customHeight="false" outlineLevel="0" collapsed="false">
      <c r="A39" s="32" t="n">
        <v>10511</v>
      </c>
      <c r="B39" s="33" t="n">
        <v>20</v>
      </c>
      <c r="C39" s="34" t="s">
        <v>43</v>
      </c>
      <c r="D39" s="35" t="n">
        <v>860101530</v>
      </c>
      <c r="E39" s="35" t="n">
        <v>856674831</v>
      </c>
      <c r="F39" s="35" t="n">
        <v>122736660</v>
      </c>
      <c r="G39" s="35" t="n">
        <v>122736660</v>
      </c>
      <c r="H39" s="36" t="n">
        <v>58782260</v>
      </c>
      <c r="I39" s="31" t="e">
        <f aca="false">+D39-#REF!</f>
        <v>#VALUE!</v>
      </c>
    </row>
    <row r="40" customFormat="false" ht="31.5" hidden="false" customHeight="false" outlineLevel="0" collapsed="false">
      <c r="A40" s="32" t="n">
        <v>10513</v>
      </c>
      <c r="B40" s="33" t="n">
        <v>20</v>
      </c>
      <c r="C40" s="34" t="s">
        <v>44</v>
      </c>
      <c r="D40" s="35" t="n">
        <v>1717588056</v>
      </c>
      <c r="E40" s="35" t="n">
        <v>1710745076</v>
      </c>
      <c r="F40" s="35" t="n">
        <v>249719900</v>
      </c>
      <c r="G40" s="35" t="n">
        <v>249719900</v>
      </c>
      <c r="H40" s="36" t="n">
        <v>124071600</v>
      </c>
      <c r="I40" s="31" t="e">
        <f aca="false">+D40-#REF!</f>
        <v>#VALUE!</v>
      </c>
    </row>
    <row r="41" customFormat="false" ht="15.75" hidden="false" customHeight="false" outlineLevel="0" collapsed="false">
      <c r="A41" s="32" t="n">
        <v>10514</v>
      </c>
      <c r="B41" s="33" t="n">
        <v>20</v>
      </c>
      <c r="C41" s="34" t="s">
        <v>45</v>
      </c>
      <c r="D41" s="35" t="n">
        <v>1733702485</v>
      </c>
      <c r="E41" s="35" t="n">
        <v>1726795304</v>
      </c>
      <c r="F41" s="35" t="n">
        <v>268895486</v>
      </c>
      <c r="G41" s="35" t="n">
        <v>268895486</v>
      </c>
      <c r="H41" s="36" t="n">
        <v>133371893</v>
      </c>
      <c r="I41" s="31" t="e">
        <f aca="false">+D41-#REF!</f>
        <v>#VALUE!</v>
      </c>
    </row>
    <row r="42" customFormat="false" ht="15.75" hidden="false" customHeight="false" outlineLevel="0" collapsed="false">
      <c r="A42" s="32" t="n">
        <v>1052</v>
      </c>
      <c r="B42" s="33"/>
      <c r="C42" s="34" t="s">
        <v>46</v>
      </c>
      <c r="D42" s="35" t="n">
        <v>2715102897</v>
      </c>
      <c r="E42" s="35" t="n">
        <v>2704285754</v>
      </c>
      <c r="F42" s="35" t="n">
        <v>406537015</v>
      </c>
      <c r="G42" s="35" t="n">
        <v>406537015</v>
      </c>
      <c r="H42" s="36" t="n">
        <v>333731228</v>
      </c>
      <c r="I42" s="31" t="e">
        <f aca="false">+D42-#REF!</f>
        <v>#VALUE!</v>
      </c>
    </row>
    <row r="43" customFormat="false" ht="15.75" hidden="false" customHeight="false" outlineLevel="0" collapsed="false">
      <c r="A43" s="32" t="n">
        <v>10522</v>
      </c>
      <c r="B43" s="33" t="n">
        <v>20</v>
      </c>
      <c r="C43" s="34" t="s">
        <v>47</v>
      </c>
      <c r="D43" s="35" t="n">
        <v>1902933288</v>
      </c>
      <c r="E43" s="35" t="n">
        <v>1895351880</v>
      </c>
      <c r="F43" s="35" t="n">
        <v>263155141</v>
      </c>
      <c r="G43" s="35" t="n">
        <v>263155141</v>
      </c>
      <c r="H43" s="36" t="n">
        <v>263155141</v>
      </c>
      <c r="I43" s="31" t="e">
        <f aca="false">+D43-#REF!</f>
        <v>#VALUE!</v>
      </c>
    </row>
    <row r="44" customFormat="false" ht="31.5" hidden="false" customHeight="false" outlineLevel="0" collapsed="false">
      <c r="A44" s="32" t="n">
        <v>10523</v>
      </c>
      <c r="B44" s="33" t="n">
        <v>20</v>
      </c>
      <c r="C44" s="34" t="s">
        <v>48</v>
      </c>
      <c r="D44" s="35" t="n">
        <v>706233455</v>
      </c>
      <c r="E44" s="35" t="n">
        <v>703419776</v>
      </c>
      <c r="F44" s="35" t="n">
        <v>127732700</v>
      </c>
      <c r="G44" s="35" t="n">
        <v>127732700</v>
      </c>
      <c r="H44" s="36" t="n">
        <v>63135500</v>
      </c>
      <c r="I44" s="31" t="e">
        <f aca="false">+D44-#REF!</f>
        <v>#VALUE!</v>
      </c>
    </row>
    <row r="45" customFormat="false" ht="47.25" hidden="false" customHeight="false" outlineLevel="0" collapsed="false">
      <c r="A45" s="32" t="n">
        <v>10527</v>
      </c>
      <c r="B45" s="33" t="n">
        <v>20</v>
      </c>
      <c r="C45" s="34" t="s">
        <v>49</v>
      </c>
      <c r="D45" s="35" t="n">
        <v>105936154</v>
      </c>
      <c r="E45" s="35" t="n">
        <v>105514098</v>
      </c>
      <c r="F45" s="35" t="n">
        <v>15649174</v>
      </c>
      <c r="G45" s="35" t="n">
        <v>15649174</v>
      </c>
      <c r="H45" s="36" t="n">
        <v>7440587</v>
      </c>
      <c r="I45" s="31" t="e">
        <f aca="false">+D45-#REF!</f>
        <v>#VALUE!</v>
      </c>
    </row>
    <row r="46" customFormat="false" ht="15.75" hidden="false" customHeight="false" outlineLevel="0" collapsed="false">
      <c r="A46" s="32" t="n">
        <v>1056</v>
      </c>
      <c r="B46" s="33" t="n">
        <v>20</v>
      </c>
      <c r="C46" s="34" t="s">
        <v>50</v>
      </c>
      <c r="D46" s="35" t="n">
        <v>650114140</v>
      </c>
      <c r="E46" s="35" t="n">
        <v>647524044</v>
      </c>
      <c r="F46" s="35" t="n">
        <v>92056970</v>
      </c>
      <c r="G46" s="35" t="n">
        <v>92056970</v>
      </c>
      <c r="H46" s="36" t="n">
        <v>44088870</v>
      </c>
      <c r="I46" s="31" t="e">
        <f aca="false">+D46-#REF!</f>
        <v>#VALUE!</v>
      </c>
    </row>
    <row r="47" customFormat="false" ht="16.5" hidden="false" customHeight="false" outlineLevel="0" collapsed="false">
      <c r="A47" s="43" t="n">
        <v>1057</v>
      </c>
      <c r="B47" s="44" t="n">
        <v>20</v>
      </c>
      <c r="C47" s="45" t="s">
        <v>51</v>
      </c>
      <c r="D47" s="46" t="n">
        <v>447590892</v>
      </c>
      <c r="E47" s="46" t="n">
        <v>445807661</v>
      </c>
      <c r="F47" s="46" t="n">
        <v>61363160</v>
      </c>
      <c r="G47" s="46" t="n">
        <v>61363160</v>
      </c>
      <c r="H47" s="47" t="n">
        <v>29388660</v>
      </c>
      <c r="I47" s="31" t="e">
        <f aca="false">+D47-#REF!</f>
        <v>#VALUE!</v>
      </c>
    </row>
    <row r="48" customFormat="false" ht="6" hidden="false" customHeight="true" outlineLevel="0" collapsed="false">
      <c r="A48" s="48"/>
      <c r="B48" s="49"/>
      <c r="C48" s="50"/>
      <c r="D48" s="51"/>
      <c r="E48" s="51"/>
      <c r="F48" s="52"/>
      <c r="G48" s="51"/>
      <c r="H48" s="53"/>
      <c r="I48" s="31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"/>
      <c r="F49" s="4"/>
      <c r="G49" s="4"/>
      <c r="H49" s="4"/>
    </row>
    <row r="50" customFormat="false" ht="15" hidden="false" customHeight="false" outlineLevel="0" collapsed="false">
      <c r="A50" s="5" t="s">
        <v>1</v>
      </c>
      <c r="B50" s="5"/>
      <c r="C50" s="5"/>
      <c r="D50" s="5"/>
      <c r="E50" s="5"/>
      <c r="F50" s="5"/>
      <c r="G50" s="5"/>
      <c r="H50" s="5"/>
    </row>
    <row r="51" customFormat="false" ht="15" hidden="true" customHeight="false" outlineLevel="0" collapsed="false">
      <c r="A51" s="6"/>
      <c r="H51" s="7"/>
    </row>
    <row r="52" customFormat="false" ht="15" hidden="false" customHeight="false" outlineLevel="0" collapsed="false">
      <c r="A52" s="8" t="s">
        <v>2</v>
      </c>
      <c r="D52" s="56"/>
      <c r="H52" s="7"/>
    </row>
    <row r="53" customFormat="false" ht="1.5" hidden="false" customHeight="true" outlineLevel="0" collapsed="false">
      <c r="A53" s="6"/>
      <c r="H53" s="9"/>
    </row>
    <row r="54" customFormat="false" ht="29.25" hidden="false" customHeight="true" outlineLevel="0" collapsed="false">
      <c r="A54" s="6" t="s">
        <v>3</v>
      </c>
      <c r="C54" s="2" t="s">
        <v>4</v>
      </c>
      <c r="E54" s="3" t="str">
        <f aca="false">E6</f>
        <v>FEBRERO</v>
      </c>
      <c r="G54" s="3" t="s">
        <v>6</v>
      </c>
      <c r="H54" s="7"/>
    </row>
    <row r="55" customFormat="false" ht="6.75" hidden="false" customHeight="true" outlineLevel="0" collapsed="false">
      <c r="A55" s="6"/>
      <c r="H55" s="7"/>
    </row>
    <row r="56" customFormat="false" ht="15.75" hidden="false" customHeight="false" outlineLevel="0" collapsed="false">
      <c r="A56" s="10" t="s">
        <v>7</v>
      </c>
      <c r="B56" s="11"/>
      <c r="C56" s="12"/>
      <c r="D56" s="13"/>
      <c r="E56" s="13"/>
      <c r="F56" s="13"/>
      <c r="G56" s="13"/>
      <c r="H56" s="14"/>
    </row>
    <row r="57" customFormat="false" ht="33.75" hidden="false" customHeight="true" outlineLevel="0" collapsed="false">
      <c r="A57" s="57" t="s">
        <v>8</v>
      </c>
      <c r="B57" s="58"/>
      <c r="C57" s="58" t="s">
        <v>9</v>
      </c>
      <c r="D57" s="59" t="s">
        <v>10</v>
      </c>
      <c r="E57" s="59" t="s">
        <v>11</v>
      </c>
      <c r="F57" s="59" t="s">
        <v>12</v>
      </c>
      <c r="G57" s="59" t="s">
        <v>13</v>
      </c>
      <c r="H57" s="60" t="s">
        <v>14</v>
      </c>
      <c r="I57" s="31"/>
    </row>
    <row r="58" customFormat="false" ht="15.75" hidden="false" customHeight="false" outlineLevel="0" collapsed="false">
      <c r="A58" s="32" t="n">
        <v>2</v>
      </c>
      <c r="B58" s="33"/>
      <c r="C58" s="34" t="s">
        <v>52</v>
      </c>
      <c r="D58" s="35" t="n">
        <f aca="false">+D59</f>
        <v>8748090000</v>
      </c>
      <c r="E58" s="35" t="n">
        <f aca="false">+E59</f>
        <v>8302285249</v>
      </c>
      <c r="F58" s="35" t="n">
        <f aca="false">+F59</f>
        <v>7424781398</v>
      </c>
      <c r="G58" s="35" t="n">
        <f aca="false">+G59</f>
        <v>943290008</v>
      </c>
      <c r="H58" s="36" t="n">
        <f aca="false">+H59</f>
        <v>943290008</v>
      </c>
      <c r="I58" s="31" t="e">
        <f aca="false">+D58-#REF!</f>
        <v>#VALUE!</v>
      </c>
    </row>
    <row r="59" customFormat="false" ht="15.75" hidden="false" customHeight="false" outlineLevel="0" collapsed="false">
      <c r="A59" s="32" t="n">
        <v>20</v>
      </c>
      <c r="B59" s="33"/>
      <c r="C59" s="34" t="s">
        <v>52</v>
      </c>
      <c r="D59" s="35" t="n">
        <f aca="false">7098090000+1650000000</f>
        <v>8748090000</v>
      </c>
      <c r="E59" s="35" t="n">
        <f aca="false">6681785249+1620500000</f>
        <v>8302285249</v>
      </c>
      <c r="F59" s="35" t="n">
        <f aca="false">5804281398+1620500000</f>
        <v>7424781398</v>
      </c>
      <c r="G59" s="35" t="n">
        <f aca="false">808823632+134466376</f>
        <v>943290008</v>
      </c>
      <c r="H59" s="36" t="n">
        <f aca="false">808823632+134466376</f>
        <v>943290008</v>
      </c>
      <c r="I59" s="31" t="e">
        <f aca="false">+D59-#REF!</f>
        <v>#VALUE!</v>
      </c>
    </row>
    <row r="60" customFormat="false" ht="15.75" hidden="false" customHeight="false" outlineLevel="0" collapsed="false">
      <c r="A60" s="32" t="n">
        <v>203</v>
      </c>
      <c r="B60" s="33"/>
      <c r="C60" s="34" t="s">
        <v>53</v>
      </c>
      <c r="D60" s="35" t="n">
        <v>18400000</v>
      </c>
      <c r="E60" s="35" t="n">
        <v>2222000</v>
      </c>
      <c r="F60" s="35" t="n">
        <v>2222000</v>
      </c>
      <c r="G60" s="35" t="n">
        <v>2222000</v>
      </c>
      <c r="H60" s="36" t="n">
        <v>2222000</v>
      </c>
      <c r="I60" s="31" t="e">
        <f aca="false">+D60-#REF!</f>
        <v>#VALUE!</v>
      </c>
    </row>
    <row r="61" customFormat="false" ht="15.75" hidden="false" customHeight="false" outlineLevel="0" collapsed="false">
      <c r="A61" s="32" t="n">
        <v>20350</v>
      </c>
      <c r="B61" s="33"/>
      <c r="C61" s="34" t="s">
        <v>54</v>
      </c>
      <c r="D61" s="35" t="n">
        <v>18400000</v>
      </c>
      <c r="E61" s="35" t="n">
        <v>2222000</v>
      </c>
      <c r="F61" s="35" t="n">
        <v>2222000</v>
      </c>
      <c r="G61" s="35" t="n">
        <v>2222000</v>
      </c>
      <c r="H61" s="36" t="n">
        <v>2222000</v>
      </c>
      <c r="I61" s="31" t="e">
        <f aca="false">+D61-#REF!</f>
        <v>#VALUE!</v>
      </c>
    </row>
    <row r="62" customFormat="false" ht="15.75" hidden="false" customHeight="false" outlineLevel="0" collapsed="false">
      <c r="A62" s="32" t="n">
        <v>203502</v>
      </c>
      <c r="B62" s="33" t="n">
        <v>20</v>
      </c>
      <c r="C62" s="34" t="s">
        <v>55</v>
      </c>
      <c r="D62" s="35" t="n">
        <v>17898000</v>
      </c>
      <c r="E62" s="35" t="n">
        <v>2222000</v>
      </c>
      <c r="F62" s="35" t="n">
        <v>2222000</v>
      </c>
      <c r="G62" s="35" t="n">
        <v>2222000</v>
      </c>
      <c r="H62" s="36" t="n">
        <v>2222000</v>
      </c>
      <c r="I62" s="31" t="e">
        <f aca="false">+D62-#REF!</f>
        <v>#VALUE!</v>
      </c>
    </row>
    <row r="63" customFormat="false" ht="15.75" hidden="false" customHeight="false" outlineLevel="0" collapsed="false">
      <c r="A63" s="32" t="n">
        <v>203503</v>
      </c>
      <c r="B63" s="33" t="n">
        <v>20</v>
      </c>
      <c r="C63" s="34" t="s">
        <v>56</v>
      </c>
      <c r="D63" s="35" t="n">
        <v>502000</v>
      </c>
      <c r="E63" s="35" t="n">
        <v>0</v>
      </c>
      <c r="F63" s="35" t="n">
        <v>0</v>
      </c>
      <c r="G63" s="35" t="n">
        <v>0</v>
      </c>
      <c r="H63" s="36" t="n">
        <v>0</v>
      </c>
      <c r="I63" s="31" t="e">
        <f aca="false">+D63-#REF!</f>
        <v>#VALUE!</v>
      </c>
    </row>
    <row r="64" customFormat="false" ht="15.75" hidden="false" customHeight="false" outlineLevel="0" collapsed="false">
      <c r="A64" s="32" t="n">
        <v>204</v>
      </c>
      <c r="B64" s="33"/>
      <c r="C64" s="34" t="s">
        <v>57</v>
      </c>
      <c r="D64" s="35" t="n">
        <f aca="false">7079690000+1650000000</f>
        <v>8729690000</v>
      </c>
      <c r="E64" s="35" t="n">
        <f aca="false">6679563249+1620500000</f>
        <v>8300063249</v>
      </c>
      <c r="F64" s="35" t="n">
        <f aca="false">5802059398+1620500000</f>
        <v>7422559398</v>
      </c>
      <c r="G64" s="35" t="n">
        <f aca="false">806601632+134466376</f>
        <v>941068008</v>
      </c>
      <c r="H64" s="36" t="n">
        <f aca="false">806601632+134466376</f>
        <v>941068008</v>
      </c>
      <c r="I64" s="31" t="e">
        <f aca="false">+D64-#REF!</f>
        <v>#VALUE!</v>
      </c>
    </row>
    <row r="65" customFormat="false" ht="15.75" hidden="false" customHeight="false" outlineLevel="0" collapsed="false">
      <c r="A65" s="32" t="n">
        <v>2044</v>
      </c>
      <c r="B65" s="33"/>
      <c r="C65" s="34" t="s">
        <v>58</v>
      </c>
      <c r="D65" s="35" t="n">
        <v>167996000</v>
      </c>
      <c r="E65" s="35" t="n">
        <v>76900000</v>
      </c>
      <c r="F65" s="35" t="n">
        <v>76900000</v>
      </c>
      <c r="G65" s="35" t="n">
        <v>4900000</v>
      </c>
      <c r="H65" s="36" t="n">
        <v>4900000</v>
      </c>
      <c r="I65" s="31" t="e">
        <f aca="false">+D65-#REF!</f>
        <v>#VALUE!</v>
      </c>
    </row>
    <row r="66" customFormat="false" ht="15.75" hidden="false" customHeight="false" outlineLevel="0" collapsed="false">
      <c r="A66" s="32" t="n">
        <v>20441</v>
      </c>
      <c r="B66" s="33" t="n">
        <v>20</v>
      </c>
      <c r="C66" s="34" t="s">
        <v>59</v>
      </c>
      <c r="D66" s="35" t="n">
        <v>82328000</v>
      </c>
      <c r="E66" s="35" t="n">
        <v>73500000</v>
      </c>
      <c r="F66" s="35" t="n">
        <v>73500000</v>
      </c>
      <c r="G66" s="35" t="n">
        <v>1500000</v>
      </c>
      <c r="H66" s="36" t="n">
        <v>1500000</v>
      </c>
      <c r="I66" s="31" t="e">
        <f aca="false">+D66-#REF!</f>
        <v>#VALUE!</v>
      </c>
    </row>
    <row r="67" customFormat="false" ht="15.75" hidden="false" customHeight="false" outlineLevel="0" collapsed="false">
      <c r="A67" s="32" t="n">
        <v>20442</v>
      </c>
      <c r="B67" s="33" t="n">
        <v>20</v>
      </c>
      <c r="C67" s="34" t="s">
        <v>60</v>
      </c>
      <c r="D67" s="35" t="n">
        <v>2008000</v>
      </c>
      <c r="E67" s="35" t="n">
        <v>300000</v>
      </c>
      <c r="F67" s="35" t="n">
        <v>300000</v>
      </c>
      <c r="G67" s="35" t="n">
        <v>300000</v>
      </c>
      <c r="H67" s="36" t="n">
        <v>300000</v>
      </c>
      <c r="I67" s="31" t="e">
        <f aca="false">+D67-#REF!</f>
        <v>#VALUE!</v>
      </c>
    </row>
    <row r="68" customFormat="false" ht="15.75" hidden="false" customHeight="false" outlineLevel="0" collapsed="false">
      <c r="A68" s="32" t="n">
        <v>20449</v>
      </c>
      <c r="B68" s="33" t="n">
        <v>20</v>
      </c>
      <c r="C68" s="34" t="s">
        <v>61</v>
      </c>
      <c r="D68" s="35" t="n">
        <v>502000</v>
      </c>
      <c r="E68" s="35" t="n">
        <v>100000</v>
      </c>
      <c r="F68" s="35" t="n">
        <v>100000</v>
      </c>
      <c r="G68" s="35" t="n">
        <v>100000</v>
      </c>
      <c r="H68" s="36" t="n">
        <v>100000</v>
      </c>
      <c r="I68" s="31" t="e">
        <f aca="false">+D68-#REF!</f>
        <v>#VALUE!</v>
      </c>
    </row>
    <row r="69" customFormat="false" ht="18" hidden="false" customHeight="true" outlineLevel="0" collapsed="false">
      <c r="A69" s="32" t="n">
        <v>204413</v>
      </c>
      <c r="B69" s="33" t="n">
        <v>20</v>
      </c>
      <c r="C69" s="34" t="s">
        <v>62</v>
      </c>
      <c r="D69" s="35" t="n">
        <v>1004000</v>
      </c>
      <c r="E69" s="35" t="n">
        <v>300000</v>
      </c>
      <c r="F69" s="35" t="n">
        <v>300000</v>
      </c>
      <c r="G69" s="35" t="n">
        <v>300000</v>
      </c>
      <c r="H69" s="36" t="n">
        <v>300000</v>
      </c>
      <c r="I69" s="31" t="e">
        <f aca="false">+D69-#REF!</f>
        <v>#VALUE!</v>
      </c>
    </row>
    <row r="70" customFormat="false" ht="15.75" hidden="false" customHeight="false" outlineLevel="0" collapsed="false">
      <c r="A70" s="32" t="n">
        <v>204415</v>
      </c>
      <c r="B70" s="33" t="n">
        <v>20</v>
      </c>
      <c r="C70" s="34" t="s">
        <v>63</v>
      </c>
      <c r="D70" s="35" t="n">
        <v>68600000</v>
      </c>
      <c r="E70" s="35" t="n">
        <v>800000</v>
      </c>
      <c r="F70" s="35" t="n">
        <v>800000</v>
      </c>
      <c r="G70" s="35" t="n">
        <v>800000</v>
      </c>
      <c r="H70" s="36" t="n">
        <v>800000</v>
      </c>
      <c r="I70" s="31" t="e">
        <f aca="false">+D70-#REF!</f>
        <v>#VALUE!</v>
      </c>
    </row>
    <row r="71" customFormat="false" ht="15.75" hidden="false" customHeight="false" outlineLevel="0" collapsed="false">
      <c r="A71" s="32" t="n">
        <v>204417</v>
      </c>
      <c r="B71" s="33" t="n">
        <v>20</v>
      </c>
      <c r="C71" s="34" t="s">
        <v>64</v>
      </c>
      <c r="D71" s="35" t="n">
        <v>2008000</v>
      </c>
      <c r="E71" s="35" t="n">
        <v>100000</v>
      </c>
      <c r="F71" s="35" t="n">
        <v>100000</v>
      </c>
      <c r="G71" s="35" t="n">
        <v>100000</v>
      </c>
      <c r="H71" s="36" t="n">
        <v>100000</v>
      </c>
      <c r="I71" s="31" t="e">
        <f aca="false">+D71-#REF!</f>
        <v>#VALUE!</v>
      </c>
    </row>
    <row r="72" customFormat="false" ht="15.75" hidden="false" customHeight="false" outlineLevel="0" collapsed="false">
      <c r="A72" s="32" t="n">
        <v>204418</v>
      </c>
      <c r="B72" s="33" t="n">
        <v>20</v>
      </c>
      <c r="C72" s="34" t="s">
        <v>65</v>
      </c>
      <c r="D72" s="35" t="n">
        <v>5020000</v>
      </c>
      <c r="E72" s="35" t="n">
        <v>800000</v>
      </c>
      <c r="F72" s="35" t="n">
        <v>800000</v>
      </c>
      <c r="G72" s="35" t="n">
        <v>800000</v>
      </c>
      <c r="H72" s="36" t="n">
        <v>800000</v>
      </c>
      <c r="I72" s="31" t="e">
        <f aca="false">+D72-#REF!</f>
        <v>#VALUE!</v>
      </c>
    </row>
    <row r="73" customFormat="false" ht="15.75" hidden="false" customHeight="false" outlineLevel="0" collapsed="false">
      <c r="A73" s="32" t="n">
        <v>204420</v>
      </c>
      <c r="B73" s="33" t="n">
        <v>20</v>
      </c>
      <c r="C73" s="34" t="s">
        <v>66</v>
      </c>
      <c r="D73" s="35" t="n">
        <v>3012000</v>
      </c>
      <c r="E73" s="35" t="n">
        <v>700000</v>
      </c>
      <c r="F73" s="35" t="n">
        <v>700000</v>
      </c>
      <c r="G73" s="35" t="n">
        <v>700000</v>
      </c>
      <c r="H73" s="36" t="n">
        <v>700000</v>
      </c>
      <c r="I73" s="31" t="e">
        <f aca="false">+D73-#REF!</f>
        <v>#VALUE!</v>
      </c>
    </row>
    <row r="74" customFormat="false" ht="15.75" hidden="false" customHeight="false" outlineLevel="0" collapsed="false">
      <c r="A74" s="32" t="n">
        <v>204421</v>
      </c>
      <c r="B74" s="33" t="n">
        <v>20</v>
      </c>
      <c r="C74" s="34" t="s">
        <v>67</v>
      </c>
      <c r="D74" s="35" t="n">
        <v>2008000</v>
      </c>
      <c r="E74" s="35" t="n">
        <v>300000</v>
      </c>
      <c r="F74" s="35" t="n">
        <v>300000</v>
      </c>
      <c r="G74" s="35" t="n">
        <v>300000</v>
      </c>
      <c r="H74" s="36" t="n">
        <v>300000</v>
      </c>
      <c r="I74" s="31" t="e">
        <f aca="false">+D74-#REF!</f>
        <v>#VALUE!</v>
      </c>
    </row>
    <row r="75" customFormat="false" ht="15.75" hidden="false" customHeight="false" outlineLevel="0" collapsed="false">
      <c r="A75" s="32" t="n">
        <v>204423</v>
      </c>
      <c r="B75" s="33" t="n">
        <v>20</v>
      </c>
      <c r="C75" s="34" t="s">
        <v>68</v>
      </c>
      <c r="D75" s="35" t="n">
        <v>1506000</v>
      </c>
      <c r="E75" s="35" t="n">
        <v>0</v>
      </c>
      <c r="F75" s="35" t="n">
        <v>0</v>
      </c>
      <c r="G75" s="35" t="n">
        <v>0</v>
      </c>
      <c r="H75" s="36" t="n">
        <v>0</v>
      </c>
      <c r="I75" s="31" t="e">
        <f aca="false">+D75-#REF!</f>
        <v>#VALUE!</v>
      </c>
    </row>
    <row r="76" customFormat="false" ht="15.75" hidden="false" customHeight="false" outlineLevel="0" collapsed="false">
      <c r="A76" s="32" t="n">
        <v>2045</v>
      </c>
      <c r="B76" s="33"/>
      <c r="C76" s="34" t="s">
        <v>69</v>
      </c>
      <c r="D76" s="35" t="n">
        <v>845368002</v>
      </c>
      <c r="E76" s="35" t="n">
        <v>811500000</v>
      </c>
      <c r="F76" s="35" t="n">
        <v>811500000</v>
      </c>
      <c r="G76" s="35" t="n">
        <v>13444648</v>
      </c>
      <c r="H76" s="36" t="n">
        <v>13444648</v>
      </c>
      <c r="I76" s="31" t="e">
        <f aca="false">+D76-#REF!</f>
        <v>#VALUE!</v>
      </c>
    </row>
    <row r="77" customFormat="false" ht="15.75" hidden="false" customHeight="false" outlineLevel="0" collapsed="false">
      <c r="A77" s="32" t="n">
        <v>20451</v>
      </c>
      <c r="B77" s="33" t="n">
        <v>20</v>
      </c>
      <c r="C77" s="34" t="s">
        <v>70</v>
      </c>
      <c r="D77" s="35" t="n">
        <v>72288000</v>
      </c>
      <c r="E77" s="35" t="n">
        <v>72000000</v>
      </c>
      <c r="F77" s="35" t="n">
        <v>72000000</v>
      </c>
      <c r="G77" s="35" t="n">
        <v>0</v>
      </c>
      <c r="H77" s="36" t="n">
        <v>0</v>
      </c>
      <c r="I77" s="31" t="e">
        <f aca="false">+D77-#REF!</f>
        <v>#VALUE!</v>
      </c>
    </row>
    <row r="78" customFormat="false" ht="27.75" hidden="false" customHeight="true" outlineLevel="0" collapsed="false">
      <c r="A78" s="32" t="n">
        <v>20452</v>
      </c>
      <c r="B78" s="33" t="n">
        <v>20</v>
      </c>
      <c r="C78" s="34" t="s">
        <v>71</v>
      </c>
      <c r="D78" s="35" t="n">
        <v>151604001</v>
      </c>
      <c r="E78" s="35" t="n">
        <v>150500000</v>
      </c>
      <c r="F78" s="35" t="n">
        <v>150500000</v>
      </c>
      <c r="G78" s="35" t="n">
        <v>500000</v>
      </c>
      <c r="H78" s="36" t="n">
        <v>500000</v>
      </c>
      <c r="I78" s="31" t="e">
        <f aca="false">+D78-#REF!</f>
        <v>#VALUE!</v>
      </c>
    </row>
    <row r="79" customFormat="false" ht="29.25" hidden="false" customHeight="true" outlineLevel="0" collapsed="false">
      <c r="A79" s="32" t="n">
        <v>20455</v>
      </c>
      <c r="B79" s="33" t="n">
        <v>20</v>
      </c>
      <c r="C79" s="34" t="s">
        <v>72</v>
      </c>
      <c r="D79" s="35" t="n">
        <v>1506000</v>
      </c>
      <c r="E79" s="35" t="n">
        <v>500000</v>
      </c>
      <c r="F79" s="35" t="n">
        <v>500000</v>
      </c>
      <c r="G79" s="35" t="n">
        <v>500000</v>
      </c>
      <c r="H79" s="36" t="n">
        <v>500000</v>
      </c>
      <c r="I79" s="31" t="e">
        <f aca="false">+D79-#REF!</f>
        <v>#VALUE!</v>
      </c>
    </row>
    <row r="80" customFormat="false" ht="31.5" hidden="false" customHeight="false" outlineLevel="0" collapsed="false">
      <c r="A80" s="32" t="n">
        <v>20456</v>
      </c>
      <c r="B80" s="33" t="n">
        <v>20</v>
      </c>
      <c r="C80" s="34" t="s">
        <v>73</v>
      </c>
      <c r="D80" s="35" t="n">
        <v>101404001</v>
      </c>
      <c r="E80" s="35" t="n">
        <v>100300000</v>
      </c>
      <c r="F80" s="35" t="n">
        <v>100300000</v>
      </c>
      <c r="G80" s="35" t="n">
        <v>300000</v>
      </c>
      <c r="H80" s="36" t="n">
        <v>300000</v>
      </c>
      <c r="I80" s="31" t="e">
        <f aca="false">+D80-#REF!</f>
        <v>#VALUE!</v>
      </c>
    </row>
    <row r="81" customFormat="false" ht="15.75" hidden="false" customHeight="false" outlineLevel="0" collapsed="false">
      <c r="A81" s="32" t="n">
        <v>20458</v>
      </c>
      <c r="B81" s="33" t="n">
        <v>20</v>
      </c>
      <c r="C81" s="34" t="s">
        <v>74</v>
      </c>
      <c r="D81" s="35" t="n">
        <v>138552000</v>
      </c>
      <c r="E81" s="35" t="n">
        <v>138000000</v>
      </c>
      <c r="F81" s="35" t="n">
        <v>138000000</v>
      </c>
      <c r="G81" s="35" t="n">
        <v>11944648</v>
      </c>
      <c r="H81" s="36" t="n">
        <v>11944648</v>
      </c>
      <c r="I81" s="31" t="e">
        <f aca="false">+D81-#REF!</f>
        <v>#VALUE!</v>
      </c>
    </row>
    <row r="82" customFormat="false" ht="15.75" hidden="false" customHeight="false" outlineLevel="0" collapsed="false">
      <c r="A82" s="32" t="n">
        <v>204510</v>
      </c>
      <c r="B82" s="33" t="n">
        <v>20</v>
      </c>
      <c r="C82" s="34" t="s">
        <v>75</v>
      </c>
      <c r="D82" s="35" t="n">
        <v>351400000</v>
      </c>
      <c r="E82" s="35" t="n">
        <v>350000000</v>
      </c>
      <c r="F82" s="35" t="n">
        <v>350000000</v>
      </c>
      <c r="G82" s="35" t="n">
        <v>0</v>
      </c>
      <c r="H82" s="36" t="n">
        <v>0</v>
      </c>
      <c r="I82" s="31" t="e">
        <f aca="false">+D82-#REF!</f>
        <v>#VALUE!</v>
      </c>
    </row>
    <row r="83" customFormat="false" ht="15.75" hidden="false" customHeight="false" outlineLevel="0" collapsed="false">
      <c r="A83" s="32" t="n">
        <v>204512</v>
      </c>
      <c r="B83" s="33" t="n">
        <v>20</v>
      </c>
      <c r="C83" s="34" t="s">
        <v>76</v>
      </c>
      <c r="D83" s="35" t="n">
        <v>502000</v>
      </c>
      <c r="E83" s="35" t="n">
        <v>200000</v>
      </c>
      <c r="F83" s="35" t="n">
        <v>200000</v>
      </c>
      <c r="G83" s="35" t="n">
        <v>200000</v>
      </c>
      <c r="H83" s="36" t="n">
        <v>200000</v>
      </c>
      <c r="I83" s="31" t="e">
        <f aca="false">+D83-#REF!</f>
        <v>#VALUE!</v>
      </c>
    </row>
    <row r="84" customFormat="false" ht="16.5" hidden="false" customHeight="false" outlineLevel="0" collapsed="false">
      <c r="A84" s="43" t="n">
        <v>204513</v>
      </c>
      <c r="B84" s="44" t="n">
        <v>20</v>
      </c>
      <c r="C84" s="45" t="s">
        <v>77</v>
      </c>
      <c r="D84" s="46" t="n">
        <v>28112000</v>
      </c>
      <c r="E84" s="46" t="n">
        <v>0</v>
      </c>
      <c r="F84" s="46" t="n">
        <v>0</v>
      </c>
      <c r="G84" s="46" t="n">
        <v>0</v>
      </c>
      <c r="H84" s="47" t="n">
        <v>0</v>
      </c>
      <c r="I84" s="31" t="e">
        <f aca="false">+D84-#REF!</f>
        <v>#VALUE!</v>
      </c>
    </row>
    <row r="85" customFormat="false" ht="16.5" hidden="false" customHeight="false" outlineLevel="0" collapsed="false">
      <c r="A85" s="48"/>
      <c r="B85" s="49"/>
      <c r="C85" s="50"/>
      <c r="D85" s="51"/>
      <c r="E85" s="53"/>
      <c r="F85" s="53"/>
      <c r="G85" s="53"/>
      <c r="H85" s="53"/>
      <c r="I85" s="31"/>
    </row>
    <row r="86" customFormat="false" ht="15" hidden="false" customHeight="false" outlineLevel="0" collapsed="false">
      <c r="A86" s="4" t="s">
        <v>0</v>
      </c>
      <c r="B86" s="4"/>
      <c r="C86" s="4"/>
      <c r="D86" s="4"/>
      <c r="E86" s="4"/>
      <c r="F86" s="4"/>
      <c r="G86" s="4"/>
      <c r="H86" s="4"/>
    </row>
    <row r="87" customFormat="false" ht="12.75" hidden="false" customHeight="true" outlineLevel="0" collapsed="false">
      <c r="A87" s="5" t="s">
        <v>1</v>
      </c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8" t="s">
        <v>2</v>
      </c>
      <c r="H88" s="7"/>
    </row>
    <row r="89" customFormat="false" ht="3.75" hidden="false" customHeight="true" outlineLevel="0" collapsed="false">
      <c r="A89" s="6"/>
      <c r="H89" s="9"/>
    </row>
    <row r="90" customFormat="false" ht="15" hidden="false" customHeight="false" outlineLevel="0" collapsed="false">
      <c r="A90" s="6" t="s">
        <v>3</v>
      </c>
      <c r="C90" s="2" t="s">
        <v>4</v>
      </c>
      <c r="E90" s="3" t="str">
        <f aca="false">E54</f>
        <v>FEBRERO</v>
      </c>
      <c r="G90" s="3" t="s">
        <v>6</v>
      </c>
      <c r="H90" s="7"/>
    </row>
    <row r="91" customFormat="false" ht="6.75" hidden="false" customHeight="true" outlineLevel="0" collapsed="false">
      <c r="A91" s="6"/>
      <c r="H91" s="7"/>
    </row>
    <row r="92" customFormat="false" ht="15.75" hidden="false" customHeight="false" outlineLevel="0" collapsed="false">
      <c r="A92" s="10" t="s">
        <v>7</v>
      </c>
      <c r="B92" s="11"/>
      <c r="C92" s="12"/>
      <c r="D92" s="13"/>
      <c r="E92" s="13"/>
      <c r="F92" s="13"/>
      <c r="G92" s="13"/>
      <c r="H92" s="14"/>
    </row>
    <row r="93" customFormat="false" ht="36" hidden="false" customHeight="true" outlineLevel="0" collapsed="false">
      <c r="A93" s="66" t="s">
        <v>8</v>
      </c>
      <c r="B93" s="67"/>
      <c r="C93" s="67" t="s">
        <v>9</v>
      </c>
      <c r="D93" s="68" t="s">
        <v>10</v>
      </c>
      <c r="E93" s="68" t="s">
        <v>11</v>
      </c>
      <c r="F93" s="68" t="s">
        <v>12</v>
      </c>
      <c r="G93" s="68" t="s">
        <v>13</v>
      </c>
      <c r="H93" s="69" t="s">
        <v>14</v>
      </c>
    </row>
    <row r="94" customFormat="false" ht="15.75" hidden="false" customHeight="false" outlineLevel="0" collapsed="false">
      <c r="A94" s="32" t="n">
        <v>2046</v>
      </c>
      <c r="B94" s="33"/>
      <c r="C94" s="34" t="s">
        <v>78</v>
      </c>
      <c r="D94" s="35" t="n">
        <v>271895372</v>
      </c>
      <c r="E94" s="35" t="n">
        <v>258212124</v>
      </c>
      <c r="F94" s="35" t="n">
        <v>258212124</v>
      </c>
      <c r="G94" s="35" t="n">
        <v>2609300</v>
      </c>
      <c r="H94" s="36" t="n">
        <v>2609300</v>
      </c>
      <c r="I94" s="31" t="e">
        <f aca="false">+D94-#REF!</f>
        <v>#VALUE!</v>
      </c>
    </row>
    <row r="95" customFormat="false" ht="15.75" hidden="false" customHeight="false" outlineLevel="0" collapsed="false">
      <c r="A95" s="32" t="n">
        <v>20462</v>
      </c>
      <c r="B95" s="33" t="n">
        <v>20</v>
      </c>
      <c r="C95" s="34" t="s">
        <v>79</v>
      </c>
      <c r="D95" s="35" t="n">
        <v>183230000</v>
      </c>
      <c r="E95" s="35" t="n">
        <v>182200000</v>
      </c>
      <c r="F95" s="35" t="n">
        <v>182200000</v>
      </c>
      <c r="G95" s="35" t="n">
        <v>2409300</v>
      </c>
      <c r="H95" s="36" t="n">
        <v>2409300</v>
      </c>
      <c r="I95" s="31" t="e">
        <f aca="false">+D95-#REF!</f>
        <v>#VALUE!</v>
      </c>
    </row>
    <row r="96" customFormat="false" ht="15.75" hidden="false" customHeight="false" outlineLevel="0" collapsed="false">
      <c r="A96" s="32" t="n">
        <v>20465</v>
      </c>
      <c r="B96" s="33" t="n">
        <v>20</v>
      </c>
      <c r="C96" s="34" t="s">
        <v>80</v>
      </c>
      <c r="D96" s="35" t="n">
        <v>83143372</v>
      </c>
      <c r="E96" s="35" t="n">
        <v>75812124</v>
      </c>
      <c r="F96" s="35" t="n">
        <v>75812124</v>
      </c>
      <c r="G96" s="35" t="n">
        <v>0</v>
      </c>
      <c r="H96" s="36" t="n">
        <v>0</v>
      </c>
      <c r="I96" s="31" t="e">
        <f aca="false">+D96-#REF!</f>
        <v>#VALUE!</v>
      </c>
    </row>
    <row r="97" customFormat="false" ht="15.75" hidden="false" customHeight="false" outlineLevel="0" collapsed="false">
      <c r="A97" s="32" t="n">
        <v>20467</v>
      </c>
      <c r="B97" s="33" t="n">
        <v>20</v>
      </c>
      <c r="C97" s="34" t="s">
        <v>81</v>
      </c>
      <c r="D97" s="35" t="n">
        <v>5020000</v>
      </c>
      <c r="E97" s="35" t="n">
        <v>200000</v>
      </c>
      <c r="F97" s="35" t="n">
        <v>200000</v>
      </c>
      <c r="G97" s="35" t="n">
        <v>200000</v>
      </c>
      <c r="H97" s="36" t="n">
        <v>200000</v>
      </c>
      <c r="I97" s="31" t="e">
        <f aca="false">+D97-#REF!</f>
        <v>#VALUE!</v>
      </c>
    </row>
    <row r="98" customFormat="false" ht="15.75" hidden="false" customHeight="false" outlineLevel="0" collapsed="false">
      <c r="A98" s="32" t="n">
        <v>20468</v>
      </c>
      <c r="B98" s="33" t="n">
        <v>20</v>
      </c>
      <c r="C98" s="34" t="s">
        <v>82</v>
      </c>
      <c r="D98" s="35" t="n">
        <v>502000</v>
      </c>
      <c r="E98" s="35" t="n">
        <v>0</v>
      </c>
      <c r="F98" s="35" t="n">
        <v>0</v>
      </c>
      <c r="G98" s="35" t="n">
        <v>0</v>
      </c>
      <c r="H98" s="36" t="n">
        <v>0</v>
      </c>
      <c r="I98" s="31"/>
    </row>
    <row r="99" customFormat="false" ht="15.75" hidden="false" customHeight="false" outlineLevel="0" collapsed="false">
      <c r="A99" s="32" t="n">
        <v>2047</v>
      </c>
      <c r="B99" s="33"/>
      <c r="C99" s="34" t="s">
        <v>83</v>
      </c>
      <c r="D99" s="35" t="n">
        <v>265056001</v>
      </c>
      <c r="E99" s="35" t="n">
        <v>249200000</v>
      </c>
      <c r="F99" s="35" t="n">
        <v>249200000</v>
      </c>
      <c r="G99" s="35" t="n">
        <v>2200000</v>
      </c>
      <c r="H99" s="36" t="n">
        <v>2200000</v>
      </c>
      <c r="I99" s="31" t="e">
        <f aca="false">+D99-#REF!</f>
        <v>#VALUE!</v>
      </c>
    </row>
    <row r="100" customFormat="false" ht="15.75" hidden="false" customHeight="false" outlineLevel="0" collapsed="false">
      <c r="A100" s="32" t="n">
        <v>20475</v>
      </c>
      <c r="B100" s="33" t="n">
        <v>20</v>
      </c>
      <c r="C100" s="34" t="s">
        <v>84</v>
      </c>
      <c r="D100" s="35" t="n">
        <v>7028000</v>
      </c>
      <c r="E100" s="35" t="n">
        <v>0</v>
      </c>
      <c r="F100" s="35" t="n">
        <v>0</v>
      </c>
      <c r="G100" s="35" t="n">
        <v>0</v>
      </c>
      <c r="H100" s="36" t="n">
        <v>0</v>
      </c>
      <c r="I100" s="31" t="e">
        <f aca="false">+D100-#REF!</f>
        <v>#VALUE!</v>
      </c>
    </row>
    <row r="101" customFormat="false" ht="18.75" hidden="false" customHeight="true" outlineLevel="0" collapsed="false">
      <c r="A101" s="32" t="n">
        <v>20476</v>
      </c>
      <c r="B101" s="33" t="n">
        <v>20</v>
      </c>
      <c r="C101" s="34" t="s">
        <v>85</v>
      </c>
      <c r="D101" s="35" t="n">
        <v>258028001</v>
      </c>
      <c r="E101" s="35" t="n">
        <v>249200000</v>
      </c>
      <c r="F101" s="35" t="n">
        <v>249200000</v>
      </c>
      <c r="G101" s="35" t="n">
        <v>2200000</v>
      </c>
      <c r="H101" s="36" t="n">
        <v>2200000</v>
      </c>
      <c r="I101" s="31" t="e">
        <f aca="false">+D101-#REF!</f>
        <v>#VALUE!</v>
      </c>
    </row>
    <row r="102" customFormat="false" ht="15.75" hidden="false" customHeight="false" outlineLevel="0" collapsed="false">
      <c r="A102" s="32" t="n">
        <v>2048</v>
      </c>
      <c r="B102" s="33"/>
      <c r="C102" s="34" t="s">
        <v>86</v>
      </c>
      <c r="D102" s="35" t="n">
        <v>301200000</v>
      </c>
      <c r="E102" s="35" t="n">
        <v>279000000</v>
      </c>
      <c r="F102" s="35" t="n">
        <v>32275605</v>
      </c>
      <c r="G102" s="35" t="n">
        <v>32275605</v>
      </c>
      <c r="H102" s="36" t="n">
        <v>32275605</v>
      </c>
      <c r="I102" s="31" t="e">
        <f aca="false">+D102-#REF!</f>
        <v>#VALUE!</v>
      </c>
    </row>
    <row r="103" customFormat="false" ht="15.75" hidden="false" customHeight="false" outlineLevel="0" collapsed="false">
      <c r="A103" s="32" t="n">
        <v>20481</v>
      </c>
      <c r="B103" s="33" t="n">
        <v>20</v>
      </c>
      <c r="C103" s="34" t="s">
        <v>87</v>
      </c>
      <c r="D103" s="35" t="n">
        <v>10040000</v>
      </c>
      <c r="E103" s="35" t="n">
        <v>2000000</v>
      </c>
      <c r="F103" s="35" t="n">
        <v>137683</v>
      </c>
      <c r="G103" s="35" t="n">
        <v>137683</v>
      </c>
      <c r="H103" s="36" t="n">
        <v>137683</v>
      </c>
      <c r="I103" s="31" t="e">
        <f aca="false">+D103-#REF!</f>
        <v>#VALUE!</v>
      </c>
    </row>
    <row r="104" customFormat="false" ht="15.75" hidden="false" customHeight="false" outlineLevel="0" collapsed="false">
      <c r="A104" s="32" t="n">
        <v>20482</v>
      </c>
      <c r="B104" s="33" t="n">
        <v>20</v>
      </c>
      <c r="C104" s="34" t="s">
        <v>88</v>
      </c>
      <c r="D104" s="35" t="n">
        <v>200800000</v>
      </c>
      <c r="E104" s="35" t="n">
        <v>200000000</v>
      </c>
      <c r="F104" s="35" t="n">
        <v>29076390</v>
      </c>
      <c r="G104" s="35" t="n">
        <v>29076390</v>
      </c>
      <c r="H104" s="36" t="n">
        <v>29076390</v>
      </c>
      <c r="I104" s="31" t="e">
        <f aca="false">+D104-#REF!</f>
        <v>#VALUE!</v>
      </c>
    </row>
    <row r="105" customFormat="false" ht="15.75" hidden="false" customHeight="false" outlineLevel="0" collapsed="false">
      <c r="A105" s="32" t="n">
        <v>20485</v>
      </c>
      <c r="B105" s="33" t="n">
        <v>20</v>
      </c>
      <c r="C105" s="34" t="s">
        <v>89</v>
      </c>
      <c r="D105" s="35" t="n">
        <v>30120000</v>
      </c>
      <c r="E105" s="35" t="n">
        <v>30000000</v>
      </c>
      <c r="F105" s="35" t="n">
        <v>3061532</v>
      </c>
      <c r="G105" s="35" t="n">
        <v>3061532</v>
      </c>
      <c r="H105" s="36" t="n">
        <v>3061532</v>
      </c>
      <c r="I105" s="31" t="e">
        <f aca="false">+D105-#REF!</f>
        <v>#VALUE!</v>
      </c>
    </row>
    <row r="106" customFormat="false" ht="15.75" hidden="false" customHeight="false" outlineLevel="0" collapsed="false">
      <c r="A106" s="32" t="n">
        <v>20486</v>
      </c>
      <c r="B106" s="33" t="n">
        <v>20</v>
      </c>
      <c r="C106" s="34" t="s">
        <v>90</v>
      </c>
      <c r="D106" s="35" t="n">
        <v>60240000</v>
      </c>
      <c r="E106" s="35" t="n">
        <v>47000000</v>
      </c>
      <c r="F106" s="35" t="n">
        <v>0</v>
      </c>
      <c r="G106" s="35" t="n">
        <v>0</v>
      </c>
      <c r="H106" s="36" t="n">
        <v>0</v>
      </c>
      <c r="I106" s="31" t="e">
        <f aca="false">+D106-#REF!</f>
        <v>#VALUE!</v>
      </c>
    </row>
    <row r="107" customFormat="false" ht="15.75" hidden="false" customHeight="false" outlineLevel="0" collapsed="false">
      <c r="A107" s="32" t="n">
        <v>2049</v>
      </c>
      <c r="B107" s="33"/>
      <c r="C107" s="34" t="s">
        <v>91</v>
      </c>
      <c r="D107" s="35" t="n">
        <v>702800001</v>
      </c>
      <c r="E107" s="35" t="n">
        <v>645715400</v>
      </c>
      <c r="F107" s="35" t="n">
        <v>516907586</v>
      </c>
      <c r="G107" s="35" t="n">
        <v>0</v>
      </c>
      <c r="H107" s="36" t="n">
        <v>0</v>
      </c>
      <c r="I107" s="31" t="e">
        <f aca="false">+D107-#REF!</f>
        <v>#VALUE!</v>
      </c>
    </row>
    <row r="108" customFormat="false" ht="18" hidden="false" customHeight="true" outlineLevel="0" collapsed="false">
      <c r="A108" s="32" t="n">
        <v>20495</v>
      </c>
      <c r="B108" s="33" t="n">
        <v>20</v>
      </c>
      <c r="C108" s="34" t="s">
        <v>92</v>
      </c>
      <c r="D108" s="35" t="n">
        <v>60240000</v>
      </c>
      <c r="E108" s="35" t="n">
        <v>50000000</v>
      </c>
      <c r="F108" s="35" t="n">
        <v>45000000</v>
      </c>
      <c r="G108" s="35" t="n">
        <v>0</v>
      </c>
      <c r="H108" s="36" t="n">
        <v>0</v>
      </c>
      <c r="I108" s="31" t="e">
        <f aca="false">+D108-#REF!</f>
        <v>#VALUE!</v>
      </c>
    </row>
    <row r="109" customFormat="false" ht="15.75" hidden="false" customHeight="false" outlineLevel="0" collapsed="false">
      <c r="A109" s="32" t="n">
        <v>204911</v>
      </c>
      <c r="B109" s="33" t="n">
        <v>20</v>
      </c>
      <c r="C109" s="34" t="s">
        <v>93</v>
      </c>
      <c r="D109" s="35" t="n">
        <v>140560000</v>
      </c>
      <c r="E109" s="35" t="n">
        <v>125715400</v>
      </c>
      <c r="F109" s="35" t="n">
        <v>65907586</v>
      </c>
      <c r="G109" s="35" t="n">
        <v>0</v>
      </c>
      <c r="H109" s="36" t="n">
        <v>0</v>
      </c>
      <c r="I109" s="31" t="e">
        <f aca="false">+D109-#REF!</f>
        <v>#VALUE!</v>
      </c>
    </row>
    <row r="110" customFormat="false" ht="15.75" hidden="false" customHeight="false" outlineLevel="0" collapsed="false">
      <c r="A110" s="32" t="n">
        <v>204913</v>
      </c>
      <c r="B110" s="33" t="n">
        <v>20</v>
      </c>
      <c r="C110" s="34" t="s">
        <v>94</v>
      </c>
      <c r="D110" s="35" t="n">
        <v>502000001</v>
      </c>
      <c r="E110" s="35" t="n">
        <v>470000000</v>
      </c>
      <c r="F110" s="35" t="n">
        <v>406000000</v>
      </c>
      <c r="G110" s="35" t="n">
        <v>0</v>
      </c>
      <c r="H110" s="36" t="n">
        <v>0</v>
      </c>
      <c r="I110" s="31" t="e">
        <f aca="false">+D110-#REF!</f>
        <v>#VALUE!</v>
      </c>
    </row>
    <row r="111" customFormat="false" ht="15.75" hidden="false" customHeight="false" outlineLevel="0" collapsed="false">
      <c r="A111" s="32" t="n">
        <v>20410</v>
      </c>
      <c r="B111" s="33"/>
      <c r="C111" s="34" t="s">
        <v>95</v>
      </c>
      <c r="D111" s="35" t="n">
        <f aca="false">2898622000+1650000000</f>
        <v>4548622000</v>
      </c>
      <c r="E111" s="35" t="n">
        <f aca="false">2870000000+1620500000</f>
        <v>4490500000</v>
      </c>
      <c r="F111" s="35" t="n">
        <f aca="false">2870000000+1620500000</f>
        <v>4490500000</v>
      </c>
      <c r="G111" s="35" t="n">
        <f aca="false">475986660+134466376</f>
        <v>610453036</v>
      </c>
      <c r="H111" s="36" t="n">
        <f aca="false">475986660+134466376</f>
        <v>610453036</v>
      </c>
      <c r="I111" s="31" t="e">
        <f aca="false">+D111-#REF!</f>
        <v>#VALUE!</v>
      </c>
    </row>
    <row r="112" customFormat="false" ht="15.75" hidden="false" customHeight="false" outlineLevel="0" collapsed="false">
      <c r="A112" s="32" t="n">
        <v>204102</v>
      </c>
      <c r="B112" s="33" t="n">
        <v>20</v>
      </c>
      <c r="C112" s="34" t="s">
        <v>96</v>
      </c>
      <c r="D112" s="35" t="n">
        <v>2898622000</v>
      </c>
      <c r="E112" s="35" t="n">
        <v>2870000000</v>
      </c>
      <c r="F112" s="35" t="n">
        <v>2870000000</v>
      </c>
      <c r="G112" s="35" t="n">
        <v>475986660</v>
      </c>
      <c r="H112" s="36" t="n">
        <v>475986660</v>
      </c>
      <c r="I112" s="31" t="e">
        <f aca="false">+D112-#REF!</f>
        <v>#VALUE!</v>
      </c>
    </row>
    <row r="113" customFormat="false" ht="15.75" hidden="false" customHeight="false" outlineLevel="0" collapsed="false">
      <c r="A113" s="32" t="n">
        <v>204102</v>
      </c>
      <c r="B113" s="33" t="n">
        <v>21</v>
      </c>
      <c r="C113" s="34" t="s">
        <v>96</v>
      </c>
      <c r="D113" s="35" t="n">
        <v>1650000000</v>
      </c>
      <c r="E113" s="35" t="n">
        <v>1620500000</v>
      </c>
      <c r="F113" s="35" t="n">
        <v>1620500000</v>
      </c>
      <c r="G113" s="35" t="n">
        <v>134466376</v>
      </c>
      <c r="H113" s="36" t="n">
        <v>134466376</v>
      </c>
      <c r="I113" s="31" t="e">
        <f aca="false">+D113-#REF!</f>
        <v>#VALUE!</v>
      </c>
    </row>
    <row r="114" customFormat="false" ht="15.75" hidden="false" customHeight="false" outlineLevel="0" collapsed="false">
      <c r="A114" s="32" t="n">
        <v>20411</v>
      </c>
      <c r="B114" s="33"/>
      <c r="C114" s="34" t="s">
        <v>97</v>
      </c>
      <c r="D114" s="35" t="n">
        <v>521850624</v>
      </c>
      <c r="E114" s="35" t="n">
        <v>409843025</v>
      </c>
      <c r="F114" s="35" t="n">
        <v>316715398</v>
      </c>
      <c r="G114" s="35" t="n">
        <v>163836734</v>
      </c>
      <c r="H114" s="36" t="n">
        <v>163836734</v>
      </c>
      <c r="I114" s="31" t="e">
        <f aca="false">+D114-#REF!</f>
        <v>#VALUE!</v>
      </c>
    </row>
    <row r="115" customFormat="false" ht="15.75" hidden="false" customHeight="false" outlineLevel="0" collapsed="false">
      <c r="A115" s="32" t="n">
        <v>204111</v>
      </c>
      <c r="B115" s="33" t="n">
        <v>20</v>
      </c>
      <c r="C115" s="34" t="s">
        <v>98</v>
      </c>
      <c r="D115" s="35" t="n">
        <v>75300000</v>
      </c>
      <c r="E115" s="35" t="n">
        <v>69169350</v>
      </c>
      <c r="F115" s="35" t="n">
        <v>60000000</v>
      </c>
      <c r="G115" s="35" t="n">
        <v>0</v>
      </c>
      <c r="H115" s="36" t="n">
        <v>0</v>
      </c>
      <c r="I115" s="31" t="e">
        <f aca="false">+D115-#REF!</f>
        <v>#VALUE!</v>
      </c>
    </row>
    <row r="116" customFormat="false" ht="15.75" hidden="false" customHeight="false" outlineLevel="0" collapsed="false">
      <c r="A116" s="32" t="n">
        <v>204112</v>
      </c>
      <c r="B116" s="33" t="n">
        <v>20</v>
      </c>
      <c r="C116" s="34" t="s">
        <v>99</v>
      </c>
      <c r="D116" s="35" t="n">
        <v>446550624</v>
      </c>
      <c r="E116" s="35" t="n">
        <v>340673675</v>
      </c>
      <c r="F116" s="35" t="n">
        <v>256715398</v>
      </c>
      <c r="G116" s="35" t="n">
        <v>163836734</v>
      </c>
      <c r="H116" s="36" t="n">
        <v>163836734</v>
      </c>
      <c r="I116" s="31" t="e">
        <f aca="false">+D116-#REF!</f>
        <v>#VALUE!</v>
      </c>
    </row>
    <row r="117" customFormat="false" ht="15.75" hidden="false" customHeight="false" outlineLevel="0" collapsed="false">
      <c r="A117" s="32" t="n">
        <v>20414</v>
      </c>
      <c r="B117" s="33" t="n">
        <v>20</v>
      </c>
      <c r="C117" s="34" t="s">
        <v>100</v>
      </c>
      <c r="D117" s="35" t="n">
        <v>1004000</v>
      </c>
      <c r="E117" s="35" t="n">
        <v>0</v>
      </c>
      <c r="F117" s="35" t="n">
        <v>0</v>
      </c>
      <c r="G117" s="35" t="n">
        <v>0</v>
      </c>
      <c r="H117" s="36" t="n">
        <v>0</v>
      </c>
      <c r="I117" s="31" t="e">
        <f aca="false">+D117-#REF!</f>
        <v>#VALUE!</v>
      </c>
    </row>
    <row r="118" customFormat="false" ht="15.75" hidden="false" customHeight="false" outlineLevel="0" collapsed="false">
      <c r="A118" s="32" t="n">
        <v>20421</v>
      </c>
      <c r="B118" s="33"/>
      <c r="C118" s="34" t="s">
        <v>101</v>
      </c>
      <c r="D118" s="35" t="n">
        <v>20080000</v>
      </c>
      <c r="E118" s="35" t="n">
        <v>19992700</v>
      </c>
      <c r="F118" s="35" t="n">
        <v>19992700</v>
      </c>
      <c r="G118" s="35" t="n">
        <v>19992700</v>
      </c>
      <c r="H118" s="36" t="n">
        <v>19992700</v>
      </c>
      <c r="I118" s="31" t="e">
        <f aca="false">+D118-#REF!</f>
        <v>#VALUE!</v>
      </c>
    </row>
    <row r="119" customFormat="false" ht="15.75" hidden="false" customHeight="false" outlineLevel="0" collapsed="false">
      <c r="A119" s="32" t="n">
        <v>204214</v>
      </c>
      <c r="B119" s="33" t="n">
        <v>20</v>
      </c>
      <c r="C119" s="34" t="s">
        <v>102</v>
      </c>
      <c r="D119" s="35" t="n">
        <v>20080000</v>
      </c>
      <c r="E119" s="35" t="n">
        <v>19992700</v>
      </c>
      <c r="F119" s="35" t="n">
        <v>19992700</v>
      </c>
      <c r="G119" s="35" t="n">
        <v>19992700</v>
      </c>
      <c r="H119" s="36" t="n">
        <v>19992700</v>
      </c>
      <c r="I119" s="31" t="e">
        <f aca="false">+D119-#REF!</f>
        <v>#VALUE!</v>
      </c>
    </row>
    <row r="120" customFormat="false" ht="15.75" hidden="false" customHeight="false" outlineLevel="0" collapsed="false">
      <c r="A120" s="32" t="n">
        <v>20441</v>
      </c>
      <c r="B120" s="33"/>
      <c r="C120" s="34" t="s">
        <v>103</v>
      </c>
      <c r="D120" s="35" t="n">
        <v>1083818000</v>
      </c>
      <c r="E120" s="35" t="n">
        <v>1059000000</v>
      </c>
      <c r="F120" s="35" t="n">
        <v>650355985</v>
      </c>
      <c r="G120" s="35" t="n">
        <v>91355985</v>
      </c>
      <c r="H120" s="36" t="n">
        <v>91355985</v>
      </c>
      <c r="I120" s="31" t="e">
        <f aca="false">+D120-#REF!</f>
        <v>#VALUE!</v>
      </c>
    </row>
    <row r="121" customFormat="false" ht="15.75" hidden="false" customHeight="false" outlineLevel="0" collapsed="false">
      <c r="A121" s="32" t="n">
        <v>2044113</v>
      </c>
      <c r="B121" s="33" t="n">
        <v>20</v>
      </c>
      <c r="C121" s="34" t="s">
        <v>103</v>
      </c>
      <c r="D121" s="35" t="n">
        <v>1083818000</v>
      </c>
      <c r="E121" s="35" t="n">
        <v>1059000000</v>
      </c>
      <c r="F121" s="35" t="n">
        <v>650355985</v>
      </c>
      <c r="G121" s="35" t="n">
        <v>91355985</v>
      </c>
      <c r="H121" s="36" t="n">
        <v>91355985</v>
      </c>
      <c r="I121" s="31" t="e">
        <f aca="false">+D121-#REF!</f>
        <v>#VALUE!</v>
      </c>
    </row>
    <row r="122" customFormat="false" ht="15.75" hidden="false" customHeight="false" outlineLevel="0" collapsed="false">
      <c r="A122" s="32" t="n">
        <v>3</v>
      </c>
      <c r="B122" s="33"/>
      <c r="C122" s="34" t="s">
        <v>104</v>
      </c>
      <c r="D122" s="35" t="n">
        <f aca="false">+D123+D127</f>
        <v>15829081669</v>
      </c>
      <c r="E122" s="35" t="n">
        <f aca="false">+E123+E127</f>
        <v>0</v>
      </c>
      <c r="F122" s="35" t="n">
        <f aca="false">+F123+F127</f>
        <v>0</v>
      </c>
      <c r="G122" s="35" t="n">
        <f aca="false">+G123+G127</f>
        <v>0</v>
      </c>
      <c r="H122" s="36" t="n">
        <f aca="false">+H123+H127</f>
        <v>0</v>
      </c>
      <c r="I122" s="31" t="e">
        <f aca="false">+D122-#REF!</f>
        <v>#VALUE!</v>
      </c>
    </row>
    <row r="123" customFormat="false" ht="15.75" hidden="false" customHeight="false" outlineLevel="0" collapsed="false">
      <c r="A123" s="32" t="n">
        <v>32</v>
      </c>
      <c r="B123" s="33"/>
      <c r="C123" s="34" t="s">
        <v>105</v>
      </c>
      <c r="D123" s="35" t="n">
        <f aca="false">3873800000+3700800000</f>
        <v>7574600000</v>
      </c>
      <c r="E123" s="35" t="n">
        <v>0</v>
      </c>
      <c r="F123" s="35" t="n">
        <v>0</v>
      </c>
      <c r="G123" s="35" t="n">
        <v>0</v>
      </c>
      <c r="H123" s="36" t="n">
        <v>0</v>
      </c>
      <c r="I123" s="31" t="e">
        <f aca="false">+D123-#REF!</f>
        <v>#VALUE!</v>
      </c>
    </row>
    <row r="124" customFormat="false" ht="15.75" hidden="false" customHeight="false" outlineLevel="0" collapsed="false">
      <c r="A124" s="32" t="n">
        <v>321</v>
      </c>
      <c r="B124" s="33"/>
      <c r="C124" s="34" t="s">
        <v>106</v>
      </c>
      <c r="D124" s="35" t="n">
        <f aca="false">+D123</f>
        <v>7574600000</v>
      </c>
      <c r="E124" s="35" t="n">
        <v>0</v>
      </c>
      <c r="F124" s="35" t="n">
        <v>0</v>
      </c>
      <c r="G124" s="35" t="n">
        <v>0</v>
      </c>
      <c r="H124" s="36" t="n">
        <v>0</v>
      </c>
      <c r="I124" s="31" t="e">
        <f aca="false">+D124-#REF!</f>
        <v>#VALUE!</v>
      </c>
    </row>
    <row r="125" customFormat="false" ht="15.75" hidden="false" customHeight="false" outlineLevel="0" collapsed="false">
      <c r="A125" s="32" t="n">
        <v>3211</v>
      </c>
      <c r="B125" s="33" t="n">
        <v>11</v>
      </c>
      <c r="C125" s="34" t="s">
        <v>107</v>
      </c>
      <c r="D125" s="35" t="n">
        <v>3873800000</v>
      </c>
      <c r="E125" s="35" t="n">
        <v>0</v>
      </c>
      <c r="F125" s="35" t="n">
        <v>0</v>
      </c>
      <c r="G125" s="35" t="n">
        <v>0</v>
      </c>
      <c r="H125" s="36" t="n">
        <v>0</v>
      </c>
      <c r="I125" s="31" t="e">
        <f aca="false">+D125-#REF!</f>
        <v>#VALUE!</v>
      </c>
    </row>
    <row r="126" customFormat="false" ht="15.75" hidden="false" customHeight="false" outlineLevel="0" collapsed="false">
      <c r="A126" s="32" t="n">
        <v>3211</v>
      </c>
      <c r="B126" s="33" t="n">
        <v>20</v>
      </c>
      <c r="C126" s="34" t="s">
        <v>107</v>
      </c>
      <c r="D126" s="35" t="n">
        <v>3700800000</v>
      </c>
      <c r="E126" s="35" t="n">
        <v>0</v>
      </c>
      <c r="F126" s="35" t="n">
        <v>0</v>
      </c>
      <c r="G126" s="35" t="n">
        <v>0</v>
      </c>
      <c r="H126" s="36" t="n">
        <v>0</v>
      </c>
      <c r="I126" s="31" t="e">
        <f aca="false">+D126-#REF!</f>
        <v>#VALUE!</v>
      </c>
    </row>
    <row r="127" customFormat="false" ht="16.5" hidden="false" customHeight="false" outlineLevel="0" collapsed="false">
      <c r="A127" s="43" t="n">
        <v>36</v>
      </c>
      <c r="B127" s="44"/>
      <c r="C127" s="45" t="s">
        <v>108</v>
      </c>
      <c r="D127" s="46" t="n">
        <v>8254481669</v>
      </c>
      <c r="E127" s="46" t="n">
        <v>0</v>
      </c>
      <c r="F127" s="46" t="n">
        <v>0</v>
      </c>
      <c r="G127" s="46" t="n">
        <v>0</v>
      </c>
      <c r="H127" s="47" t="n">
        <v>0</v>
      </c>
      <c r="I127" s="31" t="e">
        <f aca="false">+D127-#REF!</f>
        <v>#VALUE!</v>
      </c>
    </row>
    <row r="128" customFormat="false" ht="16.5" hidden="false" customHeight="false" outlineLevel="0" collapsed="false">
      <c r="A128" s="48"/>
      <c r="B128" s="49"/>
      <c r="C128" s="50"/>
      <c r="D128" s="52"/>
      <c r="E128" s="52"/>
      <c r="F128" s="52"/>
      <c r="G128" s="52"/>
      <c r="H128" s="52"/>
      <c r="I128" s="31"/>
    </row>
    <row r="129" customFormat="false" ht="1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</row>
    <row r="130" customFormat="false" ht="12" hidden="false" customHeight="tru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</row>
    <row r="131" customFormat="false" ht="3" hidden="false" customHeight="true" outlineLevel="0" collapsed="false">
      <c r="A131" s="6"/>
      <c r="H131" s="7"/>
    </row>
    <row r="132" customFormat="false" ht="14.25" hidden="false" customHeight="true" outlineLevel="0" collapsed="false">
      <c r="A132" s="8" t="s">
        <v>2</v>
      </c>
      <c r="H132" s="7"/>
    </row>
    <row r="133" customFormat="false" ht="9.75" hidden="true" customHeight="true" outlineLevel="0" collapsed="false">
      <c r="A133" s="6"/>
      <c r="H133" s="9"/>
    </row>
    <row r="134" customFormat="false" ht="15" hidden="false" customHeight="false" outlineLevel="0" collapsed="false">
      <c r="A134" s="6" t="s">
        <v>3</v>
      </c>
      <c r="C134" s="2" t="s">
        <v>4</v>
      </c>
      <c r="E134" s="3" t="str">
        <f aca="false">E90</f>
        <v>FEBRERO</v>
      </c>
      <c r="G134" s="3" t="s">
        <v>6</v>
      </c>
      <c r="H134" s="7"/>
    </row>
    <row r="135" customFormat="false" ht="6.75" hidden="false" customHeight="true" outlineLevel="0" collapsed="false">
      <c r="A135" s="6"/>
      <c r="H135" s="7"/>
    </row>
    <row r="136" customFormat="false" ht="15.75" hidden="false" customHeight="false" outlineLevel="0" collapsed="false">
      <c r="A136" s="10" t="s">
        <v>7</v>
      </c>
      <c r="B136" s="11"/>
      <c r="C136" s="12"/>
      <c r="D136" s="13"/>
      <c r="E136" s="13"/>
      <c r="F136" s="13"/>
      <c r="G136" s="13"/>
      <c r="H136" s="14"/>
    </row>
    <row r="137" customFormat="false" ht="33.75" hidden="false" customHeight="true" outlineLevel="0" collapsed="false">
      <c r="A137" s="118" t="s">
        <v>8</v>
      </c>
      <c r="B137" s="119"/>
      <c r="C137" s="119" t="s">
        <v>9</v>
      </c>
      <c r="D137" s="120" t="s">
        <v>10</v>
      </c>
      <c r="E137" s="120" t="s">
        <v>11</v>
      </c>
      <c r="F137" s="120" t="s">
        <v>12</v>
      </c>
      <c r="G137" s="120" t="s">
        <v>13</v>
      </c>
      <c r="H137" s="121" t="s">
        <v>14</v>
      </c>
    </row>
    <row r="138" customFormat="false" ht="15.75" hidden="false" customHeight="false" outlineLevel="0" collapsed="false">
      <c r="A138" s="32" t="n">
        <v>361</v>
      </c>
      <c r="B138" s="33"/>
      <c r="C138" s="34" t="s">
        <v>109</v>
      </c>
      <c r="D138" s="74" t="n">
        <v>5832400000</v>
      </c>
      <c r="E138" s="74" t="n">
        <v>0</v>
      </c>
      <c r="F138" s="74" t="n">
        <v>0</v>
      </c>
      <c r="G138" s="74" t="n">
        <v>0</v>
      </c>
      <c r="H138" s="75" t="n">
        <v>0</v>
      </c>
      <c r="I138" s="31" t="e">
        <f aca="false">+D138-#REF!</f>
        <v>#VALUE!</v>
      </c>
    </row>
    <row r="139" customFormat="false" ht="15.75" hidden="false" customHeight="false" outlineLevel="0" collapsed="false">
      <c r="A139" s="76" t="n">
        <v>3611</v>
      </c>
      <c r="B139" s="77" t="n">
        <v>21</v>
      </c>
      <c r="C139" s="78" t="s">
        <v>109</v>
      </c>
      <c r="D139" s="79" t="n">
        <v>5832400000</v>
      </c>
      <c r="E139" s="79" t="n">
        <v>0</v>
      </c>
      <c r="F139" s="79" t="n">
        <v>0</v>
      </c>
      <c r="G139" s="79" t="n">
        <v>0</v>
      </c>
      <c r="H139" s="80" t="n">
        <v>0</v>
      </c>
      <c r="I139" s="31" t="e">
        <f aca="false">+D139-#REF!</f>
        <v>#VALUE!</v>
      </c>
    </row>
    <row r="140" customFormat="false" ht="15.75" hidden="false" customHeight="false" outlineLevel="0" collapsed="false">
      <c r="A140" s="81" t="n">
        <v>363</v>
      </c>
      <c r="B140" s="82"/>
      <c r="C140" s="122" t="s">
        <v>110</v>
      </c>
      <c r="D140" s="123" t="n">
        <f aca="false">+D141+D142</f>
        <v>2422081669</v>
      </c>
      <c r="E140" s="123" t="n">
        <f aca="false">+E141+E142</f>
        <v>0</v>
      </c>
      <c r="F140" s="123" t="n">
        <f aca="false">+F141+F142</f>
        <v>0</v>
      </c>
      <c r="G140" s="123" t="n">
        <f aca="false">+G141+G142</f>
        <v>0</v>
      </c>
      <c r="H140" s="124" t="n">
        <f aca="false">+H141+H142</f>
        <v>0</v>
      </c>
      <c r="I140" s="31"/>
    </row>
    <row r="141" customFormat="false" ht="47.25" hidden="false" customHeight="false" outlineLevel="0" collapsed="false">
      <c r="A141" s="39" t="n">
        <v>36326</v>
      </c>
      <c r="B141" s="40" t="n">
        <v>10</v>
      </c>
      <c r="C141" s="38" t="s">
        <v>111</v>
      </c>
      <c r="D141" s="99" t="n">
        <v>861300000</v>
      </c>
      <c r="E141" s="99" t="n">
        <v>0</v>
      </c>
      <c r="F141" s="99" t="n">
        <v>0</v>
      </c>
      <c r="G141" s="99" t="n">
        <v>0</v>
      </c>
      <c r="H141" s="100" t="n">
        <v>0</v>
      </c>
      <c r="I141" s="31"/>
    </row>
    <row r="142" customFormat="false" ht="48" hidden="false" customHeight="false" outlineLevel="0" collapsed="false">
      <c r="A142" s="81" t="n">
        <v>36326</v>
      </c>
      <c r="B142" s="82" t="n">
        <v>21</v>
      </c>
      <c r="C142" s="122" t="s">
        <v>111</v>
      </c>
      <c r="D142" s="123" t="n">
        <v>1560781669</v>
      </c>
      <c r="E142" s="123" t="n">
        <v>0</v>
      </c>
      <c r="F142" s="123" t="n">
        <v>0</v>
      </c>
      <c r="G142" s="123" t="n">
        <v>0</v>
      </c>
      <c r="H142" s="124" t="n">
        <v>0</v>
      </c>
      <c r="I142" s="31"/>
    </row>
    <row r="143" customFormat="false" ht="16.5" hidden="false" customHeight="false" outlineLevel="0" collapsed="false">
      <c r="A143" s="19" t="s">
        <v>112</v>
      </c>
      <c r="B143" s="83"/>
      <c r="C143" s="84" t="s">
        <v>113</v>
      </c>
      <c r="D143" s="22" t="n">
        <f aca="false">+D144</f>
        <v>280078681946</v>
      </c>
      <c r="E143" s="22" t="n">
        <f aca="false">+E144</f>
        <v>0</v>
      </c>
      <c r="F143" s="22" t="n">
        <f aca="false">+F144</f>
        <v>0</v>
      </c>
      <c r="G143" s="22" t="n">
        <f aca="false">+G144</f>
        <v>0</v>
      </c>
      <c r="H143" s="23" t="n">
        <f aca="false">+H144</f>
        <v>0</v>
      </c>
      <c r="I143" s="31" t="e">
        <f aca="false">+D143-#REF!</f>
        <v>#VALUE!</v>
      </c>
    </row>
    <row r="144" customFormat="false" ht="15.75" hidden="false" customHeight="false" outlineLevel="0" collapsed="false">
      <c r="A144" s="85" t="n">
        <v>7</v>
      </c>
      <c r="B144" s="86"/>
      <c r="C144" s="87" t="s">
        <v>113</v>
      </c>
      <c r="D144" s="88" t="n">
        <f aca="false">+D145</f>
        <v>280078681946</v>
      </c>
      <c r="E144" s="88" t="n">
        <f aca="false">+E145</f>
        <v>0</v>
      </c>
      <c r="F144" s="88" t="n">
        <f aca="false">+F145</f>
        <v>0</v>
      </c>
      <c r="G144" s="88" t="n">
        <f aca="false">+G145</f>
        <v>0</v>
      </c>
      <c r="H144" s="89" t="n">
        <f aca="false">+H145</f>
        <v>0</v>
      </c>
      <c r="I144" s="31" t="e">
        <f aca="false">+D144-#REF!</f>
        <v>#VALUE!</v>
      </c>
    </row>
    <row r="145" customFormat="false" ht="15.75" hidden="false" customHeight="false" outlineLevel="0" collapsed="false">
      <c r="A145" s="32" t="n">
        <v>71</v>
      </c>
      <c r="B145" s="33"/>
      <c r="C145" s="34" t="s">
        <v>114</v>
      </c>
      <c r="D145" s="74" t="n">
        <f aca="false">+D146</f>
        <v>280078681946</v>
      </c>
      <c r="E145" s="74" t="n">
        <f aca="false">+E146</f>
        <v>0</v>
      </c>
      <c r="F145" s="74" t="n">
        <f aca="false">+F146</f>
        <v>0</v>
      </c>
      <c r="G145" s="74" t="n">
        <f aca="false">+G146</f>
        <v>0</v>
      </c>
      <c r="H145" s="75" t="n">
        <f aca="false">+H146</f>
        <v>0</v>
      </c>
      <c r="I145" s="31" t="e">
        <f aca="false">+D145-#REF!</f>
        <v>#VALUE!</v>
      </c>
    </row>
    <row r="146" customFormat="false" ht="16.5" hidden="false" customHeight="false" outlineLevel="0" collapsed="false">
      <c r="A146" s="32" t="n">
        <v>711</v>
      </c>
      <c r="B146" s="33" t="n">
        <v>11</v>
      </c>
      <c r="C146" s="34" t="s">
        <v>115</v>
      </c>
      <c r="D146" s="74" t="n">
        <f aca="false">88015736389+192062945557</f>
        <v>280078681946</v>
      </c>
      <c r="E146" s="74" t="n">
        <v>0</v>
      </c>
      <c r="F146" s="74" t="n">
        <v>0</v>
      </c>
      <c r="G146" s="74" t="n">
        <v>0</v>
      </c>
      <c r="H146" s="75" t="n">
        <v>0</v>
      </c>
      <c r="I146" s="31" t="e">
        <f aca="false">+D146-#REF!</f>
        <v>#VALUE!</v>
      </c>
    </row>
    <row r="147" customFormat="false" ht="16.5" hidden="false" customHeight="true" outlineLevel="0" collapsed="false">
      <c r="A147" s="19" t="s">
        <v>116</v>
      </c>
      <c r="B147" s="83"/>
      <c r="C147" s="84" t="s">
        <v>117</v>
      </c>
      <c r="D147" s="22" t="n">
        <f aca="false">+D148+D178+D181+D195</f>
        <v>1987977700000</v>
      </c>
      <c r="E147" s="22" t="n">
        <f aca="false">+E148+E178+E181</f>
        <v>1812703072985</v>
      </c>
      <c r="F147" s="22" t="n">
        <f aca="false">+F148+F178+F181</f>
        <v>1806669476818</v>
      </c>
      <c r="G147" s="22" t="n">
        <f aca="false">+G148+G178+G181</f>
        <v>1242761624534</v>
      </c>
      <c r="H147" s="23" t="n">
        <f aca="false">+H148+H178+H181+H189</f>
        <v>206224534</v>
      </c>
      <c r="I147" s="31" t="e">
        <f aca="false">+D147-#REF!</f>
        <v>#VALUE!</v>
      </c>
      <c r="K147" s="31" t="n">
        <f aca="false">+D147-1867255412625</f>
        <v>120722287375</v>
      </c>
    </row>
    <row r="148" customFormat="false" ht="30.75" hidden="false" customHeight="true" outlineLevel="0" collapsed="false">
      <c r="A148" s="85" t="n">
        <v>113</v>
      </c>
      <c r="B148" s="86"/>
      <c r="C148" s="87" t="s">
        <v>118</v>
      </c>
      <c r="D148" s="35" t="n">
        <v>1900727277555</v>
      </c>
      <c r="E148" s="35" t="n">
        <f aca="false">1695945393083+106289365918</f>
        <v>1802234759001</v>
      </c>
      <c r="F148" s="35" t="n">
        <v>1799383152434</v>
      </c>
      <c r="G148" s="35" t="n">
        <f aca="false">1212555400000+30000000000</f>
        <v>1242555400000</v>
      </c>
      <c r="H148" s="36" t="n">
        <v>0</v>
      </c>
      <c r="I148" s="31" t="e">
        <f aca="false">+D148-#REF!</f>
        <v>#VALUE!</v>
      </c>
    </row>
    <row r="149" customFormat="false" ht="15.75" hidden="false" customHeight="false" outlineLevel="0" collapsed="false">
      <c r="A149" s="32" t="n">
        <v>113600</v>
      </c>
      <c r="B149" s="33"/>
      <c r="C149" s="34" t="s">
        <v>119</v>
      </c>
      <c r="D149" s="35" t="n">
        <v>1426101012625</v>
      </c>
      <c r="E149" s="35" t="n">
        <f aca="false">1344788393083+21312600000</f>
        <v>1366100993083</v>
      </c>
      <c r="F149" s="35" t="n">
        <f aca="false">1344788393083+21312600000</f>
        <v>1366100993083</v>
      </c>
      <c r="G149" s="35" t="n">
        <f aca="false">861398400000+0</f>
        <v>861398400000</v>
      </c>
      <c r="H149" s="36" t="n">
        <v>0</v>
      </c>
      <c r="I149" s="31" t="e">
        <f aca="false">+D149-#REF!</f>
        <v>#VALUE!</v>
      </c>
    </row>
    <row r="150" customFormat="false" ht="44.25" hidden="false" customHeight="true" outlineLevel="0" collapsed="false">
      <c r="A150" s="32" t="n">
        <v>113600129</v>
      </c>
      <c r="B150" s="33" t="n">
        <v>11</v>
      </c>
      <c r="C150" s="34" t="s">
        <v>120</v>
      </c>
      <c r="D150" s="35" t="n">
        <v>129017012625</v>
      </c>
      <c r="E150" s="35" t="n">
        <v>129017012625</v>
      </c>
      <c r="F150" s="35" t="n">
        <v>129017012625</v>
      </c>
      <c r="G150" s="35" t="n">
        <v>0</v>
      </c>
      <c r="H150" s="36" t="n">
        <v>0</v>
      </c>
      <c r="I150" s="31" t="e">
        <f aca="false">+D150-#REF!</f>
        <v>#VALUE!</v>
      </c>
    </row>
    <row r="151" customFormat="false" ht="27.75" hidden="false" customHeight="true" outlineLevel="0" collapsed="false">
      <c r="A151" s="32" t="n">
        <v>113600130</v>
      </c>
      <c r="B151" s="33" t="n">
        <v>11</v>
      </c>
      <c r="C151" s="34" t="s">
        <v>121</v>
      </c>
      <c r="D151" s="35" t="n">
        <v>89000000000</v>
      </c>
      <c r="E151" s="35" t="n">
        <v>89000000000</v>
      </c>
      <c r="F151" s="35" t="n">
        <v>89000000000</v>
      </c>
      <c r="G151" s="35" t="n">
        <v>0</v>
      </c>
      <c r="H151" s="36" t="n">
        <v>0</v>
      </c>
      <c r="I151" s="31" t="e">
        <f aca="false">+D151-#REF!</f>
        <v>#VALUE!</v>
      </c>
    </row>
    <row r="152" customFormat="false" ht="28.5" hidden="false" customHeight="true" outlineLevel="0" collapsed="false">
      <c r="A152" s="32" t="n">
        <v>113600131</v>
      </c>
      <c r="B152" s="33" t="n">
        <v>11</v>
      </c>
      <c r="C152" s="34" t="s">
        <v>122</v>
      </c>
      <c r="D152" s="35" t="n">
        <v>36323700000</v>
      </c>
      <c r="E152" s="35" t="n">
        <v>36323700000</v>
      </c>
      <c r="F152" s="35" t="n">
        <v>36323700000</v>
      </c>
      <c r="G152" s="35" t="n">
        <v>36323700000</v>
      </c>
      <c r="H152" s="36" t="n">
        <v>0</v>
      </c>
      <c r="I152" s="31" t="e">
        <f aca="false">+D152-#REF!</f>
        <v>#VALUE!</v>
      </c>
    </row>
    <row r="153" customFormat="false" ht="31.5" hidden="false" customHeight="true" outlineLevel="0" collapsed="false">
      <c r="A153" s="32" t="n">
        <v>113600132</v>
      </c>
      <c r="B153" s="33" t="n">
        <v>11</v>
      </c>
      <c r="C153" s="34" t="s">
        <v>123</v>
      </c>
      <c r="D153" s="35" t="n">
        <v>10000000000</v>
      </c>
      <c r="E153" s="35" t="n">
        <v>10000000000</v>
      </c>
      <c r="F153" s="35" t="n">
        <v>10000000000</v>
      </c>
      <c r="G153" s="35" t="n">
        <v>10000000000</v>
      </c>
      <c r="H153" s="36" t="n">
        <v>0</v>
      </c>
      <c r="I153" s="31" t="e">
        <f aca="false">+D153-#REF!</f>
        <v>#VALUE!</v>
      </c>
    </row>
    <row r="154" customFormat="false" ht="36" hidden="false" customHeight="true" outlineLevel="0" collapsed="false">
      <c r="A154" s="32" t="n">
        <v>113600134</v>
      </c>
      <c r="B154" s="33" t="n">
        <v>20</v>
      </c>
      <c r="C154" s="34" t="s">
        <v>124</v>
      </c>
      <c r="D154" s="35" t="n">
        <v>21312600000</v>
      </c>
      <c r="E154" s="35" t="n">
        <v>21312600000</v>
      </c>
      <c r="F154" s="35" t="n">
        <v>21312600000</v>
      </c>
      <c r="G154" s="35" t="n">
        <v>0</v>
      </c>
      <c r="H154" s="36" t="n">
        <v>0</v>
      </c>
      <c r="I154" s="31" t="e">
        <f aca="false">+D154-#REF!</f>
        <v>#VALUE!</v>
      </c>
    </row>
    <row r="155" customFormat="false" ht="33.75" hidden="false" customHeight="true" outlineLevel="0" collapsed="false">
      <c r="A155" s="32" t="n">
        <v>113600135</v>
      </c>
      <c r="B155" s="33" t="n">
        <v>11</v>
      </c>
      <c r="C155" s="38" t="s">
        <v>125</v>
      </c>
      <c r="D155" s="35" t="n">
        <v>265373000000</v>
      </c>
      <c r="E155" s="35" t="n">
        <v>265372980458</v>
      </c>
      <c r="F155" s="35" t="n">
        <v>265372980458</v>
      </c>
      <c r="G155" s="35" t="n">
        <v>0</v>
      </c>
      <c r="H155" s="36" t="n">
        <v>0</v>
      </c>
      <c r="I155" s="31" t="e">
        <f aca="false">+D155-#REF!</f>
        <v>#VALUE!</v>
      </c>
    </row>
    <row r="156" customFormat="false" ht="36.75" hidden="false" customHeight="true" outlineLevel="0" collapsed="false">
      <c r="A156" s="32" t="n">
        <v>113600136</v>
      </c>
      <c r="B156" s="33" t="n">
        <v>11</v>
      </c>
      <c r="C156" s="34" t="s">
        <v>126</v>
      </c>
      <c r="D156" s="35" t="n">
        <v>805833700000</v>
      </c>
      <c r="E156" s="35" t="n">
        <v>805833700000</v>
      </c>
      <c r="F156" s="35" t="n">
        <v>805833700000</v>
      </c>
      <c r="G156" s="35" t="n">
        <v>805833700000</v>
      </c>
      <c r="H156" s="36" t="n">
        <v>0</v>
      </c>
      <c r="I156" s="31" t="e">
        <f aca="false">+D156-#REF!</f>
        <v>#VALUE!</v>
      </c>
    </row>
    <row r="157" customFormat="false" ht="33.75" hidden="false" customHeight="true" outlineLevel="0" collapsed="false">
      <c r="A157" s="32" t="n">
        <v>113600138</v>
      </c>
      <c r="B157" s="33" t="n">
        <v>11</v>
      </c>
      <c r="C157" s="34" t="s">
        <v>127</v>
      </c>
      <c r="D157" s="35" t="n">
        <v>9241000000</v>
      </c>
      <c r="E157" s="35" t="n">
        <v>9241000000</v>
      </c>
      <c r="F157" s="35" t="n">
        <v>9241000000</v>
      </c>
      <c r="G157" s="35" t="n">
        <v>9241000000</v>
      </c>
      <c r="H157" s="36" t="n">
        <v>0</v>
      </c>
      <c r="I157" s="31" t="e">
        <f aca="false">+D157-#REF!</f>
        <v>#VALUE!</v>
      </c>
    </row>
    <row r="158" customFormat="false" ht="47.25" hidden="false" customHeight="true" outlineLevel="0" collapsed="false">
      <c r="A158" s="32" t="n">
        <v>113600143</v>
      </c>
      <c r="B158" s="33" t="n">
        <v>11</v>
      </c>
      <c r="C158" s="34" t="s">
        <v>128</v>
      </c>
      <c r="D158" s="35" t="n">
        <v>60000000000</v>
      </c>
      <c r="E158" s="35" t="n">
        <v>0</v>
      </c>
      <c r="F158" s="35" t="n">
        <v>0</v>
      </c>
      <c r="G158" s="35" t="n">
        <v>0</v>
      </c>
      <c r="H158" s="36" t="n">
        <v>0</v>
      </c>
      <c r="I158" s="31"/>
    </row>
    <row r="159" customFormat="false" ht="15.75" hidden="false" customHeight="false" outlineLevel="0" collapsed="false">
      <c r="A159" s="32" t="n">
        <v>113601</v>
      </c>
      <c r="B159" s="33"/>
      <c r="C159" s="34" t="s">
        <v>129</v>
      </c>
      <c r="D159" s="35" t="n">
        <f aca="false">+D160+D161</f>
        <v>381157000000</v>
      </c>
      <c r="E159" s="35" t="n">
        <f aca="false">+E160+E161</f>
        <v>381157000000</v>
      </c>
      <c r="F159" s="35" t="n">
        <f aca="false">+F160+F161</f>
        <v>381157000000</v>
      </c>
      <c r="G159" s="35" t="n">
        <f aca="false">+G160+G161</f>
        <v>381157000000</v>
      </c>
      <c r="H159" s="36" t="n">
        <f aca="false">+H160+H161</f>
        <v>0</v>
      </c>
      <c r="I159" s="31" t="e">
        <f aca="false">+D159-#REF!</f>
        <v>#VALUE!</v>
      </c>
    </row>
    <row r="160" customFormat="false" ht="33.75" hidden="false" customHeight="true" outlineLevel="0" collapsed="false">
      <c r="A160" s="32" t="n">
        <v>1136013</v>
      </c>
      <c r="B160" s="33" t="n">
        <v>11</v>
      </c>
      <c r="C160" s="34" t="s">
        <v>130</v>
      </c>
      <c r="D160" s="35" t="n">
        <v>351157000000</v>
      </c>
      <c r="E160" s="35" t="n">
        <v>351157000000</v>
      </c>
      <c r="F160" s="35" t="n">
        <v>351157000000</v>
      </c>
      <c r="G160" s="35" t="n">
        <v>351157000000</v>
      </c>
      <c r="H160" s="36" t="n">
        <v>0</v>
      </c>
      <c r="I160" s="31" t="e">
        <f aca="false">+D160-#REF!</f>
        <v>#VALUE!</v>
      </c>
    </row>
    <row r="161" customFormat="false" ht="32.25" hidden="false" customHeight="true" outlineLevel="0" collapsed="false">
      <c r="A161" s="32" t="n">
        <v>1136013</v>
      </c>
      <c r="B161" s="33" t="n">
        <v>20</v>
      </c>
      <c r="C161" s="34" t="s">
        <v>130</v>
      </c>
      <c r="D161" s="35" t="n">
        <v>30000000000</v>
      </c>
      <c r="E161" s="35" t="n">
        <v>30000000000</v>
      </c>
      <c r="F161" s="35" t="n">
        <v>30000000000</v>
      </c>
      <c r="G161" s="35" t="n">
        <v>30000000000</v>
      </c>
      <c r="H161" s="36" t="n">
        <v>0</v>
      </c>
      <c r="I161" s="31" t="e">
        <f aca="false">+D161-#REF!</f>
        <v>#VALUE!</v>
      </c>
    </row>
    <row r="162" customFormat="false" ht="17.25" hidden="false" customHeight="true" outlineLevel="0" collapsed="false">
      <c r="A162" s="32" t="n">
        <v>113605</v>
      </c>
      <c r="B162" s="33"/>
      <c r="C162" s="34" t="s">
        <v>131</v>
      </c>
      <c r="D162" s="35" t="n">
        <f aca="false">+D163+D164</f>
        <v>89844064930</v>
      </c>
      <c r="E162" s="35" t="n">
        <f aca="false">+E163+E164</f>
        <v>51942111351</v>
      </c>
      <c r="F162" s="35" t="n">
        <f aca="false">+F163+F164</f>
        <v>51942111351</v>
      </c>
      <c r="G162" s="35" t="n">
        <f aca="false">+G163+G164</f>
        <v>0</v>
      </c>
      <c r="H162" s="36" t="n">
        <f aca="false">+H163+H164</f>
        <v>0</v>
      </c>
      <c r="I162" s="31" t="e">
        <f aca="false">+D162-#REF!</f>
        <v>#VALUE!</v>
      </c>
    </row>
    <row r="163" customFormat="false" ht="43.5" hidden="false" customHeight="true" outlineLevel="0" collapsed="false">
      <c r="A163" s="32" t="n">
        <v>1136057</v>
      </c>
      <c r="B163" s="33" t="n">
        <v>20</v>
      </c>
      <c r="C163" s="34" t="s">
        <v>132</v>
      </c>
      <c r="D163" s="35" t="n">
        <v>85237464930</v>
      </c>
      <c r="E163" s="35" t="n">
        <v>51942111351</v>
      </c>
      <c r="F163" s="35" t="n">
        <v>51942111351</v>
      </c>
      <c r="G163" s="35" t="n">
        <v>0</v>
      </c>
      <c r="H163" s="36" t="n">
        <v>0</v>
      </c>
      <c r="I163" s="31" t="e">
        <f aca="false">+D163-#REF!</f>
        <v>#VALUE!</v>
      </c>
    </row>
    <row r="164" customFormat="false" ht="30.75" hidden="false" customHeight="true" outlineLevel="0" collapsed="false">
      <c r="A164" s="32" t="n">
        <v>1136057</v>
      </c>
      <c r="B164" s="33" t="n">
        <v>21</v>
      </c>
      <c r="C164" s="34" t="s">
        <v>132</v>
      </c>
      <c r="D164" s="35" t="n">
        <v>4606600000</v>
      </c>
      <c r="E164" s="35" t="n">
        <v>0</v>
      </c>
      <c r="F164" s="35" t="n">
        <v>0</v>
      </c>
      <c r="G164" s="35" t="n">
        <v>0</v>
      </c>
      <c r="H164" s="36" t="n">
        <v>0</v>
      </c>
      <c r="I164" s="31" t="e">
        <f aca="false">+D164-#REF!</f>
        <v>#VALUE!</v>
      </c>
    </row>
    <row r="165" customFormat="false" ht="15.75" hidden="false" customHeight="false" outlineLevel="0" collapsed="false">
      <c r="A165" s="32" t="n">
        <v>113607</v>
      </c>
      <c r="B165" s="33"/>
      <c r="C165" s="34" t="s">
        <v>133</v>
      </c>
      <c r="D165" s="35" t="n">
        <f aca="false">+D166</f>
        <v>3625200000</v>
      </c>
      <c r="E165" s="35" t="n">
        <f aca="false">+E166</f>
        <v>3034654567</v>
      </c>
      <c r="F165" s="35" t="n">
        <v>183048000</v>
      </c>
      <c r="G165" s="35" t="n">
        <f aca="false">+G166</f>
        <v>0</v>
      </c>
      <c r="H165" s="36" t="n">
        <f aca="false">+H166</f>
        <v>0</v>
      </c>
      <c r="I165" s="31" t="e">
        <f aca="false">+D165-#REF!</f>
        <v>#VALUE!</v>
      </c>
    </row>
    <row r="166" customFormat="false" ht="18" hidden="false" customHeight="true" outlineLevel="0" collapsed="false">
      <c r="A166" s="43" t="n">
        <v>1136071</v>
      </c>
      <c r="B166" s="44" t="n">
        <v>20</v>
      </c>
      <c r="C166" s="90" t="s">
        <v>134</v>
      </c>
      <c r="D166" s="46" t="n">
        <v>3625200000</v>
      </c>
      <c r="E166" s="46" t="n">
        <v>3034654567</v>
      </c>
      <c r="F166" s="46" t="n">
        <v>183048000</v>
      </c>
      <c r="G166" s="46" t="n">
        <v>0</v>
      </c>
      <c r="H166" s="47" t="n">
        <v>0</v>
      </c>
      <c r="I166" s="31" t="e">
        <f aca="false">+D166-#REF!</f>
        <v>#VALUE!</v>
      </c>
    </row>
    <row r="167" customFormat="false" ht="4.5" hidden="false" customHeight="true" outlineLevel="0" collapsed="false">
      <c r="A167" s="91"/>
      <c r="B167" s="91"/>
      <c r="C167" s="92"/>
      <c r="D167" s="93"/>
      <c r="E167" s="93"/>
      <c r="F167" s="93"/>
      <c r="G167" s="93"/>
      <c r="H167" s="93"/>
      <c r="I167" s="31" t="e">
        <f aca="false">+D180-#REF!</f>
        <v>#VALUE!</v>
      </c>
    </row>
    <row r="168" customFormat="false" ht="6" hidden="false" customHeight="true" outlineLevel="0" collapsed="false">
      <c r="A168" s="91"/>
      <c r="B168" s="91"/>
      <c r="C168" s="92"/>
      <c r="D168" s="93"/>
      <c r="E168" s="93"/>
      <c r="F168" s="93"/>
      <c r="G168" s="93"/>
      <c r="H168" s="93"/>
      <c r="I168" s="31" t="e">
        <f aca="false">+D181-#REF!</f>
        <v>#VALUE!</v>
      </c>
    </row>
    <row r="169" customFormat="false" ht="15" hidden="false" customHeight="fals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</row>
    <row r="170" customFormat="false" ht="12.75" hidden="false" customHeight="true" outlineLevel="0" collapsed="false">
      <c r="A170" s="5" t="s">
        <v>1</v>
      </c>
      <c r="B170" s="5"/>
      <c r="C170" s="5"/>
      <c r="D170" s="5"/>
      <c r="E170" s="5"/>
      <c r="F170" s="5"/>
      <c r="G170" s="5"/>
      <c r="H170" s="5"/>
    </row>
    <row r="171" customFormat="false" ht="5.25" hidden="false" customHeight="true" outlineLevel="0" collapsed="false">
      <c r="A171" s="6"/>
      <c r="H171" s="7"/>
    </row>
    <row r="172" customFormat="false" ht="11.25" hidden="false" customHeight="true" outlineLevel="0" collapsed="false">
      <c r="A172" s="8" t="s">
        <v>2</v>
      </c>
      <c r="H172" s="7"/>
    </row>
    <row r="173" customFormat="false" ht="2.25" hidden="false" customHeight="true" outlineLevel="0" collapsed="false">
      <c r="A173" s="6"/>
      <c r="H173" s="9"/>
    </row>
    <row r="174" customFormat="false" ht="15.75" hidden="false" customHeight="true" outlineLevel="0" collapsed="false">
      <c r="A174" s="6" t="s">
        <v>3</v>
      </c>
      <c r="C174" s="2" t="s">
        <v>4</v>
      </c>
      <c r="E174" s="3" t="str">
        <f aca="false">E134</f>
        <v>FEBRERO</v>
      </c>
      <c r="G174" s="3" t="s">
        <v>6</v>
      </c>
      <c r="H174" s="7"/>
    </row>
    <row r="175" customFormat="false" ht="3" hidden="true" customHeight="true" outlineLevel="0" collapsed="false">
      <c r="A175" s="6"/>
      <c r="H175" s="7"/>
    </row>
    <row r="176" customFormat="false" ht="15.75" hidden="false" customHeight="false" outlineLevel="0" collapsed="false">
      <c r="A176" s="125" t="s">
        <v>7</v>
      </c>
      <c r="B176" s="126"/>
      <c r="C176" s="127"/>
      <c r="D176" s="128"/>
      <c r="E176" s="128"/>
      <c r="F176" s="128"/>
      <c r="G176" s="128"/>
      <c r="H176" s="129"/>
    </row>
    <row r="177" customFormat="false" ht="31.5" hidden="false" customHeight="true" outlineLevel="0" collapsed="false">
      <c r="A177" s="118" t="s">
        <v>8</v>
      </c>
      <c r="B177" s="119"/>
      <c r="C177" s="119" t="s">
        <v>9</v>
      </c>
      <c r="D177" s="120" t="s">
        <v>10</v>
      </c>
      <c r="E177" s="120" t="s">
        <v>11</v>
      </c>
      <c r="F177" s="120" t="s">
        <v>12</v>
      </c>
      <c r="G177" s="120" t="s">
        <v>13</v>
      </c>
      <c r="H177" s="121" t="s">
        <v>14</v>
      </c>
    </row>
    <row r="178" customFormat="false" ht="36" hidden="false" customHeight="true" outlineLevel="0" collapsed="false">
      <c r="A178" s="32" t="n">
        <v>223</v>
      </c>
      <c r="B178" s="33"/>
      <c r="C178" s="38" t="s">
        <v>135</v>
      </c>
      <c r="D178" s="35" t="n">
        <f aca="false">+D179</f>
        <v>2000000000</v>
      </c>
      <c r="E178" s="35" t="n">
        <v>200000000</v>
      </c>
      <c r="F178" s="35" t="n">
        <f aca="false">+F179</f>
        <v>0</v>
      </c>
      <c r="G178" s="35" t="n">
        <f aca="false">+G179</f>
        <v>0</v>
      </c>
      <c r="H178" s="36" t="n">
        <f aca="false">+H179</f>
        <v>0</v>
      </c>
    </row>
    <row r="179" customFormat="false" ht="22.5" hidden="false" customHeight="true" outlineLevel="0" collapsed="false">
      <c r="A179" s="32" t="n">
        <v>223600</v>
      </c>
      <c r="B179" s="33"/>
      <c r="C179" s="38" t="s">
        <v>119</v>
      </c>
      <c r="D179" s="35" t="n">
        <f aca="false">+D180</f>
        <v>2000000000</v>
      </c>
      <c r="E179" s="35" t="n">
        <v>200000000</v>
      </c>
      <c r="F179" s="35" t="n">
        <f aca="false">+F180</f>
        <v>0</v>
      </c>
      <c r="G179" s="35" t="n">
        <f aca="false">+G180</f>
        <v>0</v>
      </c>
      <c r="H179" s="36" t="n">
        <f aca="false">+H180</f>
        <v>0</v>
      </c>
    </row>
    <row r="180" customFormat="false" ht="70.5" hidden="false" customHeight="true" outlineLevel="0" collapsed="false">
      <c r="A180" s="32" t="n">
        <v>2236001</v>
      </c>
      <c r="B180" s="33" t="n">
        <v>20</v>
      </c>
      <c r="C180" s="38" t="s">
        <v>136</v>
      </c>
      <c r="D180" s="35" t="n">
        <v>2000000000</v>
      </c>
      <c r="E180" s="35" t="n">
        <v>200000000</v>
      </c>
      <c r="F180" s="35" t="n">
        <v>0</v>
      </c>
      <c r="G180" s="35" t="n">
        <v>0</v>
      </c>
      <c r="H180" s="36" t="n">
        <v>0</v>
      </c>
    </row>
    <row r="181" customFormat="false" ht="52.5" hidden="false" customHeight="true" outlineLevel="0" collapsed="false">
      <c r="A181" s="32" t="n">
        <v>520</v>
      </c>
      <c r="B181" s="33"/>
      <c r="C181" s="38" t="s">
        <v>137</v>
      </c>
      <c r="D181" s="35" t="n">
        <f aca="false">2838000000+17064135070+4626000000</f>
        <v>24528135070</v>
      </c>
      <c r="E181" s="35" t="n">
        <f aca="false">2838000000+7380557184+49756800</f>
        <v>10268313984</v>
      </c>
      <c r="F181" s="35" t="n">
        <f aca="false">2838000000+4398567584+49756800</f>
        <v>7286324384</v>
      </c>
      <c r="G181" s="35" t="n">
        <f aca="false">197268310+8956224</f>
        <v>206224534</v>
      </c>
      <c r="H181" s="36" t="n">
        <f aca="false">197268310+8956224</f>
        <v>206224534</v>
      </c>
    </row>
    <row r="182" customFormat="false" ht="19.5" hidden="false" customHeight="true" outlineLevel="0" collapsed="false">
      <c r="A182" s="32" t="n">
        <v>520600</v>
      </c>
      <c r="B182" s="33"/>
      <c r="C182" s="38" t="s">
        <v>119</v>
      </c>
      <c r="D182" s="35" t="n">
        <f aca="false">2838000000+16064135070+4626000000</f>
        <v>23528135070</v>
      </c>
      <c r="E182" s="35" t="n">
        <f aca="false">2838000000+7356551993+49756800</f>
        <v>10244308793</v>
      </c>
      <c r="F182" s="35" t="n">
        <f aca="false">2838000000+4374562393+49756800</f>
        <v>7262319193</v>
      </c>
      <c r="G182" s="35" t="n">
        <f aca="false">197268310+8956224</f>
        <v>206224534</v>
      </c>
      <c r="H182" s="36" t="n">
        <f aca="false">197268310+8956224</f>
        <v>206224534</v>
      </c>
    </row>
    <row r="183" customFormat="false" ht="47.25" hidden="false" customHeight="true" outlineLevel="0" collapsed="false">
      <c r="A183" s="32" t="n">
        <v>5206001</v>
      </c>
      <c r="B183" s="33" t="n">
        <v>20</v>
      </c>
      <c r="C183" s="34" t="s">
        <v>138</v>
      </c>
      <c r="D183" s="35" t="n">
        <v>3228135070</v>
      </c>
      <c r="E183" s="35" t="n">
        <v>2128197114</v>
      </c>
      <c r="F183" s="35" t="n">
        <v>2128197114</v>
      </c>
      <c r="G183" s="35" t="n">
        <v>43615372</v>
      </c>
      <c r="H183" s="36" t="n">
        <v>43615372</v>
      </c>
      <c r="I183" s="37"/>
    </row>
    <row r="184" customFormat="false" ht="34.5" hidden="false" customHeight="true" outlineLevel="0" collapsed="false">
      <c r="A184" s="32" t="n">
        <v>5206002</v>
      </c>
      <c r="B184" s="33" t="n">
        <v>10</v>
      </c>
      <c r="C184" s="34" t="s">
        <v>139</v>
      </c>
      <c r="D184" s="35" t="n">
        <v>2838000000</v>
      </c>
      <c r="E184" s="35" t="n">
        <v>2838000000</v>
      </c>
      <c r="F184" s="35" t="n">
        <v>2838000000</v>
      </c>
      <c r="G184" s="35" t="n">
        <v>0</v>
      </c>
      <c r="H184" s="36" t="n">
        <v>0</v>
      </c>
    </row>
    <row r="185" customFormat="false" ht="35.25" hidden="false" customHeight="true" outlineLevel="0" collapsed="false">
      <c r="A185" s="32" t="n">
        <v>5206002</v>
      </c>
      <c r="B185" s="33" t="n">
        <v>20</v>
      </c>
      <c r="C185" s="38" t="s">
        <v>139</v>
      </c>
      <c r="D185" s="35" t="n">
        <v>12536000000</v>
      </c>
      <c r="E185" s="35" t="n">
        <v>5183254879</v>
      </c>
      <c r="F185" s="35" t="n">
        <v>2201265279</v>
      </c>
      <c r="G185" s="35" t="n">
        <v>153652938</v>
      </c>
      <c r="H185" s="36" t="n">
        <v>153652938</v>
      </c>
    </row>
    <row r="186" customFormat="false" ht="30" hidden="false" customHeight="true" outlineLevel="0" collapsed="false">
      <c r="A186" s="32" t="n">
        <v>5206002</v>
      </c>
      <c r="B186" s="33" t="n">
        <v>21</v>
      </c>
      <c r="C186" s="34" t="s">
        <v>139</v>
      </c>
      <c r="D186" s="35" t="n">
        <v>4626000000</v>
      </c>
      <c r="E186" s="35" t="n">
        <v>49756800</v>
      </c>
      <c r="F186" s="35" t="n">
        <v>49756800</v>
      </c>
      <c r="G186" s="35" t="n">
        <v>8956224</v>
      </c>
      <c r="H186" s="36" t="n">
        <v>8956224</v>
      </c>
    </row>
    <row r="187" customFormat="false" ht="47.25" hidden="false" customHeight="true" outlineLevel="0" collapsed="false">
      <c r="A187" s="32" t="n">
        <v>5206003</v>
      </c>
      <c r="B187" s="33" t="n">
        <v>20</v>
      </c>
      <c r="C187" s="34" t="s">
        <v>140</v>
      </c>
      <c r="D187" s="35" t="n">
        <v>300000000</v>
      </c>
      <c r="E187" s="35" t="n">
        <v>45100000</v>
      </c>
      <c r="F187" s="35" t="n">
        <v>45100000</v>
      </c>
      <c r="G187" s="35" t="n">
        <v>0</v>
      </c>
      <c r="H187" s="36" t="n">
        <v>0</v>
      </c>
      <c r="I187" s="31" t="e">
        <f aca="false">+D187-#REF!</f>
        <v>#VALUE!</v>
      </c>
    </row>
    <row r="188" customFormat="false" ht="21" hidden="false" customHeight="true" outlineLevel="0" collapsed="false">
      <c r="A188" s="32" t="n">
        <v>520608</v>
      </c>
      <c r="B188" s="33"/>
      <c r="C188" s="34" t="s">
        <v>141</v>
      </c>
      <c r="D188" s="35" t="n">
        <f aca="false">+D189</f>
        <v>1000000000</v>
      </c>
      <c r="E188" s="35" t="n">
        <f aca="false">+E189</f>
        <v>24005191</v>
      </c>
      <c r="F188" s="35" t="n">
        <v>24005191</v>
      </c>
      <c r="G188" s="35" t="n">
        <f aca="false">+G189</f>
        <v>0</v>
      </c>
      <c r="H188" s="36" t="n">
        <f aca="false">+H189</f>
        <v>0</v>
      </c>
      <c r="I188" s="31"/>
    </row>
    <row r="189" customFormat="false" ht="51.75" hidden="false" customHeight="true" outlineLevel="0" collapsed="false">
      <c r="A189" s="32" t="n">
        <v>5206081</v>
      </c>
      <c r="B189" s="33" t="n">
        <v>20</v>
      </c>
      <c r="C189" s="38" t="s">
        <v>142</v>
      </c>
      <c r="D189" s="35" t="n">
        <v>1000000000</v>
      </c>
      <c r="E189" s="35" t="n">
        <v>24005191</v>
      </c>
      <c r="F189" s="35" t="n">
        <v>24005191</v>
      </c>
      <c r="G189" s="35" t="n">
        <v>0</v>
      </c>
      <c r="H189" s="36" t="n">
        <v>0</v>
      </c>
      <c r="I189" s="31" t="e">
        <f aca="false">+D189-#REF!</f>
        <v>#VALUE!</v>
      </c>
    </row>
    <row r="190" customFormat="false" ht="47.25" hidden="true" customHeight="false" outlineLevel="0" collapsed="false">
      <c r="A190" s="32" t="n">
        <v>530</v>
      </c>
      <c r="B190" s="33"/>
      <c r="C190" s="34" t="s">
        <v>143</v>
      </c>
      <c r="D190" s="99" t="n">
        <f aca="false">+D191</f>
        <v>139501833242</v>
      </c>
      <c r="E190" s="99" t="n">
        <f aca="false">+E191</f>
        <v>139437670955</v>
      </c>
      <c r="F190" s="99" t="n">
        <f aca="false">+F191</f>
        <v>139437670955</v>
      </c>
      <c r="G190" s="99" t="n">
        <f aca="false">+G191</f>
        <v>138607862898</v>
      </c>
      <c r="H190" s="100" t="n">
        <f aca="false">+H191</f>
        <v>137629441819</v>
      </c>
      <c r="I190" s="31" t="e">
        <f aca="false">+D190-#REF!</f>
        <v>#VALUE!</v>
      </c>
    </row>
    <row r="191" customFormat="false" ht="15.75" hidden="true" customHeight="false" outlineLevel="0" collapsed="false">
      <c r="A191" s="32" t="n">
        <v>530600</v>
      </c>
      <c r="B191" s="33"/>
      <c r="C191" s="34" t="s">
        <v>119</v>
      </c>
      <c r="D191" s="74" t="n">
        <f aca="false">+D192+D193+D194</f>
        <v>139501833242</v>
      </c>
      <c r="E191" s="74" t="n">
        <f aca="false">+E192+E193+E194</f>
        <v>139437670955</v>
      </c>
      <c r="F191" s="74" t="n">
        <f aca="false">+F192+F193+F194</f>
        <v>139437670955</v>
      </c>
      <c r="G191" s="74" t="n">
        <f aca="false">+G192+G193+G194</f>
        <v>138607862898</v>
      </c>
      <c r="H191" s="75" t="n">
        <f aca="false">+H192+H193+H194</f>
        <v>137629441819</v>
      </c>
      <c r="I191" s="31" t="e">
        <f aca="false">+D191-#REF!</f>
        <v>#VALUE!</v>
      </c>
    </row>
    <row r="192" customFormat="false" ht="47.25" hidden="true" customHeight="false" outlineLevel="0" collapsed="false">
      <c r="A192" s="32" t="n">
        <v>5306003</v>
      </c>
      <c r="B192" s="33" t="n">
        <v>11</v>
      </c>
      <c r="C192" s="34" t="s">
        <v>144</v>
      </c>
      <c r="D192" s="74" t="n">
        <v>104139000000</v>
      </c>
      <c r="E192" s="74" t="n">
        <v>104139000000</v>
      </c>
      <c r="F192" s="74" t="n">
        <v>104139000000</v>
      </c>
      <c r="G192" s="74" t="n">
        <v>104139000000</v>
      </c>
      <c r="H192" s="75" t="n">
        <v>104139000000</v>
      </c>
      <c r="I192" s="31"/>
    </row>
    <row r="193" customFormat="false" ht="47.25" hidden="true" customHeight="false" outlineLevel="0" collapsed="false">
      <c r="A193" s="32" t="n">
        <v>5306003</v>
      </c>
      <c r="B193" s="33" t="n">
        <v>20</v>
      </c>
      <c r="C193" s="38" t="s">
        <v>144</v>
      </c>
      <c r="D193" s="74" t="n">
        <v>7290756902</v>
      </c>
      <c r="E193" s="74" t="n">
        <v>7290756901</v>
      </c>
      <c r="F193" s="74" t="n">
        <v>7290756901</v>
      </c>
      <c r="G193" s="74" t="n">
        <v>6461155691</v>
      </c>
      <c r="H193" s="75" t="n">
        <v>5574513601</v>
      </c>
      <c r="I193" s="31"/>
    </row>
    <row r="194" customFormat="false" ht="34.5" hidden="true" customHeight="true" outlineLevel="0" collapsed="false">
      <c r="A194" s="43" t="n">
        <v>5306003</v>
      </c>
      <c r="B194" s="44" t="n">
        <v>21</v>
      </c>
      <c r="C194" s="90" t="s">
        <v>144</v>
      </c>
      <c r="D194" s="101" t="n">
        <v>28072076340</v>
      </c>
      <c r="E194" s="101" t="n">
        <v>28007914054</v>
      </c>
      <c r="F194" s="101" t="n">
        <v>28007914054</v>
      </c>
      <c r="G194" s="101" t="n">
        <v>28007707207</v>
      </c>
      <c r="H194" s="102" t="n">
        <v>27915928218</v>
      </c>
      <c r="I194" s="31" t="e">
        <f aca="false">+D194-#REF!</f>
        <v>#VALUE!</v>
      </c>
    </row>
    <row r="195" customFormat="false" ht="53.25" hidden="false" customHeight="true" outlineLevel="0" collapsed="false">
      <c r="A195" s="39" t="n">
        <v>530</v>
      </c>
      <c r="B195" s="33"/>
      <c r="C195" s="38" t="s">
        <v>143</v>
      </c>
      <c r="D195" s="74" t="n">
        <f aca="false">+D196</f>
        <v>60722287375</v>
      </c>
      <c r="E195" s="74" t="n">
        <f aca="false">+E196</f>
        <v>0</v>
      </c>
      <c r="F195" s="74" t="n">
        <f aca="false">+F196</f>
        <v>0</v>
      </c>
      <c r="G195" s="74" t="n">
        <f aca="false">+G196</f>
        <v>0</v>
      </c>
      <c r="H195" s="75" t="n">
        <f aca="false">+H196</f>
        <v>0</v>
      </c>
      <c r="I195" s="31"/>
    </row>
    <row r="196" customFormat="false" ht="24.75" hidden="false" customHeight="true" outlineLevel="0" collapsed="false">
      <c r="A196" s="39" t="n">
        <v>530600</v>
      </c>
      <c r="B196" s="33"/>
      <c r="C196" s="38" t="s">
        <v>119</v>
      </c>
      <c r="D196" s="74" t="n">
        <f aca="false">+D197+D198</f>
        <v>60722287375</v>
      </c>
      <c r="E196" s="74" t="n">
        <f aca="false">+E197+E198</f>
        <v>0</v>
      </c>
      <c r="F196" s="74" t="n">
        <f aca="false">+F197+F198</f>
        <v>0</v>
      </c>
      <c r="G196" s="74" t="n">
        <f aca="false">+G197+G198</f>
        <v>0</v>
      </c>
      <c r="H196" s="75" t="n">
        <f aca="false">+H197+H198</f>
        <v>0</v>
      </c>
      <c r="I196" s="31"/>
    </row>
    <row r="197" customFormat="false" ht="64.5" hidden="false" customHeight="true" outlineLevel="0" collapsed="false">
      <c r="A197" s="39" t="n">
        <v>5306003</v>
      </c>
      <c r="B197" s="33" t="n">
        <v>11</v>
      </c>
      <c r="C197" s="38" t="s">
        <v>145</v>
      </c>
      <c r="D197" s="74" t="n">
        <v>33707287375</v>
      </c>
      <c r="E197" s="74" t="n">
        <v>0</v>
      </c>
      <c r="F197" s="74" t="n">
        <v>0</v>
      </c>
      <c r="G197" s="74" t="n">
        <v>0</v>
      </c>
      <c r="H197" s="75" t="n">
        <v>0</v>
      </c>
      <c r="I197" s="31"/>
    </row>
    <row r="198" customFormat="false" ht="64.5" hidden="false" customHeight="true" outlineLevel="0" collapsed="false">
      <c r="A198" s="39" t="n">
        <v>5306003</v>
      </c>
      <c r="B198" s="33" t="n">
        <v>20</v>
      </c>
      <c r="C198" s="38" t="s">
        <v>145</v>
      </c>
      <c r="D198" s="101" t="n">
        <v>27015000000</v>
      </c>
      <c r="E198" s="101" t="n">
        <v>0</v>
      </c>
      <c r="F198" s="101" t="n">
        <v>0</v>
      </c>
      <c r="G198" s="101" t="n">
        <v>0</v>
      </c>
      <c r="H198" s="102" t="n">
        <v>0</v>
      </c>
      <c r="I198" s="31"/>
    </row>
    <row r="199" customFormat="false" ht="16.5" hidden="false" customHeight="false" outlineLevel="0" collapsed="false">
      <c r="A199" s="130" t="s">
        <v>146</v>
      </c>
      <c r="B199" s="130"/>
      <c r="C199" s="130"/>
      <c r="D199" s="131" t="n">
        <f aca="false">+D10+D143+D147</f>
        <v>2339516321946</v>
      </c>
      <c r="E199" s="131" t="n">
        <f aca="false">+E10+E143+E147</f>
        <v>1862924859475</v>
      </c>
      <c r="F199" s="131" t="n">
        <f aca="false">+F10+F143+F147</f>
        <v>1824831809625</v>
      </c>
      <c r="G199" s="131" t="n">
        <f aca="false">+G10+G143+G147</f>
        <v>1249376210526</v>
      </c>
      <c r="H199" s="132" t="n">
        <f aca="false">+H10+H143+H147</f>
        <v>6342935846</v>
      </c>
    </row>
    <row r="200" customFormat="false" ht="15.75" hidden="true" customHeight="false" outlineLevel="0" collapsed="false">
      <c r="A200" s="6"/>
      <c r="D200" s="3" t="e">
        <f aca="false">+D10+#REF!+#REF!</f>
        <v>#VALUE!</v>
      </c>
      <c r="E200" s="3" t="e">
        <f aca="false">+E10+#REF!+#REF!</f>
        <v>#VALUE!</v>
      </c>
      <c r="F200" s="3" t="e">
        <f aca="false">+F10+#REF!+#REF!</f>
        <v>#VALUE!</v>
      </c>
      <c r="G200" s="3" t="e">
        <f aca="false">+G10+#REF!+#REF!</f>
        <v>#VALUE!</v>
      </c>
      <c r="H200" s="7" t="e">
        <f aca="false">+H10+#REF!+#REF!</f>
        <v>#VALUE!</v>
      </c>
    </row>
    <row r="201" customFormat="false" ht="15.75" hidden="true" customHeight="false" outlineLevel="0" collapsed="false">
      <c r="A201" s="8"/>
      <c r="D201" s="3" t="e">
        <f aca="false">+D200-#REF!</f>
        <v>#VALUE!</v>
      </c>
      <c r="E201" s="3" t="e">
        <f aca="false">+#REF!-E200</f>
        <v>#VALUE!</v>
      </c>
      <c r="F201" s="3" t="e">
        <f aca="false">+F200-#REF!</f>
        <v>#VALUE!</v>
      </c>
      <c r="G201" s="3" t="e">
        <f aca="false">+G200-#REF!</f>
        <v>#VALUE!</v>
      </c>
      <c r="H201" s="7" t="e">
        <f aca="false">+H200-#REF!</f>
        <v>#VALUE!</v>
      </c>
    </row>
    <row r="202" customFormat="false" ht="15.75" hidden="true" customHeight="false" outlineLevel="0" collapsed="false">
      <c r="A202" s="6"/>
      <c r="D202" s="3" t="e">
        <f aca="false">+#REF!-D199</f>
        <v>#VALUE!</v>
      </c>
      <c r="H202" s="9"/>
    </row>
    <row r="203" customFormat="false" ht="6" hidden="false" customHeight="true" outlineLevel="0" collapsed="false">
      <c r="A203" s="106"/>
      <c r="B203" s="107"/>
      <c r="C203" s="108"/>
      <c r="D203" s="109"/>
      <c r="E203" s="109"/>
      <c r="F203" s="109"/>
      <c r="G203" s="109"/>
      <c r="H203" s="110"/>
    </row>
    <row r="204" customFormat="false" ht="4.5" hidden="false" customHeight="true" outlineLevel="0" collapsed="false">
      <c r="A204" s="6"/>
      <c r="H204" s="7"/>
    </row>
    <row r="205" customFormat="false" ht="15" hidden="false" customHeight="false" outlineLevel="0" collapsed="false">
      <c r="A205" s="6"/>
      <c r="H205" s="7"/>
    </row>
    <row r="206" customFormat="false" ht="15" hidden="false" customHeight="false" outlineLevel="0" collapsed="false">
      <c r="A206" s="6"/>
      <c r="C206" s="2" t="s">
        <v>147</v>
      </c>
      <c r="D206" s="31"/>
      <c r="E206" s="1"/>
      <c r="F206" s="3" t="s">
        <v>148</v>
      </c>
      <c r="H206" s="7"/>
    </row>
    <row r="207" customFormat="false" ht="15" hidden="false" customHeight="false" outlineLevel="0" collapsed="false">
      <c r="A207" s="8"/>
      <c r="C207" s="111" t="s">
        <v>149</v>
      </c>
      <c r="D207" s="91"/>
      <c r="E207" s="91"/>
      <c r="F207" s="112" t="s">
        <v>150</v>
      </c>
      <c r="G207" s="93"/>
      <c r="H207" s="7"/>
    </row>
    <row r="208" customFormat="false" ht="15" hidden="false" customHeight="false" outlineLevel="0" collapsed="false">
      <c r="A208" s="8"/>
      <c r="C208" s="111" t="s">
        <v>151</v>
      </c>
      <c r="D208" s="91"/>
      <c r="E208" s="91"/>
      <c r="F208" s="112" t="s">
        <v>152</v>
      </c>
      <c r="G208" s="93"/>
      <c r="H208" s="7"/>
    </row>
    <row r="209" customFormat="false" ht="5.25" hidden="false" customHeight="true" outlineLevel="0" collapsed="false">
      <c r="A209" s="8"/>
      <c r="C209" s="111"/>
      <c r="D209" s="91"/>
      <c r="E209" s="91"/>
      <c r="F209" s="112"/>
      <c r="G209" s="93"/>
      <c r="H209" s="7"/>
    </row>
    <row r="210" customFormat="false" ht="15" hidden="true" customHeight="false" outlineLevel="0" collapsed="false">
      <c r="A210" s="6"/>
      <c r="C210" s="92"/>
      <c r="D210" s="112"/>
      <c r="E210" s="93"/>
      <c r="F210" s="93"/>
      <c r="G210" s="93"/>
      <c r="H210" s="7"/>
    </row>
    <row r="211" customFormat="false" ht="15" hidden="true" customHeight="false" outlineLevel="0" collapsed="false">
      <c r="A211" s="6"/>
      <c r="C211" s="92"/>
      <c r="D211" s="112"/>
      <c r="E211" s="91"/>
      <c r="F211" s="93"/>
      <c r="G211" s="93"/>
      <c r="H211" s="7"/>
    </row>
    <row r="212" customFormat="false" ht="15" hidden="false" customHeight="false" outlineLevel="0" collapsed="false">
      <c r="A212" s="6"/>
      <c r="C212" s="92"/>
      <c r="D212" s="112"/>
      <c r="E212" s="91"/>
      <c r="F212" s="93"/>
      <c r="G212" s="93"/>
      <c r="H212" s="7"/>
    </row>
    <row r="213" customFormat="false" ht="15" hidden="false" customHeight="false" outlineLevel="0" collapsed="false">
      <c r="A213" s="6"/>
      <c r="C213" s="92" t="s">
        <v>147</v>
      </c>
      <c r="D213" s="93" t="s">
        <v>148</v>
      </c>
      <c r="E213" s="91"/>
      <c r="F213" s="93" t="s">
        <v>148</v>
      </c>
      <c r="G213" s="93"/>
      <c r="H213" s="7"/>
    </row>
    <row r="214" customFormat="false" ht="15" hidden="false" customHeight="false" outlineLevel="0" collapsed="false">
      <c r="A214" s="8"/>
      <c r="C214" s="111" t="s">
        <v>153</v>
      </c>
      <c r="D214" s="112" t="s">
        <v>154</v>
      </c>
      <c r="E214" s="93"/>
      <c r="F214" s="112" t="s">
        <v>155</v>
      </c>
      <c r="G214" s="93"/>
      <c r="H214" s="7"/>
    </row>
    <row r="215" customFormat="false" ht="15.75" hidden="false" customHeight="false" outlineLevel="0" collapsed="false">
      <c r="A215" s="133"/>
      <c r="B215" s="62"/>
      <c r="C215" s="134" t="s">
        <v>156</v>
      </c>
      <c r="D215" s="135" t="s">
        <v>157</v>
      </c>
      <c r="E215" s="136"/>
      <c r="F215" s="135" t="s">
        <v>158</v>
      </c>
      <c r="G215" s="136"/>
      <c r="H215" s="65"/>
    </row>
    <row r="216" customFormat="false" ht="3" hidden="false" customHeight="true" outlineLevel="0" collapsed="false">
      <c r="A216" s="6"/>
      <c r="H216" s="7"/>
    </row>
    <row r="217" customFormat="false" ht="1.5" hidden="true" customHeight="true" outlineLevel="0" collapsed="false">
      <c r="A217" s="61"/>
      <c r="B217" s="62"/>
      <c r="C217" s="63"/>
      <c r="D217" s="64"/>
      <c r="E217" s="64"/>
      <c r="F217" s="64"/>
      <c r="G217" s="64"/>
      <c r="H217" s="65"/>
    </row>
    <row r="220" s="137" customFormat="true" ht="15" hidden="true" customHeight="false" outlineLevel="0" collapsed="false">
      <c r="A220" s="1"/>
      <c r="B220" s="1"/>
      <c r="C220" s="2"/>
      <c r="D220" s="3"/>
      <c r="E220" s="3"/>
      <c r="F220" s="3"/>
      <c r="G220" s="3"/>
      <c r="H220" s="3"/>
    </row>
  </sheetData>
  <mergeCells count="11">
    <mergeCell ref="A1:H1"/>
    <mergeCell ref="A2:H2"/>
    <mergeCell ref="A49:H49"/>
    <mergeCell ref="A50:H50"/>
    <mergeCell ref="A86:H86"/>
    <mergeCell ref="A87:H87"/>
    <mergeCell ref="A129:H129"/>
    <mergeCell ref="A130:H130"/>
    <mergeCell ref="A169:H169"/>
    <mergeCell ref="A170:H170"/>
    <mergeCell ref="A199:C19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85" man="true" max="16383" min="0"/>
    <brk id="128" man="true" max="16383" min="0"/>
    <brk id="16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111" activeCellId="0" sqref="D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21.56"/>
    <col collapsed="false" customWidth="true" hidden="false" outlineLevel="0" max="7" min="7" style="115" width="23.41"/>
    <col collapsed="false" customWidth="true" hidden="false" outlineLevel="0" max="8" min="8" style="115" width="19.56"/>
    <col collapsed="false" customWidth="true" hidden="true" outlineLevel="0" max="9" min="9" style="113" width="29.13"/>
    <col collapsed="false" customWidth="true" hidden="true" outlineLevel="0" max="10" min="10" style="113" width="18.99"/>
    <col collapsed="false" customWidth="true" hidden="true" outlineLevel="0" max="11" min="11" style="113" width="16.84"/>
    <col collapsed="false" customWidth="true" hidden="true" outlineLevel="0" max="12" min="12" style="113" width="15.28"/>
    <col collapsed="false" customWidth="true" hidden="true" outlineLevel="0" max="13" min="13" style="113" width="10.97"/>
    <col collapsed="false" customWidth="false" hidden="false" outlineLevel="0" max="257" min="14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15" hidden="false" customHeight="false" outlineLevel="0" collapsed="false">
      <c r="A4" s="142" t="s">
        <v>2</v>
      </c>
      <c r="H4" s="141"/>
    </row>
    <row r="5" customFormat="false" ht="7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60</v>
      </c>
      <c r="G6" s="115" t="s">
        <v>6</v>
      </c>
      <c r="H6" s="141"/>
      <c r="I6" s="144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150" t="s">
        <v>8</v>
      </c>
      <c r="B9" s="151"/>
      <c r="C9" s="151" t="s">
        <v>9</v>
      </c>
      <c r="D9" s="152" t="s">
        <v>10</v>
      </c>
      <c r="E9" s="152" t="s">
        <v>11</v>
      </c>
      <c r="F9" s="152" t="s">
        <v>12</v>
      </c>
      <c r="G9" s="152" t="s">
        <v>13</v>
      </c>
      <c r="H9" s="153" t="s">
        <v>14</v>
      </c>
      <c r="I9" s="154" t="n">
        <f aca="false">+D10-71459940000</f>
        <v>0</v>
      </c>
    </row>
    <row r="10" s="156" customFormat="true" ht="16.5" hidden="false" customHeight="false" outlineLevel="0" collapsed="false">
      <c r="A10" s="19" t="s">
        <v>15</v>
      </c>
      <c r="B10" s="20"/>
      <c r="C10" s="21" t="s">
        <v>16</v>
      </c>
      <c r="D10" s="22" t="n">
        <f aca="false">+D11+D59+D123</f>
        <v>71459940000</v>
      </c>
      <c r="E10" s="22" t="n">
        <f aca="false">+E11+E59+E123</f>
        <v>52270379080</v>
      </c>
      <c r="F10" s="22" t="n">
        <f aca="false">+F11+F59+F123</f>
        <v>22031338754</v>
      </c>
      <c r="G10" s="22" t="n">
        <f aca="false">+G11+G59+G123</f>
        <v>11969180371</v>
      </c>
      <c r="H10" s="23" t="n">
        <f aca="false">+H11+H59+H123</f>
        <v>11489982971</v>
      </c>
      <c r="I10" s="155"/>
    </row>
    <row r="11" customFormat="false" ht="15.75" hidden="false" customHeight="false" outlineLevel="0" collapsed="false">
      <c r="A11" s="157" t="n">
        <v>1</v>
      </c>
      <c r="B11" s="158"/>
      <c r="C11" s="159" t="s">
        <v>17</v>
      </c>
      <c r="D11" s="116" t="n">
        <v>46882768331</v>
      </c>
      <c r="E11" s="116" t="n">
        <v>43650397028</v>
      </c>
      <c r="F11" s="116" t="n">
        <v>14073975397</v>
      </c>
      <c r="G11" s="116" t="n">
        <v>9342092696</v>
      </c>
      <c r="H11" s="117" t="n">
        <v>8862895296</v>
      </c>
      <c r="I11" s="154" t="e">
        <f aca="false">+D11-'[2]'!D11</f>
        <v>#N/A</v>
      </c>
    </row>
    <row r="12" customFormat="false" ht="15.75" hidden="false" customHeight="false" outlineLevel="0" collapsed="false">
      <c r="A12" s="39" t="n">
        <v>10</v>
      </c>
      <c r="B12" s="40"/>
      <c r="C12" s="38" t="s">
        <v>17</v>
      </c>
      <c r="D12" s="116" t="n">
        <v>46882768331</v>
      </c>
      <c r="E12" s="116" t="n">
        <v>43650397028</v>
      </c>
      <c r="F12" s="116" t="n">
        <v>14073975397</v>
      </c>
      <c r="G12" s="116" t="n">
        <v>9342092696</v>
      </c>
      <c r="H12" s="117" t="n">
        <v>8862895296</v>
      </c>
      <c r="I12" s="154" t="e">
        <f aca="false">+D12-'[2]'!D12</f>
        <v>#N/A</v>
      </c>
    </row>
    <row r="13" customFormat="false" ht="14.25" hidden="false" customHeight="true" outlineLevel="0" collapsed="false">
      <c r="A13" s="39" t="n">
        <v>101</v>
      </c>
      <c r="B13" s="40"/>
      <c r="C13" s="38" t="s">
        <v>18</v>
      </c>
      <c r="D13" s="116" t="n">
        <v>28946600000</v>
      </c>
      <c r="E13" s="116" t="n">
        <v>27601095617</v>
      </c>
      <c r="F13" s="116" t="n">
        <v>5549921384</v>
      </c>
      <c r="G13" s="116" t="n">
        <v>5549921384</v>
      </c>
      <c r="H13" s="117" t="n">
        <v>5549921384</v>
      </c>
      <c r="I13" s="154" t="e">
        <f aca="false">+D13-'[2]'!D13</f>
        <v>#N/A</v>
      </c>
    </row>
    <row r="14" customFormat="false" ht="15.75" hidden="false" customHeight="false" outlineLevel="0" collapsed="false">
      <c r="A14" s="39" t="n">
        <v>1011</v>
      </c>
      <c r="B14" s="40"/>
      <c r="C14" s="38" t="s">
        <v>19</v>
      </c>
      <c r="D14" s="116" t="n">
        <f aca="false">+D15+D16+D17</f>
        <v>19330200000</v>
      </c>
      <c r="E14" s="116" t="n">
        <f aca="false">+E15+E16+E17</f>
        <v>19253187251</v>
      </c>
      <c r="F14" s="116" t="n">
        <v>4548794159</v>
      </c>
      <c r="G14" s="116" t="n">
        <v>4548794159</v>
      </c>
      <c r="H14" s="117" t="n">
        <v>4548794159</v>
      </c>
      <c r="I14" s="154" t="e">
        <f aca="false">+D14-'[2]'!D14</f>
        <v>#N/A</v>
      </c>
    </row>
    <row r="15" customFormat="false" ht="15.75" hidden="false" customHeight="false" outlineLevel="0" collapsed="false">
      <c r="A15" s="39" t="n">
        <v>10111</v>
      </c>
      <c r="B15" s="40" t="n">
        <v>20</v>
      </c>
      <c r="C15" s="38" t="s">
        <v>20</v>
      </c>
      <c r="D15" s="116" t="n">
        <v>18220639937</v>
      </c>
      <c r="E15" s="116" t="n">
        <v>18148047746</v>
      </c>
      <c r="F15" s="116" t="n">
        <v>4355986820</v>
      </c>
      <c r="G15" s="116" t="n">
        <v>4355986820</v>
      </c>
      <c r="H15" s="117" t="n">
        <v>4355986820</v>
      </c>
      <c r="I15" s="154" t="e">
        <f aca="false">+D15-'[2]'!D15</f>
        <v>#N/A</v>
      </c>
    </row>
    <row r="16" customFormat="false" ht="15.75" hidden="false" customHeight="false" outlineLevel="0" collapsed="false">
      <c r="A16" s="39" t="n">
        <v>10112</v>
      </c>
      <c r="B16" s="40" t="n">
        <v>20</v>
      </c>
      <c r="C16" s="38" t="s">
        <v>21</v>
      </c>
      <c r="D16" s="116" t="n">
        <v>930319852</v>
      </c>
      <c r="E16" s="116" t="n">
        <v>926613398</v>
      </c>
      <c r="F16" s="116" t="n">
        <v>147111349</v>
      </c>
      <c r="G16" s="116" t="n">
        <v>147111349</v>
      </c>
      <c r="H16" s="117" t="n">
        <v>147111349</v>
      </c>
      <c r="I16" s="154" t="e">
        <f aca="false">+D16-'[2]'!D16</f>
        <v>#N/A</v>
      </c>
    </row>
    <row r="17" customFormat="false" ht="20.25" hidden="false" customHeight="true" outlineLevel="0" collapsed="false">
      <c r="A17" s="39" t="n">
        <v>10114</v>
      </c>
      <c r="B17" s="40" t="n">
        <v>20</v>
      </c>
      <c r="C17" s="38" t="s">
        <v>22</v>
      </c>
      <c r="D17" s="116" t="n">
        <v>179240211</v>
      </c>
      <c r="E17" s="116" t="n">
        <v>178526107</v>
      </c>
      <c r="F17" s="116" t="n">
        <v>45695990</v>
      </c>
      <c r="G17" s="116" t="n">
        <v>45695990</v>
      </c>
      <c r="H17" s="117" t="n">
        <v>45695990</v>
      </c>
      <c r="I17" s="154" t="e">
        <f aca="false">+D17-'[2]'!D17</f>
        <v>#N/A</v>
      </c>
    </row>
    <row r="18" customFormat="false" ht="15.75" hidden="false" customHeight="false" outlineLevel="0" collapsed="false">
      <c r="A18" s="39" t="n">
        <v>1014</v>
      </c>
      <c r="B18" s="40"/>
      <c r="C18" s="38" t="s">
        <v>23</v>
      </c>
      <c r="D18" s="116" t="n">
        <v>3956300000</v>
      </c>
      <c r="E18" s="116" t="n">
        <v>3940537848</v>
      </c>
      <c r="F18" s="116" t="n">
        <v>694521104</v>
      </c>
      <c r="G18" s="116" t="n">
        <v>694521104</v>
      </c>
      <c r="H18" s="117" t="n">
        <v>694521104</v>
      </c>
      <c r="I18" s="154" t="e">
        <f aca="false">+D18-'[2]'!D18</f>
        <v>#N/A</v>
      </c>
    </row>
    <row r="19" customFormat="false" ht="15.75" hidden="false" customHeight="false" outlineLevel="0" collapsed="false">
      <c r="A19" s="39" t="n">
        <v>10141</v>
      </c>
      <c r="B19" s="40" t="n">
        <v>20</v>
      </c>
      <c r="C19" s="38" t="s">
        <v>24</v>
      </c>
      <c r="D19" s="116" t="n">
        <v>664329370</v>
      </c>
      <c r="E19" s="116" t="n">
        <v>661682639</v>
      </c>
      <c r="F19" s="116" t="n">
        <v>73060898</v>
      </c>
      <c r="G19" s="116" t="n">
        <v>73060898</v>
      </c>
      <c r="H19" s="117" t="n">
        <v>73060898</v>
      </c>
      <c r="I19" s="154" t="e">
        <f aca="false">+D19-'[2]'!D19</f>
        <v>#N/A</v>
      </c>
    </row>
    <row r="20" customFormat="false" ht="15.75" hidden="false" customHeight="false" outlineLevel="0" collapsed="false">
      <c r="A20" s="39" t="n">
        <v>10142</v>
      </c>
      <c r="B20" s="40" t="n">
        <v>20</v>
      </c>
      <c r="C20" s="38" t="s">
        <v>25</v>
      </c>
      <c r="D20" s="116" t="n">
        <v>3291970630</v>
      </c>
      <c r="E20" s="116" t="n">
        <v>3278855209</v>
      </c>
      <c r="F20" s="116" t="n">
        <v>621460206</v>
      </c>
      <c r="G20" s="116" t="n">
        <v>621460206</v>
      </c>
      <c r="H20" s="117" t="n">
        <v>621460206</v>
      </c>
      <c r="I20" s="154" t="e">
        <f aca="false">+D20-'[2]'!D20</f>
        <v>#N/A</v>
      </c>
    </row>
    <row r="21" customFormat="false" ht="15.75" hidden="false" customHeight="true" outlineLevel="0" collapsed="false">
      <c r="A21" s="39" t="n">
        <v>1015</v>
      </c>
      <c r="B21" s="40"/>
      <c r="C21" s="38" t="s">
        <v>26</v>
      </c>
      <c r="D21" s="116" t="n">
        <v>4229200000</v>
      </c>
      <c r="E21" s="116" t="n">
        <v>4212350598</v>
      </c>
      <c r="F21" s="116" t="n">
        <v>250380464</v>
      </c>
      <c r="G21" s="116" t="n">
        <v>250380464</v>
      </c>
      <c r="H21" s="117" t="n">
        <v>250380464</v>
      </c>
      <c r="I21" s="154" t="e">
        <f aca="false">+D21-'[2]'!D21</f>
        <v>#N/A</v>
      </c>
    </row>
    <row r="22" customFormat="false" ht="15.75" hidden="false" customHeight="false" outlineLevel="0" collapsed="false">
      <c r="A22" s="39" t="n">
        <v>10152</v>
      </c>
      <c r="B22" s="40" t="n">
        <v>20</v>
      </c>
      <c r="C22" s="38" t="s">
        <v>27</v>
      </c>
      <c r="D22" s="116" t="n">
        <v>565819716</v>
      </c>
      <c r="E22" s="116" t="n">
        <v>563565454</v>
      </c>
      <c r="F22" s="116" t="n">
        <v>93621441</v>
      </c>
      <c r="G22" s="116" t="n">
        <v>93621441</v>
      </c>
      <c r="H22" s="117" t="n">
        <v>93621441</v>
      </c>
      <c r="I22" s="154" t="e">
        <f aca="false">+D22-'[2]'!D22</f>
        <v>#N/A</v>
      </c>
    </row>
    <row r="23" customFormat="false" ht="15.75" hidden="false" customHeight="false" outlineLevel="0" collapsed="false">
      <c r="A23" s="39" t="n">
        <v>10155</v>
      </c>
      <c r="B23" s="40" t="n">
        <v>20</v>
      </c>
      <c r="C23" s="38" t="s">
        <v>28</v>
      </c>
      <c r="D23" s="116" t="n">
        <v>128746192</v>
      </c>
      <c r="E23" s="116" t="n">
        <v>128233259</v>
      </c>
      <c r="F23" s="116" t="n">
        <v>15319884</v>
      </c>
      <c r="G23" s="116" t="n">
        <v>15319884</v>
      </c>
      <c r="H23" s="117" t="n">
        <v>15319884</v>
      </c>
      <c r="I23" s="154" t="e">
        <f aca="false">+D23-'[2]'!D23</f>
        <v>#N/A</v>
      </c>
    </row>
    <row r="24" customFormat="false" ht="15.75" hidden="false" customHeight="false" outlineLevel="0" collapsed="false">
      <c r="A24" s="39" t="n">
        <v>101512</v>
      </c>
      <c r="B24" s="40" t="n">
        <v>20</v>
      </c>
      <c r="C24" s="38" t="s">
        <v>29</v>
      </c>
      <c r="D24" s="116" t="n">
        <v>1809405</v>
      </c>
      <c r="E24" s="116" t="n">
        <v>1802196</v>
      </c>
      <c r="F24" s="116" t="n">
        <v>396259</v>
      </c>
      <c r="G24" s="116" t="n">
        <v>396259</v>
      </c>
      <c r="H24" s="117" t="n">
        <v>396259</v>
      </c>
      <c r="I24" s="154" t="e">
        <f aca="false">+D24-'[2]'!D24</f>
        <v>#N/A</v>
      </c>
    </row>
    <row r="25" customFormat="false" ht="15.75" hidden="false" customHeight="false" outlineLevel="0" collapsed="false">
      <c r="A25" s="39" t="n">
        <v>101514</v>
      </c>
      <c r="B25" s="40" t="n">
        <v>20</v>
      </c>
      <c r="C25" s="38" t="s">
        <v>30</v>
      </c>
      <c r="D25" s="116" t="n">
        <v>816830623</v>
      </c>
      <c r="E25" s="116" t="n">
        <v>813576318</v>
      </c>
      <c r="F25" s="116" t="n">
        <v>13103486</v>
      </c>
      <c r="G25" s="116" t="n">
        <v>13103486</v>
      </c>
      <c r="H25" s="117" t="n">
        <v>13103486</v>
      </c>
      <c r="I25" s="154" t="e">
        <f aca="false">+D25-'[2]'!D25</f>
        <v>#N/A</v>
      </c>
    </row>
    <row r="26" customFormat="false" ht="15.75" hidden="false" customHeight="false" outlineLevel="0" collapsed="false">
      <c r="A26" s="39" t="n">
        <v>101515</v>
      </c>
      <c r="B26" s="40" t="n">
        <v>20</v>
      </c>
      <c r="C26" s="38" t="s">
        <v>31</v>
      </c>
      <c r="D26" s="116" t="n">
        <v>854498154</v>
      </c>
      <c r="E26" s="116" t="n">
        <v>851093779</v>
      </c>
      <c r="F26" s="116" t="n">
        <v>122855695</v>
      </c>
      <c r="G26" s="116" t="n">
        <v>122855695</v>
      </c>
      <c r="H26" s="117" t="n">
        <v>122855695</v>
      </c>
      <c r="I26" s="154" t="e">
        <f aca="false">+D26-'[2]'!D26</f>
        <v>#N/A</v>
      </c>
    </row>
    <row r="27" customFormat="false" ht="15.75" hidden="false" customHeight="false" outlineLevel="0" collapsed="false">
      <c r="A27" s="39" t="n">
        <v>101516</v>
      </c>
      <c r="B27" s="40" t="n">
        <v>20</v>
      </c>
      <c r="C27" s="38" t="s">
        <v>32</v>
      </c>
      <c r="D27" s="116" t="n">
        <v>1803875865</v>
      </c>
      <c r="E27" s="116" t="n">
        <v>1796689109</v>
      </c>
      <c r="F27" s="116" t="n">
        <v>5083699</v>
      </c>
      <c r="G27" s="116" t="n">
        <v>5083699</v>
      </c>
      <c r="H27" s="117" t="n">
        <v>5083699</v>
      </c>
      <c r="I27" s="154" t="e">
        <f aca="false">+D27-'[2]'!D27</f>
        <v>#N/A</v>
      </c>
    </row>
    <row r="28" customFormat="false" ht="15.75" hidden="false" customHeight="false" outlineLevel="0" collapsed="false">
      <c r="A28" s="39" t="n">
        <v>101592</v>
      </c>
      <c r="B28" s="40" t="n">
        <v>20</v>
      </c>
      <c r="C28" s="38" t="s">
        <v>33</v>
      </c>
      <c r="D28" s="116" t="n">
        <v>57620045</v>
      </c>
      <c r="E28" s="116" t="n">
        <v>57390483</v>
      </c>
      <c r="F28" s="116" t="n">
        <v>0</v>
      </c>
      <c r="G28" s="116" t="n">
        <v>0</v>
      </c>
      <c r="H28" s="117" t="n">
        <v>0</v>
      </c>
      <c r="I28" s="154" t="e">
        <f aca="false">+D28-'[2]'!D29</f>
        <v>#N/A</v>
      </c>
    </row>
    <row r="29" customFormat="false" ht="31.5" hidden="false" customHeight="false" outlineLevel="0" collapsed="false">
      <c r="A29" s="39" t="n">
        <v>1019</v>
      </c>
      <c r="B29" s="40"/>
      <c r="C29" s="38" t="s">
        <v>34</v>
      </c>
      <c r="D29" s="116" t="n">
        <v>195800000</v>
      </c>
      <c r="E29" s="116" t="n">
        <v>195019920</v>
      </c>
      <c r="F29" s="116" t="n">
        <v>56225657</v>
      </c>
      <c r="G29" s="116" t="n">
        <v>56225657</v>
      </c>
      <c r="H29" s="117" t="n">
        <v>56225657</v>
      </c>
      <c r="I29" s="154" t="e">
        <f aca="false">+D29-'[2]'!D31</f>
        <v>#N/A</v>
      </c>
    </row>
    <row r="30" customFormat="false" ht="15.75" hidden="false" customHeight="false" outlineLevel="0" collapsed="false">
      <c r="A30" s="39" t="n">
        <v>10191</v>
      </c>
      <c r="B30" s="40" t="n">
        <v>20</v>
      </c>
      <c r="C30" s="38" t="s">
        <v>35</v>
      </c>
      <c r="D30" s="116" t="n">
        <v>104355923</v>
      </c>
      <c r="E30" s="116" t="n">
        <v>103940162</v>
      </c>
      <c r="F30" s="116" t="n">
        <v>19920680</v>
      </c>
      <c r="G30" s="116" t="n">
        <v>19920680</v>
      </c>
      <c r="H30" s="117" t="n">
        <v>19920680</v>
      </c>
      <c r="I30" s="154" t="e">
        <f aca="false">+D30-'[2]'!D32</f>
        <v>#N/A</v>
      </c>
    </row>
    <row r="31" customFormat="false" ht="15.75" hidden="false" customHeight="false" outlineLevel="0" collapsed="false">
      <c r="A31" s="39" t="n">
        <v>10193</v>
      </c>
      <c r="B31" s="40" t="n">
        <v>20</v>
      </c>
      <c r="C31" s="38" t="s">
        <v>36</v>
      </c>
      <c r="D31" s="116" t="n">
        <v>91444077</v>
      </c>
      <c r="E31" s="116" t="n">
        <v>91079758</v>
      </c>
      <c r="F31" s="116" t="n">
        <v>36304977</v>
      </c>
      <c r="G31" s="116" t="n">
        <v>36304977</v>
      </c>
      <c r="H31" s="117" t="n">
        <v>36304977</v>
      </c>
      <c r="I31" s="154" t="e">
        <f aca="false">+D31-'[2]'!D33</f>
        <v>#N/A</v>
      </c>
    </row>
    <row r="32" customFormat="false" ht="31.5" hidden="false" customHeight="false" outlineLevel="0" collapsed="false">
      <c r="A32" s="39" t="n">
        <v>10110</v>
      </c>
      <c r="B32" s="40" t="n">
        <v>20</v>
      </c>
      <c r="C32" s="38" t="s">
        <v>37</v>
      </c>
      <c r="D32" s="116" t="n">
        <v>1235100000</v>
      </c>
      <c r="E32" s="116" t="n">
        <v>0</v>
      </c>
      <c r="F32" s="116" t="n">
        <v>0</v>
      </c>
      <c r="G32" s="116" t="n">
        <v>0</v>
      </c>
      <c r="H32" s="117" t="n">
        <v>0</v>
      </c>
      <c r="I32" s="154"/>
    </row>
    <row r="33" customFormat="false" ht="15.75" hidden="false" customHeight="false" outlineLevel="0" collapsed="false">
      <c r="A33" s="39" t="n">
        <v>102</v>
      </c>
      <c r="B33" s="40"/>
      <c r="C33" s="38" t="s">
        <v>38</v>
      </c>
      <c r="D33" s="116" t="n">
        <f aca="false">+D34+D36+D37+D35</f>
        <v>9811968331</v>
      </c>
      <c r="E33" s="116" t="n">
        <f aca="false">+E34+E36+E37+E35</f>
        <v>7957468741</v>
      </c>
      <c r="F33" s="116" t="n">
        <f aca="false">+F34+F36+F37+F35</f>
        <v>6691995260</v>
      </c>
      <c r="G33" s="116" t="n">
        <f aca="false">+G34+G36+G37+G35</f>
        <v>1960112559</v>
      </c>
      <c r="H33" s="117" t="n">
        <f aca="false">+H34+H36+H37+H35</f>
        <v>1960112559</v>
      </c>
      <c r="I33" s="154" t="e">
        <f aca="false">+D33-'[2]'!D34</f>
        <v>#N/A</v>
      </c>
      <c r="L33" s="144"/>
    </row>
    <row r="34" customFormat="false" ht="15.75" hidden="false" customHeight="false" outlineLevel="0" collapsed="false">
      <c r="A34" s="39" t="n">
        <v>10212</v>
      </c>
      <c r="B34" s="40" t="n">
        <v>20</v>
      </c>
      <c r="C34" s="38" t="s">
        <v>39</v>
      </c>
      <c r="D34" s="116" t="n">
        <v>171000000</v>
      </c>
      <c r="E34" s="116" t="n">
        <v>170017356</v>
      </c>
      <c r="F34" s="116" t="n">
        <v>13531350</v>
      </c>
      <c r="G34" s="116" t="n">
        <v>13531350</v>
      </c>
      <c r="H34" s="117" t="n">
        <v>13531350</v>
      </c>
      <c r="I34" s="154" t="e">
        <f aca="false">+D34-'[2]'!D35</f>
        <v>#N/A</v>
      </c>
    </row>
    <row r="35" customFormat="false" ht="15.75" hidden="false" customHeight="false" outlineLevel="0" collapsed="false">
      <c r="A35" s="39" t="n">
        <v>10212</v>
      </c>
      <c r="B35" s="40" t="n">
        <v>21</v>
      </c>
      <c r="C35" s="38" t="s">
        <v>39</v>
      </c>
      <c r="D35" s="116" t="n">
        <v>2000000000</v>
      </c>
      <c r="E35" s="116" t="n">
        <v>1600800000</v>
      </c>
      <c r="F35" s="116" t="n">
        <v>522000000</v>
      </c>
      <c r="G35" s="116" t="n">
        <v>0</v>
      </c>
      <c r="H35" s="117" t="n">
        <v>0</v>
      </c>
      <c r="I35" s="154"/>
    </row>
    <row r="36" customFormat="false" ht="15.75" hidden="false" customHeight="false" outlineLevel="0" collapsed="false">
      <c r="A36" s="39" t="n">
        <v>10214</v>
      </c>
      <c r="B36" s="40" t="n">
        <v>20</v>
      </c>
      <c r="C36" s="38" t="s">
        <v>40</v>
      </c>
      <c r="D36" s="116" t="n">
        <v>5370750000</v>
      </c>
      <c r="E36" s="116" t="n">
        <v>5306465378</v>
      </c>
      <c r="F36" s="116" t="n">
        <v>5306465378</v>
      </c>
      <c r="G36" s="116" t="n">
        <v>1766050437</v>
      </c>
      <c r="H36" s="117" t="n">
        <v>1766050437</v>
      </c>
      <c r="I36" s="154" t="e">
        <f aca="false">+D36-'[2]'!D36</f>
        <v>#N/A</v>
      </c>
      <c r="L36" s="144"/>
    </row>
    <row r="37" customFormat="false" ht="15.75" hidden="false" customHeight="false" outlineLevel="0" collapsed="false">
      <c r="A37" s="39" t="n">
        <v>10214</v>
      </c>
      <c r="B37" s="40" t="n">
        <v>21</v>
      </c>
      <c r="C37" s="38" t="s">
        <v>40</v>
      </c>
      <c r="D37" s="116" t="n">
        <v>2270218331</v>
      </c>
      <c r="E37" s="116" t="n">
        <v>880186007</v>
      </c>
      <c r="F37" s="116" t="n">
        <v>849998532</v>
      </c>
      <c r="G37" s="116" t="n">
        <v>180530772</v>
      </c>
      <c r="H37" s="117" t="n">
        <v>180530772</v>
      </c>
      <c r="I37" s="154"/>
      <c r="L37" s="144"/>
    </row>
    <row r="38" customFormat="false" ht="31.5" hidden="false" customHeight="true" outlineLevel="0" collapsed="false">
      <c r="A38" s="39" t="n">
        <v>105</v>
      </c>
      <c r="B38" s="40"/>
      <c r="C38" s="38" t="s">
        <v>41</v>
      </c>
      <c r="D38" s="116" t="n">
        <f aca="false">+D39+D43+D47+D48</f>
        <v>8124200000</v>
      </c>
      <c r="E38" s="116" t="n">
        <f aca="false">+E39+E43+E47+E48</f>
        <v>8091832670</v>
      </c>
      <c r="F38" s="116" t="n">
        <v>1832058753</v>
      </c>
      <c r="G38" s="116" t="n">
        <v>1832058753</v>
      </c>
      <c r="H38" s="117" t="n">
        <f aca="false">+H39+H43+H47+H48</f>
        <v>1352861353</v>
      </c>
      <c r="I38" s="154" t="n">
        <f aca="false">+D38-8124200000</f>
        <v>0</v>
      </c>
    </row>
    <row r="39" customFormat="false" ht="15.75" hidden="false" customHeight="false" outlineLevel="0" collapsed="false">
      <c r="A39" s="39" t="n">
        <v>1051</v>
      </c>
      <c r="B39" s="40"/>
      <c r="C39" s="38" t="s">
        <v>42</v>
      </c>
      <c r="D39" s="116" t="n">
        <v>4311392071</v>
      </c>
      <c r="E39" s="116" t="n">
        <v>4294215211</v>
      </c>
      <c r="F39" s="116" t="n">
        <v>963185746</v>
      </c>
      <c r="G39" s="116" t="n">
        <v>963185746</v>
      </c>
      <c r="H39" s="117" t="n">
        <v>641352046</v>
      </c>
      <c r="I39" s="154" t="e">
        <f aca="false">+D39-'[2]'!D38</f>
        <v>#N/A</v>
      </c>
    </row>
    <row r="40" customFormat="false" ht="15.75" hidden="false" customHeight="false" outlineLevel="0" collapsed="false">
      <c r="A40" s="39" t="n">
        <v>10511</v>
      </c>
      <c r="B40" s="40" t="n">
        <v>20</v>
      </c>
      <c r="C40" s="38" t="s">
        <v>43</v>
      </c>
      <c r="D40" s="116" t="n">
        <v>860101530</v>
      </c>
      <c r="E40" s="116" t="n">
        <v>856674831</v>
      </c>
      <c r="F40" s="116" t="n">
        <v>189218460</v>
      </c>
      <c r="G40" s="116" t="n">
        <v>189218460</v>
      </c>
      <c r="H40" s="117" t="n">
        <v>122736660</v>
      </c>
      <c r="I40" s="154" t="e">
        <f aca="false">+D40-'[2]'!D39</f>
        <v>#N/A</v>
      </c>
    </row>
    <row r="41" customFormat="false" ht="31.5" hidden="false" customHeight="false" outlineLevel="0" collapsed="false">
      <c r="A41" s="39" t="n">
        <v>10513</v>
      </c>
      <c r="B41" s="40" t="n">
        <v>20</v>
      </c>
      <c r="C41" s="38" t="s">
        <v>44</v>
      </c>
      <c r="D41" s="116" t="n">
        <v>1717588056</v>
      </c>
      <c r="E41" s="116" t="n">
        <v>1710745076</v>
      </c>
      <c r="F41" s="116" t="n">
        <v>371344000</v>
      </c>
      <c r="G41" s="116" t="n">
        <v>371344000</v>
      </c>
      <c r="H41" s="117" t="n">
        <v>249719900</v>
      </c>
      <c r="I41" s="154" t="e">
        <f aca="false">+D41-'[2]'!D40</f>
        <v>#N/A</v>
      </c>
    </row>
    <row r="42" customFormat="false" ht="15.75" hidden="false" customHeight="false" outlineLevel="0" collapsed="false">
      <c r="A42" s="39" t="n">
        <v>10514</v>
      </c>
      <c r="B42" s="40" t="n">
        <v>20</v>
      </c>
      <c r="C42" s="38" t="s">
        <v>45</v>
      </c>
      <c r="D42" s="116" t="n">
        <v>1733702485</v>
      </c>
      <c r="E42" s="116" t="n">
        <v>1726795304</v>
      </c>
      <c r="F42" s="116" t="n">
        <v>402623286</v>
      </c>
      <c r="G42" s="116" t="n">
        <v>402623286</v>
      </c>
      <c r="H42" s="117" t="n">
        <v>268895486</v>
      </c>
      <c r="I42" s="154" t="e">
        <f aca="false">+D42-'[2]'!D41</f>
        <v>#N/A</v>
      </c>
    </row>
    <row r="43" customFormat="false" ht="15.75" hidden="false" customHeight="false" outlineLevel="0" collapsed="false">
      <c r="A43" s="39" t="n">
        <v>1052</v>
      </c>
      <c r="B43" s="40"/>
      <c r="C43" s="38" t="s">
        <v>46</v>
      </c>
      <c r="D43" s="116" t="n">
        <v>2715102897</v>
      </c>
      <c r="E43" s="116" t="n">
        <v>2704285754</v>
      </c>
      <c r="F43" s="116" t="n">
        <v>632350377</v>
      </c>
      <c r="G43" s="116" t="n">
        <v>632350377</v>
      </c>
      <c r="H43" s="117" t="n">
        <v>558089177</v>
      </c>
      <c r="I43" s="154" t="e">
        <f aca="false">+D43-'[2]'!D42</f>
        <v>#N/A</v>
      </c>
    </row>
    <row r="44" customFormat="false" ht="15.75" hidden="false" customHeight="false" outlineLevel="0" collapsed="false">
      <c r="A44" s="39" t="n">
        <v>10522</v>
      </c>
      <c r="B44" s="40" t="n">
        <v>20</v>
      </c>
      <c r="C44" s="38" t="s">
        <v>47</v>
      </c>
      <c r="D44" s="116" t="n">
        <v>1902933288</v>
      </c>
      <c r="E44" s="116" t="n">
        <v>1895351880</v>
      </c>
      <c r="F44" s="116" t="n">
        <v>414707303</v>
      </c>
      <c r="G44" s="116" t="n">
        <v>414707303</v>
      </c>
      <c r="H44" s="117" t="n">
        <v>414707303</v>
      </c>
      <c r="I44" s="154" t="e">
        <f aca="false">+D44-'[2]'!D43</f>
        <v>#N/A</v>
      </c>
    </row>
    <row r="45" customFormat="false" ht="31.5" hidden="false" customHeight="false" outlineLevel="0" collapsed="false">
      <c r="A45" s="39" t="n">
        <v>10523</v>
      </c>
      <c r="B45" s="40" t="n">
        <v>20</v>
      </c>
      <c r="C45" s="38" t="s">
        <v>48</v>
      </c>
      <c r="D45" s="116" t="n">
        <v>706233455</v>
      </c>
      <c r="E45" s="116" t="n">
        <v>703419776</v>
      </c>
      <c r="F45" s="116" t="n">
        <v>193818700</v>
      </c>
      <c r="G45" s="116" t="n">
        <v>193818700</v>
      </c>
      <c r="H45" s="117" t="n">
        <v>127732700</v>
      </c>
      <c r="I45" s="154" t="e">
        <f aca="false">+D45-'[2]'!D44</f>
        <v>#N/A</v>
      </c>
    </row>
    <row r="46" customFormat="false" ht="47.25" hidden="false" customHeight="false" outlineLevel="0" collapsed="false">
      <c r="A46" s="39" t="n">
        <v>10527</v>
      </c>
      <c r="B46" s="40" t="n">
        <v>20</v>
      </c>
      <c r="C46" s="38" t="s">
        <v>49</v>
      </c>
      <c r="D46" s="116" t="n">
        <v>105936154</v>
      </c>
      <c r="E46" s="116" t="n">
        <v>105514098</v>
      </c>
      <c r="F46" s="116" t="n">
        <v>23824374</v>
      </c>
      <c r="G46" s="116" t="n">
        <v>23824374</v>
      </c>
      <c r="H46" s="117" t="n">
        <v>15649174</v>
      </c>
      <c r="I46" s="154" t="e">
        <f aca="false">+D46-'[2]'!D45</f>
        <v>#N/A</v>
      </c>
    </row>
    <row r="47" customFormat="false" ht="15.75" hidden="false" customHeight="false" outlineLevel="0" collapsed="false">
      <c r="A47" s="39" t="n">
        <v>1056</v>
      </c>
      <c r="B47" s="40" t="n">
        <v>20</v>
      </c>
      <c r="C47" s="38" t="s">
        <v>50</v>
      </c>
      <c r="D47" s="116" t="n">
        <v>650114140</v>
      </c>
      <c r="E47" s="116" t="n">
        <v>647524044</v>
      </c>
      <c r="F47" s="116" t="n">
        <v>141920970</v>
      </c>
      <c r="G47" s="116" t="n">
        <v>141920970</v>
      </c>
      <c r="H47" s="117" t="n">
        <v>92056970</v>
      </c>
      <c r="I47" s="154" t="e">
        <f aca="false">+D47-'[2]'!D46</f>
        <v>#N/A</v>
      </c>
    </row>
    <row r="48" customFormat="false" ht="16.5" hidden="false" customHeight="false" outlineLevel="0" collapsed="false">
      <c r="A48" s="160" t="n">
        <v>1057</v>
      </c>
      <c r="B48" s="161" t="n">
        <v>20</v>
      </c>
      <c r="C48" s="90" t="s">
        <v>51</v>
      </c>
      <c r="D48" s="162" t="n">
        <v>447590892</v>
      </c>
      <c r="E48" s="162" t="n">
        <v>445807661</v>
      </c>
      <c r="F48" s="162" t="n">
        <v>94601660</v>
      </c>
      <c r="G48" s="162" t="n">
        <v>94601660</v>
      </c>
      <c r="H48" s="163" t="n">
        <v>61363160</v>
      </c>
      <c r="I48" s="154" t="e">
        <f aca="false">+D48-'[2]'!D47</f>
        <v>#N/A</v>
      </c>
    </row>
    <row r="49" customFormat="false" ht="6" hidden="false" customHeight="true" outlineLevel="0" collapsed="false">
      <c r="A49" s="164"/>
      <c r="B49" s="165"/>
      <c r="C49" s="166"/>
      <c r="D49" s="167"/>
      <c r="E49" s="167"/>
      <c r="F49" s="168"/>
      <c r="G49" s="167"/>
      <c r="H49" s="169"/>
      <c r="I49" s="154"/>
    </row>
    <row r="50" customFormat="false" ht="15" hidden="false" customHeight="false" outlineLevel="0" collapsed="false">
      <c r="A50" s="138" t="s">
        <v>0</v>
      </c>
      <c r="B50" s="138"/>
      <c r="C50" s="138"/>
      <c r="D50" s="138"/>
      <c r="E50" s="138"/>
      <c r="F50" s="138"/>
      <c r="G50" s="138"/>
      <c r="H50" s="138"/>
    </row>
    <row r="51" customFormat="false" ht="15" hidden="false" customHeight="false" outlineLevel="0" collapsed="false">
      <c r="A51" s="139" t="s">
        <v>1</v>
      </c>
      <c r="B51" s="139"/>
      <c r="C51" s="139"/>
      <c r="D51" s="139"/>
      <c r="E51" s="139"/>
      <c r="F51" s="139"/>
      <c r="G51" s="139"/>
      <c r="H51" s="139"/>
    </row>
    <row r="52" customFormat="false" ht="15" hidden="true" customHeight="false" outlineLevel="0" collapsed="false">
      <c r="A52" s="140"/>
      <c r="H52" s="141"/>
    </row>
    <row r="53" customFormat="false" ht="15" hidden="false" customHeight="false" outlineLevel="0" collapsed="false">
      <c r="A53" s="142" t="s">
        <v>2</v>
      </c>
      <c r="D53" s="170"/>
      <c r="H53" s="141"/>
    </row>
    <row r="54" customFormat="false" ht="1.5" hidden="false" customHeight="true" outlineLevel="0" collapsed="false">
      <c r="A54" s="140"/>
      <c r="H54" s="143"/>
    </row>
    <row r="55" customFormat="false" ht="21" hidden="false" customHeight="true" outlineLevel="0" collapsed="false">
      <c r="A55" s="140" t="s">
        <v>3</v>
      </c>
      <c r="C55" s="114" t="s">
        <v>4</v>
      </c>
      <c r="E55" s="115" t="str">
        <f aca="false">E6</f>
        <v>MARZO</v>
      </c>
      <c r="G55" s="115" t="s">
        <v>6</v>
      </c>
      <c r="H55" s="141"/>
    </row>
    <row r="56" customFormat="false" ht="6.75" hidden="false" customHeight="true" outlineLevel="0" collapsed="false">
      <c r="A56" s="140"/>
      <c r="H56" s="141"/>
    </row>
    <row r="57" customFormat="false" ht="15.75" hidden="false" customHeight="false" outlineLevel="0" collapsed="false">
      <c r="A57" s="145" t="s">
        <v>7</v>
      </c>
      <c r="B57" s="146"/>
      <c r="C57" s="147"/>
      <c r="D57" s="148"/>
      <c r="E57" s="148"/>
      <c r="F57" s="148"/>
      <c r="G57" s="148"/>
      <c r="H57" s="149"/>
    </row>
    <row r="58" customFormat="false" ht="33.75" hidden="false" customHeight="true" outlineLevel="0" collapsed="false">
      <c r="A58" s="171" t="s">
        <v>8</v>
      </c>
      <c r="B58" s="172"/>
      <c r="C58" s="172" t="s">
        <v>9</v>
      </c>
      <c r="D58" s="173" t="s">
        <v>10</v>
      </c>
      <c r="E58" s="173" t="s">
        <v>11</v>
      </c>
      <c r="F58" s="173" t="s">
        <v>12</v>
      </c>
      <c r="G58" s="173" t="s">
        <v>13</v>
      </c>
      <c r="H58" s="174" t="s">
        <v>14</v>
      </c>
      <c r="I58" s="154"/>
    </row>
    <row r="59" customFormat="false" ht="15.75" hidden="false" customHeight="false" outlineLevel="0" collapsed="false">
      <c r="A59" s="39" t="n">
        <v>2</v>
      </c>
      <c r="B59" s="40"/>
      <c r="C59" s="38" t="s">
        <v>52</v>
      </c>
      <c r="D59" s="116" t="n">
        <f aca="false">+D60</f>
        <v>8748090000</v>
      </c>
      <c r="E59" s="116" t="n">
        <f aca="false">+E60</f>
        <v>8250015532</v>
      </c>
      <c r="F59" s="116" t="n">
        <f aca="false">+F60</f>
        <v>7587396837</v>
      </c>
      <c r="G59" s="116" t="n">
        <f aca="false">+G60</f>
        <v>2257121155</v>
      </c>
      <c r="H59" s="117" t="n">
        <f aca="false">+H60</f>
        <v>2257121155</v>
      </c>
      <c r="I59" s="154" t="e">
        <f aca="false">+D59-'[2]'!D57</f>
        <v>#N/A</v>
      </c>
    </row>
    <row r="60" customFormat="false" ht="15.75" hidden="false" customHeight="false" outlineLevel="0" collapsed="false">
      <c r="A60" s="39" t="n">
        <v>20</v>
      </c>
      <c r="B60" s="40"/>
      <c r="C60" s="38" t="s">
        <v>52</v>
      </c>
      <c r="D60" s="116" t="n">
        <f aca="false">7098090000+1650000000</f>
        <v>8748090000</v>
      </c>
      <c r="E60" s="116" t="n">
        <f aca="false">6629515532+1620500000</f>
        <v>8250015532</v>
      </c>
      <c r="F60" s="116" t="n">
        <f aca="false">1620500000+5966896837</f>
        <v>7587396837</v>
      </c>
      <c r="G60" s="116" t="n">
        <f aca="false">1853722027+403399128</f>
        <v>2257121155</v>
      </c>
      <c r="H60" s="117" t="n">
        <f aca="false">1853722027+403399128</f>
        <v>2257121155</v>
      </c>
      <c r="I60" s="154" t="e">
        <f aca="false">+D60-'[2]'!D58</f>
        <v>#N/A</v>
      </c>
    </row>
    <row r="61" customFormat="false" ht="15.75" hidden="false" customHeight="false" outlineLevel="0" collapsed="false">
      <c r="A61" s="39" t="n">
        <v>203</v>
      </c>
      <c r="B61" s="40"/>
      <c r="C61" s="38" t="s">
        <v>53</v>
      </c>
      <c r="D61" s="116" t="n">
        <v>18400000</v>
      </c>
      <c r="E61" s="116" t="n">
        <v>2222000</v>
      </c>
      <c r="F61" s="116" t="n">
        <v>2222000</v>
      </c>
      <c r="G61" s="116" t="n">
        <v>2222000</v>
      </c>
      <c r="H61" s="117" t="n">
        <v>2222000</v>
      </c>
      <c r="I61" s="154" t="e">
        <f aca="false">+D61-'[2]'!D59</f>
        <v>#N/A</v>
      </c>
    </row>
    <row r="62" customFormat="false" ht="15.75" hidden="false" customHeight="false" outlineLevel="0" collapsed="false">
      <c r="A62" s="39" t="n">
        <v>20350</v>
      </c>
      <c r="B62" s="40"/>
      <c r="C62" s="38" t="s">
        <v>54</v>
      </c>
      <c r="D62" s="116" t="n">
        <v>18400000</v>
      </c>
      <c r="E62" s="116" t="n">
        <v>2222000</v>
      </c>
      <c r="F62" s="116" t="n">
        <v>2222000</v>
      </c>
      <c r="G62" s="116" t="n">
        <v>2222000</v>
      </c>
      <c r="H62" s="117" t="n">
        <v>2222000</v>
      </c>
      <c r="I62" s="154" t="e">
        <f aca="false">+D62-'[2]'!D60</f>
        <v>#N/A</v>
      </c>
    </row>
    <row r="63" customFormat="false" ht="15.75" hidden="false" customHeight="false" outlineLevel="0" collapsed="false">
      <c r="A63" s="39" t="n">
        <v>203502</v>
      </c>
      <c r="B63" s="40" t="n">
        <v>20</v>
      </c>
      <c r="C63" s="38" t="s">
        <v>55</v>
      </c>
      <c r="D63" s="116" t="n">
        <v>17898000</v>
      </c>
      <c r="E63" s="116" t="n">
        <v>2222000</v>
      </c>
      <c r="F63" s="116" t="n">
        <v>2222000</v>
      </c>
      <c r="G63" s="116" t="n">
        <v>2222000</v>
      </c>
      <c r="H63" s="117" t="n">
        <v>2222000</v>
      </c>
      <c r="I63" s="154" t="e">
        <f aca="false">+D63-'[2]'!D61</f>
        <v>#N/A</v>
      </c>
    </row>
    <row r="64" customFormat="false" ht="15.75" hidden="false" customHeight="false" outlineLevel="0" collapsed="false">
      <c r="A64" s="39" t="n">
        <v>203503</v>
      </c>
      <c r="B64" s="40" t="n">
        <v>20</v>
      </c>
      <c r="C64" s="38" t="s">
        <v>56</v>
      </c>
      <c r="D64" s="116" t="n">
        <v>502000</v>
      </c>
      <c r="E64" s="116" t="n">
        <v>0</v>
      </c>
      <c r="F64" s="116" t="n">
        <v>0</v>
      </c>
      <c r="G64" s="116" t="n">
        <v>0</v>
      </c>
      <c r="H64" s="117" t="n">
        <v>0</v>
      </c>
      <c r="I64" s="154" t="e">
        <f aca="false">+D64-'[2]'!D62</f>
        <v>#N/A</v>
      </c>
    </row>
    <row r="65" customFormat="false" ht="15.75" hidden="false" customHeight="false" outlineLevel="0" collapsed="false">
      <c r="A65" s="39" t="n">
        <v>204</v>
      </c>
      <c r="B65" s="40"/>
      <c r="C65" s="38" t="s">
        <v>57</v>
      </c>
      <c r="D65" s="116" t="n">
        <f aca="false">7079690000+1650000000</f>
        <v>8729690000</v>
      </c>
      <c r="E65" s="116" t="n">
        <f aca="false">6627293532+1620500000</f>
        <v>8247793532</v>
      </c>
      <c r="F65" s="116" t="n">
        <f aca="false">5964674837+1620500000</f>
        <v>7585174837</v>
      </c>
      <c r="G65" s="116" t="n">
        <f aca="false">1851500027+403399128</f>
        <v>2254899155</v>
      </c>
      <c r="H65" s="117" t="n">
        <f aca="false">1851500027+403399128</f>
        <v>2254899155</v>
      </c>
      <c r="I65" s="154" t="e">
        <f aca="false">+D65-'[2]'!D63</f>
        <v>#N/A</v>
      </c>
    </row>
    <row r="66" customFormat="false" ht="15.75" hidden="false" customHeight="false" outlineLevel="0" collapsed="false">
      <c r="A66" s="39" t="n">
        <v>2044</v>
      </c>
      <c r="B66" s="40"/>
      <c r="C66" s="38" t="s">
        <v>58</v>
      </c>
      <c r="D66" s="116" t="n">
        <v>167996000</v>
      </c>
      <c r="E66" s="116" t="n">
        <v>76900000</v>
      </c>
      <c r="F66" s="116" t="n">
        <v>76900000</v>
      </c>
      <c r="G66" s="116" t="n">
        <v>13624693</v>
      </c>
      <c r="H66" s="117" t="n">
        <v>13624693</v>
      </c>
      <c r="I66" s="154" t="e">
        <f aca="false">+D66-'[2]'!D73</f>
        <v>#N/A</v>
      </c>
    </row>
    <row r="67" customFormat="false" ht="15.75" hidden="false" customHeight="false" outlineLevel="0" collapsed="false">
      <c r="A67" s="39" t="n">
        <v>20441</v>
      </c>
      <c r="B67" s="40" t="n">
        <v>20</v>
      </c>
      <c r="C67" s="38" t="s">
        <v>59</v>
      </c>
      <c r="D67" s="116" t="n">
        <v>82328000</v>
      </c>
      <c r="E67" s="116" t="n">
        <v>73500000</v>
      </c>
      <c r="F67" s="116" t="n">
        <v>73500000</v>
      </c>
      <c r="G67" s="116" t="n">
        <v>10224693</v>
      </c>
      <c r="H67" s="117" t="n">
        <v>10224693</v>
      </c>
      <c r="I67" s="154" t="e">
        <f aca="false">+D67-'[2]'!D74</f>
        <v>#N/A</v>
      </c>
    </row>
    <row r="68" customFormat="false" ht="15.75" hidden="false" customHeight="false" outlineLevel="0" collapsed="false">
      <c r="A68" s="39" t="n">
        <v>20442</v>
      </c>
      <c r="B68" s="40" t="n">
        <v>20</v>
      </c>
      <c r="C68" s="38" t="s">
        <v>60</v>
      </c>
      <c r="D68" s="116" t="n">
        <v>2008000</v>
      </c>
      <c r="E68" s="116" t="n">
        <v>300000</v>
      </c>
      <c r="F68" s="116" t="n">
        <v>300000</v>
      </c>
      <c r="G68" s="116" t="n">
        <v>300000</v>
      </c>
      <c r="H68" s="117" t="n">
        <v>300000</v>
      </c>
      <c r="I68" s="154" t="e">
        <f aca="false">+D68-'[2]'!D75</f>
        <v>#N/A</v>
      </c>
    </row>
    <row r="69" customFormat="false" ht="15.75" hidden="false" customHeight="false" outlineLevel="0" collapsed="false">
      <c r="A69" s="39" t="n">
        <v>20449</v>
      </c>
      <c r="B69" s="40" t="n">
        <v>20</v>
      </c>
      <c r="C69" s="38" t="s">
        <v>61</v>
      </c>
      <c r="D69" s="116" t="n">
        <v>502000</v>
      </c>
      <c r="E69" s="116" t="n">
        <v>100000</v>
      </c>
      <c r="F69" s="116" t="n">
        <v>100000</v>
      </c>
      <c r="G69" s="116" t="n">
        <v>100000</v>
      </c>
      <c r="H69" s="117" t="n">
        <v>100000</v>
      </c>
      <c r="I69" s="154" t="e">
        <f aca="false">+D69-'[2]'!D77</f>
        <v>#N/A</v>
      </c>
    </row>
    <row r="70" customFormat="false" ht="18" hidden="false" customHeight="true" outlineLevel="0" collapsed="false">
      <c r="A70" s="39" t="n">
        <v>204413</v>
      </c>
      <c r="B70" s="40" t="n">
        <v>20</v>
      </c>
      <c r="C70" s="38" t="s">
        <v>62</v>
      </c>
      <c r="D70" s="116" t="n">
        <v>1004000</v>
      </c>
      <c r="E70" s="116" t="n">
        <v>300000</v>
      </c>
      <c r="F70" s="116" t="n">
        <v>300000</v>
      </c>
      <c r="G70" s="116" t="n">
        <v>300000</v>
      </c>
      <c r="H70" s="117" t="n">
        <v>300000</v>
      </c>
      <c r="I70" s="154" t="e">
        <f aca="false">+D70-'[2]'!D78</f>
        <v>#N/A</v>
      </c>
    </row>
    <row r="71" customFormat="false" ht="15.75" hidden="false" customHeight="false" outlineLevel="0" collapsed="false">
      <c r="A71" s="39" t="n">
        <v>204415</v>
      </c>
      <c r="B71" s="40" t="n">
        <v>20</v>
      </c>
      <c r="C71" s="38" t="s">
        <v>63</v>
      </c>
      <c r="D71" s="116" t="n">
        <v>68600000</v>
      </c>
      <c r="E71" s="116" t="n">
        <v>800000</v>
      </c>
      <c r="F71" s="116" t="n">
        <v>800000</v>
      </c>
      <c r="G71" s="116" t="n">
        <v>800000</v>
      </c>
      <c r="H71" s="117" t="n">
        <v>800000</v>
      </c>
      <c r="I71" s="154" t="e">
        <f aca="false">+D71-'[2]'!D79</f>
        <v>#N/A</v>
      </c>
    </row>
    <row r="72" customFormat="false" ht="15.75" hidden="false" customHeight="false" outlineLevel="0" collapsed="false">
      <c r="A72" s="39" t="n">
        <v>204417</v>
      </c>
      <c r="B72" s="40" t="n">
        <v>20</v>
      </c>
      <c r="C72" s="38" t="s">
        <v>64</v>
      </c>
      <c r="D72" s="116" t="n">
        <v>2008000</v>
      </c>
      <c r="E72" s="116" t="n">
        <v>100000</v>
      </c>
      <c r="F72" s="116" t="n">
        <v>100000</v>
      </c>
      <c r="G72" s="116" t="n">
        <v>100000</v>
      </c>
      <c r="H72" s="117" t="n">
        <v>100000</v>
      </c>
      <c r="I72" s="154" t="e">
        <f aca="false">+D72-'[2]'!D80</f>
        <v>#N/A</v>
      </c>
    </row>
    <row r="73" customFormat="false" ht="15.75" hidden="false" customHeight="false" outlineLevel="0" collapsed="false">
      <c r="A73" s="39" t="n">
        <v>204418</v>
      </c>
      <c r="B73" s="40" t="n">
        <v>20</v>
      </c>
      <c r="C73" s="38" t="s">
        <v>65</v>
      </c>
      <c r="D73" s="116" t="n">
        <v>5020000</v>
      </c>
      <c r="E73" s="116" t="n">
        <v>800000</v>
      </c>
      <c r="F73" s="116" t="n">
        <v>800000</v>
      </c>
      <c r="G73" s="116" t="n">
        <v>800000</v>
      </c>
      <c r="H73" s="117" t="n">
        <v>800000</v>
      </c>
      <c r="I73" s="154" t="e">
        <f aca="false">+D73-'[2]'!D81</f>
        <v>#N/A</v>
      </c>
    </row>
    <row r="74" customFormat="false" ht="15.75" hidden="false" customHeight="false" outlineLevel="0" collapsed="false">
      <c r="A74" s="39" t="n">
        <v>204420</v>
      </c>
      <c r="B74" s="40" t="n">
        <v>20</v>
      </c>
      <c r="C74" s="38" t="s">
        <v>66</v>
      </c>
      <c r="D74" s="116" t="n">
        <v>3012000</v>
      </c>
      <c r="E74" s="116" t="n">
        <v>700000</v>
      </c>
      <c r="F74" s="116" t="n">
        <v>700000</v>
      </c>
      <c r="G74" s="116" t="n">
        <v>700000</v>
      </c>
      <c r="H74" s="117" t="n">
        <v>700000</v>
      </c>
      <c r="I74" s="154" t="e">
        <f aca="false">+D74-'[2]'!D82</f>
        <v>#N/A</v>
      </c>
    </row>
    <row r="75" customFormat="false" ht="15.75" hidden="false" customHeight="false" outlineLevel="0" collapsed="false">
      <c r="A75" s="39" t="n">
        <v>204421</v>
      </c>
      <c r="B75" s="40" t="n">
        <v>20</v>
      </c>
      <c r="C75" s="38" t="s">
        <v>67</v>
      </c>
      <c r="D75" s="116" t="n">
        <v>2008000</v>
      </c>
      <c r="E75" s="116" t="n">
        <v>300000</v>
      </c>
      <c r="F75" s="116" t="n">
        <v>300000</v>
      </c>
      <c r="G75" s="116" t="n">
        <v>300000</v>
      </c>
      <c r="H75" s="117" t="n">
        <v>300000</v>
      </c>
      <c r="I75" s="154" t="e">
        <f aca="false">+D75-'[2]'!D83</f>
        <v>#N/A</v>
      </c>
    </row>
    <row r="76" customFormat="false" ht="15.75" hidden="false" customHeight="false" outlineLevel="0" collapsed="false">
      <c r="A76" s="39" t="n">
        <v>204423</v>
      </c>
      <c r="B76" s="40" t="n">
        <v>20</v>
      </c>
      <c r="C76" s="38" t="s">
        <v>68</v>
      </c>
      <c r="D76" s="116" t="n">
        <v>1506000</v>
      </c>
      <c r="E76" s="116" t="n">
        <v>0</v>
      </c>
      <c r="F76" s="116" t="n">
        <v>0</v>
      </c>
      <c r="G76" s="116" t="n">
        <v>0</v>
      </c>
      <c r="H76" s="117" t="n">
        <v>0</v>
      </c>
      <c r="I76" s="154" t="e">
        <f aca="false">+D76-'[2]'!D84</f>
        <v>#N/A</v>
      </c>
    </row>
    <row r="77" customFormat="false" ht="15.75" hidden="false" customHeight="false" outlineLevel="0" collapsed="false">
      <c r="A77" s="39" t="n">
        <v>2045</v>
      </c>
      <c r="B77" s="40"/>
      <c r="C77" s="38" t="s">
        <v>69</v>
      </c>
      <c r="D77" s="116" t="n">
        <v>845368002</v>
      </c>
      <c r="E77" s="116" t="n">
        <v>826500000</v>
      </c>
      <c r="F77" s="116" t="n">
        <v>826500000</v>
      </c>
      <c r="G77" s="116" t="n">
        <v>88297392</v>
      </c>
      <c r="H77" s="117" t="n">
        <v>88297392</v>
      </c>
      <c r="I77" s="154" t="e">
        <f aca="false">+D77-'[2]'!D85</f>
        <v>#N/A</v>
      </c>
    </row>
    <row r="78" customFormat="false" ht="15.75" hidden="false" customHeight="false" outlineLevel="0" collapsed="false">
      <c r="A78" s="39" t="n">
        <v>20451</v>
      </c>
      <c r="B78" s="40" t="n">
        <v>20</v>
      </c>
      <c r="C78" s="38" t="s">
        <v>70</v>
      </c>
      <c r="D78" s="116" t="n">
        <v>72288000</v>
      </c>
      <c r="E78" s="116" t="n">
        <v>72000000</v>
      </c>
      <c r="F78" s="116" t="n">
        <v>72000000</v>
      </c>
      <c r="G78" s="116" t="n">
        <v>0</v>
      </c>
      <c r="H78" s="117" t="n">
        <v>0</v>
      </c>
      <c r="I78" s="154" t="e">
        <f aca="false">+D78-'[2]'!D86</f>
        <v>#N/A</v>
      </c>
    </row>
    <row r="79" customFormat="false" ht="27.75" hidden="false" customHeight="true" outlineLevel="0" collapsed="false">
      <c r="A79" s="39" t="n">
        <v>20452</v>
      </c>
      <c r="B79" s="40" t="n">
        <v>20</v>
      </c>
      <c r="C79" s="38" t="s">
        <v>71</v>
      </c>
      <c r="D79" s="116" t="n">
        <v>151604001</v>
      </c>
      <c r="E79" s="116" t="n">
        <v>150500000</v>
      </c>
      <c r="F79" s="116" t="n">
        <v>150500000</v>
      </c>
      <c r="G79" s="116" t="n">
        <v>500000</v>
      </c>
      <c r="H79" s="117" t="n">
        <v>500000</v>
      </c>
      <c r="I79" s="154" t="e">
        <f aca="false">+D79-'[2]'!D87</f>
        <v>#N/A</v>
      </c>
    </row>
    <row r="80" customFormat="false" ht="29.25" hidden="false" customHeight="true" outlineLevel="0" collapsed="false">
      <c r="A80" s="39" t="n">
        <v>20455</v>
      </c>
      <c r="B80" s="40" t="n">
        <v>20</v>
      </c>
      <c r="C80" s="38" t="s">
        <v>72</v>
      </c>
      <c r="D80" s="116" t="n">
        <v>1506000</v>
      </c>
      <c r="E80" s="116" t="n">
        <v>500000</v>
      </c>
      <c r="F80" s="116" t="n">
        <v>500000</v>
      </c>
      <c r="G80" s="116" t="n">
        <v>500000</v>
      </c>
      <c r="H80" s="117" t="n">
        <v>500000</v>
      </c>
      <c r="I80" s="154" t="e">
        <f aca="false">+D80-'[2]'!D88</f>
        <v>#N/A</v>
      </c>
    </row>
    <row r="81" customFormat="false" ht="28.5" hidden="false" customHeight="true" outlineLevel="0" collapsed="false">
      <c r="A81" s="39" t="n">
        <v>20456</v>
      </c>
      <c r="B81" s="40" t="n">
        <v>20</v>
      </c>
      <c r="C81" s="38" t="s">
        <v>73</v>
      </c>
      <c r="D81" s="116" t="n">
        <v>101404001</v>
      </c>
      <c r="E81" s="116" t="n">
        <v>100300000</v>
      </c>
      <c r="F81" s="116" t="n">
        <v>100300000</v>
      </c>
      <c r="G81" s="116" t="n">
        <v>9531317</v>
      </c>
      <c r="H81" s="117" t="n">
        <v>9531317</v>
      </c>
      <c r="I81" s="154" t="e">
        <f aca="false">+D81-'[2]'!D89</f>
        <v>#N/A</v>
      </c>
    </row>
    <row r="82" customFormat="false" ht="15.75" hidden="false" customHeight="false" outlineLevel="0" collapsed="false">
      <c r="A82" s="39" t="n">
        <v>20458</v>
      </c>
      <c r="B82" s="40" t="n">
        <v>20</v>
      </c>
      <c r="C82" s="38" t="s">
        <v>74</v>
      </c>
      <c r="D82" s="116" t="n">
        <v>138552000</v>
      </c>
      <c r="E82" s="116" t="n">
        <v>138000000</v>
      </c>
      <c r="F82" s="116" t="n">
        <v>138000000</v>
      </c>
      <c r="G82" s="116" t="n">
        <v>23889296</v>
      </c>
      <c r="H82" s="117" t="n">
        <v>23889296</v>
      </c>
      <c r="I82" s="154" t="e">
        <f aca="false">+D82-'[2]'!D90</f>
        <v>#N/A</v>
      </c>
    </row>
    <row r="83" customFormat="false" ht="15.75" hidden="false" customHeight="false" outlineLevel="0" collapsed="false">
      <c r="A83" s="39" t="n">
        <v>204510</v>
      </c>
      <c r="B83" s="40" t="n">
        <v>20</v>
      </c>
      <c r="C83" s="38" t="s">
        <v>75</v>
      </c>
      <c r="D83" s="116" t="n">
        <v>351400000</v>
      </c>
      <c r="E83" s="116" t="n">
        <v>350000000</v>
      </c>
      <c r="F83" s="116" t="n">
        <v>350000000</v>
      </c>
      <c r="G83" s="116" t="n">
        <v>53676779</v>
      </c>
      <c r="H83" s="117" t="n">
        <v>53676779</v>
      </c>
      <c r="I83" s="154" t="e">
        <f aca="false">+D83-'[2]'!D91</f>
        <v>#N/A</v>
      </c>
    </row>
    <row r="84" customFormat="false" ht="15.75" hidden="false" customHeight="false" outlineLevel="0" collapsed="false">
      <c r="A84" s="39" t="n">
        <v>204512</v>
      </c>
      <c r="B84" s="40" t="n">
        <v>20</v>
      </c>
      <c r="C84" s="38" t="s">
        <v>76</v>
      </c>
      <c r="D84" s="116" t="n">
        <v>502000</v>
      </c>
      <c r="E84" s="116" t="n">
        <v>200000</v>
      </c>
      <c r="F84" s="116" t="n">
        <v>200000</v>
      </c>
      <c r="G84" s="116" t="n">
        <v>200000</v>
      </c>
      <c r="H84" s="117" t="n">
        <v>200000</v>
      </c>
      <c r="I84" s="154" t="e">
        <f aca="false">+D84-'[2]'!D92</f>
        <v>#N/A</v>
      </c>
    </row>
    <row r="85" customFormat="false" ht="16.5" hidden="false" customHeight="false" outlineLevel="0" collapsed="false">
      <c r="A85" s="160" t="n">
        <v>204513</v>
      </c>
      <c r="B85" s="161" t="n">
        <v>20</v>
      </c>
      <c r="C85" s="90" t="s">
        <v>77</v>
      </c>
      <c r="D85" s="162" t="n">
        <v>28112000</v>
      </c>
      <c r="E85" s="162" t="n">
        <v>15000000</v>
      </c>
      <c r="F85" s="162" t="n">
        <v>15000000</v>
      </c>
      <c r="G85" s="162" t="n">
        <v>0</v>
      </c>
      <c r="H85" s="163" t="n">
        <v>0</v>
      </c>
      <c r="I85" s="154" t="e">
        <f aca="false">+D85-'[2]'!D93</f>
        <v>#N/A</v>
      </c>
    </row>
    <row r="86" customFormat="false" ht="16.5" hidden="false" customHeight="false" outlineLevel="0" collapsed="false">
      <c r="A86" s="164"/>
      <c r="B86" s="165"/>
      <c r="C86" s="166"/>
      <c r="D86" s="167"/>
      <c r="E86" s="169"/>
      <c r="F86" s="169"/>
      <c r="G86" s="169"/>
      <c r="H86" s="169"/>
      <c r="I86" s="154"/>
    </row>
    <row r="87" customFormat="false" ht="15" hidden="false" customHeight="false" outlineLevel="0" collapsed="false">
      <c r="A87" s="138" t="s">
        <v>0</v>
      </c>
      <c r="B87" s="138"/>
      <c r="C87" s="138"/>
      <c r="D87" s="138"/>
      <c r="E87" s="138"/>
      <c r="F87" s="138"/>
      <c r="G87" s="138"/>
      <c r="H87" s="138"/>
    </row>
    <row r="88" customFormat="false" ht="12.75" hidden="false" customHeight="true" outlineLevel="0" collapsed="false">
      <c r="A88" s="139" t="s">
        <v>1</v>
      </c>
      <c r="B88" s="139"/>
      <c r="C88" s="139"/>
      <c r="D88" s="139"/>
      <c r="E88" s="139"/>
      <c r="F88" s="139"/>
      <c r="G88" s="139"/>
      <c r="H88" s="139"/>
    </row>
    <row r="89" customFormat="false" ht="15" hidden="false" customHeight="false" outlineLevel="0" collapsed="false">
      <c r="A89" s="142" t="s">
        <v>2</v>
      </c>
      <c r="H89" s="141"/>
    </row>
    <row r="90" customFormat="false" ht="3.75" hidden="false" customHeight="true" outlineLevel="0" collapsed="false">
      <c r="A90" s="140"/>
      <c r="H90" s="143"/>
    </row>
    <row r="91" customFormat="false" ht="15" hidden="false" customHeight="false" outlineLevel="0" collapsed="false">
      <c r="A91" s="140" t="s">
        <v>3</v>
      </c>
      <c r="C91" s="114" t="s">
        <v>4</v>
      </c>
      <c r="E91" s="115" t="str">
        <f aca="false">E55</f>
        <v>MARZO</v>
      </c>
      <c r="G91" s="115" t="s">
        <v>6</v>
      </c>
      <c r="H91" s="141"/>
    </row>
    <row r="92" customFormat="false" ht="6.75" hidden="false" customHeight="true" outlineLevel="0" collapsed="false">
      <c r="A92" s="140"/>
      <c r="H92" s="141"/>
    </row>
    <row r="93" customFormat="false" ht="15.75" hidden="false" customHeight="false" outlineLevel="0" collapsed="false">
      <c r="A93" s="145" t="s">
        <v>7</v>
      </c>
      <c r="B93" s="146"/>
      <c r="C93" s="147"/>
      <c r="D93" s="148"/>
      <c r="E93" s="148"/>
      <c r="F93" s="148"/>
      <c r="G93" s="148"/>
      <c r="H93" s="149"/>
    </row>
    <row r="94" customFormat="false" ht="36" hidden="false" customHeight="true" outlineLevel="0" collapsed="false">
      <c r="A94" s="175" t="s">
        <v>8</v>
      </c>
      <c r="B94" s="176"/>
      <c r="C94" s="176" t="s">
        <v>9</v>
      </c>
      <c r="D94" s="177" t="s">
        <v>10</v>
      </c>
      <c r="E94" s="177" t="s">
        <v>11</v>
      </c>
      <c r="F94" s="177" t="s">
        <v>12</v>
      </c>
      <c r="G94" s="177" t="s">
        <v>13</v>
      </c>
      <c r="H94" s="178" t="s">
        <v>14</v>
      </c>
    </row>
    <row r="95" customFormat="false" ht="15.75" hidden="false" customHeight="false" outlineLevel="0" collapsed="false">
      <c r="A95" s="39" t="n">
        <v>2046</v>
      </c>
      <c r="B95" s="40"/>
      <c r="C95" s="38" t="s">
        <v>78</v>
      </c>
      <c r="D95" s="116" t="n">
        <v>271895372</v>
      </c>
      <c r="E95" s="116" t="n">
        <v>258212124</v>
      </c>
      <c r="F95" s="116" t="n">
        <v>258212124</v>
      </c>
      <c r="G95" s="116" t="n">
        <v>41181592</v>
      </c>
      <c r="H95" s="117" t="n">
        <v>41181592</v>
      </c>
      <c r="I95" s="154" t="e">
        <f aca="false">+D95-'[2]'!D103</f>
        <v>#N/A</v>
      </c>
    </row>
    <row r="96" customFormat="false" ht="15.75" hidden="false" customHeight="false" outlineLevel="0" collapsed="false">
      <c r="A96" s="39" t="n">
        <v>20462</v>
      </c>
      <c r="B96" s="40" t="n">
        <v>20</v>
      </c>
      <c r="C96" s="38" t="s">
        <v>79</v>
      </c>
      <c r="D96" s="116" t="n">
        <v>183230000</v>
      </c>
      <c r="E96" s="116" t="n">
        <v>182200000</v>
      </c>
      <c r="F96" s="116" t="n">
        <v>182200000</v>
      </c>
      <c r="G96" s="116" t="n">
        <v>40981592</v>
      </c>
      <c r="H96" s="117" t="n">
        <v>40981592</v>
      </c>
      <c r="I96" s="154" t="e">
        <f aca="false">+D96-'[2]'!D104</f>
        <v>#N/A</v>
      </c>
    </row>
    <row r="97" customFormat="false" ht="15.75" hidden="false" customHeight="false" outlineLevel="0" collapsed="false">
      <c r="A97" s="39" t="n">
        <v>20465</v>
      </c>
      <c r="B97" s="40" t="n">
        <v>20</v>
      </c>
      <c r="C97" s="38" t="s">
        <v>80</v>
      </c>
      <c r="D97" s="116" t="n">
        <v>83143372</v>
      </c>
      <c r="E97" s="116" t="n">
        <v>75812124</v>
      </c>
      <c r="F97" s="116" t="n">
        <v>75812124</v>
      </c>
      <c r="G97" s="116" t="n">
        <v>0</v>
      </c>
      <c r="H97" s="117" t="n">
        <v>0</v>
      </c>
      <c r="I97" s="154" t="e">
        <f aca="false">+D97-'[2]'!D105</f>
        <v>#N/A</v>
      </c>
    </row>
    <row r="98" customFormat="false" ht="15.75" hidden="false" customHeight="false" outlineLevel="0" collapsed="false">
      <c r="A98" s="39" t="n">
        <v>20467</v>
      </c>
      <c r="B98" s="40" t="n">
        <v>20</v>
      </c>
      <c r="C98" s="38" t="s">
        <v>81</v>
      </c>
      <c r="D98" s="116" t="n">
        <v>5020000</v>
      </c>
      <c r="E98" s="116" t="n">
        <v>200000</v>
      </c>
      <c r="F98" s="116" t="n">
        <v>200000</v>
      </c>
      <c r="G98" s="116" t="n">
        <v>200000</v>
      </c>
      <c r="H98" s="117" t="n">
        <v>200000</v>
      </c>
      <c r="I98" s="154" t="e">
        <f aca="false">+D98-'[2]'!D106</f>
        <v>#N/A</v>
      </c>
    </row>
    <row r="99" customFormat="false" ht="15.75" hidden="false" customHeight="false" outlineLevel="0" collapsed="false">
      <c r="A99" s="39" t="n">
        <v>20468</v>
      </c>
      <c r="B99" s="40" t="n">
        <v>20</v>
      </c>
      <c r="C99" s="38" t="s">
        <v>82</v>
      </c>
      <c r="D99" s="116" t="n">
        <v>502000</v>
      </c>
      <c r="E99" s="116" t="n">
        <v>0</v>
      </c>
      <c r="F99" s="116" t="n">
        <v>0</v>
      </c>
      <c r="G99" s="116" t="n">
        <v>0</v>
      </c>
      <c r="H99" s="117" t="n">
        <v>0</v>
      </c>
      <c r="I99" s="154"/>
    </row>
    <row r="100" customFormat="false" ht="15.75" hidden="false" customHeight="false" outlineLevel="0" collapsed="false">
      <c r="A100" s="39" t="n">
        <v>2047</v>
      </c>
      <c r="B100" s="40"/>
      <c r="C100" s="38" t="s">
        <v>83</v>
      </c>
      <c r="D100" s="116" t="n">
        <v>265056001</v>
      </c>
      <c r="E100" s="116" t="n">
        <v>253200000</v>
      </c>
      <c r="F100" s="116" t="n">
        <v>249200000</v>
      </c>
      <c r="G100" s="116" t="n">
        <v>2200000</v>
      </c>
      <c r="H100" s="117" t="n">
        <v>2200000</v>
      </c>
      <c r="I100" s="154" t="e">
        <f aca="false">+D100-'[2]'!D107</f>
        <v>#N/A</v>
      </c>
    </row>
    <row r="101" customFormat="false" ht="15.75" hidden="false" customHeight="false" outlineLevel="0" collapsed="false">
      <c r="A101" s="39" t="n">
        <v>20475</v>
      </c>
      <c r="B101" s="40" t="n">
        <v>20</v>
      </c>
      <c r="C101" s="38" t="s">
        <v>84</v>
      </c>
      <c r="D101" s="116" t="n">
        <v>7028000</v>
      </c>
      <c r="E101" s="116" t="n">
        <v>4000000</v>
      </c>
      <c r="F101" s="116" t="n">
        <v>0</v>
      </c>
      <c r="G101" s="116" t="n">
        <v>0</v>
      </c>
      <c r="H101" s="117" t="n">
        <v>0</v>
      </c>
      <c r="I101" s="154" t="e">
        <f aca="false">+D101-'[2]'!D108</f>
        <v>#N/A</v>
      </c>
    </row>
    <row r="102" customFormat="false" ht="18.75" hidden="false" customHeight="true" outlineLevel="0" collapsed="false">
      <c r="A102" s="39" t="n">
        <v>20476</v>
      </c>
      <c r="B102" s="40" t="n">
        <v>20</v>
      </c>
      <c r="C102" s="38" t="s">
        <v>85</v>
      </c>
      <c r="D102" s="116" t="n">
        <v>258028001</v>
      </c>
      <c r="E102" s="116" t="n">
        <v>249200000</v>
      </c>
      <c r="F102" s="116" t="n">
        <v>249200000</v>
      </c>
      <c r="G102" s="116" t="n">
        <v>2200000</v>
      </c>
      <c r="H102" s="117" t="n">
        <v>2200000</v>
      </c>
      <c r="I102" s="154" t="e">
        <f aca="false">+D102-'[2]'!D109</f>
        <v>#N/A</v>
      </c>
    </row>
    <row r="103" customFormat="false" ht="15.75" hidden="false" customHeight="false" outlineLevel="0" collapsed="false">
      <c r="A103" s="39" t="n">
        <v>2048</v>
      </c>
      <c r="B103" s="40"/>
      <c r="C103" s="38" t="s">
        <v>86</v>
      </c>
      <c r="D103" s="116" t="n">
        <v>301200000</v>
      </c>
      <c r="E103" s="116" t="n">
        <v>294500000</v>
      </c>
      <c r="F103" s="116" t="n">
        <v>77629297</v>
      </c>
      <c r="G103" s="116" t="n">
        <v>77629297</v>
      </c>
      <c r="H103" s="117" t="n">
        <v>77629297</v>
      </c>
      <c r="I103" s="154" t="e">
        <f aca="false">+D103-'[2]'!D110</f>
        <v>#N/A</v>
      </c>
    </row>
    <row r="104" customFormat="false" ht="15.75" hidden="false" customHeight="false" outlineLevel="0" collapsed="false">
      <c r="A104" s="39" t="n">
        <v>20481</v>
      </c>
      <c r="B104" s="40" t="n">
        <v>20</v>
      </c>
      <c r="C104" s="38" t="s">
        <v>87</v>
      </c>
      <c r="D104" s="116" t="n">
        <v>10040000</v>
      </c>
      <c r="E104" s="116" t="n">
        <v>4500000</v>
      </c>
      <c r="F104" s="116" t="n">
        <v>258545</v>
      </c>
      <c r="G104" s="116" t="n">
        <v>258545</v>
      </c>
      <c r="H104" s="117" t="n">
        <v>258545</v>
      </c>
      <c r="I104" s="154" t="e">
        <f aca="false">+D104-'[2]'!D111</f>
        <v>#N/A</v>
      </c>
    </row>
    <row r="105" customFormat="false" ht="15.75" hidden="false" customHeight="false" outlineLevel="0" collapsed="false">
      <c r="A105" s="39" t="n">
        <v>20482</v>
      </c>
      <c r="B105" s="40" t="n">
        <v>20</v>
      </c>
      <c r="C105" s="38" t="s">
        <v>88</v>
      </c>
      <c r="D105" s="116" t="n">
        <v>200800000</v>
      </c>
      <c r="E105" s="116" t="n">
        <v>200000000</v>
      </c>
      <c r="F105" s="116" t="n">
        <v>45430150</v>
      </c>
      <c r="G105" s="116" t="n">
        <v>45430150</v>
      </c>
      <c r="H105" s="117" t="n">
        <v>45430150</v>
      </c>
      <c r="I105" s="154" t="e">
        <f aca="false">+D105-'[2]'!D112</f>
        <v>#N/A</v>
      </c>
    </row>
    <row r="106" customFormat="false" ht="15.75" hidden="false" customHeight="false" outlineLevel="0" collapsed="false">
      <c r="A106" s="39" t="n">
        <v>20485</v>
      </c>
      <c r="B106" s="40" t="n">
        <v>20</v>
      </c>
      <c r="C106" s="38" t="s">
        <v>89</v>
      </c>
      <c r="D106" s="116" t="n">
        <v>30120000</v>
      </c>
      <c r="E106" s="116" t="n">
        <v>30000000</v>
      </c>
      <c r="F106" s="116" t="n">
        <v>4496810</v>
      </c>
      <c r="G106" s="116" t="n">
        <v>4496810</v>
      </c>
      <c r="H106" s="117" t="n">
        <v>4496810</v>
      </c>
      <c r="I106" s="154" t="e">
        <f aca="false">+D106-'[2]'!D113</f>
        <v>#N/A</v>
      </c>
    </row>
    <row r="107" customFormat="false" ht="15.75" hidden="false" customHeight="false" outlineLevel="0" collapsed="false">
      <c r="A107" s="39" t="n">
        <v>20486</v>
      </c>
      <c r="B107" s="40" t="n">
        <v>20</v>
      </c>
      <c r="C107" s="38" t="s">
        <v>90</v>
      </c>
      <c r="D107" s="116" t="n">
        <v>60240000</v>
      </c>
      <c r="E107" s="116" t="n">
        <v>60000000</v>
      </c>
      <c r="F107" s="116" t="n">
        <v>27443792</v>
      </c>
      <c r="G107" s="116" t="n">
        <v>27443792</v>
      </c>
      <c r="H107" s="117" t="n">
        <v>27443792</v>
      </c>
      <c r="I107" s="154" t="e">
        <f aca="false">+D107-'[2]'!D114</f>
        <v>#N/A</v>
      </c>
    </row>
    <row r="108" customFormat="false" ht="15.75" hidden="false" customHeight="false" outlineLevel="0" collapsed="false">
      <c r="A108" s="39" t="n">
        <v>2049</v>
      </c>
      <c r="B108" s="40"/>
      <c r="C108" s="38" t="s">
        <v>91</v>
      </c>
      <c r="D108" s="116" t="n">
        <v>702800001</v>
      </c>
      <c r="E108" s="116" t="n">
        <v>516907586</v>
      </c>
      <c r="F108" s="116" t="n">
        <v>516907586</v>
      </c>
      <c r="G108" s="116" t="n">
        <v>515192186</v>
      </c>
      <c r="H108" s="117" t="n">
        <v>515192186</v>
      </c>
      <c r="I108" s="154" t="e">
        <f aca="false">+D108-'[2]'!D115</f>
        <v>#N/A</v>
      </c>
    </row>
    <row r="109" customFormat="false" ht="18" hidden="false" customHeight="true" outlineLevel="0" collapsed="false">
      <c r="A109" s="39" t="n">
        <v>20495</v>
      </c>
      <c r="B109" s="40" t="n">
        <v>20</v>
      </c>
      <c r="C109" s="38" t="s">
        <v>92</v>
      </c>
      <c r="D109" s="116" t="n">
        <v>60240000</v>
      </c>
      <c r="E109" s="116" t="n">
        <v>45000000</v>
      </c>
      <c r="F109" s="116" t="n">
        <v>45000000</v>
      </c>
      <c r="G109" s="116" t="n">
        <v>45000000</v>
      </c>
      <c r="H109" s="117" t="n">
        <v>45000000</v>
      </c>
      <c r="I109" s="154" t="e">
        <f aca="false">+D109-'[2]'!D116</f>
        <v>#N/A</v>
      </c>
    </row>
    <row r="110" customFormat="false" ht="15.75" hidden="false" customHeight="false" outlineLevel="0" collapsed="false">
      <c r="A110" s="39" t="n">
        <v>204911</v>
      </c>
      <c r="B110" s="40" t="n">
        <v>20</v>
      </c>
      <c r="C110" s="38" t="s">
        <v>93</v>
      </c>
      <c r="D110" s="116" t="n">
        <v>140560000</v>
      </c>
      <c r="E110" s="116" t="n">
        <v>65907586</v>
      </c>
      <c r="F110" s="116" t="n">
        <v>65907586</v>
      </c>
      <c r="G110" s="116" t="n">
        <v>64192186</v>
      </c>
      <c r="H110" s="117" t="n">
        <v>64192186</v>
      </c>
      <c r="I110" s="154" t="e">
        <f aca="false">+D110-'[2]'!D117</f>
        <v>#N/A</v>
      </c>
    </row>
    <row r="111" customFormat="false" ht="15.75" hidden="false" customHeight="false" outlineLevel="0" collapsed="false">
      <c r="A111" s="39" t="n">
        <v>204913</v>
      </c>
      <c r="B111" s="40" t="n">
        <v>20</v>
      </c>
      <c r="C111" s="38" t="s">
        <v>94</v>
      </c>
      <c r="D111" s="116" t="n">
        <v>502000001</v>
      </c>
      <c r="E111" s="116" t="n">
        <v>406000000</v>
      </c>
      <c r="F111" s="116" t="n">
        <v>406000000</v>
      </c>
      <c r="G111" s="116" t="n">
        <v>406000000</v>
      </c>
      <c r="H111" s="117" t="n">
        <v>406000000</v>
      </c>
      <c r="I111" s="154" t="e">
        <f aca="false">+D111-'[2]'!D118</f>
        <v>#N/A</v>
      </c>
    </row>
    <row r="112" customFormat="false" ht="15.75" hidden="false" customHeight="false" outlineLevel="0" collapsed="false">
      <c r="A112" s="39" t="n">
        <v>20410</v>
      </c>
      <c r="B112" s="40"/>
      <c r="C112" s="38" t="s">
        <v>95</v>
      </c>
      <c r="D112" s="116" t="n">
        <f aca="false">2898622000+1650000000</f>
        <v>4548622000</v>
      </c>
      <c r="E112" s="116" t="n">
        <f aca="false">2870000000+1620500000</f>
        <v>4490500000</v>
      </c>
      <c r="F112" s="116" t="n">
        <f aca="false">2870000000+1620500000</f>
        <v>4490500000</v>
      </c>
      <c r="G112" s="116" t="n">
        <f aca="false">713979990+403399128</f>
        <v>1117379118</v>
      </c>
      <c r="H112" s="117" t="n">
        <f aca="false">713979990+403399128</f>
        <v>1117379118</v>
      </c>
      <c r="I112" s="154" t="e">
        <f aca="false">+D112-'[2]'!D119</f>
        <v>#N/A</v>
      </c>
    </row>
    <row r="113" customFormat="false" ht="15.75" hidden="false" customHeight="false" outlineLevel="0" collapsed="false">
      <c r="A113" s="39" t="n">
        <v>204102</v>
      </c>
      <c r="B113" s="40" t="n">
        <v>20</v>
      </c>
      <c r="C113" s="38" t="s">
        <v>96</v>
      </c>
      <c r="D113" s="116" t="n">
        <v>2898622000</v>
      </c>
      <c r="E113" s="116" t="n">
        <v>2870000000</v>
      </c>
      <c r="F113" s="116" t="n">
        <v>2870000000</v>
      </c>
      <c r="G113" s="116" t="n">
        <v>713979990</v>
      </c>
      <c r="H113" s="117" t="n">
        <v>713979990</v>
      </c>
      <c r="I113" s="154" t="e">
        <f aca="false">+D113-'[2]'!D120</f>
        <v>#N/A</v>
      </c>
    </row>
    <row r="114" customFormat="false" ht="15.75" hidden="false" customHeight="false" outlineLevel="0" collapsed="false">
      <c r="A114" s="39" t="n">
        <v>204102</v>
      </c>
      <c r="B114" s="40" t="n">
        <v>21</v>
      </c>
      <c r="C114" s="38" t="s">
        <v>96</v>
      </c>
      <c r="D114" s="116" t="n">
        <v>1650000000</v>
      </c>
      <c r="E114" s="116" t="n">
        <v>1620500000</v>
      </c>
      <c r="F114" s="116" t="n">
        <v>1620500000</v>
      </c>
      <c r="G114" s="116" t="n">
        <v>403399128</v>
      </c>
      <c r="H114" s="117" t="n">
        <v>403399128</v>
      </c>
      <c r="I114" s="154" t="e">
        <f aca="false">+D114-'[2]'!D121</f>
        <v>#N/A</v>
      </c>
    </row>
    <row r="115" customFormat="false" ht="15.75" hidden="false" customHeight="false" outlineLevel="0" collapsed="false">
      <c r="A115" s="39" t="n">
        <v>20411</v>
      </c>
      <c r="B115" s="40"/>
      <c r="C115" s="38" t="s">
        <v>97</v>
      </c>
      <c r="D115" s="116" t="n">
        <v>521850624</v>
      </c>
      <c r="E115" s="116" t="n">
        <v>451881122</v>
      </c>
      <c r="F115" s="116" t="n">
        <v>374980378</v>
      </c>
      <c r="G115" s="116" t="n">
        <v>241149425</v>
      </c>
      <c r="H115" s="117" t="n">
        <v>241149425</v>
      </c>
      <c r="I115" s="154" t="e">
        <f aca="false">+D115-'[2]'!D122</f>
        <v>#N/A</v>
      </c>
    </row>
    <row r="116" customFormat="false" ht="15.75" hidden="false" customHeight="false" outlineLevel="0" collapsed="false">
      <c r="A116" s="39" t="n">
        <v>204111</v>
      </c>
      <c r="B116" s="40" t="n">
        <v>20</v>
      </c>
      <c r="C116" s="38" t="s">
        <v>98</v>
      </c>
      <c r="D116" s="116" t="n">
        <v>75300000</v>
      </c>
      <c r="E116" s="116" t="n">
        <v>65501610</v>
      </c>
      <c r="F116" s="116" t="n">
        <v>65501610</v>
      </c>
      <c r="G116" s="116" t="n">
        <v>5501610</v>
      </c>
      <c r="H116" s="117" t="n">
        <v>5501610</v>
      </c>
      <c r="I116" s="154" t="e">
        <f aca="false">+D116-'[2]'!D123</f>
        <v>#N/A</v>
      </c>
    </row>
    <row r="117" customFormat="false" ht="15.75" hidden="false" customHeight="false" outlineLevel="0" collapsed="false">
      <c r="A117" s="39" t="n">
        <v>204112</v>
      </c>
      <c r="B117" s="40" t="n">
        <v>20</v>
      </c>
      <c r="C117" s="38" t="s">
        <v>99</v>
      </c>
      <c r="D117" s="116" t="n">
        <v>446550624</v>
      </c>
      <c r="E117" s="116" t="n">
        <v>386379512</v>
      </c>
      <c r="F117" s="116" t="n">
        <v>309478768</v>
      </c>
      <c r="G117" s="116" t="n">
        <v>235647815</v>
      </c>
      <c r="H117" s="117" t="n">
        <v>235647815</v>
      </c>
      <c r="I117" s="154" t="e">
        <f aca="false">+D117-'[2]'!D124</f>
        <v>#N/A</v>
      </c>
    </row>
    <row r="118" customFormat="false" ht="15.75" hidden="false" customHeight="false" outlineLevel="0" collapsed="false">
      <c r="A118" s="39" t="n">
        <v>20414</v>
      </c>
      <c r="B118" s="40" t="n">
        <v>20</v>
      </c>
      <c r="C118" s="38" t="s">
        <v>100</v>
      </c>
      <c r="D118" s="116" t="n">
        <v>1004000</v>
      </c>
      <c r="E118" s="116" t="n">
        <v>0</v>
      </c>
      <c r="F118" s="116" t="n">
        <v>0</v>
      </c>
      <c r="G118" s="116" t="n">
        <v>0</v>
      </c>
      <c r="H118" s="117" t="n">
        <v>0</v>
      </c>
      <c r="I118" s="154" t="e">
        <f aca="false">+D118-'[2]'!D125</f>
        <v>#N/A</v>
      </c>
    </row>
    <row r="119" customFormat="false" ht="15.75" hidden="false" customHeight="false" outlineLevel="0" collapsed="false">
      <c r="A119" s="39" t="n">
        <v>20421</v>
      </c>
      <c r="B119" s="40"/>
      <c r="C119" s="38" t="s">
        <v>101</v>
      </c>
      <c r="D119" s="116" t="n">
        <v>20080000</v>
      </c>
      <c r="E119" s="116" t="n">
        <v>19992700</v>
      </c>
      <c r="F119" s="116" t="n">
        <v>19992700</v>
      </c>
      <c r="G119" s="116" t="n">
        <v>19992700</v>
      </c>
      <c r="H119" s="117" t="n">
        <v>19992700</v>
      </c>
      <c r="I119" s="154" t="e">
        <f aca="false">+D119-'[2]'!D126</f>
        <v>#N/A</v>
      </c>
    </row>
    <row r="120" customFormat="false" ht="15.75" hidden="false" customHeight="false" outlineLevel="0" collapsed="false">
      <c r="A120" s="39" t="n">
        <v>204214</v>
      </c>
      <c r="B120" s="40" t="n">
        <v>20</v>
      </c>
      <c r="C120" s="38" t="s">
        <v>102</v>
      </c>
      <c r="D120" s="116" t="n">
        <v>20080000</v>
      </c>
      <c r="E120" s="116" t="n">
        <v>19992700</v>
      </c>
      <c r="F120" s="116" t="n">
        <v>19992700</v>
      </c>
      <c r="G120" s="116" t="n">
        <v>19992700</v>
      </c>
      <c r="H120" s="117" t="n">
        <v>19992700</v>
      </c>
      <c r="I120" s="154" t="e">
        <f aca="false">+D120-'[2]'!D128</f>
        <v>#N/A</v>
      </c>
    </row>
    <row r="121" customFormat="false" ht="15.75" hidden="false" customHeight="false" outlineLevel="0" collapsed="false">
      <c r="A121" s="39" t="n">
        <v>20441</v>
      </c>
      <c r="B121" s="40"/>
      <c r="C121" s="38" t="s">
        <v>103</v>
      </c>
      <c r="D121" s="116" t="n">
        <v>1083818000</v>
      </c>
      <c r="E121" s="116" t="n">
        <v>1059200000</v>
      </c>
      <c r="F121" s="116" t="n">
        <v>694352752</v>
      </c>
      <c r="G121" s="116" t="n">
        <v>138252752</v>
      </c>
      <c r="H121" s="117" t="n">
        <v>138252752</v>
      </c>
      <c r="I121" s="154" t="e">
        <f aca="false">+D121-'[2]'!D132</f>
        <v>#N/A</v>
      </c>
    </row>
    <row r="122" customFormat="false" ht="15.75" hidden="false" customHeight="false" outlineLevel="0" collapsed="false">
      <c r="A122" s="39" t="n">
        <v>2044113</v>
      </c>
      <c r="B122" s="40" t="n">
        <v>20</v>
      </c>
      <c r="C122" s="38" t="s">
        <v>103</v>
      </c>
      <c r="D122" s="116" t="n">
        <v>1083818000</v>
      </c>
      <c r="E122" s="116" t="n">
        <v>1059200000</v>
      </c>
      <c r="F122" s="116" t="n">
        <v>694352752</v>
      </c>
      <c r="G122" s="116" t="n">
        <v>138252752</v>
      </c>
      <c r="H122" s="117" t="n">
        <v>138252752</v>
      </c>
      <c r="I122" s="154" t="e">
        <f aca="false">+D122-'[2]'!D133</f>
        <v>#N/A</v>
      </c>
    </row>
    <row r="123" customFormat="false" ht="15.75" hidden="false" customHeight="false" outlineLevel="0" collapsed="false">
      <c r="A123" s="39" t="n">
        <v>3</v>
      </c>
      <c r="B123" s="40"/>
      <c r="C123" s="38" t="s">
        <v>104</v>
      </c>
      <c r="D123" s="116" t="n">
        <f aca="false">+D124+D128</f>
        <v>15829081669</v>
      </c>
      <c r="E123" s="116" t="n">
        <v>369966520</v>
      </c>
      <c r="F123" s="116" t="n">
        <v>369966520</v>
      </c>
      <c r="G123" s="116" t="n">
        <v>369966520</v>
      </c>
      <c r="H123" s="117" t="n">
        <v>369966520</v>
      </c>
      <c r="I123" s="154" t="e">
        <f aca="false">+D123-'[2]'!D134</f>
        <v>#N/A</v>
      </c>
    </row>
    <row r="124" customFormat="false" ht="15.75" hidden="false" customHeight="false" outlineLevel="0" collapsed="false">
      <c r="A124" s="39" t="n">
        <v>32</v>
      </c>
      <c r="B124" s="40"/>
      <c r="C124" s="38" t="s">
        <v>105</v>
      </c>
      <c r="D124" s="116" t="n">
        <f aca="false">3873800000+3700800000</f>
        <v>7574600000</v>
      </c>
      <c r="E124" s="116" t="n">
        <v>0</v>
      </c>
      <c r="F124" s="116" t="n">
        <v>0</v>
      </c>
      <c r="G124" s="116" t="n">
        <v>0</v>
      </c>
      <c r="H124" s="117" t="n">
        <v>0</v>
      </c>
      <c r="I124" s="154" t="e">
        <f aca="false">+D124-'[2]'!D135</f>
        <v>#N/A</v>
      </c>
    </row>
    <row r="125" customFormat="false" ht="15.75" hidden="false" customHeight="false" outlineLevel="0" collapsed="false">
      <c r="A125" s="39" t="n">
        <v>321</v>
      </c>
      <c r="B125" s="40"/>
      <c r="C125" s="38" t="s">
        <v>106</v>
      </c>
      <c r="D125" s="116" t="n">
        <f aca="false">+D124</f>
        <v>7574600000</v>
      </c>
      <c r="E125" s="116" t="n">
        <v>0</v>
      </c>
      <c r="F125" s="116" t="n">
        <v>0</v>
      </c>
      <c r="G125" s="116" t="n">
        <v>0</v>
      </c>
      <c r="H125" s="117" t="n">
        <v>0</v>
      </c>
      <c r="I125" s="154" t="e">
        <f aca="false">+D125-'[2]'!D136</f>
        <v>#N/A</v>
      </c>
    </row>
    <row r="126" customFormat="false" ht="15.75" hidden="false" customHeight="false" outlineLevel="0" collapsed="false">
      <c r="A126" s="39" t="n">
        <v>3211</v>
      </c>
      <c r="B126" s="40" t="n">
        <v>11</v>
      </c>
      <c r="C126" s="38" t="s">
        <v>107</v>
      </c>
      <c r="D126" s="116" t="n">
        <v>3873800000</v>
      </c>
      <c r="E126" s="116" t="n">
        <v>0</v>
      </c>
      <c r="F126" s="116" t="n">
        <v>0</v>
      </c>
      <c r="G126" s="116" t="n">
        <v>0</v>
      </c>
      <c r="H126" s="117" t="n">
        <v>0</v>
      </c>
      <c r="I126" s="154" t="e">
        <f aca="false">+D126-'[2]'!D137</f>
        <v>#N/A</v>
      </c>
    </row>
    <row r="127" customFormat="false" ht="15.75" hidden="false" customHeight="false" outlineLevel="0" collapsed="false">
      <c r="A127" s="39" t="n">
        <v>3211</v>
      </c>
      <c r="B127" s="40" t="n">
        <v>20</v>
      </c>
      <c r="C127" s="38" t="s">
        <v>107</v>
      </c>
      <c r="D127" s="116" t="n">
        <v>3700800000</v>
      </c>
      <c r="E127" s="116" t="n">
        <v>0</v>
      </c>
      <c r="F127" s="116" t="n">
        <v>0</v>
      </c>
      <c r="G127" s="116" t="n">
        <v>0</v>
      </c>
      <c r="H127" s="117" t="n">
        <v>0</v>
      </c>
      <c r="I127" s="154" t="e">
        <f aca="false">+D127-'[2]'!D138</f>
        <v>#N/A</v>
      </c>
    </row>
    <row r="128" customFormat="false" ht="16.5" hidden="false" customHeight="false" outlineLevel="0" collapsed="false">
      <c r="A128" s="160" t="n">
        <v>36</v>
      </c>
      <c r="B128" s="161"/>
      <c r="C128" s="90" t="s">
        <v>108</v>
      </c>
      <c r="D128" s="162" t="n">
        <v>8254481669</v>
      </c>
      <c r="E128" s="162" t="n">
        <v>369966520</v>
      </c>
      <c r="F128" s="162" t="n">
        <v>369966520</v>
      </c>
      <c r="G128" s="162" t="n">
        <v>369966520</v>
      </c>
      <c r="H128" s="163" t="n">
        <v>369966520</v>
      </c>
      <c r="I128" s="154" t="e">
        <f aca="false">+D128-'[2]'!D139</f>
        <v>#N/A</v>
      </c>
    </row>
    <row r="129" customFormat="false" ht="16.5" hidden="false" customHeight="false" outlineLevel="0" collapsed="false">
      <c r="A129" s="164"/>
      <c r="B129" s="165"/>
      <c r="C129" s="166"/>
      <c r="D129" s="168"/>
      <c r="E129" s="168"/>
      <c r="F129" s="168"/>
      <c r="G129" s="168"/>
      <c r="H129" s="168"/>
      <c r="I129" s="154"/>
    </row>
    <row r="130" customFormat="false" ht="15" hidden="false" customHeight="false" outlineLevel="0" collapsed="false">
      <c r="A130" s="138" t="s">
        <v>0</v>
      </c>
      <c r="B130" s="138"/>
      <c r="C130" s="138"/>
      <c r="D130" s="138"/>
      <c r="E130" s="138"/>
      <c r="F130" s="138"/>
      <c r="G130" s="138"/>
      <c r="H130" s="138"/>
    </row>
    <row r="131" customFormat="false" ht="12" hidden="false" customHeight="true" outlineLevel="0" collapsed="false">
      <c r="A131" s="139" t="s">
        <v>1</v>
      </c>
      <c r="B131" s="139"/>
      <c r="C131" s="139"/>
      <c r="D131" s="139"/>
      <c r="E131" s="139"/>
      <c r="F131" s="139"/>
      <c r="G131" s="139"/>
      <c r="H131" s="139"/>
    </row>
    <row r="132" customFormat="false" ht="3" hidden="false" customHeight="true" outlineLevel="0" collapsed="false">
      <c r="A132" s="140"/>
      <c r="H132" s="141"/>
    </row>
    <row r="133" customFormat="false" ht="14.25" hidden="false" customHeight="true" outlineLevel="0" collapsed="false">
      <c r="A133" s="142" t="s">
        <v>2</v>
      </c>
      <c r="G133" s="115" t="n">
        <f aca="false">+D125+D128</f>
        <v>15829081669</v>
      </c>
      <c r="H133" s="141"/>
    </row>
    <row r="134" customFormat="false" ht="9.75" hidden="true" customHeight="true" outlineLevel="0" collapsed="false">
      <c r="A134" s="140"/>
      <c r="H134" s="143"/>
    </row>
    <row r="135" customFormat="false" ht="15" hidden="false" customHeight="false" outlineLevel="0" collapsed="false">
      <c r="A135" s="140" t="s">
        <v>3</v>
      </c>
      <c r="C135" s="114" t="s">
        <v>4</v>
      </c>
      <c r="E135" s="115" t="str">
        <f aca="false">E91</f>
        <v>MARZO</v>
      </c>
      <c r="G135" s="115" t="s">
        <v>6</v>
      </c>
      <c r="H135" s="141"/>
    </row>
    <row r="136" customFormat="false" ht="6.75" hidden="false" customHeight="true" outlineLevel="0" collapsed="false">
      <c r="A136" s="140"/>
      <c r="H136" s="141"/>
    </row>
    <row r="137" customFormat="false" ht="15.75" hidden="false" customHeight="false" outlineLevel="0" collapsed="false">
      <c r="A137" s="145" t="s">
        <v>7</v>
      </c>
      <c r="B137" s="146"/>
      <c r="C137" s="147"/>
      <c r="D137" s="148"/>
      <c r="E137" s="148"/>
      <c r="F137" s="148"/>
      <c r="G137" s="148"/>
      <c r="H137" s="149"/>
    </row>
    <row r="138" customFormat="false" ht="29.25" hidden="false" customHeight="true" outlineLevel="0" collapsed="false">
      <c r="A138" s="179" t="s">
        <v>8</v>
      </c>
      <c r="B138" s="180"/>
      <c r="C138" s="180" t="s">
        <v>9</v>
      </c>
      <c r="D138" s="181" t="s">
        <v>10</v>
      </c>
      <c r="E138" s="181" t="s">
        <v>11</v>
      </c>
      <c r="F138" s="181" t="s">
        <v>12</v>
      </c>
      <c r="G138" s="181" t="s">
        <v>13</v>
      </c>
      <c r="H138" s="182" t="s">
        <v>14</v>
      </c>
    </row>
    <row r="139" customFormat="false" ht="15.75" hidden="false" customHeight="false" outlineLevel="0" collapsed="false">
      <c r="A139" s="39" t="n">
        <v>361</v>
      </c>
      <c r="B139" s="40"/>
      <c r="C139" s="38" t="s">
        <v>109</v>
      </c>
      <c r="D139" s="99" t="n">
        <v>5832400000</v>
      </c>
      <c r="E139" s="99" t="n">
        <v>369966520</v>
      </c>
      <c r="F139" s="99" t="n">
        <v>369966520</v>
      </c>
      <c r="G139" s="99" t="n">
        <v>369966520</v>
      </c>
      <c r="H139" s="100" t="n">
        <v>369966520</v>
      </c>
      <c r="I139" s="154" t="e">
        <f aca="false">+D139-'[2]'!D149</f>
        <v>#N/A</v>
      </c>
    </row>
    <row r="140" customFormat="false" ht="15.75" hidden="false" customHeight="false" outlineLevel="0" collapsed="false">
      <c r="A140" s="81" t="n">
        <v>3611</v>
      </c>
      <c r="B140" s="82" t="n">
        <v>21</v>
      </c>
      <c r="C140" s="122" t="s">
        <v>109</v>
      </c>
      <c r="D140" s="123" t="n">
        <v>5832400000</v>
      </c>
      <c r="E140" s="123" t="n">
        <v>369966520</v>
      </c>
      <c r="F140" s="123" t="n">
        <v>369966520</v>
      </c>
      <c r="G140" s="123" t="n">
        <v>369966520</v>
      </c>
      <c r="H140" s="124" t="n">
        <v>369966520</v>
      </c>
      <c r="I140" s="154" t="e">
        <f aca="false">+D140-'[2]'!D150</f>
        <v>#N/A</v>
      </c>
    </row>
    <row r="141" customFormat="false" ht="15.75" hidden="false" customHeight="false" outlineLevel="0" collapsed="false">
      <c r="A141" s="81" t="n">
        <v>363</v>
      </c>
      <c r="B141" s="82"/>
      <c r="C141" s="122" t="s">
        <v>110</v>
      </c>
      <c r="D141" s="123" t="n">
        <f aca="false">+D142+D143</f>
        <v>2422081669</v>
      </c>
      <c r="E141" s="123" t="n">
        <f aca="false">+E142+E143</f>
        <v>0</v>
      </c>
      <c r="F141" s="123" t="n">
        <f aca="false">+F142+F143</f>
        <v>0</v>
      </c>
      <c r="G141" s="123" t="n">
        <f aca="false">+G142+G143</f>
        <v>0</v>
      </c>
      <c r="H141" s="124" t="n">
        <f aca="false">+H142+H143</f>
        <v>0</v>
      </c>
      <c r="I141" s="154"/>
    </row>
    <row r="142" customFormat="false" ht="46.5" hidden="false" customHeight="true" outlineLevel="0" collapsed="false">
      <c r="A142" s="39" t="n">
        <v>36326</v>
      </c>
      <c r="B142" s="40" t="n">
        <v>10</v>
      </c>
      <c r="C142" s="38" t="s">
        <v>111</v>
      </c>
      <c r="D142" s="99" t="n">
        <v>861300000</v>
      </c>
      <c r="E142" s="99" t="n">
        <v>0</v>
      </c>
      <c r="F142" s="99" t="n">
        <v>0</v>
      </c>
      <c r="G142" s="99" t="n">
        <v>0</v>
      </c>
      <c r="H142" s="100" t="n">
        <v>0</v>
      </c>
      <c r="I142" s="154"/>
    </row>
    <row r="143" customFormat="false" ht="48" hidden="false" customHeight="false" outlineLevel="0" collapsed="false">
      <c r="A143" s="81" t="n">
        <v>36326</v>
      </c>
      <c r="B143" s="82" t="n">
        <v>21</v>
      </c>
      <c r="C143" s="122" t="s">
        <v>111</v>
      </c>
      <c r="D143" s="123" t="n">
        <v>1560781669</v>
      </c>
      <c r="E143" s="123" t="n">
        <v>0</v>
      </c>
      <c r="F143" s="123" t="n">
        <v>0</v>
      </c>
      <c r="G143" s="123" t="n">
        <v>0</v>
      </c>
      <c r="H143" s="124" t="n">
        <v>0</v>
      </c>
      <c r="I143" s="154"/>
    </row>
    <row r="144" customFormat="false" ht="16.5" hidden="false" customHeight="false" outlineLevel="0" collapsed="false">
      <c r="A144" s="19" t="s">
        <v>112</v>
      </c>
      <c r="B144" s="83"/>
      <c r="C144" s="84" t="s">
        <v>113</v>
      </c>
      <c r="D144" s="22" t="n">
        <f aca="false">+D145</f>
        <v>280078681946</v>
      </c>
      <c r="E144" s="22" t="n">
        <f aca="false">+E145</f>
        <v>28806440773</v>
      </c>
      <c r="F144" s="22" t="n">
        <f aca="false">+F145</f>
        <v>28806440773</v>
      </c>
      <c r="G144" s="22" t="n">
        <f aca="false">+G145</f>
        <v>28731129053</v>
      </c>
      <c r="H144" s="23" t="n">
        <f aca="false">+H145</f>
        <v>28731129053</v>
      </c>
      <c r="I144" s="154" t="e">
        <f aca="false">+D144-'[2]'!D154</f>
        <v>#N/A</v>
      </c>
    </row>
    <row r="145" customFormat="false" ht="15.75" hidden="false" customHeight="false" outlineLevel="0" collapsed="false">
      <c r="A145" s="157" t="n">
        <v>7</v>
      </c>
      <c r="B145" s="158"/>
      <c r="C145" s="159" t="s">
        <v>113</v>
      </c>
      <c r="D145" s="183" t="n">
        <f aca="false">+D146</f>
        <v>280078681946</v>
      </c>
      <c r="E145" s="183" t="n">
        <f aca="false">+E146</f>
        <v>28806440773</v>
      </c>
      <c r="F145" s="183" t="n">
        <f aca="false">+F146</f>
        <v>28806440773</v>
      </c>
      <c r="G145" s="183" t="n">
        <f aca="false">+G146</f>
        <v>28731129053</v>
      </c>
      <c r="H145" s="184" t="n">
        <f aca="false">+H146</f>
        <v>28731129053</v>
      </c>
      <c r="I145" s="154" t="e">
        <f aca="false">+D145-'[2]'!D155</f>
        <v>#N/A</v>
      </c>
    </row>
    <row r="146" customFormat="false" ht="15.75" hidden="false" customHeight="false" outlineLevel="0" collapsed="false">
      <c r="A146" s="39" t="n">
        <v>71</v>
      </c>
      <c r="B146" s="40"/>
      <c r="C146" s="38" t="s">
        <v>114</v>
      </c>
      <c r="D146" s="99" t="n">
        <f aca="false">+D147</f>
        <v>280078681946</v>
      </c>
      <c r="E146" s="99" t="n">
        <f aca="false">+E147</f>
        <v>28806440773</v>
      </c>
      <c r="F146" s="99" t="n">
        <f aca="false">+F147</f>
        <v>28806440773</v>
      </c>
      <c r="G146" s="99" t="n">
        <f aca="false">+G147</f>
        <v>28731129053</v>
      </c>
      <c r="H146" s="100" t="n">
        <f aca="false">+H147</f>
        <v>28731129053</v>
      </c>
      <c r="I146" s="154" t="e">
        <f aca="false">+D146-'[2]'!D156</f>
        <v>#N/A</v>
      </c>
    </row>
    <row r="147" customFormat="false" ht="16.5" hidden="false" customHeight="false" outlineLevel="0" collapsed="false">
      <c r="A147" s="39" t="n">
        <v>711</v>
      </c>
      <c r="B147" s="40" t="n">
        <v>11</v>
      </c>
      <c r="C147" s="38" t="s">
        <v>115</v>
      </c>
      <c r="D147" s="99" t="n">
        <f aca="false">88015736389+192062945557</f>
        <v>280078681946</v>
      </c>
      <c r="E147" s="99" t="n">
        <v>28806440773</v>
      </c>
      <c r="F147" s="99" t="n">
        <v>28806440773</v>
      </c>
      <c r="G147" s="99" t="n">
        <v>28731129053</v>
      </c>
      <c r="H147" s="100" t="n">
        <v>28731129053</v>
      </c>
      <c r="I147" s="154" t="e">
        <f aca="false">+D147-'[2]'!D158</f>
        <v>#N/A</v>
      </c>
    </row>
    <row r="148" customFormat="false" ht="16.5" hidden="false" customHeight="true" outlineLevel="0" collapsed="false">
      <c r="A148" s="19" t="s">
        <v>116</v>
      </c>
      <c r="B148" s="83"/>
      <c r="C148" s="84" t="s">
        <v>117</v>
      </c>
      <c r="D148" s="22" t="n">
        <f aca="false">+D149+D179+D182+D196</f>
        <v>1987977700000</v>
      </c>
      <c r="E148" s="22" t="n">
        <f aca="false">+E149+E179+E182+E196</f>
        <v>1877984736641</v>
      </c>
      <c r="F148" s="22" t="n">
        <f aca="false">+F149+F179+F182+F196</f>
        <v>1829820019717</v>
      </c>
      <c r="G148" s="22" t="n">
        <f aca="false">+G149+G179+G182+G196</f>
        <v>1767990957291</v>
      </c>
      <c r="H148" s="23" t="n">
        <f aca="false">+H149+H179+H182+H196</f>
        <v>2025964208</v>
      </c>
      <c r="I148" s="154" t="e">
        <f aca="false">+D148-'[2]'!D159</f>
        <v>#N/A</v>
      </c>
      <c r="K148" s="154" t="n">
        <f aca="false">+D148-1867255412625</f>
        <v>120722287375</v>
      </c>
    </row>
    <row r="149" customFormat="false" ht="30.75" hidden="false" customHeight="true" outlineLevel="0" collapsed="false">
      <c r="A149" s="157" t="n">
        <v>113</v>
      </c>
      <c r="B149" s="158"/>
      <c r="C149" s="159" t="s">
        <v>118</v>
      </c>
      <c r="D149" s="116" t="n">
        <f aca="false">+D150+D160+D163+D166</f>
        <v>1900727277555</v>
      </c>
      <c r="E149" s="116" t="n">
        <f aca="false">+E150+E160+E163+E166</f>
        <v>1826698991263</v>
      </c>
      <c r="F149" s="116" t="n">
        <f aca="false">+F150+F160+F163+F166</f>
        <v>1799383152434</v>
      </c>
      <c r="G149" s="116" t="n">
        <f aca="false">+G150+G160+G163+G166</f>
        <v>1748443027322</v>
      </c>
      <c r="H149" s="117" t="n">
        <v>1185034239</v>
      </c>
      <c r="I149" s="154" t="e">
        <f aca="false">+D149-'[2]'!D160</f>
        <v>#N/A</v>
      </c>
    </row>
    <row r="150" customFormat="false" ht="15.75" hidden="false" customHeight="false" outlineLevel="0" collapsed="false">
      <c r="A150" s="39" t="n">
        <v>113600</v>
      </c>
      <c r="B150" s="40"/>
      <c r="C150" s="38" t="s">
        <v>119</v>
      </c>
      <c r="D150" s="116" t="n">
        <f aca="false">SUM(D151:D159)</f>
        <v>1426101012625</v>
      </c>
      <c r="E150" s="116" t="n">
        <f aca="false">SUM(E151:E159)</f>
        <v>1366100993083</v>
      </c>
      <c r="F150" s="116" t="n">
        <f aca="false">SUM(F151:F159)</f>
        <v>1366100993083</v>
      </c>
      <c r="G150" s="116" t="n">
        <f aca="false">SUM(G151:G159)</f>
        <v>1366100993083</v>
      </c>
      <c r="H150" s="117" t="n">
        <f aca="false">SUM(H151:H159)</f>
        <v>0</v>
      </c>
      <c r="I150" s="154" t="e">
        <f aca="false">+D150-'[2]'!D161</f>
        <v>#N/A</v>
      </c>
    </row>
    <row r="151" customFormat="false" ht="47.25" hidden="false" customHeight="true" outlineLevel="0" collapsed="false">
      <c r="A151" s="39" t="n">
        <v>113600129</v>
      </c>
      <c r="B151" s="40" t="n">
        <v>11</v>
      </c>
      <c r="C151" s="38" t="s">
        <v>120</v>
      </c>
      <c r="D151" s="116" t="n">
        <v>129017012625</v>
      </c>
      <c r="E151" s="116" t="n">
        <v>129017012625</v>
      </c>
      <c r="F151" s="116" t="n">
        <v>129017012625</v>
      </c>
      <c r="G151" s="116" t="n">
        <v>129017012625</v>
      </c>
      <c r="H151" s="117" t="n">
        <v>0</v>
      </c>
      <c r="I151" s="154" t="e">
        <f aca="false">+D151-'[2]'!D162</f>
        <v>#N/A</v>
      </c>
    </row>
    <row r="152" customFormat="false" ht="29.25" hidden="false" customHeight="true" outlineLevel="0" collapsed="false">
      <c r="A152" s="39" t="n">
        <v>113600130</v>
      </c>
      <c r="B152" s="40" t="n">
        <v>11</v>
      </c>
      <c r="C152" s="38" t="s">
        <v>121</v>
      </c>
      <c r="D152" s="116" t="n">
        <v>89000000000</v>
      </c>
      <c r="E152" s="116" t="n">
        <v>89000000000</v>
      </c>
      <c r="F152" s="116" t="n">
        <v>89000000000</v>
      </c>
      <c r="G152" s="116" t="n">
        <v>89000000000</v>
      </c>
      <c r="H152" s="117" t="n">
        <v>0</v>
      </c>
      <c r="I152" s="154" t="e">
        <f aca="false">+D152-'[2]'!D163</f>
        <v>#N/A</v>
      </c>
    </row>
    <row r="153" customFormat="false" ht="28.5" hidden="false" customHeight="true" outlineLevel="0" collapsed="false">
      <c r="A153" s="39" t="n">
        <v>113600131</v>
      </c>
      <c r="B153" s="40" t="n">
        <v>11</v>
      </c>
      <c r="C153" s="38" t="s">
        <v>122</v>
      </c>
      <c r="D153" s="116" t="n">
        <v>36323700000</v>
      </c>
      <c r="E153" s="116" t="n">
        <v>36323700000</v>
      </c>
      <c r="F153" s="116" t="n">
        <v>36323700000</v>
      </c>
      <c r="G153" s="116" t="n">
        <v>36323700000</v>
      </c>
      <c r="H153" s="117" t="n">
        <v>0</v>
      </c>
      <c r="I153" s="154" t="e">
        <f aca="false">+D153-'[2]'!D164</f>
        <v>#N/A</v>
      </c>
    </row>
    <row r="154" customFormat="false" ht="31.5" hidden="false" customHeight="true" outlineLevel="0" collapsed="false">
      <c r="A154" s="39" t="n">
        <v>113600132</v>
      </c>
      <c r="B154" s="40" t="n">
        <v>11</v>
      </c>
      <c r="C154" s="38" t="s">
        <v>123</v>
      </c>
      <c r="D154" s="116" t="n">
        <v>10000000000</v>
      </c>
      <c r="E154" s="116" t="n">
        <v>10000000000</v>
      </c>
      <c r="F154" s="116" t="n">
        <v>10000000000</v>
      </c>
      <c r="G154" s="116" t="n">
        <v>10000000000</v>
      </c>
      <c r="H154" s="117" t="n">
        <v>0</v>
      </c>
      <c r="I154" s="154" t="e">
        <f aca="false">+D154-'[2]'!D165</f>
        <v>#N/A</v>
      </c>
    </row>
    <row r="155" customFormat="false" ht="33.75" hidden="false" customHeight="true" outlineLevel="0" collapsed="false">
      <c r="A155" s="39" t="n">
        <v>113600134</v>
      </c>
      <c r="B155" s="40" t="n">
        <v>20</v>
      </c>
      <c r="C155" s="38" t="s">
        <v>124</v>
      </c>
      <c r="D155" s="116" t="n">
        <v>21312600000</v>
      </c>
      <c r="E155" s="116" t="n">
        <v>21312600000</v>
      </c>
      <c r="F155" s="116" t="n">
        <v>21312600000</v>
      </c>
      <c r="G155" s="116" t="n">
        <v>21312600000</v>
      </c>
      <c r="H155" s="117" t="n">
        <v>0</v>
      </c>
      <c r="I155" s="154" t="e">
        <f aca="false">+D155-'[2]'!D166</f>
        <v>#N/A</v>
      </c>
    </row>
    <row r="156" customFormat="false" ht="33.75" hidden="false" customHeight="true" outlineLevel="0" collapsed="false">
      <c r="A156" s="39" t="n">
        <v>113600135</v>
      </c>
      <c r="B156" s="40" t="n">
        <v>11</v>
      </c>
      <c r="C156" s="38" t="s">
        <v>125</v>
      </c>
      <c r="D156" s="116" t="n">
        <v>265373000000</v>
      </c>
      <c r="E156" s="116" t="n">
        <v>265372980458</v>
      </c>
      <c r="F156" s="116" t="n">
        <v>265372980458</v>
      </c>
      <c r="G156" s="116" t="n">
        <v>265372980458</v>
      </c>
      <c r="H156" s="117" t="n">
        <v>0</v>
      </c>
      <c r="I156" s="154" t="e">
        <f aca="false">+D156-'[2]'!D167</f>
        <v>#N/A</v>
      </c>
    </row>
    <row r="157" customFormat="false" ht="35.25" hidden="false" customHeight="true" outlineLevel="0" collapsed="false">
      <c r="A157" s="39" t="n">
        <v>113600136</v>
      </c>
      <c r="B157" s="40" t="n">
        <v>11</v>
      </c>
      <c r="C157" s="38" t="s">
        <v>126</v>
      </c>
      <c r="D157" s="116" t="n">
        <v>805833700000</v>
      </c>
      <c r="E157" s="116" t="n">
        <v>805833700000</v>
      </c>
      <c r="F157" s="116" t="n">
        <v>805833700000</v>
      </c>
      <c r="G157" s="116" t="n">
        <v>805833700000</v>
      </c>
      <c r="H157" s="117" t="n">
        <v>0</v>
      </c>
      <c r="I157" s="154" t="e">
        <f aca="false">+D157-'[2]'!D168</f>
        <v>#N/A</v>
      </c>
    </row>
    <row r="158" customFormat="false" ht="36.75" hidden="false" customHeight="true" outlineLevel="0" collapsed="false">
      <c r="A158" s="39" t="n">
        <v>113600138</v>
      </c>
      <c r="B158" s="40" t="n">
        <v>11</v>
      </c>
      <c r="C158" s="38" t="s">
        <v>127</v>
      </c>
      <c r="D158" s="116" t="n">
        <v>9241000000</v>
      </c>
      <c r="E158" s="116" t="n">
        <v>9241000000</v>
      </c>
      <c r="F158" s="116" t="n">
        <v>9241000000</v>
      </c>
      <c r="G158" s="116" t="n">
        <v>9241000000</v>
      </c>
      <c r="H158" s="117" t="n">
        <v>0</v>
      </c>
      <c r="I158" s="154" t="e">
        <f aca="false">+D158-'[2]'!D169</f>
        <v>#N/A</v>
      </c>
    </row>
    <row r="159" customFormat="false" ht="60" hidden="false" customHeight="true" outlineLevel="0" collapsed="false">
      <c r="A159" s="39" t="n">
        <v>113600143</v>
      </c>
      <c r="B159" s="40" t="n">
        <v>11</v>
      </c>
      <c r="C159" s="38" t="s">
        <v>128</v>
      </c>
      <c r="D159" s="116" t="n">
        <v>60000000000</v>
      </c>
      <c r="E159" s="116" t="n">
        <v>0</v>
      </c>
      <c r="F159" s="116" t="n">
        <v>0</v>
      </c>
      <c r="G159" s="116" t="n">
        <v>0</v>
      </c>
      <c r="H159" s="117" t="n">
        <v>0</v>
      </c>
      <c r="I159" s="154"/>
      <c r="J159" s="144" t="n">
        <f aca="false">+D160+D150+D163+D166</f>
        <v>1900727277555</v>
      </c>
    </row>
    <row r="160" customFormat="false" ht="15.75" hidden="false" customHeight="false" outlineLevel="0" collapsed="false">
      <c r="A160" s="39" t="n">
        <v>113601</v>
      </c>
      <c r="B160" s="40"/>
      <c r="C160" s="38" t="s">
        <v>129</v>
      </c>
      <c r="D160" s="116" t="n">
        <f aca="false">+D161+D162</f>
        <v>381157000000</v>
      </c>
      <c r="E160" s="116" t="n">
        <f aca="false">+E161+E162</f>
        <v>381157000000</v>
      </c>
      <c r="F160" s="116" t="n">
        <f aca="false">+F161+F162</f>
        <v>381157000000</v>
      </c>
      <c r="G160" s="116" t="n">
        <f aca="false">+G161+G162</f>
        <v>381157000000</v>
      </c>
      <c r="H160" s="117" t="n">
        <f aca="false">+H161+H162</f>
        <v>0</v>
      </c>
      <c r="I160" s="154" t="e">
        <f aca="false">+D160-'[2]'!D172</f>
        <v>#N/A</v>
      </c>
    </row>
    <row r="161" customFormat="false" ht="31.5" hidden="false" customHeight="true" outlineLevel="0" collapsed="false">
      <c r="A161" s="39" t="n">
        <v>1136013</v>
      </c>
      <c r="B161" s="40" t="n">
        <v>11</v>
      </c>
      <c r="C161" s="38" t="s">
        <v>130</v>
      </c>
      <c r="D161" s="116" t="n">
        <v>351157000000</v>
      </c>
      <c r="E161" s="116" t="n">
        <v>351157000000</v>
      </c>
      <c r="F161" s="116" t="n">
        <v>351157000000</v>
      </c>
      <c r="G161" s="116" t="n">
        <v>351157000000</v>
      </c>
      <c r="H161" s="117" t="n">
        <v>0</v>
      </c>
      <c r="I161" s="154" t="e">
        <f aca="false">+D161-'[2]'!D173</f>
        <v>#N/A</v>
      </c>
    </row>
    <row r="162" customFormat="false" ht="29.25" hidden="false" customHeight="true" outlineLevel="0" collapsed="false">
      <c r="A162" s="39" t="n">
        <v>1136013</v>
      </c>
      <c r="B162" s="40" t="n">
        <v>20</v>
      </c>
      <c r="C162" s="38" t="s">
        <v>130</v>
      </c>
      <c r="D162" s="116" t="n">
        <v>30000000000</v>
      </c>
      <c r="E162" s="116" t="n">
        <v>30000000000</v>
      </c>
      <c r="F162" s="116" t="n">
        <v>30000000000</v>
      </c>
      <c r="G162" s="116" t="n">
        <v>30000000000</v>
      </c>
      <c r="H162" s="117" t="n">
        <v>0</v>
      </c>
      <c r="I162" s="154" t="e">
        <f aca="false">+D162-'[2]'!D174</f>
        <v>#N/A</v>
      </c>
    </row>
    <row r="163" customFormat="false" ht="17.25" hidden="false" customHeight="true" outlineLevel="0" collapsed="false">
      <c r="A163" s="39" t="n">
        <v>113605</v>
      </c>
      <c r="B163" s="40"/>
      <c r="C163" s="38" t="s">
        <v>131</v>
      </c>
      <c r="D163" s="116" t="n">
        <f aca="false">+D164+D165</f>
        <v>89844064930</v>
      </c>
      <c r="E163" s="116" t="n">
        <f aca="false">+E164+E165</f>
        <v>76461111351</v>
      </c>
      <c r="F163" s="116" t="n">
        <f aca="false">+F164+F165</f>
        <v>51942111351</v>
      </c>
      <c r="G163" s="116" t="n">
        <f aca="false">+G164+G165</f>
        <v>1185034239</v>
      </c>
      <c r="H163" s="117" t="n">
        <f aca="false">+H164+H165</f>
        <v>1185034239</v>
      </c>
      <c r="I163" s="154" t="e">
        <f aca="false">+D163-'[2]'!D175</f>
        <v>#N/A</v>
      </c>
    </row>
    <row r="164" customFormat="false" ht="43.5" hidden="false" customHeight="true" outlineLevel="0" collapsed="false">
      <c r="A164" s="39" t="n">
        <v>1136057</v>
      </c>
      <c r="B164" s="40" t="n">
        <v>20</v>
      </c>
      <c r="C164" s="38" t="s">
        <v>132</v>
      </c>
      <c r="D164" s="116" t="n">
        <v>85237464930</v>
      </c>
      <c r="E164" s="116" t="n">
        <v>76461111351</v>
      </c>
      <c r="F164" s="116" t="n">
        <v>51942111351</v>
      </c>
      <c r="G164" s="116" t="n">
        <v>1185034239</v>
      </c>
      <c r="H164" s="117" t="n">
        <v>1185034239</v>
      </c>
      <c r="I164" s="154" t="e">
        <f aca="false">+D164-'[2]'!D176</f>
        <v>#N/A</v>
      </c>
    </row>
    <row r="165" customFormat="false" ht="45" hidden="false" customHeight="true" outlineLevel="0" collapsed="false">
      <c r="A165" s="39" t="n">
        <v>1136057</v>
      </c>
      <c r="B165" s="40" t="n">
        <v>21</v>
      </c>
      <c r="C165" s="38" t="s">
        <v>132</v>
      </c>
      <c r="D165" s="116" t="n">
        <v>4606600000</v>
      </c>
      <c r="E165" s="116" t="n">
        <v>0</v>
      </c>
      <c r="F165" s="116" t="n">
        <v>0</v>
      </c>
      <c r="G165" s="116" t="n">
        <v>0</v>
      </c>
      <c r="H165" s="117" t="n">
        <v>0</v>
      </c>
      <c r="I165" s="154" t="e">
        <f aca="false">+D165-'[2]'!D177</f>
        <v>#N/A</v>
      </c>
    </row>
    <row r="166" customFormat="false" ht="15.75" hidden="false" customHeight="false" outlineLevel="0" collapsed="false">
      <c r="A166" s="39" t="n">
        <v>113607</v>
      </c>
      <c r="B166" s="40"/>
      <c r="C166" s="38" t="s">
        <v>133</v>
      </c>
      <c r="D166" s="116" t="n">
        <f aca="false">+D167</f>
        <v>3625200000</v>
      </c>
      <c r="E166" s="116" t="n">
        <f aca="false">+E167</f>
        <v>2979886829</v>
      </c>
      <c r="F166" s="116" t="n">
        <v>183048000</v>
      </c>
      <c r="G166" s="116" t="n">
        <f aca="false">+G167</f>
        <v>0</v>
      </c>
      <c r="H166" s="117" t="n">
        <f aca="false">+H167</f>
        <v>0</v>
      </c>
      <c r="I166" s="154" t="e">
        <f aca="false">+D166-'[2]'!D178</f>
        <v>#N/A</v>
      </c>
    </row>
    <row r="167" customFormat="false" ht="29.25" hidden="false" customHeight="true" outlineLevel="0" collapsed="false">
      <c r="A167" s="160" t="n">
        <v>1136071</v>
      </c>
      <c r="B167" s="161" t="n">
        <v>20</v>
      </c>
      <c r="C167" s="90" t="s">
        <v>134</v>
      </c>
      <c r="D167" s="162" t="n">
        <v>3625200000</v>
      </c>
      <c r="E167" s="162" t="n">
        <v>2979886829</v>
      </c>
      <c r="F167" s="162" t="n">
        <v>183048000</v>
      </c>
      <c r="G167" s="162" t="n">
        <v>0</v>
      </c>
      <c r="H167" s="163" t="n">
        <v>0</v>
      </c>
      <c r="I167" s="154" t="e">
        <f aca="false">+D167-'[2]'!D179</f>
        <v>#N/A</v>
      </c>
    </row>
    <row r="168" customFormat="false" ht="4.5" hidden="false" customHeight="true" outlineLevel="0" collapsed="false">
      <c r="A168" s="185"/>
      <c r="B168" s="185"/>
      <c r="C168" s="186"/>
      <c r="D168" s="187"/>
      <c r="E168" s="187"/>
      <c r="F168" s="187"/>
      <c r="G168" s="187"/>
      <c r="H168" s="187"/>
      <c r="I168" s="154" t="e">
        <f aca="false">+D181-'[2]'!D182</f>
        <v>#N/A</v>
      </c>
    </row>
    <row r="169" customFormat="false" ht="6" hidden="false" customHeight="true" outlineLevel="0" collapsed="false">
      <c r="A169" s="185"/>
      <c r="B169" s="185"/>
      <c r="C169" s="186"/>
      <c r="D169" s="187"/>
      <c r="E169" s="187"/>
      <c r="F169" s="187"/>
      <c r="G169" s="187"/>
      <c r="H169" s="187"/>
      <c r="I169" s="154" t="e">
        <f aca="false">+D182-'[2]'!D183</f>
        <v>#N/A</v>
      </c>
    </row>
    <row r="170" customFormat="false" ht="15" hidden="false" customHeight="false" outlineLevel="0" collapsed="false">
      <c r="A170" s="138" t="s">
        <v>0</v>
      </c>
      <c r="B170" s="138"/>
      <c r="C170" s="138"/>
      <c r="D170" s="138"/>
      <c r="E170" s="138"/>
      <c r="F170" s="138"/>
      <c r="G170" s="138"/>
      <c r="H170" s="138"/>
    </row>
    <row r="171" customFormat="false" ht="12.75" hidden="false" customHeight="true" outlineLevel="0" collapsed="false">
      <c r="A171" s="139" t="s">
        <v>1</v>
      </c>
      <c r="B171" s="139"/>
      <c r="C171" s="139"/>
      <c r="D171" s="139"/>
      <c r="E171" s="139"/>
      <c r="F171" s="139"/>
      <c r="G171" s="139"/>
      <c r="H171" s="139"/>
    </row>
    <row r="172" customFormat="false" ht="5.25" hidden="false" customHeight="true" outlineLevel="0" collapsed="false">
      <c r="A172" s="140"/>
      <c r="H172" s="141"/>
    </row>
    <row r="173" customFormat="false" ht="15" hidden="false" customHeight="false" outlineLevel="0" collapsed="false">
      <c r="A173" s="142" t="s">
        <v>2</v>
      </c>
      <c r="H173" s="141"/>
    </row>
    <row r="174" customFormat="false" ht="2.25" hidden="false" customHeight="true" outlineLevel="0" collapsed="false">
      <c r="A174" s="140"/>
      <c r="H174" s="143"/>
    </row>
    <row r="175" customFormat="false" ht="23.25" hidden="false" customHeight="true" outlineLevel="0" collapsed="false">
      <c r="A175" s="140" t="s">
        <v>3</v>
      </c>
      <c r="C175" s="114" t="s">
        <v>4</v>
      </c>
      <c r="E175" s="115" t="str">
        <f aca="false">E135</f>
        <v>MARZO</v>
      </c>
      <c r="G175" s="115" t="s">
        <v>6</v>
      </c>
      <c r="H175" s="141"/>
    </row>
    <row r="176" customFormat="false" ht="3" hidden="true" customHeight="true" outlineLevel="0" collapsed="false">
      <c r="A176" s="140"/>
      <c r="H176" s="141"/>
    </row>
    <row r="177" customFormat="false" ht="15.75" hidden="false" customHeight="false" outlineLevel="0" collapsed="false">
      <c r="A177" s="188" t="s">
        <v>7</v>
      </c>
      <c r="B177" s="189"/>
      <c r="C177" s="190"/>
      <c r="D177" s="191"/>
      <c r="E177" s="191"/>
      <c r="F177" s="191"/>
      <c r="G177" s="191"/>
      <c r="H177" s="192"/>
    </row>
    <row r="178" customFormat="false" ht="27.75" hidden="false" customHeight="true" outlineLevel="0" collapsed="false">
      <c r="A178" s="179" t="s">
        <v>8</v>
      </c>
      <c r="B178" s="180"/>
      <c r="C178" s="180" t="s">
        <v>9</v>
      </c>
      <c r="D178" s="181" t="s">
        <v>10</v>
      </c>
      <c r="E178" s="181" t="s">
        <v>11</v>
      </c>
      <c r="F178" s="181" t="s">
        <v>12</v>
      </c>
      <c r="G178" s="181" t="s">
        <v>13</v>
      </c>
      <c r="H178" s="182" t="s">
        <v>14</v>
      </c>
    </row>
    <row r="179" customFormat="false" ht="30.75" hidden="false" customHeight="true" outlineLevel="0" collapsed="false">
      <c r="A179" s="39" t="n">
        <v>223</v>
      </c>
      <c r="B179" s="40"/>
      <c r="C179" s="38" t="s">
        <v>135</v>
      </c>
      <c r="D179" s="116" t="n">
        <f aca="false">+D180</f>
        <v>2000000000</v>
      </c>
      <c r="E179" s="116" t="n">
        <f aca="false">+E180</f>
        <v>797680000</v>
      </c>
      <c r="F179" s="116" t="n">
        <f aca="false">+F180</f>
        <v>306000000</v>
      </c>
      <c r="G179" s="116" t="n">
        <f aca="false">+G180</f>
        <v>0</v>
      </c>
      <c r="H179" s="117" t="n">
        <f aca="false">+H180</f>
        <v>0</v>
      </c>
    </row>
    <row r="180" customFormat="false" ht="16.5" hidden="false" customHeight="true" outlineLevel="0" collapsed="false">
      <c r="A180" s="39" t="n">
        <v>223600</v>
      </c>
      <c r="B180" s="40"/>
      <c r="C180" s="38" t="s">
        <v>119</v>
      </c>
      <c r="D180" s="116" t="n">
        <f aca="false">+D181</f>
        <v>2000000000</v>
      </c>
      <c r="E180" s="116" t="n">
        <f aca="false">+E181</f>
        <v>797680000</v>
      </c>
      <c r="F180" s="116" t="n">
        <f aca="false">+F181</f>
        <v>306000000</v>
      </c>
      <c r="G180" s="116" t="n">
        <f aca="false">+G181</f>
        <v>0</v>
      </c>
      <c r="H180" s="117" t="n">
        <f aca="false">+H181</f>
        <v>0</v>
      </c>
    </row>
    <row r="181" customFormat="false" ht="60.75" hidden="false" customHeight="true" outlineLevel="0" collapsed="false">
      <c r="A181" s="39" t="n">
        <v>2236001</v>
      </c>
      <c r="B181" s="40" t="n">
        <v>20</v>
      </c>
      <c r="C181" s="38" t="s">
        <v>136</v>
      </c>
      <c r="D181" s="116" t="n">
        <v>2000000000</v>
      </c>
      <c r="E181" s="116" t="n">
        <v>797680000</v>
      </c>
      <c r="F181" s="116" t="n">
        <v>306000000</v>
      </c>
      <c r="G181" s="116" t="n">
        <v>0</v>
      </c>
      <c r="H181" s="117" t="n">
        <v>0</v>
      </c>
    </row>
    <row r="182" customFormat="false" ht="49.5" hidden="false" customHeight="true" outlineLevel="0" collapsed="false">
      <c r="A182" s="39" t="n">
        <v>520</v>
      </c>
      <c r="B182" s="40"/>
      <c r="C182" s="38" t="s">
        <v>137</v>
      </c>
      <c r="D182" s="116" t="n">
        <f aca="false">2838000000+17064135070+4626000000</f>
        <v>24528135070</v>
      </c>
      <c r="E182" s="116" t="n">
        <v>20142822629</v>
      </c>
      <c r="F182" s="116" t="n">
        <v>8260596337</v>
      </c>
      <c r="G182" s="116" t="n">
        <v>771473599</v>
      </c>
      <c r="H182" s="117" t="n">
        <v>771473599</v>
      </c>
    </row>
    <row r="183" customFormat="false" ht="19.5" hidden="false" customHeight="true" outlineLevel="0" collapsed="false">
      <c r="A183" s="39" t="n">
        <v>520600</v>
      </c>
      <c r="B183" s="40"/>
      <c r="C183" s="38" t="s">
        <v>119</v>
      </c>
      <c r="D183" s="116" t="n">
        <f aca="false">2838000000+16064135070+4626000000</f>
        <v>23528135070</v>
      </c>
      <c r="E183" s="116" t="n">
        <v>19142822629</v>
      </c>
      <c r="F183" s="116" t="n">
        <v>8236591146</v>
      </c>
      <c r="G183" s="116" t="n">
        <v>771473599</v>
      </c>
      <c r="H183" s="117" t="n">
        <v>771473599</v>
      </c>
    </row>
    <row r="184" customFormat="false" ht="47.25" hidden="false" customHeight="true" outlineLevel="0" collapsed="false">
      <c r="A184" s="39" t="n">
        <v>5206001</v>
      </c>
      <c r="B184" s="40" t="n">
        <v>20</v>
      </c>
      <c r="C184" s="38" t="s">
        <v>138</v>
      </c>
      <c r="D184" s="116" t="n">
        <v>3228135070</v>
      </c>
      <c r="E184" s="116" t="n">
        <v>3128197114</v>
      </c>
      <c r="F184" s="116" t="n">
        <v>2128197114</v>
      </c>
      <c r="G184" s="116" t="n">
        <v>294909586</v>
      </c>
      <c r="H184" s="117" t="n">
        <v>294909586</v>
      </c>
      <c r="I184" s="144"/>
    </row>
    <row r="185" customFormat="false" ht="34.5" hidden="false" customHeight="true" outlineLevel="0" collapsed="false">
      <c r="A185" s="39" t="n">
        <v>5206002</v>
      </c>
      <c r="B185" s="40" t="n">
        <v>10</v>
      </c>
      <c r="C185" s="38" t="s">
        <v>139</v>
      </c>
      <c r="D185" s="116" t="n">
        <v>2838000000</v>
      </c>
      <c r="E185" s="116" t="n">
        <v>2838000000</v>
      </c>
      <c r="F185" s="116" t="n">
        <v>2838000000</v>
      </c>
      <c r="G185" s="116" t="n">
        <v>0</v>
      </c>
      <c r="H185" s="117" t="n">
        <v>0</v>
      </c>
    </row>
    <row r="186" customFormat="false" ht="35.25" hidden="false" customHeight="true" outlineLevel="0" collapsed="false">
      <c r="A186" s="39" t="n">
        <v>5206002</v>
      </c>
      <c r="B186" s="40" t="n">
        <v>20</v>
      </c>
      <c r="C186" s="38" t="s">
        <v>139</v>
      </c>
      <c r="D186" s="116" t="n">
        <v>12536000000</v>
      </c>
      <c r="E186" s="116" t="n">
        <f aca="false">6195258263+5000000000</f>
        <v>11195258263</v>
      </c>
      <c r="F186" s="116" t="n">
        <v>3091164628</v>
      </c>
      <c r="G186" s="116" t="n">
        <v>457656429</v>
      </c>
      <c r="H186" s="117" t="n">
        <v>457656429</v>
      </c>
    </row>
    <row r="187" customFormat="false" ht="39" hidden="false" customHeight="true" outlineLevel="0" collapsed="false">
      <c r="A187" s="39" t="n">
        <v>5206002</v>
      </c>
      <c r="B187" s="40" t="n">
        <v>21</v>
      </c>
      <c r="C187" s="38" t="s">
        <v>139</v>
      </c>
      <c r="D187" s="116" t="n">
        <v>4626000000</v>
      </c>
      <c r="E187" s="116" t="n">
        <f aca="false">134191404+1577736704</f>
        <v>1711928108</v>
      </c>
      <c r="F187" s="116" t="n">
        <v>134129404</v>
      </c>
      <c r="G187" s="116" t="n">
        <v>18907584</v>
      </c>
      <c r="H187" s="117" t="n">
        <v>18907584</v>
      </c>
    </row>
    <row r="188" customFormat="false" ht="48.75" hidden="false" customHeight="true" outlineLevel="0" collapsed="false">
      <c r="A188" s="39" t="n">
        <v>5206003</v>
      </c>
      <c r="B188" s="40" t="n">
        <v>20</v>
      </c>
      <c r="C188" s="38" t="s">
        <v>140</v>
      </c>
      <c r="D188" s="116" t="n">
        <v>300000000</v>
      </c>
      <c r="E188" s="116" t="n">
        <v>269439144</v>
      </c>
      <c r="F188" s="116" t="n">
        <v>45100000</v>
      </c>
      <c r="G188" s="116" t="n">
        <v>0</v>
      </c>
      <c r="H188" s="117" t="n">
        <v>0</v>
      </c>
      <c r="I188" s="154" t="e">
        <f aca="false">+D188-'[2]'!D199</f>
        <v>#N/A</v>
      </c>
    </row>
    <row r="189" customFormat="false" ht="18.75" hidden="false" customHeight="true" outlineLevel="0" collapsed="false">
      <c r="A189" s="39" t="n">
        <v>520608</v>
      </c>
      <c r="B189" s="40"/>
      <c r="C189" s="38" t="s">
        <v>141</v>
      </c>
      <c r="D189" s="116" t="n">
        <f aca="false">+D190</f>
        <v>1000000000</v>
      </c>
      <c r="E189" s="116" t="n">
        <v>1000000000</v>
      </c>
      <c r="F189" s="116" t="n">
        <v>24005191</v>
      </c>
      <c r="G189" s="116" t="n">
        <f aca="false">+G190</f>
        <v>0</v>
      </c>
      <c r="H189" s="117" t="n">
        <f aca="false">+H190</f>
        <v>0</v>
      </c>
      <c r="I189" s="154"/>
    </row>
    <row r="190" customFormat="false" ht="47.25" hidden="false" customHeight="true" outlineLevel="0" collapsed="false">
      <c r="A190" s="39" t="n">
        <v>5206081</v>
      </c>
      <c r="B190" s="40" t="n">
        <v>20</v>
      </c>
      <c r="C190" s="38" t="s">
        <v>142</v>
      </c>
      <c r="D190" s="116" t="n">
        <v>1000000000</v>
      </c>
      <c r="E190" s="116" t="n">
        <v>1000000000</v>
      </c>
      <c r="F190" s="116" t="n">
        <v>24005191</v>
      </c>
      <c r="G190" s="116" t="n">
        <v>0</v>
      </c>
      <c r="H190" s="117" t="n">
        <v>0</v>
      </c>
      <c r="I190" s="154" t="e">
        <f aca="false">+D190-'[2]'!D200</f>
        <v>#N/A</v>
      </c>
    </row>
    <row r="191" customFormat="false" ht="47.25" hidden="true" customHeight="false" outlineLevel="0" collapsed="false">
      <c r="A191" s="39" t="n">
        <v>530</v>
      </c>
      <c r="B191" s="40"/>
      <c r="C191" s="38" t="s">
        <v>143</v>
      </c>
      <c r="D191" s="99" t="n">
        <f aca="false">+D192</f>
        <v>139501833242</v>
      </c>
      <c r="E191" s="99" t="n">
        <f aca="false">+E192</f>
        <v>139437670955</v>
      </c>
      <c r="F191" s="99" t="n">
        <f aca="false">+F192</f>
        <v>139437670955</v>
      </c>
      <c r="G191" s="99" t="n">
        <f aca="false">+G192</f>
        <v>138607862898</v>
      </c>
      <c r="H191" s="100" t="n">
        <f aca="false">+H192</f>
        <v>137629441819</v>
      </c>
      <c r="I191" s="154" t="e">
        <f aca="false">+D191-'[2]'!D201</f>
        <v>#N/A</v>
      </c>
    </row>
    <row r="192" customFormat="false" ht="15.75" hidden="true" customHeight="false" outlineLevel="0" collapsed="false">
      <c r="A192" s="39" t="n">
        <v>530600</v>
      </c>
      <c r="B192" s="40"/>
      <c r="C192" s="38" t="s">
        <v>119</v>
      </c>
      <c r="D192" s="99" t="n">
        <f aca="false">+D193+D194+D195</f>
        <v>139501833242</v>
      </c>
      <c r="E192" s="99" t="n">
        <f aca="false">+E193+E194+E195</f>
        <v>139437670955</v>
      </c>
      <c r="F192" s="99" t="n">
        <f aca="false">+F193+F194+F195</f>
        <v>139437670955</v>
      </c>
      <c r="G192" s="99" t="n">
        <f aca="false">+G193+G194+G195</f>
        <v>138607862898</v>
      </c>
      <c r="H192" s="100" t="n">
        <f aca="false">+H193+H194+H195</f>
        <v>137629441819</v>
      </c>
      <c r="I192" s="154" t="e">
        <f aca="false">+D192-'[2]'!D202</f>
        <v>#N/A</v>
      </c>
    </row>
    <row r="193" customFormat="false" ht="47.25" hidden="true" customHeight="false" outlineLevel="0" collapsed="false">
      <c r="A193" s="39" t="n">
        <v>5306003</v>
      </c>
      <c r="B193" s="40" t="n">
        <v>11</v>
      </c>
      <c r="C193" s="38" t="s">
        <v>144</v>
      </c>
      <c r="D193" s="99" t="n">
        <v>104139000000</v>
      </c>
      <c r="E193" s="99" t="n">
        <v>104139000000</v>
      </c>
      <c r="F193" s="99" t="n">
        <v>104139000000</v>
      </c>
      <c r="G193" s="99" t="n">
        <v>104139000000</v>
      </c>
      <c r="H193" s="100" t="n">
        <v>104139000000</v>
      </c>
      <c r="I193" s="154"/>
    </row>
    <row r="194" customFormat="false" ht="47.25" hidden="true" customHeight="false" outlineLevel="0" collapsed="false">
      <c r="A194" s="39" t="n">
        <v>5306003</v>
      </c>
      <c r="B194" s="40" t="n">
        <v>20</v>
      </c>
      <c r="C194" s="38" t="s">
        <v>144</v>
      </c>
      <c r="D194" s="99" t="n">
        <v>7290756902</v>
      </c>
      <c r="E194" s="99" t="n">
        <v>7290756901</v>
      </c>
      <c r="F194" s="99" t="n">
        <v>7290756901</v>
      </c>
      <c r="G194" s="99" t="n">
        <v>6461155691</v>
      </c>
      <c r="H194" s="100" t="n">
        <v>5574513601</v>
      </c>
      <c r="I194" s="154"/>
    </row>
    <row r="195" customFormat="false" ht="34.5" hidden="true" customHeight="true" outlineLevel="0" collapsed="false">
      <c r="A195" s="160" t="n">
        <v>5306003</v>
      </c>
      <c r="B195" s="161" t="n">
        <v>21</v>
      </c>
      <c r="C195" s="90" t="s">
        <v>144</v>
      </c>
      <c r="D195" s="193" t="n">
        <v>28072076340</v>
      </c>
      <c r="E195" s="193" t="n">
        <v>28007914054</v>
      </c>
      <c r="F195" s="193" t="n">
        <v>28007914054</v>
      </c>
      <c r="G195" s="193" t="n">
        <v>28007707207</v>
      </c>
      <c r="H195" s="194" t="n">
        <v>27915928218</v>
      </c>
      <c r="I195" s="154" t="e">
        <f aca="false">+D195-'[2]'!D203</f>
        <v>#N/A</v>
      </c>
    </row>
    <row r="196" customFormat="false" ht="46.5" hidden="false" customHeight="true" outlineLevel="0" collapsed="false">
      <c r="A196" s="39" t="n">
        <v>530</v>
      </c>
      <c r="B196" s="40"/>
      <c r="C196" s="38" t="s">
        <v>143</v>
      </c>
      <c r="D196" s="99" t="n">
        <f aca="false">+D197</f>
        <v>60722287375</v>
      </c>
      <c r="E196" s="99" t="n">
        <f aca="false">+E197</f>
        <v>30345242749</v>
      </c>
      <c r="F196" s="99" t="n">
        <f aca="false">+F197</f>
        <v>21870270946</v>
      </c>
      <c r="G196" s="99" t="n">
        <f aca="false">+G197</f>
        <v>18776456370</v>
      </c>
      <c r="H196" s="100" t="n">
        <f aca="false">+H197</f>
        <v>69456370</v>
      </c>
      <c r="I196" s="154"/>
    </row>
    <row r="197" customFormat="false" ht="18.75" hidden="false" customHeight="true" outlineLevel="0" collapsed="false">
      <c r="A197" s="39" t="n">
        <v>530600</v>
      </c>
      <c r="B197" s="40"/>
      <c r="C197" s="38" t="s">
        <v>119</v>
      </c>
      <c r="D197" s="99" t="n">
        <f aca="false">+D198+D199</f>
        <v>60722287375</v>
      </c>
      <c r="E197" s="99" t="n">
        <f aca="false">+E198+E199</f>
        <v>30345242749</v>
      </c>
      <c r="F197" s="99" t="n">
        <f aca="false">+F198+F199</f>
        <v>21870270946</v>
      </c>
      <c r="G197" s="99" t="n">
        <f aca="false">+G198+G199</f>
        <v>18776456370</v>
      </c>
      <c r="H197" s="100" t="n">
        <f aca="false">+H198+H199</f>
        <v>69456370</v>
      </c>
      <c r="I197" s="154"/>
    </row>
    <row r="198" customFormat="false" ht="64.5" hidden="false" customHeight="true" outlineLevel="0" collapsed="false">
      <c r="A198" s="39" t="n">
        <v>5306003</v>
      </c>
      <c r="B198" s="40" t="n">
        <v>11</v>
      </c>
      <c r="C198" s="38" t="s">
        <v>161</v>
      </c>
      <c r="D198" s="99" t="n">
        <v>33707287375</v>
      </c>
      <c r="E198" s="99" t="n">
        <v>18707287375</v>
      </c>
      <c r="F198" s="99" t="n">
        <v>18707000000</v>
      </c>
      <c r="G198" s="99" t="n">
        <v>18707000000</v>
      </c>
      <c r="H198" s="100" t="n">
        <v>0</v>
      </c>
      <c r="I198" s="154"/>
    </row>
    <row r="199" customFormat="false" ht="65.25" hidden="false" customHeight="true" outlineLevel="0" collapsed="false">
      <c r="A199" s="39" t="n">
        <v>5306003</v>
      </c>
      <c r="B199" s="40" t="n">
        <v>20</v>
      </c>
      <c r="C199" s="38" t="s">
        <v>145</v>
      </c>
      <c r="D199" s="193" t="n">
        <v>27015000000</v>
      </c>
      <c r="E199" s="193" t="n">
        <v>11637955374</v>
      </c>
      <c r="F199" s="193" t="n">
        <v>3163270946</v>
      </c>
      <c r="G199" s="193" t="n">
        <v>69456370</v>
      </c>
      <c r="H199" s="194" t="n">
        <v>69456370</v>
      </c>
      <c r="I199" s="154"/>
    </row>
    <row r="200" customFormat="false" ht="16.5" hidden="false" customHeight="false" outlineLevel="0" collapsed="false">
      <c r="A200" s="195" t="s">
        <v>146</v>
      </c>
      <c r="B200" s="195"/>
      <c r="C200" s="195"/>
      <c r="D200" s="196" t="n">
        <f aca="false">+D10+D144+D148</f>
        <v>2339516321946</v>
      </c>
      <c r="E200" s="196" t="n">
        <f aca="false">+E10+E144+E148</f>
        <v>1959061556494</v>
      </c>
      <c r="F200" s="196" t="n">
        <f aca="false">+F10+F144+F148</f>
        <v>1880657799244</v>
      </c>
      <c r="G200" s="196" t="n">
        <f aca="false">+G10+G144+G148</f>
        <v>1808691266715</v>
      </c>
      <c r="H200" s="197" t="n">
        <f aca="false">+H10+H144+H148</f>
        <v>42247076232</v>
      </c>
    </row>
    <row r="201" customFormat="false" ht="15.75" hidden="true" customHeight="false" outlineLevel="0" collapsed="false">
      <c r="A201" s="140"/>
      <c r="D201" s="115" t="e">
        <f aca="false">+D10+#REF!+#REF!</f>
        <v>#VALUE!</v>
      </c>
      <c r="E201" s="115" t="e">
        <f aca="false">+E10+#REF!+#REF!</f>
        <v>#VALUE!</v>
      </c>
      <c r="F201" s="115" t="e">
        <f aca="false">+F10+#REF!+#REF!</f>
        <v>#VALUE!</v>
      </c>
      <c r="G201" s="115" t="e">
        <f aca="false">+G10+#REF!+#REF!</f>
        <v>#VALUE!</v>
      </c>
      <c r="H201" s="141" t="e">
        <f aca="false">+H10+#REF!+#REF!</f>
        <v>#VALUE!</v>
      </c>
    </row>
    <row r="202" customFormat="false" ht="15.75" hidden="true" customHeight="false" outlineLevel="0" collapsed="false">
      <c r="A202" s="142"/>
      <c r="D202" s="115" t="e">
        <f aca="false">+D201-#REF!</f>
        <v>#VALUE!</v>
      </c>
      <c r="E202" s="115" t="e">
        <f aca="false">+#REF!-E201</f>
        <v>#VALUE!</v>
      </c>
      <c r="F202" s="115" t="e">
        <f aca="false">+F201-#REF!</f>
        <v>#VALUE!</v>
      </c>
      <c r="G202" s="115" t="e">
        <f aca="false">+G201-#REF!</f>
        <v>#VALUE!</v>
      </c>
      <c r="H202" s="141" t="e">
        <f aca="false">+H201-#REF!</f>
        <v>#VALUE!</v>
      </c>
    </row>
    <row r="203" customFormat="false" ht="15.75" hidden="true" customHeight="false" outlineLevel="0" collapsed="false">
      <c r="A203" s="140"/>
      <c r="D203" s="115" t="e">
        <f aca="false">+#REF!-D200</f>
        <v>#VALUE!</v>
      </c>
      <c r="H203" s="143"/>
    </row>
    <row r="204" customFormat="false" ht="6" hidden="false" customHeight="true" outlineLevel="0" collapsed="false">
      <c r="A204" s="198"/>
      <c r="B204" s="199"/>
      <c r="C204" s="200"/>
      <c r="D204" s="201"/>
      <c r="E204" s="201"/>
      <c r="F204" s="201"/>
      <c r="G204" s="201"/>
      <c r="H204" s="202"/>
    </row>
    <row r="205" customFormat="false" ht="19.5" hidden="false" customHeight="true" outlineLevel="0" collapsed="false">
      <c r="A205" s="140"/>
      <c r="C205" s="203" t="s">
        <v>162</v>
      </c>
      <c r="D205" s="203"/>
      <c r="E205" s="203"/>
      <c r="F205" s="203"/>
      <c r="G205" s="203"/>
      <c r="H205" s="203"/>
    </row>
    <row r="206" customFormat="false" ht="6" hidden="false" customHeight="true" outlineLevel="0" collapsed="false">
      <c r="A206" s="140"/>
      <c r="H206" s="141"/>
    </row>
    <row r="207" customFormat="false" ht="6" hidden="false" customHeight="true" outlineLevel="0" collapsed="false">
      <c r="A207" s="140"/>
      <c r="H207" s="141"/>
    </row>
    <row r="208" customFormat="false" ht="6" hidden="false" customHeight="true" outlineLevel="0" collapsed="false">
      <c r="A208" s="140"/>
      <c r="H208" s="141"/>
    </row>
    <row r="209" customFormat="false" ht="5.25" hidden="false" customHeight="true" outlineLevel="0" collapsed="false">
      <c r="A209" s="140"/>
      <c r="C209" s="114" t="s">
        <v>147</v>
      </c>
      <c r="D209" s="154"/>
      <c r="E209" s="113"/>
      <c r="F209" s="115" t="s">
        <v>148</v>
      </c>
      <c r="H209" s="141"/>
    </row>
    <row r="210" customFormat="false" ht="15" hidden="false" customHeight="false" outlineLevel="0" collapsed="false">
      <c r="A210" s="142"/>
      <c r="C210" s="204" t="s">
        <v>149</v>
      </c>
      <c r="D210" s="185"/>
      <c r="E210" s="185"/>
      <c r="F210" s="205" t="s">
        <v>150</v>
      </c>
      <c r="G210" s="187"/>
      <c r="H210" s="141"/>
    </row>
    <row r="211" customFormat="false" ht="15" hidden="false" customHeight="false" outlineLevel="0" collapsed="false">
      <c r="A211" s="142"/>
      <c r="C211" s="204" t="s">
        <v>151</v>
      </c>
      <c r="D211" s="185"/>
      <c r="E211" s="185"/>
      <c r="F211" s="205" t="s">
        <v>152</v>
      </c>
      <c r="G211" s="187"/>
      <c r="H211" s="141"/>
    </row>
    <row r="212" customFormat="false" ht="15" hidden="false" customHeight="false" outlineLevel="0" collapsed="false">
      <c r="A212" s="142"/>
      <c r="C212" s="204"/>
      <c r="D212" s="185"/>
      <c r="E212" s="185"/>
      <c r="F212" s="205"/>
      <c r="G212" s="187"/>
      <c r="H212" s="141"/>
    </row>
    <row r="213" customFormat="false" ht="15" hidden="true" customHeight="false" outlineLevel="0" collapsed="false">
      <c r="A213" s="140"/>
      <c r="C213" s="186"/>
      <c r="D213" s="205"/>
      <c r="E213" s="187"/>
      <c r="F213" s="187"/>
      <c r="G213" s="187"/>
      <c r="H213" s="141"/>
    </row>
    <row r="214" customFormat="false" ht="15" hidden="true" customHeight="false" outlineLevel="0" collapsed="false">
      <c r="A214" s="140"/>
      <c r="C214" s="186"/>
      <c r="D214" s="205"/>
      <c r="E214" s="185"/>
      <c r="F214" s="187"/>
      <c r="G214" s="187"/>
      <c r="H214" s="141"/>
    </row>
    <row r="215" customFormat="false" ht="2.25" hidden="false" customHeight="true" outlineLevel="0" collapsed="false">
      <c r="A215" s="140"/>
      <c r="C215" s="186"/>
      <c r="D215" s="205"/>
      <c r="E215" s="185"/>
      <c r="F215" s="187"/>
      <c r="G215" s="187"/>
      <c r="H215" s="141"/>
    </row>
    <row r="216" customFormat="false" ht="15" hidden="false" customHeight="false" outlineLevel="0" collapsed="false">
      <c r="A216" s="140"/>
      <c r="C216" s="186" t="s">
        <v>147</v>
      </c>
      <c r="D216" s="187" t="s">
        <v>148</v>
      </c>
      <c r="E216" s="185"/>
      <c r="F216" s="187" t="s">
        <v>148</v>
      </c>
      <c r="G216" s="187"/>
      <c r="H216" s="141"/>
    </row>
    <row r="217" customFormat="false" ht="15" hidden="false" customHeight="false" outlineLevel="0" collapsed="false">
      <c r="A217" s="142"/>
      <c r="C217" s="204" t="s">
        <v>153</v>
      </c>
      <c r="D217" s="205" t="s">
        <v>154</v>
      </c>
      <c r="E217" s="187"/>
      <c r="F217" s="205" t="s">
        <v>155</v>
      </c>
      <c r="G217" s="187"/>
      <c r="H217" s="141"/>
    </row>
    <row r="218" customFormat="false" ht="15" hidden="false" customHeight="false" outlineLevel="0" collapsed="false">
      <c r="A218" s="142"/>
      <c r="C218" s="204" t="s">
        <v>156</v>
      </c>
      <c r="D218" s="205" t="s">
        <v>157</v>
      </c>
      <c r="E218" s="187"/>
      <c r="F218" s="205" t="s">
        <v>158</v>
      </c>
      <c r="G218" s="187"/>
      <c r="H218" s="141"/>
    </row>
    <row r="219" customFormat="false" ht="5.25" hidden="false" customHeight="true" outlineLevel="0" collapsed="false">
      <c r="A219" s="140"/>
      <c r="H219" s="141"/>
    </row>
    <row r="220" customFormat="false" ht="0.75" hidden="false" customHeight="true" outlineLevel="0" collapsed="false">
      <c r="A220" s="206"/>
      <c r="B220" s="207"/>
      <c r="C220" s="208"/>
      <c r="D220" s="209"/>
      <c r="E220" s="209"/>
      <c r="F220" s="209"/>
      <c r="G220" s="209"/>
      <c r="H220" s="210"/>
    </row>
  </sheetData>
  <mergeCells count="12">
    <mergeCell ref="A1:H1"/>
    <mergeCell ref="A2:H2"/>
    <mergeCell ref="A50:H50"/>
    <mergeCell ref="A51:H51"/>
    <mergeCell ref="A87:H87"/>
    <mergeCell ref="A88:H88"/>
    <mergeCell ref="A130:H130"/>
    <mergeCell ref="A131:H131"/>
    <mergeCell ref="A170:H170"/>
    <mergeCell ref="A171:H171"/>
    <mergeCell ref="A200:C200"/>
    <mergeCell ref="C205:H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21.56"/>
    <col collapsed="false" customWidth="true" hidden="false" outlineLevel="0" max="7" min="7" style="115" width="23.41"/>
    <col collapsed="false" customWidth="true" hidden="false" outlineLevel="0" max="8" min="8" style="115" width="19.56"/>
    <col collapsed="false" customWidth="false" hidden="false" outlineLevel="0" max="257" min="9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15" hidden="false" customHeight="false" outlineLevel="0" collapsed="false">
      <c r="A4" s="142" t="s">
        <v>2</v>
      </c>
      <c r="H4" s="141"/>
    </row>
    <row r="5" customFormat="false" ht="7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63</v>
      </c>
      <c r="G6" s="115" t="s">
        <v>6</v>
      </c>
      <c r="H6" s="141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150" t="s">
        <v>8</v>
      </c>
      <c r="B9" s="151"/>
      <c r="C9" s="151" t="s">
        <v>9</v>
      </c>
      <c r="D9" s="152" t="s">
        <v>10</v>
      </c>
      <c r="E9" s="152" t="s">
        <v>11</v>
      </c>
      <c r="F9" s="152" t="s">
        <v>12</v>
      </c>
      <c r="G9" s="152" t="s">
        <v>13</v>
      </c>
      <c r="H9" s="153" t="s">
        <v>14</v>
      </c>
    </row>
    <row r="10" s="156" customFormat="true" ht="16.5" hidden="false" customHeight="false" outlineLevel="0" collapsed="false">
      <c r="A10" s="19" t="s">
        <v>15</v>
      </c>
      <c r="B10" s="20"/>
      <c r="C10" s="21" t="s">
        <v>16</v>
      </c>
      <c r="D10" s="22" t="n">
        <f aca="false">+D11+D59+D123</f>
        <v>71459940000</v>
      </c>
      <c r="E10" s="22" t="n">
        <f aca="false">+E11+E59+E123</f>
        <v>52334271507</v>
      </c>
      <c r="F10" s="22" t="n">
        <f aca="false">+F11+F59+F123</f>
        <v>25736762898</v>
      </c>
      <c r="G10" s="22" t="n">
        <f aca="false">+G11+G59+G123</f>
        <v>16201362758</v>
      </c>
      <c r="H10" s="23" t="n">
        <f aca="false">+H11+H59+H123</f>
        <v>15728760958</v>
      </c>
    </row>
    <row r="11" customFormat="false" ht="15.75" hidden="false" customHeight="false" outlineLevel="0" collapsed="false">
      <c r="A11" s="157" t="n">
        <v>1</v>
      </c>
      <c r="B11" s="158"/>
      <c r="C11" s="159" t="s">
        <v>17</v>
      </c>
      <c r="D11" s="116" t="n">
        <v>46882768331</v>
      </c>
      <c r="E11" s="116" t="n">
        <v>43684105297</v>
      </c>
      <c r="F11" s="116" t="n">
        <v>17657449013</v>
      </c>
      <c r="G11" s="116" t="n">
        <v>12738114899</v>
      </c>
      <c r="H11" s="117" t="n">
        <v>12265513099</v>
      </c>
    </row>
    <row r="12" customFormat="false" ht="15.75" hidden="false" customHeight="false" outlineLevel="0" collapsed="false">
      <c r="A12" s="39" t="n">
        <v>10</v>
      </c>
      <c r="B12" s="40"/>
      <c r="C12" s="38" t="s">
        <v>17</v>
      </c>
      <c r="D12" s="116" t="n">
        <v>46882768331</v>
      </c>
      <c r="E12" s="116" t="n">
        <v>43684105297</v>
      </c>
      <c r="F12" s="116" t="n">
        <v>17657449013</v>
      </c>
      <c r="G12" s="116" t="n">
        <v>12738114899</v>
      </c>
      <c r="H12" s="117" t="n">
        <v>12265513099</v>
      </c>
    </row>
    <row r="13" customFormat="false" ht="14.25" hidden="false" customHeight="true" outlineLevel="0" collapsed="false">
      <c r="A13" s="39" t="n">
        <v>101</v>
      </c>
      <c r="B13" s="40"/>
      <c r="C13" s="38" t="s">
        <v>18</v>
      </c>
      <c r="D13" s="116" t="n">
        <v>28946600000</v>
      </c>
      <c r="E13" s="116" t="n">
        <v>27601095617</v>
      </c>
      <c r="F13" s="116" t="n">
        <v>7403081745</v>
      </c>
      <c r="G13" s="116" t="n">
        <v>7403081745</v>
      </c>
      <c r="H13" s="117" t="n">
        <v>7403081745</v>
      </c>
    </row>
    <row r="14" customFormat="false" ht="15.75" hidden="false" customHeight="false" outlineLevel="0" collapsed="false">
      <c r="A14" s="39" t="n">
        <v>1011</v>
      </c>
      <c r="B14" s="40"/>
      <c r="C14" s="38" t="s">
        <v>19</v>
      </c>
      <c r="D14" s="116" t="n">
        <f aca="false">+D15+D16+D17</f>
        <v>19330200000</v>
      </c>
      <c r="E14" s="116" t="n">
        <f aca="false">+E15+E16+E17</f>
        <v>19253187251</v>
      </c>
      <c r="F14" s="116" t="n">
        <v>6079929443</v>
      </c>
      <c r="G14" s="116" t="n">
        <v>6079929443</v>
      </c>
      <c r="H14" s="117" t="n">
        <v>6079929443</v>
      </c>
    </row>
    <row r="15" customFormat="false" ht="15.75" hidden="false" customHeight="false" outlineLevel="0" collapsed="false">
      <c r="A15" s="39" t="n">
        <v>10111</v>
      </c>
      <c r="B15" s="40" t="n">
        <v>20</v>
      </c>
      <c r="C15" s="38" t="s">
        <v>20</v>
      </c>
      <c r="D15" s="116" t="n">
        <v>18220639937</v>
      </c>
      <c r="E15" s="116" t="n">
        <v>18148047746</v>
      </c>
      <c r="F15" s="116" t="n">
        <v>5830506206</v>
      </c>
      <c r="G15" s="116" t="n">
        <v>5830506206</v>
      </c>
      <c r="H15" s="117" t="n">
        <v>5830506206</v>
      </c>
    </row>
    <row r="16" customFormat="false" ht="15.75" hidden="false" customHeight="false" outlineLevel="0" collapsed="false">
      <c r="A16" s="39" t="n">
        <v>10112</v>
      </c>
      <c r="B16" s="40" t="n">
        <v>20</v>
      </c>
      <c r="C16" s="38" t="s">
        <v>21</v>
      </c>
      <c r="D16" s="116" t="n">
        <v>930319852</v>
      </c>
      <c r="E16" s="116" t="n">
        <v>926613398</v>
      </c>
      <c r="F16" s="116" t="n">
        <v>196893466</v>
      </c>
      <c r="G16" s="116" t="n">
        <v>196893466</v>
      </c>
      <c r="H16" s="117" t="n">
        <v>196893466</v>
      </c>
    </row>
    <row r="17" customFormat="false" ht="20.25" hidden="false" customHeight="true" outlineLevel="0" collapsed="false">
      <c r="A17" s="39" t="n">
        <v>10114</v>
      </c>
      <c r="B17" s="40" t="n">
        <v>20</v>
      </c>
      <c r="C17" s="38" t="s">
        <v>22</v>
      </c>
      <c r="D17" s="116" t="n">
        <v>179240211</v>
      </c>
      <c r="E17" s="116" t="n">
        <v>178526107</v>
      </c>
      <c r="F17" s="116" t="n">
        <v>52529771</v>
      </c>
      <c r="G17" s="116" t="n">
        <v>52529771</v>
      </c>
      <c r="H17" s="117" t="n">
        <v>52529771</v>
      </c>
    </row>
    <row r="18" customFormat="false" ht="15.75" hidden="false" customHeight="false" outlineLevel="0" collapsed="false">
      <c r="A18" s="39" t="n">
        <v>1014</v>
      </c>
      <c r="B18" s="40"/>
      <c r="C18" s="38" t="s">
        <v>23</v>
      </c>
      <c r="D18" s="116" t="n">
        <v>3956300000</v>
      </c>
      <c r="E18" s="116" t="n">
        <v>3940537848</v>
      </c>
      <c r="F18" s="116" t="n">
        <v>924040707</v>
      </c>
      <c r="G18" s="116" t="n">
        <v>924040707</v>
      </c>
      <c r="H18" s="117" t="n">
        <v>924040707</v>
      </c>
    </row>
    <row r="19" customFormat="false" ht="15.75" hidden="false" customHeight="false" outlineLevel="0" collapsed="false">
      <c r="A19" s="39" t="n">
        <v>10141</v>
      </c>
      <c r="B19" s="40" t="n">
        <v>20</v>
      </c>
      <c r="C19" s="38" t="s">
        <v>24</v>
      </c>
      <c r="D19" s="116" t="n">
        <v>664329370</v>
      </c>
      <c r="E19" s="116" t="n">
        <v>661682639</v>
      </c>
      <c r="F19" s="116" t="n">
        <v>102898146</v>
      </c>
      <c r="G19" s="116" t="n">
        <v>102898146</v>
      </c>
      <c r="H19" s="117" t="n">
        <v>102898146</v>
      </c>
    </row>
    <row r="20" customFormat="false" ht="15.75" hidden="false" customHeight="false" outlineLevel="0" collapsed="false">
      <c r="A20" s="39" t="n">
        <v>10142</v>
      </c>
      <c r="B20" s="40" t="n">
        <v>20</v>
      </c>
      <c r="C20" s="38" t="s">
        <v>25</v>
      </c>
      <c r="D20" s="116" t="n">
        <v>3291970630</v>
      </c>
      <c r="E20" s="116" t="n">
        <v>3278855209</v>
      </c>
      <c r="F20" s="116" t="n">
        <v>821142561</v>
      </c>
      <c r="G20" s="116" t="n">
        <v>821142561</v>
      </c>
      <c r="H20" s="117" t="n">
        <v>821142561</v>
      </c>
    </row>
    <row r="21" customFormat="false" ht="15.75" hidden="false" customHeight="true" outlineLevel="0" collapsed="false">
      <c r="A21" s="39" t="n">
        <v>1015</v>
      </c>
      <c r="B21" s="40"/>
      <c r="C21" s="38" t="s">
        <v>26</v>
      </c>
      <c r="D21" s="116" t="n">
        <v>4229200000</v>
      </c>
      <c r="E21" s="116" t="n">
        <v>4212350598</v>
      </c>
      <c r="F21" s="116" t="n">
        <v>325734145</v>
      </c>
      <c r="G21" s="116" t="n">
        <v>325734145</v>
      </c>
      <c r="H21" s="117" t="n">
        <v>325734145</v>
      </c>
    </row>
    <row r="22" customFormat="false" ht="15.75" hidden="false" customHeight="false" outlineLevel="0" collapsed="false">
      <c r="A22" s="39" t="n">
        <v>10152</v>
      </c>
      <c r="B22" s="40" t="n">
        <v>20</v>
      </c>
      <c r="C22" s="38" t="s">
        <v>27</v>
      </c>
      <c r="D22" s="116" t="n">
        <v>565819716</v>
      </c>
      <c r="E22" s="116" t="n">
        <v>563565454</v>
      </c>
      <c r="F22" s="116" t="n">
        <v>113018566</v>
      </c>
      <c r="G22" s="116" t="n">
        <v>113018566</v>
      </c>
      <c r="H22" s="117" t="n">
        <v>113018566</v>
      </c>
    </row>
    <row r="23" customFormat="false" ht="15.75" hidden="false" customHeight="false" outlineLevel="0" collapsed="false">
      <c r="A23" s="39" t="n">
        <v>10155</v>
      </c>
      <c r="B23" s="40" t="n">
        <v>20</v>
      </c>
      <c r="C23" s="38" t="s">
        <v>28</v>
      </c>
      <c r="D23" s="116" t="n">
        <v>128746192</v>
      </c>
      <c r="E23" s="116" t="n">
        <v>128233259</v>
      </c>
      <c r="F23" s="116" t="n">
        <v>19908288</v>
      </c>
      <c r="G23" s="116" t="n">
        <v>19908288</v>
      </c>
      <c r="H23" s="117" t="n">
        <v>19908288</v>
      </c>
    </row>
    <row r="24" customFormat="false" ht="15.75" hidden="false" customHeight="false" outlineLevel="0" collapsed="false">
      <c r="A24" s="39" t="n">
        <v>101512</v>
      </c>
      <c r="B24" s="40" t="n">
        <v>20</v>
      </c>
      <c r="C24" s="38" t="s">
        <v>29</v>
      </c>
      <c r="D24" s="116" t="n">
        <v>1809405</v>
      </c>
      <c r="E24" s="116" t="n">
        <v>1802196</v>
      </c>
      <c r="F24" s="116" t="n">
        <v>538912</v>
      </c>
      <c r="G24" s="116" t="n">
        <v>538912</v>
      </c>
      <c r="H24" s="117" t="n">
        <v>538912</v>
      </c>
    </row>
    <row r="25" customFormat="false" ht="15.75" hidden="false" customHeight="false" outlineLevel="0" collapsed="false">
      <c r="A25" s="39" t="n">
        <v>101514</v>
      </c>
      <c r="B25" s="40" t="n">
        <v>20</v>
      </c>
      <c r="C25" s="38" t="s">
        <v>30</v>
      </c>
      <c r="D25" s="116" t="n">
        <v>816830623</v>
      </c>
      <c r="E25" s="116" t="n">
        <v>813576318</v>
      </c>
      <c r="F25" s="116" t="n">
        <v>19979788</v>
      </c>
      <c r="G25" s="116" t="n">
        <v>19979788</v>
      </c>
      <c r="H25" s="117" t="n">
        <v>19979788</v>
      </c>
    </row>
    <row r="26" customFormat="false" ht="15.75" hidden="false" customHeight="false" outlineLevel="0" collapsed="false">
      <c r="A26" s="39" t="n">
        <v>101515</v>
      </c>
      <c r="B26" s="40" t="n">
        <v>20</v>
      </c>
      <c r="C26" s="38" t="s">
        <v>31</v>
      </c>
      <c r="D26" s="116" t="n">
        <v>854498154</v>
      </c>
      <c r="E26" s="116" t="n">
        <v>851093779</v>
      </c>
      <c r="F26" s="116" t="n">
        <v>161986491</v>
      </c>
      <c r="G26" s="116" t="n">
        <v>161986491</v>
      </c>
      <c r="H26" s="117" t="n">
        <v>161986491</v>
      </c>
    </row>
    <row r="27" customFormat="false" ht="15.75" hidden="false" customHeight="false" outlineLevel="0" collapsed="false">
      <c r="A27" s="39" t="n">
        <v>101516</v>
      </c>
      <c r="B27" s="40" t="n">
        <v>20</v>
      </c>
      <c r="C27" s="38" t="s">
        <v>32</v>
      </c>
      <c r="D27" s="116" t="n">
        <v>1803875865</v>
      </c>
      <c r="E27" s="116" t="n">
        <v>1796689109</v>
      </c>
      <c r="F27" s="116" t="n">
        <v>10302100</v>
      </c>
      <c r="G27" s="116" t="n">
        <v>10302100</v>
      </c>
      <c r="H27" s="117" t="n">
        <v>10302100</v>
      </c>
    </row>
    <row r="28" customFormat="false" ht="15.75" hidden="false" customHeight="false" outlineLevel="0" collapsed="false">
      <c r="A28" s="39" t="n">
        <v>101592</v>
      </c>
      <c r="B28" s="40" t="n">
        <v>20</v>
      </c>
      <c r="C28" s="38" t="s">
        <v>33</v>
      </c>
      <c r="D28" s="116" t="n">
        <v>57620045</v>
      </c>
      <c r="E28" s="116" t="n">
        <v>57390483</v>
      </c>
      <c r="F28" s="116" t="n">
        <v>0</v>
      </c>
      <c r="G28" s="116" t="n">
        <v>0</v>
      </c>
      <c r="H28" s="117" t="n">
        <v>0</v>
      </c>
    </row>
    <row r="29" customFormat="false" ht="31.5" hidden="false" customHeight="false" outlineLevel="0" collapsed="false">
      <c r="A29" s="39" t="n">
        <v>1019</v>
      </c>
      <c r="B29" s="40"/>
      <c r="C29" s="38" t="s">
        <v>34</v>
      </c>
      <c r="D29" s="116" t="n">
        <v>195800000</v>
      </c>
      <c r="E29" s="116" t="n">
        <v>195019920</v>
      </c>
      <c r="F29" s="116" t="n">
        <v>73377450</v>
      </c>
      <c r="G29" s="116" t="n">
        <v>73377450</v>
      </c>
      <c r="H29" s="117" t="n">
        <v>73377450</v>
      </c>
    </row>
    <row r="30" customFormat="false" ht="15.75" hidden="false" customHeight="false" outlineLevel="0" collapsed="false">
      <c r="A30" s="39" t="n">
        <v>10191</v>
      </c>
      <c r="B30" s="40" t="n">
        <v>20</v>
      </c>
      <c r="C30" s="38" t="s">
        <v>35</v>
      </c>
      <c r="D30" s="116" t="n">
        <v>104355923</v>
      </c>
      <c r="E30" s="116" t="n">
        <v>103940162</v>
      </c>
      <c r="F30" s="116" t="n">
        <v>27111169</v>
      </c>
      <c r="G30" s="116" t="n">
        <v>27111169</v>
      </c>
      <c r="H30" s="117" t="n">
        <v>27111169</v>
      </c>
    </row>
    <row r="31" customFormat="false" ht="15.75" hidden="false" customHeight="false" outlineLevel="0" collapsed="false">
      <c r="A31" s="39" t="n">
        <v>10193</v>
      </c>
      <c r="B31" s="40" t="n">
        <v>20</v>
      </c>
      <c r="C31" s="38" t="s">
        <v>36</v>
      </c>
      <c r="D31" s="116" t="n">
        <v>91444077</v>
      </c>
      <c r="E31" s="116" t="n">
        <v>91079758</v>
      </c>
      <c r="F31" s="116" t="n">
        <v>46266281</v>
      </c>
      <c r="G31" s="116" t="n">
        <v>46266281</v>
      </c>
      <c r="H31" s="117" t="n">
        <v>46266281</v>
      </c>
    </row>
    <row r="32" customFormat="false" ht="31.5" hidden="false" customHeight="false" outlineLevel="0" collapsed="false">
      <c r="A32" s="39" t="n">
        <v>10110</v>
      </c>
      <c r="B32" s="40" t="n">
        <v>20</v>
      </c>
      <c r="C32" s="38" t="s">
        <v>37</v>
      </c>
      <c r="D32" s="116" t="n">
        <v>1235100000</v>
      </c>
      <c r="E32" s="116" t="n">
        <v>0</v>
      </c>
      <c r="F32" s="116" t="n">
        <v>0</v>
      </c>
      <c r="G32" s="116" t="n">
        <v>0</v>
      </c>
      <c r="H32" s="117" t="n">
        <v>0</v>
      </c>
    </row>
    <row r="33" customFormat="false" ht="15.75" hidden="false" customHeight="false" outlineLevel="0" collapsed="false">
      <c r="A33" s="39" t="n">
        <v>102</v>
      </c>
      <c r="B33" s="40"/>
      <c r="C33" s="38" t="s">
        <v>38</v>
      </c>
      <c r="D33" s="116" t="n">
        <f aca="false">+D34+D36+D37+D35</f>
        <v>9811968331</v>
      </c>
      <c r="E33" s="116" t="n">
        <v>7991177010</v>
      </c>
      <c r="F33" s="116" t="n">
        <v>7809013979</v>
      </c>
      <c r="G33" s="116" t="n">
        <v>2889679865</v>
      </c>
      <c r="H33" s="117" t="n">
        <v>2889679865</v>
      </c>
    </row>
    <row r="34" customFormat="false" ht="15.75" hidden="false" customHeight="false" outlineLevel="0" collapsed="false">
      <c r="A34" s="39" t="n">
        <v>10212</v>
      </c>
      <c r="B34" s="40" t="n">
        <v>20</v>
      </c>
      <c r="C34" s="38" t="s">
        <v>39</v>
      </c>
      <c r="D34" s="116" t="n">
        <v>171000000</v>
      </c>
      <c r="E34" s="116" t="n">
        <v>170017356</v>
      </c>
      <c r="F34" s="116" t="n">
        <v>18041800</v>
      </c>
      <c r="G34" s="116" t="n">
        <v>15464400</v>
      </c>
      <c r="H34" s="117" t="n">
        <v>15464400</v>
      </c>
    </row>
    <row r="35" customFormat="false" ht="15.75" hidden="false" customHeight="false" outlineLevel="0" collapsed="false">
      <c r="A35" s="39" t="n">
        <v>10212</v>
      </c>
      <c r="B35" s="40" t="n">
        <v>21</v>
      </c>
      <c r="C35" s="38" t="s">
        <v>39</v>
      </c>
      <c r="D35" s="116" t="n">
        <v>2000000000</v>
      </c>
      <c r="E35" s="116" t="n">
        <v>1600800000</v>
      </c>
      <c r="F35" s="116" t="n">
        <v>1600800000</v>
      </c>
      <c r="G35" s="116" t="n">
        <v>0</v>
      </c>
      <c r="H35" s="117" t="n">
        <v>0</v>
      </c>
    </row>
    <row r="36" customFormat="false" ht="15.75" hidden="false" customHeight="false" outlineLevel="0" collapsed="false">
      <c r="A36" s="39" t="n">
        <v>10214</v>
      </c>
      <c r="B36" s="40" t="n">
        <v>20</v>
      </c>
      <c r="C36" s="38" t="s">
        <v>40</v>
      </c>
      <c r="D36" s="116" t="n">
        <v>5370750000</v>
      </c>
      <c r="E36" s="116" t="n">
        <v>5272948460</v>
      </c>
      <c r="F36" s="116" t="n">
        <v>5272948460</v>
      </c>
      <c r="G36" s="116" t="n">
        <v>2537758149</v>
      </c>
      <c r="H36" s="117" t="n">
        <v>2537758149</v>
      </c>
    </row>
    <row r="37" customFormat="false" ht="15.75" hidden="false" customHeight="false" outlineLevel="0" collapsed="false">
      <c r="A37" s="39" t="n">
        <v>10214</v>
      </c>
      <c r="B37" s="40" t="n">
        <v>21</v>
      </c>
      <c r="C37" s="38" t="s">
        <v>40</v>
      </c>
      <c r="D37" s="116" t="n">
        <v>2270218331</v>
      </c>
      <c r="E37" s="116" t="n">
        <v>947411194</v>
      </c>
      <c r="F37" s="116" t="n">
        <v>917223719</v>
      </c>
      <c r="G37" s="116" t="n">
        <v>336457316</v>
      </c>
      <c r="H37" s="117" t="n">
        <v>336457316</v>
      </c>
    </row>
    <row r="38" customFormat="false" ht="31.5" hidden="false" customHeight="true" outlineLevel="0" collapsed="false">
      <c r="A38" s="39" t="n">
        <v>105</v>
      </c>
      <c r="B38" s="40"/>
      <c r="C38" s="38" t="s">
        <v>41</v>
      </c>
      <c r="D38" s="116" t="n">
        <f aca="false">+D39+D43+D47+D48</f>
        <v>8124200000</v>
      </c>
      <c r="E38" s="116" t="n">
        <v>8091832670</v>
      </c>
      <c r="F38" s="116" t="n">
        <v>2445353289</v>
      </c>
      <c r="G38" s="116" t="n">
        <v>2445353289</v>
      </c>
      <c r="H38" s="117" t="n">
        <v>1972751489</v>
      </c>
    </row>
    <row r="39" customFormat="false" ht="15.75" hidden="false" customHeight="false" outlineLevel="0" collapsed="false">
      <c r="A39" s="39" t="n">
        <v>1051</v>
      </c>
      <c r="B39" s="40"/>
      <c r="C39" s="38" t="s">
        <v>42</v>
      </c>
      <c r="D39" s="116" t="n">
        <v>4311392071</v>
      </c>
      <c r="E39" s="116" t="n">
        <v>4294215211</v>
      </c>
      <c r="F39" s="116" t="n">
        <v>1281538946</v>
      </c>
      <c r="G39" s="116" t="n">
        <v>1281538946</v>
      </c>
      <c r="H39" s="117" t="n">
        <v>963185746</v>
      </c>
    </row>
    <row r="40" customFormat="false" ht="15.75" hidden="false" customHeight="false" outlineLevel="0" collapsed="false">
      <c r="A40" s="39" t="n">
        <v>10511</v>
      </c>
      <c r="B40" s="40" t="n">
        <v>20</v>
      </c>
      <c r="C40" s="38" t="s">
        <v>43</v>
      </c>
      <c r="D40" s="116" t="n">
        <v>860101530</v>
      </c>
      <c r="E40" s="116" t="n">
        <v>856674831</v>
      </c>
      <c r="F40" s="116" t="n">
        <v>252848360</v>
      </c>
      <c r="G40" s="116" t="n">
        <v>252848360</v>
      </c>
      <c r="H40" s="117" t="n">
        <v>189218460</v>
      </c>
    </row>
    <row r="41" customFormat="false" ht="31.5" hidden="false" customHeight="false" outlineLevel="0" collapsed="false">
      <c r="A41" s="39" t="n">
        <v>10513</v>
      </c>
      <c r="B41" s="40" t="n">
        <v>20</v>
      </c>
      <c r="C41" s="38" t="s">
        <v>44</v>
      </c>
      <c r="D41" s="116" t="n">
        <v>1717588056</v>
      </c>
      <c r="E41" s="116" t="n">
        <v>1710745076</v>
      </c>
      <c r="F41" s="116" t="n">
        <v>492381600</v>
      </c>
      <c r="G41" s="116" t="n">
        <v>492381600</v>
      </c>
      <c r="H41" s="117" t="n">
        <v>371344000</v>
      </c>
    </row>
    <row r="42" customFormat="false" ht="15.75" hidden="false" customHeight="false" outlineLevel="0" collapsed="false">
      <c r="A42" s="39" t="n">
        <v>10514</v>
      </c>
      <c r="B42" s="40" t="n">
        <v>20</v>
      </c>
      <c r="C42" s="38" t="s">
        <v>45</v>
      </c>
      <c r="D42" s="116" t="n">
        <v>1733702485</v>
      </c>
      <c r="E42" s="116" t="n">
        <v>1726795304</v>
      </c>
      <c r="F42" s="116" t="n">
        <v>536308986</v>
      </c>
      <c r="G42" s="116" t="n">
        <v>536308986</v>
      </c>
      <c r="H42" s="117" t="n">
        <v>402623286</v>
      </c>
    </row>
    <row r="43" customFormat="false" ht="15.75" hidden="false" customHeight="false" outlineLevel="0" collapsed="false">
      <c r="A43" s="39" t="n">
        <v>1052</v>
      </c>
      <c r="B43" s="40"/>
      <c r="C43" s="38" t="s">
        <v>46</v>
      </c>
      <c r="D43" s="116" t="n">
        <v>2715102897</v>
      </c>
      <c r="E43" s="116" t="n">
        <v>2704285754</v>
      </c>
      <c r="F43" s="116" t="n">
        <v>847754613</v>
      </c>
      <c r="G43" s="116" t="n">
        <v>847754613</v>
      </c>
      <c r="H43" s="117" t="n">
        <v>773043113</v>
      </c>
    </row>
    <row r="44" customFormat="false" ht="15.75" hidden="false" customHeight="false" outlineLevel="0" collapsed="false">
      <c r="A44" s="39" t="n">
        <v>10522</v>
      </c>
      <c r="B44" s="40" t="n">
        <v>20</v>
      </c>
      <c r="C44" s="38" t="s">
        <v>47</v>
      </c>
      <c r="D44" s="116" t="n">
        <v>1902933288</v>
      </c>
      <c r="E44" s="116" t="n">
        <v>1895351880</v>
      </c>
      <c r="F44" s="116" t="n">
        <v>555400039</v>
      </c>
      <c r="G44" s="116" t="n">
        <v>555400039</v>
      </c>
      <c r="H44" s="117" t="n">
        <v>555400039</v>
      </c>
    </row>
    <row r="45" customFormat="false" ht="31.5" hidden="false" customHeight="false" outlineLevel="0" collapsed="false">
      <c r="A45" s="39" t="n">
        <v>10523</v>
      </c>
      <c r="B45" s="40" t="n">
        <v>20</v>
      </c>
      <c r="C45" s="38" t="s">
        <v>48</v>
      </c>
      <c r="D45" s="116" t="n">
        <v>706233455</v>
      </c>
      <c r="E45" s="116" t="n">
        <v>703419776</v>
      </c>
      <c r="F45" s="116" t="n">
        <v>260431900</v>
      </c>
      <c r="G45" s="116" t="n">
        <v>260431900</v>
      </c>
      <c r="H45" s="117" t="n">
        <v>193818700</v>
      </c>
    </row>
    <row r="46" customFormat="false" ht="47.25" hidden="false" customHeight="false" outlineLevel="0" collapsed="false">
      <c r="A46" s="39" t="n">
        <v>10527</v>
      </c>
      <c r="B46" s="40" t="n">
        <v>20</v>
      </c>
      <c r="C46" s="38" t="s">
        <v>49</v>
      </c>
      <c r="D46" s="116" t="n">
        <v>105936154</v>
      </c>
      <c r="E46" s="116" t="n">
        <v>105514098</v>
      </c>
      <c r="F46" s="116" t="n">
        <v>31922674</v>
      </c>
      <c r="G46" s="116" t="n">
        <v>31922674</v>
      </c>
      <c r="H46" s="117" t="n">
        <v>23824374</v>
      </c>
    </row>
    <row r="47" customFormat="false" ht="15.75" hidden="false" customHeight="false" outlineLevel="0" collapsed="false">
      <c r="A47" s="39" t="n">
        <v>1056</v>
      </c>
      <c r="B47" s="40" t="n">
        <v>20</v>
      </c>
      <c r="C47" s="38" t="s">
        <v>50</v>
      </c>
      <c r="D47" s="116" t="n">
        <v>650114140</v>
      </c>
      <c r="E47" s="116" t="n">
        <v>647524044</v>
      </c>
      <c r="F47" s="116" t="n">
        <v>189645670</v>
      </c>
      <c r="G47" s="116" t="n">
        <v>189645670</v>
      </c>
      <c r="H47" s="117" t="n">
        <v>141920970</v>
      </c>
    </row>
    <row r="48" customFormat="false" ht="16.5" hidden="false" customHeight="false" outlineLevel="0" collapsed="false">
      <c r="A48" s="160" t="n">
        <v>1057</v>
      </c>
      <c r="B48" s="161" t="n">
        <v>20</v>
      </c>
      <c r="C48" s="90" t="s">
        <v>51</v>
      </c>
      <c r="D48" s="162" t="n">
        <v>447590892</v>
      </c>
      <c r="E48" s="162" t="n">
        <v>445807661</v>
      </c>
      <c r="F48" s="162" t="n">
        <v>126414060</v>
      </c>
      <c r="G48" s="162" t="n">
        <v>126414060</v>
      </c>
      <c r="H48" s="163" t="n">
        <v>94601660</v>
      </c>
    </row>
    <row r="49" customFormat="false" ht="6" hidden="false" customHeight="true" outlineLevel="0" collapsed="false">
      <c r="A49" s="164"/>
      <c r="B49" s="165"/>
      <c r="C49" s="166"/>
      <c r="D49" s="167"/>
      <c r="E49" s="167"/>
      <c r="F49" s="168"/>
      <c r="G49" s="167"/>
      <c r="H49" s="169"/>
    </row>
    <row r="50" customFormat="false" ht="15" hidden="false" customHeight="false" outlineLevel="0" collapsed="false">
      <c r="A50" s="138" t="s">
        <v>0</v>
      </c>
      <c r="B50" s="138"/>
      <c r="C50" s="138"/>
      <c r="D50" s="138"/>
      <c r="E50" s="138"/>
      <c r="F50" s="138"/>
      <c r="G50" s="138"/>
      <c r="H50" s="138"/>
    </row>
    <row r="51" customFormat="false" ht="15" hidden="false" customHeight="false" outlineLevel="0" collapsed="false">
      <c r="A51" s="139" t="s">
        <v>1</v>
      </c>
      <c r="B51" s="139"/>
      <c r="C51" s="139"/>
      <c r="D51" s="139"/>
      <c r="E51" s="139"/>
      <c r="F51" s="139"/>
      <c r="G51" s="139"/>
      <c r="H51" s="139"/>
    </row>
    <row r="52" customFormat="false" ht="15" hidden="true" customHeight="false" outlineLevel="0" collapsed="false">
      <c r="A52" s="140"/>
      <c r="H52" s="141"/>
    </row>
    <row r="53" customFormat="false" ht="15" hidden="false" customHeight="false" outlineLevel="0" collapsed="false">
      <c r="A53" s="142" t="s">
        <v>2</v>
      </c>
      <c r="D53" s="170"/>
      <c r="H53" s="141"/>
    </row>
    <row r="54" customFormat="false" ht="1.5" hidden="false" customHeight="true" outlineLevel="0" collapsed="false">
      <c r="A54" s="140"/>
      <c r="H54" s="143"/>
    </row>
    <row r="55" customFormat="false" ht="21" hidden="false" customHeight="true" outlineLevel="0" collapsed="false">
      <c r="A55" s="140" t="s">
        <v>3</v>
      </c>
      <c r="C55" s="114" t="s">
        <v>4</v>
      </c>
      <c r="E55" s="115" t="str">
        <f aca="false">E6</f>
        <v>ABRIL</v>
      </c>
      <c r="G55" s="115" t="s">
        <v>6</v>
      </c>
      <c r="H55" s="141"/>
    </row>
    <row r="56" customFormat="false" ht="6.75" hidden="false" customHeight="true" outlineLevel="0" collapsed="false">
      <c r="A56" s="140"/>
      <c r="H56" s="141"/>
    </row>
    <row r="57" customFormat="false" ht="15.75" hidden="false" customHeight="false" outlineLevel="0" collapsed="false">
      <c r="A57" s="145" t="s">
        <v>7</v>
      </c>
      <c r="B57" s="146"/>
      <c r="C57" s="147"/>
      <c r="D57" s="148"/>
      <c r="E57" s="148"/>
      <c r="F57" s="148"/>
      <c r="G57" s="148"/>
      <c r="H57" s="149"/>
    </row>
    <row r="58" customFormat="false" ht="33.75" hidden="false" customHeight="true" outlineLevel="0" collapsed="false">
      <c r="A58" s="171" t="s">
        <v>8</v>
      </c>
      <c r="B58" s="172"/>
      <c r="C58" s="172" t="s">
        <v>9</v>
      </c>
      <c r="D58" s="173" t="s">
        <v>10</v>
      </c>
      <c r="E58" s="173" t="s">
        <v>11</v>
      </c>
      <c r="F58" s="173" t="s">
        <v>12</v>
      </c>
      <c r="G58" s="173" t="s">
        <v>13</v>
      </c>
      <c r="H58" s="174" t="s">
        <v>14</v>
      </c>
    </row>
    <row r="59" customFormat="false" ht="15.75" hidden="false" customHeight="false" outlineLevel="0" collapsed="false">
      <c r="A59" s="39" t="n">
        <v>2</v>
      </c>
      <c r="B59" s="40"/>
      <c r="C59" s="38" t="s">
        <v>52</v>
      </c>
      <c r="D59" s="116" t="n">
        <f aca="false">+D60</f>
        <v>8748090000</v>
      </c>
      <c r="E59" s="116" t="n">
        <v>8280199690</v>
      </c>
      <c r="F59" s="116" t="n">
        <v>7709347365</v>
      </c>
      <c r="G59" s="116" t="n">
        <v>3093281339</v>
      </c>
      <c r="H59" s="117" t="n">
        <v>3093281339</v>
      </c>
    </row>
    <row r="60" customFormat="false" ht="15.75" hidden="false" customHeight="false" outlineLevel="0" collapsed="false">
      <c r="A60" s="39" t="n">
        <v>20</v>
      </c>
      <c r="B60" s="40"/>
      <c r="C60" s="38" t="s">
        <v>52</v>
      </c>
      <c r="D60" s="116" t="n">
        <f aca="false">7098090000+1650000000</f>
        <v>8748090000</v>
      </c>
      <c r="E60" s="116" t="n">
        <v>8280199690</v>
      </c>
      <c r="F60" s="116" t="n">
        <v>7709347365</v>
      </c>
      <c r="G60" s="116" t="n">
        <v>3093281339</v>
      </c>
      <c r="H60" s="117" t="n">
        <v>3093281339</v>
      </c>
    </row>
    <row r="61" customFormat="false" ht="15.75" hidden="false" customHeight="false" outlineLevel="0" collapsed="false">
      <c r="A61" s="39" t="n">
        <v>203</v>
      </c>
      <c r="B61" s="40"/>
      <c r="C61" s="38" t="s">
        <v>53</v>
      </c>
      <c r="D61" s="116" t="n">
        <v>18400000</v>
      </c>
      <c r="E61" s="116" t="n">
        <v>2222000</v>
      </c>
      <c r="F61" s="116" t="n">
        <v>2222000</v>
      </c>
      <c r="G61" s="116" t="n">
        <v>2222000</v>
      </c>
      <c r="H61" s="117" t="n">
        <v>2222000</v>
      </c>
    </row>
    <row r="62" customFormat="false" ht="15.75" hidden="false" customHeight="false" outlineLevel="0" collapsed="false">
      <c r="A62" s="39" t="n">
        <v>20350</v>
      </c>
      <c r="B62" s="40"/>
      <c r="C62" s="38" t="s">
        <v>54</v>
      </c>
      <c r="D62" s="116" t="n">
        <v>18400000</v>
      </c>
      <c r="E62" s="116" t="n">
        <v>2222000</v>
      </c>
      <c r="F62" s="116" t="n">
        <v>2222000</v>
      </c>
      <c r="G62" s="116" t="n">
        <v>2222000</v>
      </c>
      <c r="H62" s="117" t="n">
        <v>2222000</v>
      </c>
    </row>
    <row r="63" customFormat="false" ht="15.75" hidden="false" customHeight="false" outlineLevel="0" collapsed="false">
      <c r="A63" s="39" t="n">
        <v>203502</v>
      </c>
      <c r="B63" s="40" t="n">
        <v>20</v>
      </c>
      <c r="C63" s="38" t="s">
        <v>55</v>
      </c>
      <c r="D63" s="116" t="n">
        <v>17898000</v>
      </c>
      <c r="E63" s="116" t="n">
        <v>2222000</v>
      </c>
      <c r="F63" s="116" t="n">
        <v>2222000</v>
      </c>
      <c r="G63" s="116" t="n">
        <v>2222000</v>
      </c>
      <c r="H63" s="117" t="n">
        <v>2222000</v>
      </c>
    </row>
    <row r="64" customFormat="false" ht="15.75" hidden="false" customHeight="false" outlineLevel="0" collapsed="false">
      <c r="A64" s="39" t="n">
        <v>203503</v>
      </c>
      <c r="B64" s="40" t="n">
        <v>20</v>
      </c>
      <c r="C64" s="38" t="s">
        <v>56</v>
      </c>
      <c r="D64" s="116" t="n">
        <v>502000</v>
      </c>
      <c r="E64" s="116" t="n">
        <v>0</v>
      </c>
      <c r="F64" s="116" t="n">
        <v>0</v>
      </c>
      <c r="G64" s="116" t="n">
        <v>0</v>
      </c>
      <c r="H64" s="117" t="n">
        <v>0</v>
      </c>
    </row>
    <row r="65" customFormat="false" ht="15.75" hidden="false" customHeight="false" outlineLevel="0" collapsed="false">
      <c r="A65" s="39" t="n">
        <v>204</v>
      </c>
      <c r="B65" s="40"/>
      <c r="C65" s="38" t="s">
        <v>57</v>
      </c>
      <c r="D65" s="116" t="n">
        <f aca="false">7079690000+1650000000</f>
        <v>8729690000</v>
      </c>
      <c r="E65" s="116" t="n">
        <v>8277977690</v>
      </c>
      <c r="F65" s="116" t="n">
        <v>7707125365</v>
      </c>
      <c r="G65" s="116" t="n">
        <v>3091059339</v>
      </c>
      <c r="H65" s="117" t="n">
        <v>3091059339</v>
      </c>
    </row>
    <row r="66" customFormat="false" ht="15.75" hidden="false" customHeight="false" outlineLevel="0" collapsed="false">
      <c r="A66" s="39" t="n">
        <v>2044</v>
      </c>
      <c r="B66" s="40"/>
      <c r="C66" s="38" t="s">
        <v>58</v>
      </c>
      <c r="D66" s="116" t="n">
        <v>167996000</v>
      </c>
      <c r="E66" s="116" t="n">
        <v>77899583</v>
      </c>
      <c r="F66" s="116" t="n">
        <v>76900000</v>
      </c>
      <c r="G66" s="116" t="n">
        <v>19916578</v>
      </c>
      <c r="H66" s="116" t="n">
        <v>19916578</v>
      </c>
    </row>
    <row r="67" customFormat="false" ht="15.75" hidden="false" customHeight="false" outlineLevel="0" collapsed="false">
      <c r="A67" s="39" t="n">
        <v>20441</v>
      </c>
      <c r="B67" s="40" t="n">
        <v>20</v>
      </c>
      <c r="C67" s="38" t="s">
        <v>59</v>
      </c>
      <c r="D67" s="116" t="n">
        <v>82328000</v>
      </c>
      <c r="E67" s="116" t="n">
        <v>74092360</v>
      </c>
      <c r="F67" s="116" t="n">
        <v>73500000</v>
      </c>
      <c r="G67" s="116" t="n">
        <v>16516578</v>
      </c>
      <c r="H67" s="117" t="n">
        <v>16516578</v>
      </c>
    </row>
    <row r="68" customFormat="false" ht="15.75" hidden="false" customHeight="false" outlineLevel="0" collapsed="false">
      <c r="A68" s="39" t="n">
        <v>20442</v>
      </c>
      <c r="B68" s="40" t="n">
        <v>20</v>
      </c>
      <c r="C68" s="38" t="s">
        <v>60</v>
      </c>
      <c r="D68" s="116" t="n">
        <v>2008000</v>
      </c>
      <c r="E68" s="116" t="n">
        <v>300000</v>
      </c>
      <c r="F68" s="116" t="n">
        <v>300000</v>
      </c>
      <c r="G68" s="116" t="n">
        <v>300000</v>
      </c>
      <c r="H68" s="117" t="n">
        <v>300000</v>
      </c>
    </row>
    <row r="69" customFormat="false" ht="15.75" hidden="false" customHeight="false" outlineLevel="0" collapsed="false">
      <c r="A69" s="39" t="n">
        <v>20449</v>
      </c>
      <c r="B69" s="40" t="n">
        <v>20</v>
      </c>
      <c r="C69" s="38" t="s">
        <v>61</v>
      </c>
      <c r="D69" s="116" t="n">
        <v>502000</v>
      </c>
      <c r="E69" s="116" t="n">
        <v>100000</v>
      </c>
      <c r="F69" s="116" t="n">
        <v>100000</v>
      </c>
      <c r="G69" s="116" t="n">
        <v>100000</v>
      </c>
      <c r="H69" s="117" t="n">
        <v>100000</v>
      </c>
    </row>
    <row r="70" customFormat="false" ht="18" hidden="false" customHeight="true" outlineLevel="0" collapsed="false">
      <c r="A70" s="39" t="n">
        <v>204413</v>
      </c>
      <c r="B70" s="40" t="n">
        <v>20</v>
      </c>
      <c r="C70" s="38" t="s">
        <v>62</v>
      </c>
      <c r="D70" s="116" t="n">
        <v>1004000</v>
      </c>
      <c r="E70" s="116" t="n">
        <v>300000</v>
      </c>
      <c r="F70" s="116" t="n">
        <v>300000</v>
      </c>
      <c r="G70" s="116" t="n">
        <v>300000</v>
      </c>
      <c r="H70" s="117" t="n">
        <v>300000</v>
      </c>
    </row>
    <row r="71" customFormat="false" ht="15.75" hidden="false" customHeight="false" outlineLevel="0" collapsed="false">
      <c r="A71" s="39" t="n">
        <v>204415</v>
      </c>
      <c r="B71" s="40" t="n">
        <v>20</v>
      </c>
      <c r="C71" s="38" t="s">
        <v>63</v>
      </c>
      <c r="D71" s="116" t="n">
        <v>68600000</v>
      </c>
      <c r="E71" s="116" t="n">
        <v>1116260</v>
      </c>
      <c r="F71" s="116" t="n">
        <v>800000</v>
      </c>
      <c r="G71" s="116" t="n">
        <v>800000</v>
      </c>
      <c r="H71" s="117" t="n">
        <v>800000</v>
      </c>
    </row>
    <row r="72" customFormat="false" ht="15.75" hidden="false" customHeight="false" outlineLevel="0" collapsed="false">
      <c r="A72" s="39" t="n">
        <v>204417</v>
      </c>
      <c r="B72" s="40" t="n">
        <v>20</v>
      </c>
      <c r="C72" s="38" t="s">
        <v>64</v>
      </c>
      <c r="D72" s="116" t="n">
        <v>2008000</v>
      </c>
      <c r="E72" s="116" t="n">
        <v>100000</v>
      </c>
      <c r="F72" s="116" t="n">
        <v>100000</v>
      </c>
      <c r="G72" s="116" t="n">
        <v>100000</v>
      </c>
      <c r="H72" s="117" t="n">
        <v>100000</v>
      </c>
    </row>
    <row r="73" customFormat="false" ht="15.75" hidden="false" customHeight="false" outlineLevel="0" collapsed="false">
      <c r="A73" s="39" t="n">
        <v>204418</v>
      </c>
      <c r="B73" s="40" t="n">
        <v>20</v>
      </c>
      <c r="C73" s="38" t="s">
        <v>65</v>
      </c>
      <c r="D73" s="116" t="n">
        <v>5020000</v>
      </c>
      <c r="E73" s="116" t="n">
        <v>861144</v>
      </c>
      <c r="F73" s="116" t="n">
        <v>800000</v>
      </c>
      <c r="G73" s="116" t="n">
        <v>800000</v>
      </c>
      <c r="H73" s="117" t="n">
        <v>800000</v>
      </c>
    </row>
    <row r="74" customFormat="false" ht="15.75" hidden="false" customHeight="false" outlineLevel="0" collapsed="false">
      <c r="A74" s="39" t="n">
        <v>204420</v>
      </c>
      <c r="B74" s="40" t="n">
        <v>20</v>
      </c>
      <c r="C74" s="38" t="s">
        <v>66</v>
      </c>
      <c r="D74" s="116" t="n">
        <v>3012000</v>
      </c>
      <c r="E74" s="116" t="n">
        <v>729819</v>
      </c>
      <c r="F74" s="116" t="n">
        <v>700000</v>
      </c>
      <c r="G74" s="116" t="n">
        <v>700000</v>
      </c>
      <c r="H74" s="117" t="n">
        <v>700000</v>
      </c>
    </row>
    <row r="75" customFormat="false" ht="15.75" hidden="false" customHeight="false" outlineLevel="0" collapsed="false">
      <c r="A75" s="39" t="n">
        <v>204421</v>
      </c>
      <c r="B75" s="40" t="n">
        <v>20</v>
      </c>
      <c r="C75" s="38" t="s">
        <v>67</v>
      </c>
      <c r="D75" s="116" t="n">
        <v>2008000</v>
      </c>
      <c r="E75" s="116" t="n">
        <v>300000</v>
      </c>
      <c r="F75" s="116" t="n">
        <v>300000</v>
      </c>
      <c r="G75" s="116" t="n">
        <v>300000</v>
      </c>
      <c r="H75" s="117" t="n">
        <v>300000</v>
      </c>
    </row>
    <row r="76" customFormat="false" ht="15.75" hidden="false" customHeight="false" outlineLevel="0" collapsed="false">
      <c r="A76" s="39" t="n">
        <v>204423</v>
      </c>
      <c r="B76" s="40" t="n">
        <v>20</v>
      </c>
      <c r="C76" s="38" t="s">
        <v>68</v>
      </c>
      <c r="D76" s="116" t="n">
        <v>1506000</v>
      </c>
      <c r="E76" s="116" t="n">
        <v>0</v>
      </c>
      <c r="F76" s="116" t="n">
        <v>0</v>
      </c>
      <c r="G76" s="116" t="n">
        <v>0</v>
      </c>
      <c r="H76" s="117" t="n">
        <v>0</v>
      </c>
    </row>
    <row r="77" customFormat="false" ht="15.75" hidden="false" customHeight="false" outlineLevel="0" collapsed="false">
      <c r="A77" s="39" t="n">
        <v>2045</v>
      </c>
      <c r="B77" s="40"/>
      <c r="C77" s="38" t="s">
        <v>69</v>
      </c>
      <c r="D77" s="116" t="n">
        <v>845368002</v>
      </c>
      <c r="E77" s="116" t="n">
        <v>826603412</v>
      </c>
      <c r="F77" s="116" t="n">
        <v>826500000</v>
      </c>
      <c r="G77" s="116" t="n">
        <v>191483795</v>
      </c>
      <c r="H77" s="117" t="n">
        <v>191483795</v>
      </c>
    </row>
    <row r="78" customFormat="false" ht="15.75" hidden="false" customHeight="false" outlineLevel="0" collapsed="false">
      <c r="A78" s="39" t="n">
        <v>20451</v>
      </c>
      <c r="B78" s="40" t="n">
        <v>20</v>
      </c>
      <c r="C78" s="38" t="s">
        <v>70</v>
      </c>
      <c r="D78" s="116" t="n">
        <v>72288000</v>
      </c>
      <c r="E78" s="116" t="n">
        <v>72000000</v>
      </c>
      <c r="F78" s="116" t="n">
        <v>72000000</v>
      </c>
      <c r="G78" s="116" t="n">
        <v>6906950</v>
      </c>
      <c r="H78" s="117" t="n">
        <v>6906950</v>
      </c>
    </row>
    <row r="79" customFormat="false" ht="27.75" hidden="false" customHeight="true" outlineLevel="0" collapsed="false">
      <c r="A79" s="39" t="n">
        <v>20452</v>
      </c>
      <c r="B79" s="40" t="n">
        <v>20</v>
      </c>
      <c r="C79" s="38" t="s">
        <v>71</v>
      </c>
      <c r="D79" s="116" t="n">
        <v>151604001</v>
      </c>
      <c r="E79" s="116" t="n">
        <v>150508032</v>
      </c>
      <c r="F79" s="116" t="n">
        <v>150500000</v>
      </c>
      <c r="G79" s="116" t="n">
        <v>35012547</v>
      </c>
      <c r="H79" s="117" t="n">
        <v>35012547</v>
      </c>
    </row>
    <row r="80" customFormat="false" ht="29.25" hidden="false" customHeight="true" outlineLevel="0" collapsed="false">
      <c r="A80" s="39" t="n">
        <v>20455</v>
      </c>
      <c r="B80" s="40" t="n">
        <v>20</v>
      </c>
      <c r="C80" s="38" t="s">
        <v>72</v>
      </c>
      <c r="D80" s="116" t="n">
        <v>1506000</v>
      </c>
      <c r="E80" s="116" t="n">
        <v>500000</v>
      </c>
      <c r="F80" s="116" t="n">
        <v>500000</v>
      </c>
      <c r="G80" s="116" t="n">
        <v>500000</v>
      </c>
      <c r="H80" s="117" t="n">
        <v>500000</v>
      </c>
    </row>
    <row r="81" customFormat="false" ht="28.5" hidden="false" customHeight="true" outlineLevel="0" collapsed="false">
      <c r="A81" s="39" t="n">
        <v>20456</v>
      </c>
      <c r="B81" s="40" t="n">
        <v>20</v>
      </c>
      <c r="C81" s="38" t="s">
        <v>73</v>
      </c>
      <c r="D81" s="116" t="n">
        <v>101404001</v>
      </c>
      <c r="E81" s="116" t="n">
        <v>100395380</v>
      </c>
      <c r="F81" s="116" t="n">
        <v>100300000</v>
      </c>
      <c r="G81" s="116" t="n">
        <v>24323383</v>
      </c>
      <c r="H81" s="117" t="n">
        <v>24323383</v>
      </c>
    </row>
    <row r="82" customFormat="false" ht="15.75" hidden="false" customHeight="false" outlineLevel="0" collapsed="false">
      <c r="A82" s="39" t="n">
        <v>20458</v>
      </c>
      <c r="B82" s="40" t="n">
        <v>20</v>
      </c>
      <c r="C82" s="38" t="s">
        <v>74</v>
      </c>
      <c r="D82" s="116" t="n">
        <v>138552000</v>
      </c>
      <c r="E82" s="116" t="n">
        <v>138000000</v>
      </c>
      <c r="F82" s="116" t="n">
        <v>138000000</v>
      </c>
      <c r="G82" s="116" t="n">
        <v>35833944</v>
      </c>
      <c r="H82" s="117" t="n">
        <v>35833944</v>
      </c>
    </row>
    <row r="83" customFormat="false" ht="15.75" hidden="false" customHeight="false" outlineLevel="0" collapsed="false">
      <c r="A83" s="39" t="n">
        <v>204510</v>
      </c>
      <c r="B83" s="40" t="n">
        <v>20</v>
      </c>
      <c r="C83" s="38" t="s">
        <v>75</v>
      </c>
      <c r="D83" s="116" t="n">
        <v>351400000</v>
      </c>
      <c r="E83" s="116" t="n">
        <v>350000000</v>
      </c>
      <c r="F83" s="116" t="n">
        <v>350000000</v>
      </c>
      <c r="G83" s="116" t="n">
        <v>82706971</v>
      </c>
      <c r="H83" s="117" t="n">
        <v>82706971</v>
      </c>
    </row>
    <row r="84" customFormat="false" ht="15.75" hidden="false" customHeight="false" outlineLevel="0" collapsed="false">
      <c r="A84" s="39" t="n">
        <v>204512</v>
      </c>
      <c r="B84" s="40" t="n">
        <v>20</v>
      </c>
      <c r="C84" s="38" t="s">
        <v>76</v>
      </c>
      <c r="D84" s="116" t="n">
        <v>502000</v>
      </c>
      <c r="E84" s="116" t="n">
        <v>200000</v>
      </c>
      <c r="F84" s="116" t="n">
        <v>200000</v>
      </c>
      <c r="G84" s="116" t="n">
        <v>200000</v>
      </c>
      <c r="H84" s="117" t="n">
        <v>200000</v>
      </c>
    </row>
    <row r="85" customFormat="false" ht="16.5" hidden="false" customHeight="false" outlineLevel="0" collapsed="false">
      <c r="A85" s="160" t="n">
        <v>204513</v>
      </c>
      <c r="B85" s="161" t="n">
        <v>20</v>
      </c>
      <c r="C85" s="90" t="s">
        <v>77</v>
      </c>
      <c r="D85" s="162" t="n">
        <v>28112000</v>
      </c>
      <c r="E85" s="162" t="n">
        <v>15000000</v>
      </c>
      <c r="F85" s="162" t="n">
        <v>15000000</v>
      </c>
      <c r="G85" s="162" t="n">
        <v>6000000</v>
      </c>
      <c r="H85" s="163" t="n">
        <v>6000000</v>
      </c>
    </row>
    <row r="86" customFormat="false" ht="16.5" hidden="false" customHeight="false" outlineLevel="0" collapsed="false">
      <c r="A86" s="164"/>
      <c r="B86" s="165"/>
      <c r="C86" s="166"/>
      <c r="D86" s="167"/>
      <c r="E86" s="169"/>
      <c r="F86" s="169"/>
      <c r="G86" s="169"/>
      <c r="H86" s="169"/>
    </row>
    <row r="87" customFormat="false" ht="15" hidden="false" customHeight="false" outlineLevel="0" collapsed="false">
      <c r="A87" s="138" t="s">
        <v>0</v>
      </c>
      <c r="B87" s="138"/>
      <c r="C87" s="138"/>
      <c r="D87" s="138"/>
      <c r="E87" s="138"/>
      <c r="F87" s="138"/>
      <c r="G87" s="138"/>
      <c r="H87" s="138"/>
    </row>
    <row r="88" customFormat="false" ht="12.75" hidden="false" customHeight="true" outlineLevel="0" collapsed="false">
      <c r="A88" s="139" t="s">
        <v>1</v>
      </c>
      <c r="B88" s="139"/>
      <c r="C88" s="139"/>
      <c r="D88" s="139"/>
      <c r="E88" s="139"/>
      <c r="F88" s="139"/>
      <c r="G88" s="139"/>
      <c r="H88" s="139"/>
    </row>
    <row r="89" customFormat="false" ht="15" hidden="false" customHeight="false" outlineLevel="0" collapsed="false">
      <c r="A89" s="142" t="s">
        <v>2</v>
      </c>
      <c r="H89" s="141"/>
    </row>
    <row r="90" customFormat="false" ht="3.75" hidden="false" customHeight="true" outlineLevel="0" collapsed="false">
      <c r="A90" s="140"/>
      <c r="H90" s="143"/>
    </row>
    <row r="91" customFormat="false" ht="15" hidden="false" customHeight="false" outlineLevel="0" collapsed="false">
      <c r="A91" s="140" t="s">
        <v>3</v>
      </c>
      <c r="C91" s="114" t="s">
        <v>4</v>
      </c>
      <c r="E91" s="115" t="str">
        <f aca="false">E55</f>
        <v>ABRIL</v>
      </c>
      <c r="G91" s="115" t="s">
        <v>6</v>
      </c>
      <c r="H91" s="141"/>
    </row>
    <row r="92" customFormat="false" ht="6.75" hidden="false" customHeight="true" outlineLevel="0" collapsed="false">
      <c r="A92" s="140"/>
      <c r="H92" s="141"/>
    </row>
    <row r="93" customFormat="false" ht="15.75" hidden="false" customHeight="false" outlineLevel="0" collapsed="false">
      <c r="A93" s="145" t="s">
        <v>7</v>
      </c>
      <c r="B93" s="146"/>
      <c r="C93" s="147"/>
      <c r="D93" s="148"/>
      <c r="E93" s="148"/>
      <c r="F93" s="148"/>
      <c r="G93" s="148"/>
      <c r="H93" s="149"/>
    </row>
    <row r="94" customFormat="false" ht="36" hidden="false" customHeight="true" outlineLevel="0" collapsed="false">
      <c r="A94" s="175" t="s">
        <v>8</v>
      </c>
      <c r="B94" s="176"/>
      <c r="C94" s="176" t="s">
        <v>9</v>
      </c>
      <c r="D94" s="177" t="s">
        <v>10</v>
      </c>
      <c r="E94" s="177" t="s">
        <v>11</v>
      </c>
      <c r="F94" s="177" t="s">
        <v>12</v>
      </c>
      <c r="G94" s="177" t="s">
        <v>13</v>
      </c>
      <c r="H94" s="178" t="s">
        <v>14</v>
      </c>
    </row>
    <row r="95" customFormat="false" ht="15.75" hidden="false" customHeight="false" outlineLevel="0" collapsed="false">
      <c r="A95" s="39" t="n">
        <v>2046</v>
      </c>
      <c r="B95" s="40"/>
      <c r="C95" s="38" t="s">
        <v>78</v>
      </c>
      <c r="D95" s="116" t="n">
        <v>271895372</v>
      </c>
      <c r="E95" s="116" t="n">
        <v>258212124</v>
      </c>
      <c r="F95" s="116" t="n">
        <v>258212124</v>
      </c>
      <c r="G95" s="116" t="n">
        <v>60243272</v>
      </c>
      <c r="H95" s="116" t="n">
        <v>60243272</v>
      </c>
    </row>
    <row r="96" customFormat="false" ht="15.75" hidden="false" customHeight="false" outlineLevel="0" collapsed="false">
      <c r="A96" s="39" t="n">
        <v>20462</v>
      </c>
      <c r="B96" s="40" t="n">
        <v>20</v>
      </c>
      <c r="C96" s="38" t="s">
        <v>79</v>
      </c>
      <c r="D96" s="116" t="n">
        <v>183230000</v>
      </c>
      <c r="E96" s="116" t="n">
        <v>182200000</v>
      </c>
      <c r="F96" s="116" t="n">
        <v>182200000</v>
      </c>
      <c r="G96" s="116" t="n">
        <v>53725595</v>
      </c>
      <c r="H96" s="116" t="n">
        <v>53725595</v>
      </c>
    </row>
    <row r="97" customFormat="false" ht="15.75" hidden="false" customHeight="false" outlineLevel="0" collapsed="false">
      <c r="A97" s="39" t="n">
        <v>20465</v>
      </c>
      <c r="B97" s="40" t="n">
        <v>20</v>
      </c>
      <c r="C97" s="38" t="s">
        <v>80</v>
      </c>
      <c r="D97" s="116" t="n">
        <v>83143372</v>
      </c>
      <c r="E97" s="116" t="n">
        <v>75812124</v>
      </c>
      <c r="F97" s="116" t="n">
        <v>75812124</v>
      </c>
      <c r="G97" s="116" t="n">
        <v>6317677</v>
      </c>
      <c r="H97" s="116" t="n">
        <v>6317677</v>
      </c>
    </row>
    <row r="98" customFormat="false" ht="15.75" hidden="false" customHeight="false" outlineLevel="0" collapsed="false">
      <c r="A98" s="39" t="n">
        <v>20467</v>
      </c>
      <c r="B98" s="40" t="n">
        <v>20</v>
      </c>
      <c r="C98" s="38" t="s">
        <v>81</v>
      </c>
      <c r="D98" s="116" t="n">
        <v>5020000</v>
      </c>
      <c r="E98" s="116" t="n">
        <v>200000</v>
      </c>
      <c r="F98" s="116" t="n">
        <v>200000</v>
      </c>
      <c r="G98" s="116" t="n">
        <v>200000</v>
      </c>
      <c r="H98" s="116" t="n">
        <v>200000</v>
      </c>
    </row>
    <row r="99" customFormat="false" ht="15.75" hidden="false" customHeight="false" outlineLevel="0" collapsed="false">
      <c r="A99" s="39" t="n">
        <v>20468</v>
      </c>
      <c r="B99" s="40" t="n">
        <v>20</v>
      </c>
      <c r="C99" s="38" t="s">
        <v>82</v>
      </c>
      <c r="D99" s="116" t="n">
        <v>502000</v>
      </c>
      <c r="E99" s="116" t="n">
        <v>0</v>
      </c>
      <c r="F99" s="116" t="n">
        <v>0</v>
      </c>
      <c r="G99" s="116" t="n">
        <v>0</v>
      </c>
      <c r="H99" s="116" t="n">
        <v>0</v>
      </c>
    </row>
    <row r="100" customFormat="false" ht="15.75" hidden="false" customHeight="false" outlineLevel="0" collapsed="false">
      <c r="A100" s="39" t="n">
        <v>2047</v>
      </c>
      <c r="B100" s="40"/>
      <c r="C100" s="38" t="s">
        <v>83</v>
      </c>
      <c r="D100" s="116" t="n">
        <v>265056001</v>
      </c>
      <c r="E100" s="116" t="n">
        <v>254281308</v>
      </c>
      <c r="F100" s="116" t="n">
        <v>249200000</v>
      </c>
      <c r="G100" s="116" t="n">
        <v>53938548</v>
      </c>
      <c r="H100" s="116" t="n">
        <v>53938548</v>
      </c>
    </row>
    <row r="101" customFormat="false" ht="15.75" hidden="false" customHeight="false" outlineLevel="0" collapsed="false">
      <c r="A101" s="39" t="n">
        <v>20475</v>
      </c>
      <c r="B101" s="40" t="n">
        <v>20</v>
      </c>
      <c r="C101" s="38" t="s">
        <v>84</v>
      </c>
      <c r="D101" s="116" t="n">
        <v>7028000</v>
      </c>
      <c r="E101" s="116" t="n">
        <v>4000000</v>
      </c>
      <c r="F101" s="116" t="n">
        <v>0</v>
      </c>
      <c r="G101" s="116" t="n">
        <v>0</v>
      </c>
      <c r="H101" s="117" t="n">
        <v>0</v>
      </c>
    </row>
    <row r="102" customFormat="false" ht="18.75" hidden="false" customHeight="true" outlineLevel="0" collapsed="false">
      <c r="A102" s="39" t="n">
        <v>20476</v>
      </c>
      <c r="B102" s="40" t="n">
        <v>20</v>
      </c>
      <c r="C102" s="38" t="s">
        <v>85</v>
      </c>
      <c r="D102" s="116" t="n">
        <v>258028001</v>
      </c>
      <c r="E102" s="116" t="n">
        <v>250281308</v>
      </c>
      <c r="F102" s="116" t="n">
        <v>249200000</v>
      </c>
      <c r="G102" s="116" t="n">
        <v>53938548</v>
      </c>
      <c r="H102" s="117" t="n">
        <v>53938548</v>
      </c>
    </row>
    <row r="103" customFormat="false" ht="15.75" hidden="false" customHeight="false" outlineLevel="0" collapsed="false">
      <c r="A103" s="39" t="n">
        <v>2048</v>
      </c>
      <c r="B103" s="40"/>
      <c r="C103" s="38" t="s">
        <v>86</v>
      </c>
      <c r="D103" s="116" t="n">
        <v>301200000</v>
      </c>
      <c r="E103" s="116" t="n">
        <v>294500000</v>
      </c>
      <c r="F103" s="116" t="n">
        <v>94744338</v>
      </c>
      <c r="G103" s="116" t="n">
        <v>94744338</v>
      </c>
      <c r="H103" s="117" t="n">
        <v>94744338</v>
      </c>
    </row>
    <row r="104" customFormat="false" ht="15.75" hidden="false" customHeight="false" outlineLevel="0" collapsed="false">
      <c r="A104" s="39" t="n">
        <v>20481</v>
      </c>
      <c r="B104" s="40" t="n">
        <v>20</v>
      </c>
      <c r="C104" s="38" t="s">
        <v>87</v>
      </c>
      <c r="D104" s="116" t="n">
        <v>10040000</v>
      </c>
      <c r="E104" s="116" t="n">
        <v>4500000</v>
      </c>
      <c r="F104" s="116" t="n">
        <v>1077975</v>
      </c>
      <c r="G104" s="116" t="n">
        <v>1077975</v>
      </c>
      <c r="H104" s="117" t="n">
        <v>1077975</v>
      </c>
    </row>
    <row r="105" customFormat="false" ht="15.75" hidden="false" customHeight="false" outlineLevel="0" collapsed="false">
      <c r="A105" s="39" t="n">
        <v>20482</v>
      </c>
      <c r="B105" s="40" t="n">
        <v>20</v>
      </c>
      <c r="C105" s="38" t="s">
        <v>88</v>
      </c>
      <c r="D105" s="116" t="n">
        <v>200800000</v>
      </c>
      <c r="E105" s="116" t="n">
        <v>200000000</v>
      </c>
      <c r="F105" s="116" t="n">
        <v>59474070</v>
      </c>
      <c r="G105" s="116" t="n">
        <v>59474070</v>
      </c>
      <c r="H105" s="117" t="n">
        <v>59474070</v>
      </c>
    </row>
    <row r="106" customFormat="false" ht="15.75" hidden="false" customHeight="false" outlineLevel="0" collapsed="false">
      <c r="A106" s="39" t="n">
        <v>20485</v>
      </c>
      <c r="B106" s="40" t="n">
        <v>20</v>
      </c>
      <c r="C106" s="38" t="s">
        <v>89</v>
      </c>
      <c r="D106" s="116" t="n">
        <v>30120000</v>
      </c>
      <c r="E106" s="116" t="n">
        <v>30000000</v>
      </c>
      <c r="F106" s="116" t="n">
        <v>6748501</v>
      </c>
      <c r="G106" s="116" t="n">
        <v>6748501</v>
      </c>
      <c r="H106" s="117" t="n">
        <v>6748501</v>
      </c>
    </row>
    <row r="107" customFormat="false" ht="15.75" hidden="false" customHeight="false" outlineLevel="0" collapsed="false">
      <c r="A107" s="39" t="n">
        <v>20486</v>
      </c>
      <c r="B107" s="40" t="n">
        <v>20</v>
      </c>
      <c r="C107" s="38" t="s">
        <v>90</v>
      </c>
      <c r="D107" s="116" t="n">
        <v>60240000</v>
      </c>
      <c r="E107" s="116" t="n">
        <v>60000000</v>
      </c>
      <c r="F107" s="116" t="n">
        <v>27443792</v>
      </c>
      <c r="G107" s="116" t="n">
        <v>27443792</v>
      </c>
      <c r="H107" s="117" t="n">
        <v>27443792</v>
      </c>
    </row>
    <row r="108" customFormat="false" ht="15.75" hidden="false" customHeight="false" outlineLevel="0" collapsed="false">
      <c r="A108" s="39" t="n">
        <v>2049</v>
      </c>
      <c r="B108" s="40"/>
      <c r="C108" s="38" t="s">
        <v>91</v>
      </c>
      <c r="D108" s="116" t="n">
        <v>702800001</v>
      </c>
      <c r="E108" s="116" t="n">
        <v>516907586</v>
      </c>
      <c r="F108" s="116" t="n">
        <v>516907586</v>
      </c>
      <c r="G108" s="116" t="n">
        <v>515192186</v>
      </c>
      <c r="H108" s="117" t="n">
        <v>515192186</v>
      </c>
    </row>
    <row r="109" customFormat="false" ht="18" hidden="false" customHeight="true" outlineLevel="0" collapsed="false">
      <c r="A109" s="39" t="n">
        <v>20495</v>
      </c>
      <c r="B109" s="40" t="n">
        <v>20</v>
      </c>
      <c r="C109" s="38" t="s">
        <v>92</v>
      </c>
      <c r="D109" s="116" t="n">
        <v>60240000</v>
      </c>
      <c r="E109" s="116" t="n">
        <v>45000000</v>
      </c>
      <c r="F109" s="116" t="n">
        <v>45000000</v>
      </c>
      <c r="G109" s="116" t="n">
        <v>45000000</v>
      </c>
      <c r="H109" s="117" t="n">
        <v>45000000</v>
      </c>
    </row>
    <row r="110" customFormat="false" ht="15.75" hidden="false" customHeight="false" outlineLevel="0" collapsed="false">
      <c r="A110" s="39" t="n">
        <v>204911</v>
      </c>
      <c r="B110" s="40" t="n">
        <v>20</v>
      </c>
      <c r="C110" s="38" t="s">
        <v>93</v>
      </c>
      <c r="D110" s="116" t="n">
        <v>140560000</v>
      </c>
      <c r="E110" s="116" t="n">
        <v>65907586</v>
      </c>
      <c r="F110" s="116" t="n">
        <v>65907586</v>
      </c>
      <c r="G110" s="116" t="n">
        <v>64192186</v>
      </c>
      <c r="H110" s="117" t="n">
        <v>64192186</v>
      </c>
    </row>
    <row r="111" customFormat="false" ht="15.75" hidden="false" customHeight="false" outlineLevel="0" collapsed="false">
      <c r="A111" s="39" t="n">
        <v>204913</v>
      </c>
      <c r="B111" s="40" t="n">
        <v>20</v>
      </c>
      <c r="C111" s="38" t="s">
        <v>94</v>
      </c>
      <c r="D111" s="116" t="n">
        <v>502000001</v>
      </c>
      <c r="E111" s="116" t="n">
        <v>406000000</v>
      </c>
      <c r="F111" s="116" t="n">
        <v>406000000</v>
      </c>
      <c r="G111" s="116" t="n">
        <v>406000000</v>
      </c>
      <c r="H111" s="117" t="n">
        <v>406000000</v>
      </c>
    </row>
    <row r="112" customFormat="false" ht="15.75" hidden="false" customHeight="false" outlineLevel="0" collapsed="false">
      <c r="A112" s="39" t="n">
        <v>20410</v>
      </c>
      <c r="B112" s="40"/>
      <c r="C112" s="38" t="s">
        <v>95</v>
      </c>
      <c r="D112" s="116" t="n">
        <f aca="false">2898622000+1650000000</f>
        <v>4548622000</v>
      </c>
      <c r="E112" s="116" t="n">
        <f aca="false">2870000000+1620500000</f>
        <v>4490500000</v>
      </c>
      <c r="F112" s="116" t="n">
        <f aca="false">2870000000+1620500000</f>
        <v>4490500000</v>
      </c>
      <c r="G112" s="116" t="n">
        <v>1489838824</v>
      </c>
      <c r="H112" s="117" t="n">
        <v>1489838824</v>
      </c>
    </row>
    <row r="113" customFormat="false" ht="15.75" hidden="false" customHeight="false" outlineLevel="0" collapsed="false">
      <c r="A113" s="39" t="n">
        <v>204102</v>
      </c>
      <c r="B113" s="40" t="n">
        <v>20</v>
      </c>
      <c r="C113" s="38" t="s">
        <v>96</v>
      </c>
      <c r="D113" s="116" t="n">
        <v>2898622000</v>
      </c>
      <c r="E113" s="116" t="n">
        <v>2870000000</v>
      </c>
      <c r="F113" s="116" t="n">
        <v>2870000000</v>
      </c>
      <c r="G113" s="116" t="n">
        <v>951973320</v>
      </c>
      <c r="H113" s="117" t="n">
        <v>951973320</v>
      </c>
    </row>
    <row r="114" customFormat="false" ht="15.75" hidden="false" customHeight="false" outlineLevel="0" collapsed="false">
      <c r="A114" s="39" t="n">
        <v>204102</v>
      </c>
      <c r="B114" s="40" t="n">
        <v>21</v>
      </c>
      <c r="C114" s="38" t="s">
        <v>96</v>
      </c>
      <c r="D114" s="116" t="n">
        <v>1650000000</v>
      </c>
      <c r="E114" s="116" t="n">
        <v>1620500000</v>
      </c>
      <c r="F114" s="116" t="n">
        <v>1620500000</v>
      </c>
      <c r="G114" s="116" t="n">
        <v>537865504</v>
      </c>
      <c r="H114" s="117" t="n">
        <v>537865504</v>
      </c>
    </row>
    <row r="115" customFormat="false" ht="15.75" hidden="false" customHeight="false" outlineLevel="0" collapsed="false">
      <c r="A115" s="39" t="n">
        <v>20411</v>
      </c>
      <c r="B115" s="40"/>
      <c r="C115" s="38" t="s">
        <v>97</v>
      </c>
      <c r="D115" s="116" t="n">
        <v>521850624</v>
      </c>
      <c r="E115" s="116" t="n">
        <v>479770537</v>
      </c>
      <c r="F115" s="116" t="n">
        <v>436589530</v>
      </c>
      <c r="G115" s="116" t="n">
        <v>343320589</v>
      </c>
      <c r="H115" s="117" t="n">
        <v>343320589</v>
      </c>
    </row>
    <row r="116" customFormat="false" ht="15.75" hidden="false" customHeight="false" outlineLevel="0" collapsed="false">
      <c r="A116" s="39" t="n">
        <v>204111</v>
      </c>
      <c r="B116" s="40" t="n">
        <v>20</v>
      </c>
      <c r="C116" s="38" t="s">
        <v>98</v>
      </c>
      <c r="D116" s="116" t="n">
        <v>75300000</v>
      </c>
      <c r="E116" s="116" t="n">
        <v>72668490</v>
      </c>
      <c r="F116" s="116" t="n">
        <v>65501610</v>
      </c>
      <c r="G116" s="116" t="n">
        <v>5501610</v>
      </c>
      <c r="H116" s="117" t="n">
        <v>5501610</v>
      </c>
    </row>
    <row r="117" customFormat="false" ht="15.75" hidden="false" customHeight="false" outlineLevel="0" collapsed="false">
      <c r="A117" s="39" t="n">
        <v>204112</v>
      </c>
      <c r="B117" s="40" t="n">
        <v>20</v>
      </c>
      <c r="C117" s="38" t="s">
        <v>99</v>
      </c>
      <c r="D117" s="116" t="n">
        <v>446550624</v>
      </c>
      <c r="E117" s="116" t="n">
        <v>407102047</v>
      </c>
      <c r="F117" s="116" t="n">
        <v>371087920</v>
      </c>
      <c r="G117" s="116" t="n">
        <v>337818979</v>
      </c>
      <c r="H117" s="117" t="n">
        <v>337818979</v>
      </c>
    </row>
    <row r="118" customFormat="false" ht="15.75" hidden="false" customHeight="false" outlineLevel="0" collapsed="false">
      <c r="A118" s="39" t="n">
        <v>20414</v>
      </c>
      <c r="B118" s="40" t="n">
        <v>20</v>
      </c>
      <c r="C118" s="38" t="s">
        <v>100</v>
      </c>
      <c r="D118" s="116" t="n">
        <v>1004000</v>
      </c>
      <c r="E118" s="116" t="n">
        <v>0</v>
      </c>
      <c r="F118" s="116" t="n">
        <v>0</v>
      </c>
      <c r="G118" s="116" t="n">
        <v>0</v>
      </c>
      <c r="H118" s="117" t="n">
        <v>0</v>
      </c>
    </row>
    <row r="119" customFormat="false" ht="15.75" hidden="false" customHeight="false" outlineLevel="0" collapsed="false">
      <c r="A119" s="39" t="n">
        <v>20421</v>
      </c>
      <c r="B119" s="40"/>
      <c r="C119" s="38" t="s">
        <v>101</v>
      </c>
      <c r="D119" s="116" t="n">
        <v>20080000</v>
      </c>
      <c r="E119" s="116" t="n">
        <v>19992700</v>
      </c>
      <c r="F119" s="116" t="n">
        <v>19992700</v>
      </c>
      <c r="G119" s="116" t="n">
        <v>19992700</v>
      </c>
      <c r="H119" s="117" t="n">
        <v>19992700</v>
      </c>
    </row>
    <row r="120" customFormat="false" ht="15.75" hidden="false" customHeight="false" outlineLevel="0" collapsed="false">
      <c r="A120" s="39" t="n">
        <v>204214</v>
      </c>
      <c r="B120" s="40" t="n">
        <v>20</v>
      </c>
      <c r="C120" s="38" t="s">
        <v>102</v>
      </c>
      <c r="D120" s="116" t="n">
        <v>20080000</v>
      </c>
      <c r="E120" s="116" t="n">
        <v>19992700</v>
      </c>
      <c r="F120" s="116" t="n">
        <v>19992700</v>
      </c>
      <c r="G120" s="116" t="n">
        <v>19992700</v>
      </c>
      <c r="H120" s="117" t="n">
        <v>19992700</v>
      </c>
    </row>
    <row r="121" customFormat="false" ht="15.75" hidden="false" customHeight="false" outlineLevel="0" collapsed="false">
      <c r="A121" s="39" t="n">
        <v>20441</v>
      </c>
      <c r="B121" s="40"/>
      <c r="C121" s="38" t="s">
        <v>103</v>
      </c>
      <c r="D121" s="116" t="n">
        <v>1083818000</v>
      </c>
      <c r="E121" s="116" t="n">
        <v>1059310440</v>
      </c>
      <c r="F121" s="116" t="n">
        <v>737579087</v>
      </c>
      <c r="G121" s="116" t="n">
        <v>302388509</v>
      </c>
      <c r="H121" s="117" t="n">
        <v>302388509</v>
      </c>
    </row>
    <row r="122" customFormat="false" ht="15.75" hidden="false" customHeight="false" outlineLevel="0" collapsed="false">
      <c r="A122" s="39" t="n">
        <v>2044113</v>
      </c>
      <c r="B122" s="40" t="n">
        <v>20</v>
      </c>
      <c r="C122" s="38" t="s">
        <v>103</v>
      </c>
      <c r="D122" s="116" t="n">
        <v>1083818000</v>
      </c>
      <c r="E122" s="116" t="n">
        <v>1059310440</v>
      </c>
      <c r="F122" s="116" t="n">
        <v>737579087</v>
      </c>
      <c r="G122" s="116" t="n">
        <v>302388509</v>
      </c>
      <c r="H122" s="117" t="n">
        <v>302388509</v>
      </c>
    </row>
    <row r="123" customFormat="false" ht="15.75" hidden="false" customHeight="false" outlineLevel="0" collapsed="false">
      <c r="A123" s="39" t="n">
        <v>3</v>
      </c>
      <c r="B123" s="40"/>
      <c r="C123" s="38" t="s">
        <v>104</v>
      </c>
      <c r="D123" s="116" t="n">
        <f aca="false">+D124+D128</f>
        <v>15829081669</v>
      </c>
      <c r="E123" s="116" t="n">
        <v>369966520</v>
      </c>
      <c r="F123" s="116" t="n">
        <v>369966520</v>
      </c>
      <c r="G123" s="116" t="n">
        <v>369966520</v>
      </c>
      <c r="H123" s="117" t="n">
        <v>369966520</v>
      </c>
    </row>
    <row r="124" customFormat="false" ht="15.75" hidden="false" customHeight="false" outlineLevel="0" collapsed="false">
      <c r="A124" s="39" t="n">
        <v>32</v>
      </c>
      <c r="B124" s="40"/>
      <c r="C124" s="38" t="s">
        <v>105</v>
      </c>
      <c r="D124" s="116" t="n">
        <f aca="false">3873800000+3700800000</f>
        <v>7574600000</v>
      </c>
      <c r="E124" s="116" t="n">
        <v>0</v>
      </c>
      <c r="F124" s="116" t="n">
        <v>0</v>
      </c>
      <c r="G124" s="116" t="n">
        <v>0</v>
      </c>
      <c r="H124" s="117" t="n">
        <v>0</v>
      </c>
    </row>
    <row r="125" customFormat="false" ht="15.75" hidden="false" customHeight="false" outlineLevel="0" collapsed="false">
      <c r="A125" s="39" t="n">
        <v>321</v>
      </c>
      <c r="B125" s="40"/>
      <c r="C125" s="38" t="s">
        <v>106</v>
      </c>
      <c r="D125" s="116" t="n">
        <f aca="false">+D124</f>
        <v>7574600000</v>
      </c>
      <c r="E125" s="116" t="n">
        <v>0</v>
      </c>
      <c r="F125" s="116" t="n">
        <v>0</v>
      </c>
      <c r="G125" s="116" t="n">
        <v>0</v>
      </c>
      <c r="H125" s="117" t="n">
        <v>0</v>
      </c>
    </row>
    <row r="126" customFormat="false" ht="15.75" hidden="false" customHeight="false" outlineLevel="0" collapsed="false">
      <c r="A126" s="39" t="n">
        <v>3211</v>
      </c>
      <c r="B126" s="40" t="n">
        <v>11</v>
      </c>
      <c r="C126" s="38" t="s">
        <v>107</v>
      </c>
      <c r="D126" s="116" t="n">
        <v>3873800000</v>
      </c>
      <c r="E126" s="116" t="n">
        <v>0</v>
      </c>
      <c r="F126" s="116" t="n">
        <v>0</v>
      </c>
      <c r="G126" s="116" t="n">
        <v>0</v>
      </c>
      <c r="H126" s="117" t="n">
        <v>0</v>
      </c>
    </row>
    <row r="127" customFormat="false" ht="15.75" hidden="false" customHeight="false" outlineLevel="0" collapsed="false">
      <c r="A127" s="39" t="n">
        <v>3211</v>
      </c>
      <c r="B127" s="40" t="n">
        <v>20</v>
      </c>
      <c r="C127" s="38" t="s">
        <v>107</v>
      </c>
      <c r="D127" s="116" t="n">
        <v>3700800000</v>
      </c>
      <c r="E127" s="116" t="n">
        <v>0</v>
      </c>
      <c r="F127" s="116" t="n">
        <v>0</v>
      </c>
      <c r="G127" s="116" t="n">
        <v>0</v>
      </c>
      <c r="H127" s="117" t="n">
        <v>0</v>
      </c>
    </row>
    <row r="128" customFormat="false" ht="16.5" hidden="false" customHeight="false" outlineLevel="0" collapsed="false">
      <c r="A128" s="160" t="n">
        <v>36</v>
      </c>
      <c r="B128" s="161"/>
      <c r="C128" s="90" t="s">
        <v>108</v>
      </c>
      <c r="D128" s="162" t="n">
        <v>8254481669</v>
      </c>
      <c r="E128" s="162" t="n">
        <v>369966520</v>
      </c>
      <c r="F128" s="162" t="n">
        <v>369966520</v>
      </c>
      <c r="G128" s="162" t="n">
        <v>369966520</v>
      </c>
      <c r="H128" s="163" t="n">
        <v>369966520</v>
      </c>
    </row>
    <row r="129" customFormat="false" ht="16.5" hidden="false" customHeight="false" outlineLevel="0" collapsed="false">
      <c r="A129" s="164"/>
      <c r="B129" s="165"/>
      <c r="C129" s="166"/>
      <c r="D129" s="168"/>
      <c r="E129" s="168"/>
      <c r="F129" s="168"/>
      <c r="G129" s="168"/>
      <c r="H129" s="168"/>
    </row>
    <row r="130" customFormat="false" ht="15" hidden="false" customHeight="false" outlineLevel="0" collapsed="false">
      <c r="A130" s="138" t="s">
        <v>0</v>
      </c>
      <c r="B130" s="138"/>
      <c r="C130" s="138"/>
      <c r="D130" s="138"/>
      <c r="E130" s="138"/>
      <c r="F130" s="138"/>
      <c r="G130" s="138"/>
      <c r="H130" s="138"/>
    </row>
    <row r="131" customFormat="false" ht="12" hidden="false" customHeight="true" outlineLevel="0" collapsed="false">
      <c r="A131" s="139" t="s">
        <v>1</v>
      </c>
      <c r="B131" s="139"/>
      <c r="C131" s="139"/>
      <c r="D131" s="139"/>
      <c r="E131" s="139"/>
      <c r="F131" s="139"/>
      <c r="G131" s="139"/>
      <c r="H131" s="139"/>
    </row>
    <row r="132" customFormat="false" ht="3" hidden="false" customHeight="true" outlineLevel="0" collapsed="false">
      <c r="A132" s="140"/>
      <c r="H132" s="141"/>
    </row>
    <row r="133" customFormat="false" ht="14.25" hidden="false" customHeight="true" outlineLevel="0" collapsed="false">
      <c r="A133" s="142" t="s">
        <v>2</v>
      </c>
      <c r="H133" s="141"/>
    </row>
    <row r="134" customFormat="false" ht="9.75" hidden="true" customHeight="true" outlineLevel="0" collapsed="false">
      <c r="A134" s="140"/>
      <c r="H134" s="143"/>
    </row>
    <row r="135" customFormat="false" ht="15" hidden="false" customHeight="false" outlineLevel="0" collapsed="false">
      <c r="A135" s="140" t="s">
        <v>3</v>
      </c>
      <c r="C135" s="114" t="s">
        <v>4</v>
      </c>
      <c r="E135" s="115" t="str">
        <f aca="false">E91</f>
        <v>ABRIL</v>
      </c>
      <c r="G135" s="115" t="s">
        <v>6</v>
      </c>
      <c r="H135" s="141"/>
    </row>
    <row r="136" customFormat="false" ht="6.75" hidden="false" customHeight="true" outlineLevel="0" collapsed="false">
      <c r="A136" s="140"/>
      <c r="H136" s="141"/>
    </row>
    <row r="137" customFormat="false" ht="15.75" hidden="false" customHeight="false" outlineLevel="0" collapsed="false">
      <c r="A137" s="145" t="s">
        <v>7</v>
      </c>
      <c r="B137" s="146"/>
      <c r="C137" s="147"/>
      <c r="D137" s="148"/>
      <c r="E137" s="148"/>
      <c r="F137" s="148"/>
      <c r="G137" s="148"/>
      <c r="H137" s="149"/>
    </row>
    <row r="138" customFormat="false" ht="29.25" hidden="false" customHeight="true" outlineLevel="0" collapsed="false">
      <c r="A138" s="179" t="s">
        <v>8</v>
      </c>
      <c r="B138" s="180"/>
      <c r="C138" s="180" t="s">
        <v>9</v>
      </c>
      <c r="D138" s="181" t="s">
        <v>10</v>
      </c>
      <c r="E138" s="181" t="s">
        <v>11</v>
      </c>
      <c r="F138" s="181" t="s">
        <v>12</v>
      </c>
      <c r="G138" s="181" t="s">
        <v>13</v>
      </c>
      <c r="H138" s="182" t="s">
        <v>14</v>
      </c>
    </row>
    <row r="139" customFormat="false" ht="15.75" hidden="false" customHeight="false" outlineLevel="0" collapsed="false">
      <c r="A139" s="39" t="n">
        <v>361</v>
      </c>
      <c r="B139" s="40"/>
      <c r="C139" s="38" t="s">
        <v>109</v>
      </c>
      <c r="D139" s="99" t="n">
        <v>5832400000</v>
      </c>
      <c r="E139" s="99" t="n">
        <v>369966520</v>
      </c>
      <c r="F139" s="99" t="n">
        <v>369966520</v>
      </c>
      <c r="G139" s="99" t="n">
        <v>369966520</v>
      </c>
      <c r="H139" s="100" t="n">
        <v>369966520</v>
      </c>
    </row>
    <row r="140" customFormat="false" ht="15.75" hidden="false" customHeight="false" outlineLevel="0" collapsed="false">
      <c r="A140" s="81" t="n">
        <v>3611</v>
      </c>
      <c r="B140" s="82" t="n">
        <v>21</v>
      </c>
      <c r="C140" s="122" t="s">
        <v>109</v>
      </c>
      <c r="D140" s="123" t="n">
        <v>5832400000</v>
      </c>
      <c r="E140" s="123" t="n">
        <v>369966520</v>
      </c>
      <c r="F140" s="123" t="n">
        <v>369966520</v>
      </c>
      <c r="G140" s="123" t="n">
        <v>369966520</v>
      </c>
      <c r="H140" s="124" t="n">
        <v>369966520</v>
      </c>
    </row>
    <row r="141" customFormat="false" ht="15.75" hidden="false" customHeight="false" outlineLevel="0" collapsed="false">
      <c r="A141" s="81" t="n">
        <v>363</v>
      </c>
      <c r="B141" s="82"/>
      <c r="C141" s="122" t="s">
        <v>110</v>
      </c>
      <c r="D141" s="123" t="n">
        <f aca="false">+D142+D143</f>
        <v>2422081669</v>
      </c>
      <c r="E141" s="123" t="n">
        <f aca="false">+E142+E143</f>
        <v>0</v>
      </c>
      <c r="F141" s="123" t="n">
        <f aca="false">+F142+F143</f>
        <v>0</v>
      </c>
      <c r="G141" s="123" t="n">
        <f aca="false">+G142+G143</f>
        <v>0</v>
      </c>
      <c r="H141" s="124" t="n">
        <f aca="false">+H142+H143</f>
        <v>0</v>
      </c>
    </row>
    <row r="142" customFormat="false" ht="46.5" hidden="false" customHeight="true" outlineLevel="0" collapsed="false">
      <c r="A142" s="39" t="n">
        <v>36326</v>
      </c>
      <c r="B142" s="40" t="n">
        <v>10</v>
      </c>
      <c r="C142" s="38" t="s">
        <v>111</v>
      </c>
      <c r="D142" s="99" t="n">
        <v>861300000</v>
      </c>
      <c r="E142" s="99" t="n">
        <v>0</v>
      </c>
      <c r="F142" s="99" t="n">
        <v>0</v>
      </c>
      <c r="G142" s="99" t="n">
        <v>0</v>
      </c>
      <c r="H142" s="100" t="n">
        <v>0</v>
      </c>
    </row>
    <row r="143" customFormat="false" ht="48" hidden="false" customHeight="false" outlineLevel="0" collapsed="false">
      <c r="A143" s="81" t="n">
        <v>36326</v>
      </c>
      <c r="B143" s="82" t="n">
        <v>21</v>
      </c>
      <c r="C143" s="122" t="s">
        <v>111</v>
      </c>
      <c r="D143" s="123" t="n">
        <v>1560781669</v>
      </c>
      <c r="E143" s="123" t="n">
        <v>0</v>
      </c>
      <c r="F143" s="123" t="n">
        <v>0</v>
      </c>
      <c r="G143" s="123" t="n">
        <v>0</v>
      </c>
      <c r="H143" s="124" t="n">
        <v>0</v>
      </c>
    </row>
    <row r="144" customFormat="false" ht="16.5" hidden="false" customHeight="false" outlineLevel="0" collapsed="false">
      <c r="A144" s="19" t="s">
        <v>112</v>
      </c>
      <c r="B144" s="83"/>
      <c r="C144" s="84" t="s">
        <v>113</v>
      </c>
      <c r="D144" s="22" t="n">
        <f aca="false">+D145</f>
        <v>280078681946</v>
      </c>
      <c r="E144" s="22" t="n">
        <f aca="false">+E145</f>
        <v>68806879069</v>
      </c>
      <c r="F144" s="22" t="n">
        <f aca="false">+F145</f>
        <v>68806879069</v>
      </c>
      <c r="G144" s="22" t="n">
        <f aca="false">+G145</f>
        <v>28806879069</v>
      </c>
      <c r="H144" s="23" t="n">
        <f aca="false">+H145</f>
        <v>28806879069</v>
      </c>
    </row>
    <row r="145" customFormat="false" ht="15.75" hidden="false" customHeight="false" outlineLevel="0" collapsed="false">
      <c r="A145" s="157" t="n">
        <v>7</v>
      </c>
      <c r="B145" s="158"/>
      <c r="C145" s="159" t="s">
        <v>113</v>
      </c>
      <c r="D145" s="183" t="n">
        <f aca="false">+D146</f>
        <v>280078681946</v>
      </c>
      <c r="E145" s="183" t="n">
        <f aca="false">+E146</f>
        <v>68806879069</v>
      </c>
      <c r="F145" s="183" t="n">
        <f aca="false">+F146</f>
        <v>68806879069</v>
      </c>
      <c r="G145" s="183" t="n">
        <f aca="false">+G146</f>
        <v>28806879069</v>
      </c>
      <c r="H145" s="184" t="n">
        <f aca="false">+H146</f>
        <v>28806879069</v>
      </c>
    </row>
    <row r="146" customFormat="false" ht="15.75" hidden="false" customHeight="false" outlineLevel="0" collapsed="false">
      <c r="A146" s="39" t="n">
        <v>71</v>
      </c>
      <c r="B146" s="40"/>
      <c r="C146" s="38" t="s">
        <v>114</v>
      </c>
      <c r="D146" s="99" t="n">
        <f aca="false">+D147</f>
        <v>280078681946</v>
      </c>
      <c r="E146" s="99" t="n">
        <f aca="false">+E147</f>
        <v>68806879069</v>
      </c>
      <c r="F146" s="99" t="n">
        <f aca="false">+F147</f>
        <v>68806879069</v>
      </c>
      <c r="G146" s="99" t="n">
        <f aca="false">+G147</f>
        <v>28806879069</v>
      </c>
      <c r="H146" s="100" t="n">
        <f aca="false">+H147</f>
        <v>28806879069</v>
      </c>
    </row>
    <row r="147" customFormat="false" ht="16.5" hidden="false" customHeight="false" outlineLevel="0" collapsed="false">
      <c r="A147" s="39" t="n">
        <v>711</v>
      </c>
      <c r="B147" s="40" t="n">
        <v>11</v>
      </c>
      <c r="C147" s="38" t="s">
        <v>115</v>
      </c>
      <c r="D147" s="99" t="n">
        <f aca="false">88015736389+192062945557</f>
        <v>280078681946</v>
      </c>
      <c r="E147" s="99" t="n">
        <v>68806879069</v>
      </c>
      <c r="F147" s="99" t="n">
        <v>68806879069</v>
      </c>
      <c r="G147" s="99" t="n">
        <v>28806879069</v>
      </c>
      <c r="H147" s="100" t="n">
        <v>28806879069</v>
      </c>
    </row>
    <row r="148" customFormat="false" ht="16.5" hidden="false" customHeight="true" outlineLevel="0" collapsed="false">
      <c r="A148" s="19" t="s">
        <v>116</v>
      </c>
      <c r="B148" s="83"/>
      <c r="C148" s="84" t="s">
        <v>117</v>
      </c>
      <c r="D148" s="22" t="n">
        <f aca="false">+D149+D179+D182+D198</f>
        <v>1987977700000</v>
      </c>
      <c r="E148" s="22" t="n">
        <f aca="false">+E149+E179+E182+E198</f>
        <v>1876135623624</v>
      </c>
      <c r="F148" s="22" t="n">
        <f aca="false">+F149+F179+F182+F198</f>
        <v>1867936697147</v>
      </c>
      <c r="G148" s="22" t="n">
        <f aca="false">+G149+G179+G182+G198</f>
        <v>1772453642563</v>
      </c>
      <c r="H148" s="22" t="n">
        <f aca="false">+H149+H179+H182+H198</f>
        <v>6488649480</v>
      </c>
    </row>
    <row r="149" customFormat="false" ht="30.75" hidden="false" customHeight="true" outlineLevel="0" collapsed="false">
      <c r="A149" s="157" t="n">
        <v>113</v>
      </c>
      <c r="B149" s="158"/>
      <c r="C149" s="159" t="s">
        <v>118</v>
      </c>
      <c r="D149" s="116" t="n">
        <f aca="false">+D150+D160+D163+D166</f>
        <v>1900727277555</v>
      </c>
      <c r="E149" s="116" t="n">
        <v>1829363096049</v>
      </c>
      <c r="F149" s="116" t="n">
        <v>1826244740611</v>
      </c>
      <c r="G149" s="116" t="n">
        <v>1749389732756</v>
      </c>
      <c r="H149" s="117" t="n">
        <v>2131739673</v>
      </c>
    </row>
    <row r="150" customFormat="false" ht="15.75" hidden="false" customHeight="false" outlineLevel="0" collapsed="false">
      <c r="A150" s="39" t="n">
        <v>113600</v>
      </c>
      <c r="B150" s="40"/>
      <c r="C150" s="38" t="s">
        <v>119</v>
      </c>
      <c r="D150" s="116" t="n">
        <f aca="false">SUM(D151:D159)</f>
        <v>1426101012625</v>
      </c>
      <c r="E150" s="116" t="n">
        <f aca="false">SUM(E151:E159)</f>
        <v>1366100993083</v>
      </c>
      <c r="F150" s="116" t="n">
        <f aca="false">SUM(F151:F159)</f>
        <v>1366100993083</v>
      </c>
      <c r="G150" s="116" t="n">
        <f aca="false">SUM(G151:G159)</f>
        <v>1366100993083</v>
      </c>
      <c r="H150" s="117" t="n">
        <f aca="false">SUM(H151:H159)</f>
        <v>0</v>
      </c>
    </row>
    <row r="151" customFormat="false" ht="47.25" hidden="false" customHeight="true" outlineLevel="0" collapsed="false">
      <c r="A151" s="39" t="n">
        <v>113600129</v>
      </c>
      <c r="B151" s="40" t="n">
        <v>11</v>
      </c>
      <c r="C151" s="38" t="s">
        <v>120</v>
      </c>
      <c r="D151" s="116" t="n">
        <v>129017012625</v>
      </c>
      <c r="E151" s="116" t="n">
        <v>129017012625</v>
      </c>
      <c r="F151" s="116" t="n">
        <v>129017012625</v>
      </c>
      <c r="G151" s="116" t="n">
        <v>129017012625</v>
      </c>
      <c r="H151" s="117" t="n">
        <v>0</v>
      </c>
    </row>
    <row r="152" customFormat="false" ht="29.25" hidden="false" customHeight="true" outlineLevel="0" collapsed="false">
      <c r="A152" s="39" t="n">
        <v>113600130</v>
      </c>
      <c r="B152" s="40" t="n">
        <v>11</v>
      </c>
      <c r="C152" s="38" t="s">
        <v>121</v>
      </c>
      <c r="D152" s="116" t="n">
        <v>89000000000</v>
      </c>
      <c r="E152" s="116" t="n">
        <v>89000000000</v>
      </c>
      <c r="F152" s="116" t="n">
        <v>89000000000</v>
      </c>
      <c r="G152" s="116" t="n">
        <v>89000000000</v>
      </c>
      <c r="H152" s="117" t="n">
        <v>0</v>
      </c>
    </row>
    <row r="153" customFormat="false" ht="28.5" hidden="false" customHeight="true" outlineLevel="0" collapsed="false">
      <c r="A153" s="39" t="n">
        <v>113600131</v>
      </c>
      <c r="B153" s="40" t="n">
        <v>11</v>
      </c>
      <c r="C153" s="38" t="s">
        <v>122</v>
      </c>
      <c r="D153" s="116" t="n">
        <v>36323700000</v>
      </c>
      <c r="E153" s="116" t="n">
        <v>36323700000</v>
      </c>
      <c r="F153" s="116" t="n">
        <v>36323700000</v>
      </c>
      <c r="G153" s="116" t="n">
        <v>36323700000</v>
      </c>
      <c r="H153" s="117" t="n">
        <v>0</v>
      </c>
    </row>
    <row r="154" customFormat="false" ht="31.5" hidden="false" customHeight="true" outlineLevel="0" collapsed="false">
      <c r="A154" s="39" t="n">
        <v>113600132</v>
      </c>
      <c r="B154" s="40" t="n">
        <v>11</v>
      </c>
      <c r="C154" s="38" t="s">
        <v>123</v>
      </c>
      <c r="D154" s="116" t="n">
        <v>10000000000</v>
      </c>
      <c r="E154" s="116" t="n">
        <v>10000000000</v>
      </c>
      <c r="F154" s="116" t="n">
        <v>10000000000</v>
      </c>
      <c r="G154" s="116" t="n">
        <v>10000000000</v>
      </c>
      <c r="H154" s="117" t="n">
        <v>0</v>
      </c>
    </row>
    <row r="155" customFormat="false" ht="33.75" hidden="false" customHeight="true" outlineLevel="0" collapsed="false">
      <c r="A155" s="39" t="n">
        <v>113600134</v>
      </c>
      <c r="B155" s="40" t="n">
        <v>20</v>
      </c>
      <c r="C155" s="38" t="s">
        <v>124</v>
      </c>
      <c r="D155" s="116" t="n">
        <v>21312600000</v>
      </c>
      <c r="E155" s="116" t="n">
        <v>21312600000</v>
      </c>
      <c r="F155" s="116" t="n">
        <v>21312600000</v>
      </c>
      <c r="G155" s="116" t="n">
        <v>21312600000</v>
      </c>
      <c r="H155" s="117" t="n">
        <v>0</v>
      </c>
    </row>
    <row r="156" customFormat="false" ht="33.75" hidden="false" customHeight="true" outlineLevel="0" collapsed="false">
      <c r="A156" s="39" t="n">
        <v>113600135</v>
      </c>
      <c r="B156" s="40" t="n">
        <v>11</v>
      </c>
      <c r="C156" s="38" t="s">
        <v>125</v>
      </c>
      <c r="D156" s="116" t="n">
        <v>265373000000</v>
      </c>
      <c r="E156" s="116" t="n">
        <v>265372980458</v>
      </c>
      <c r="F156" s="116" t="n">
        <v>265372980458</v>
      </c>
      <c r="G156" s="116" t="n">
        <v>265372980458</v>
      </c>
      <c r="H156" s="117" t="n">
        <v>0</v>
      </c>
    </row>
    <row r="157" customFormat="false" ht="35.25" hidden="false" customHeight="true" outlineLevel="0" collapsed="false">
      <c r="A157" s="39" t="n">
        <v>113600136</v>
      </c>
      <c r="B157" s="40" t="n">
        <v>11</v>
      </c>
      <c r="C157" s="38" t="s">
        <v>126</v>
      </c>
      <c r="D157" s="116" t="n">
        <v>805833700000</v>
      </c>
      <c r="E157" s="116" t="n">
        <v>805833700000</v>
      </c>
      <c r="F157" s="116" t="n">
        <v>805833700000</v>
      </c>
      <c r="G157" s="116" t="n">
        <v>805833700000</v>
      </c>
      <c r="H157" s="117" t="n">
        <v>0</v>
      </c>
    </row>
    <row r="158" customFormat="false" ht="36.75" hidden="false" customHeight="true" outlineLevel="0" collapsed="false">
      <c r="A158" s="39" t="n">
        <v>113600138</v>
      </c>
      <c r="B158" s="40" t="n">
        <v>11</v>
      </c>
      <c r="C158" s="38" t="s">
        <v>127</v>
      </c>
      <c r="D158" s="116" t="n">
        <v>9241000000</v>
      </c>
      <c r="E158" s="116" t="n">
        <v>9241000000</v>
      </c>
      <c r="F158" s="116" t="n">
        <v>9241000000</v>
      </c>
      <c r="G158" s="116" t="n">
        <v>9241000000</v>
      </c>
      <c r="H158" s="117" t="n">
        <v>0</v>
      </c>
    </row>
    <row r="159" customFormat="false" ht="60" hidden="false" customHeight="true" outlineLevel="0" collapsed="false">
      <c r="A159" s="39" t="n">
        <v>113600143</v>
      </c>
      <c r="B159" s="40" t="n">
        <v>11</v>
      </c>
      <c r="C159" s="38" t="s">
        <v>128</v>
      </c>
      <c r="D159" s="116" t="n">
        <v>60000000000</v>
      </c>
      <c r="E159" s="116" t="n">
        <v>0</v>
      </c>
      <c r="F159" s="116" t="n">
        <v>0</v>
      </c>
      <c r="G159" s="116" t="n">
        <v>0</v>
      </c>
      <c r="H159" s="117" t="n">
        <v>0</v>
      </c>
    </row>
    <row r="160" customFormat="false" ht="15.75" hidden="false" customHeight="false" outlineLevel="0" collapsed="false">
      <c r="A160" s="39" t="n">
        <v>113601</v>
      </c>
      <c r="B160" s="40"/>
      <c r="C160" s="38" t="s">
        <v>129</v>
      </c>
      <c r="D160" s="116" t="n">
        <f aca="false">+D161+D162</f>
        <v>381157000000</v>
      </c>
      <c r="E160" s="116" t="n">
        <f aca="false">+E161+E162</f>
        <v>381157000000</v>
      </c>
      <c r="F160" s="116" t="n">
        <f aca="false">+F161+F162</f>
        <v>381157000000</v>
      </c>
      <c r="G160" s="116" t="n">
        <f aca="false">+G161+G162</f>
        <v>381157000000</v>
      </c>
      <c r="H160" s="117" t="n">
        <f aca="false">+H161+H162</f>
        <v>0</v>
      </c>
    </row>
    <row r="161" customFormat="false" ht="31.5" hidden="false" customHeight="true" outlineLevel="0" collapsed="false">
      <c r="A161" s="39" t="n">
        <v>1136013</v>
      </c>
      <c r="B161" s="40" t="n">
        <v>11</v>
      </c>
      <c r="C161" s="38" t="s">
        <v>130</v>
      </c>
      <c r="D161" s="116" t="n">
        <v>351157000000</v>
      </c>
      <c r="E161" s="116" t="n">
        <v>351157000000</v>
      </c>
      <c r="F161" s="116" t="n">
        <v>351157000000</v>
      </c>
      <c r="G161" s="116" t="n">
        <v>351157000000</v>
      </c>
      <c r="H161" s="117" t="n">
        <v>0</v>
      </c>
    </row>
    <row r="162" customFormat="false" ht="29.25" hidden="false" customHeight="true" outlineLevel="0" collapsed="false">
      <c r="A162" s="39" t="n">
        <v>1136013</v>
      </c>
      <c r="B162" s="40" t="n">
        <v>20</v>
      </c>
      <c r="C162" s="38" t="s">
        <v>130</v>
      </c>
      <c r="D162" s="116" t="n">
        <v>30000000000</v>
      </c>
      <c r="E162" s="116" t="n">
        <v>30000000000</v>
      </c>
      <c r="F162" s="116" t="n">
        <v>30000000000</v>
      </c>
      <c r="G162" s="116" t="n">
        <v>30000000000</v>
      </c>
      <c r="H162" s="117" t="n">
        <v>0</v>
      </c>
    </row>
    <row r="163" customFormat="false" ht="17.25" hidden="false" customHeight="true" outlineLevel="0" collapsed="false">
      <c r="A163" s="39" t="n">
        <v>113605</v>
      </c>
      <c r="B163" s="40"/>
      <c r="C163" s="38" t="s">
        <v>131</v>
      </c>
      <c r="D163" s="116" t="n">
        <f aca="false">+D164+D165</f>
        <v>89844064930</v>
      </c>
      <c r="E163" s="116" t="n">
        <v>79125216137</v>
      </c>
      <c r="F163" s="116" t="n">
        <v>78803699528</v>
      </c>
      <c r="G163" s="116" t="n">
        <v>2040215673</v>
      </c>
      <c r="H163" s="117" t="n">
        <v>2040215673</v>
      </c>
    </row>
    <row r="164" customFormat="false" ht="43.5" hidden="false" customHeight="true" outlineLevel="0" collapsed="false">
      <c r="A164" s="39" t="n">
        <v>1136057</v>
      </c>
      <c r="B164" s="40" t="n">
        <v>20</v>
      </c>
      <c r="C164" s="38" t="s">
        <v>132</v>
      </c>
      <c r="D164" s="116" t="n">
        <v>85237464930</v>
      </c>
      <c r="E164" s="116" t="n">
        <v>79125216137</v>
      </c>
      <c r="F164" s="116" t="n">
        <v>78803699528</v>
      </c>
      <c r="G164" s="116" t="n">
        <v>2040215673</v>
      </c>
      <c r="H164" s="117" t="n">
        <v>2040215673</v>
      </c>
    </row>
    <row r="165" customFormat="false" ht="45" hidden="false" customHeight="true" outlineLevel="0" collapsed="false">
      <c r="A165" s="39" t="n">
        <v>1136057</v>
      </c>
      <c r="B165" s="40" t="n">
        <v>21</v>
      </c>
      <c r="C165" s="38" t="s">
        <v>132</v>
      </c>
      <c r="D165" s="116" t="n">
        <v>4606600000</v>
      </c>
      <c r="E165" s="116" t="n">
        <v>0</v>
      </c>
      <c r="F165" s="116" t="n">
        <v>0</v>
      </c>
      <c r="G165" s="116" t="n">
        <v>0</v>
      </c>
      <c r="H165" s="117" t="n">
        <v>0</v>
      </c>
    </row>
    <row r="166" customFormat="false" ht="15.75" hidden="false" customHeight="false" outlineLevel="0" collapsed="false">
      <c r="A166" s="39" t="n">
        <v>113607</v>
      </c>
      <c r="B166" s="40"/>
      <c r="C166" s="38" t="s">
        <v>133</v>
      </c>
      <c r="D166" s="116" t="n">
        <f aca="false">+D167</f>
        <v>3625200000</v>
      </c>
      <c r="E166" s="116" t="n">
        <f aca="false">+E167</f>
        <v>2979886829</v>
      </c>
      <c r="F166" s="116" t="n">
        <v>183048000</v>
      </c>
      <c r="G166" s="116" t="n">
        <v>91524000</v>
      </c>
      <c r="H166" s="117" t="n">
        <v>91524000</v>
      </c>
    </row>
    <row r="167" customFormat="false" ht="29.25" hidden="false" customHeight="true" outlineLevel="0" collapsed="false">
      <c r="A167" s="160" t="n">
        <v>1136071</v>
      </c>
      <c r="B167" s="161" t="n">
        <v>20</v>
      </c>
      <c r="C167" s="90" t="s">
        <v>134</v>
      </c>
      <c r="D167" s="162" t="n">
        <v>3625200000</v>
      </c>
      <c r="E167" s="162" t="n">
        <v>2979886829</v>
      </c>
      <c r="F167" s="162" t="n">
        <v>183048000</v>
      </c>
      <c r="G167" s="162" t="n">
        <v>91524000</v>
      </c>
      <c r="H167" s="163" t="n">
        <v>91524000</v>
      </c>
    </row>
    <row r="168" customFormat="false" ht="4.5" hidden="false" customHeight="true" outlineLevel="0" collapsed="false">
      <c r="A168" s="185"/>
      <c r="B168" s="185"/>
      <c r="C168" s="186"/>
      <c r="D168" s="187"/>
      <c r="E168" s="187"/>
      <c r="F168" s="187"/>
      <c r="G168" s="187"/>
      <c r="H168" s="187"/>
    </row>
    <row r="169" customFormat="false" ht="6" hidden="false" customHeight="true" outlineLevel="0" collapsed="false">
      <c r="A169" s="185"/>
      <c r="B169" s="185"/>
      <c r="C169" s="186"/>
      <c r="D169" s="187"/>
      <c r="E169" s="187"/>
      <c r="F169" s="187"/>
      <c r="G169" s="187"/>
      <c r="H169" s="187"/>
    </row>
    <row r="170" customFormat="false" ht="15" hidden="false" customHeight="false" outlineLevel="0" collapsed="false">
      <c r="A170" s="138" t="s">
        <v>0</v>
      </c>
      <c r="B170" s="138"/>
      <c r="C170" s="138"/>
      <c r="D170" s="138"/>
      <c r="E170" s="138"/>
      <c r="F170" s="138"/>
      <c r="G170" s="138"/>
      <c r="H170" s="138"/>
    </row>
    <row r="171" customFormat="false" ht="12" hidden="false" customHeight="true" outlineLevel="0" collapsed="false">
      <c r="A171" s="139" t="s">
        <v>1</v>
      </c>
      <c r="B171" s="139"/>
      <c r="C171" s="139"/>
      <c r="D171" s="139"/>
      <c r="E171" s="139"/>
      <c r="F171" s="139"/>
      <c r="G171" s="139"/>
      <c r="H171" s="139"/>
    </row>
    <row r="172" customFormat="false" ht="1.5" hidden="true" customHeight="true" outlineLevel="0" collapsed="false">
      <c r="A172" s="140"/>
      <c r="H172" s="141"/>
    </row>
    <row r="173" customFormat="false" ht="12" hidden="false" customHeight="true" outlineLevel="0" collapsed="false">
      <c r="A173" s="142" t="s">
        <v>2</v>
      </c>
      <c r="H173" s="141"/>
    </row>
    <row r="174" customFormat="false" ht="2.25" hidden="true" customHeight="true" outlineLevel="0" collapsed="false">
      <c r="A174" s="140"/>
      <c r="H174" s="143"/>
    </row>
    <row r="175" customFormat="false" ht="15.75" hidden="false" customHeight="true" outlineLevel="0" collapsed="false">
      <c r="A175" s="140" t="s">
        <v>3</v>
      </c>
      <c r="C175" s="114" t="s">
        <v>4</v>
      </c>
      <c r="E175" s="115" t="str">
        <f aca="false">E135</f>
        <v>ABRIL</v>
      </c>
      <c r="G175" s="115" t="s">
        <v>6</v>
      </c>
      <c r="H175" s="141"/>
    </row>
    <row r="176" customFormat="false" ht="3" hidden="true" customHeight="true" outlineLevel="0" collapsed="false">
      <c r="A176" s="140"/>
      <c r="H176" s="141"/>
    </row>
    <row r="177" customFormat="false" ht="15" hidden="false" customHeight="true" outlineLevel="0" collapsed="false">
      <c r="A177" s="211" t="s">
        <v>7</v>
      </c>
      <c r="B177" s="212"/>
      <c r="C177" s="213"/>
      <c r="D177" s="214"/>
      <c r="E177" s="214"/>
      <c r="F177" s="214"/>
      <c r="G177" s="214"/>
      <c r="H177" s="215"/>
    </row>
    <row r="178" customFormat="false" ht="24.75" hidden="false" customHeight="true" outlineLevel="0" collapsed="false">
      <c r="A178" s="216" t="s">
        <v>8</v>
      </c>
      <c r="B178" s="217"/>
      <c r="C178" s="217" t="s">
        <v>9</v>
      </c>
      <c r="D178" s="218" t="s">
        <v>10</v>
      </c>
      <c r="E178" s="218" t="s">
        <v>11</v>
      </c>
      <c r="F178" s="218" t="s">
        <v>12</v>
      </c>
      <c r="G178" s="218" t="s">
        <v>13</v>
      </c>
      <c r="H178" s="219" t="s">
        <v>14</v>
      </c>
    </row>
    <row r="179" customFormat="false" ht="29.25" hidden="false" customHeight="true" outlineLevel="0" collapsed="false">
      <c r="A179" s="39" t="n">
        <v>223</v>
      </c>
      <c r="B179" s="40"/>
      <c r="C179" s="38" t="s">
        <v>135</v>
      </c>
      <c r="D179" s="116" t="n">
        <f aca="false">+D180</f>
        <v>2000000000</v>
      </c>
      <c r="E179" s="116" t="n">
        <v>893560000</v>
      </c>
      <c r="F179" s="116" t="n">
        <v>756880000</v>
      </c>
      <c r="G179" s="116" t="n">
        <f aca="false">+G180</f>
        <v>0</v>
      </c>
      <c r="H179" s="117" t="n">
        <f aca="false">+H180</f>
        <v>0</v>
      </c>
    </row>
    <row r="180" customFormat="false" ht="16.5" hidden="false" customHeight="true" outlineLevel="0" collapsed="false">
      <c r="A180" s="39" t="n">
        <v>223600</v>
      </c>
      <c r="B180" s="40"/>
      <c r="C180" s="38" t="s">
        <v>119</v>
      </c>
      <c r="D180" s="116" t="n">
        <f aca="false">+D181</f>
        <v>2000000000</v>
      </c>
      <c r="E180" s="116" t="n">
        <v>893560000</v>
      </c>
      <c r="F180" s="116" t="n">
        <v>756880000</v>
      </c>
      <c r="G180" s="116" t="n">
        <f aca="false">+G181</f>
        <v>0</v>
      </c>
      <c r="H180" s="117" t="n">
        <f aca="false">+H181</f>
        <v>0</v>
      </c>
    </row>
    <row r="181" customFormat="false" ht="60.75" hidden="false" customHeight="true" outlineLevel="0" collapsed="false">
      <c r="A181" s="39" t="n">
        <v>2236001</v>
      </c>
      <c r="B181" s="40" t="n">
        <v>20</v>
      </c>
      <c r="C181" s="38" t="s">
        <v>136</v>
      </c>
      <c r="D181" s="116" t="n">
        <v>2000000000</v>
      </c>
      <c r="E181" s="116" t="n">
        <v>893560000</v>
      </c>
      <c r="F181" s="116" t="n">
        <v>756880000</v>
      </c>
      <c r="G181" s="116" t="n">
        <v>0</v>
      </c>
      <c r="H181" s="117" t="n">
        <v>0</v>
      </c>
    </row>
    <row r="182" customFormat="false" ht="49.5" hidden="false" customHeight="true" outlineLevel="0" collapsed="false">
      <c r="A182" s="39" t="n">
        <v>520</v>
      </c>
      <c r="B182" s="40"/>
      <c r="C182" s="38" t="s">
        <v>137</v>
      </c>
      <c r="D182" s="116" t="n">
        <f aca="false">2838000000+17064135070+4626000000</f>
        <v>24528135070</v>
      </c>
      <c r="E182" s="116" t="n">
        <v>14286857192</v>
      </c>
      <c r="F182" s="116" t="n">
        <v>10589590696</v>
      </c>
      <c r="G182" s="116" t="n">
        <v>1555442400</v>
      </c>
      <c r="H182" s="117" t="n">
        <v>1555442400</v>
      </c>
    </row>
    <row r="183" customFormat="false" ht="19.5" hidden="false" customHeight="true" outlineLevel="0" collapsed="false">
      <c r="A183" s="39" t="n">
        <v>520600</v>
      </c>
      <c r="B183" s="40"/>
      <c r="C183" s="38" t="s">
        <v>119</v>
      </c>
      <c r="D183" s="116" t="n">
        <f aca="false">2838000000+16064135070+4626000000</f>
        <v>23528135070</v>
      </c>
      <c r="E183" s="116" t="n">
        <v>13286857192</v>
      </c>
      <c r="F183" s="116" t="n">
        <v>9589590696</v>
      </c>
      <c r="G183" s="116" t="n">
        <v>1555442400</v>
      </c>
      <c r="H183" s="117" t="n">
        <v>1555442400</v>
      </c>
    </row>
    <row r="184" customFormat="false" ht="47.25" hidden="false" customHeight="true" outlineLevel="0" collapsed="false">
      <c r="A184" s="39" t="n">
        <v>5206001</v>
      </c>
      <c r="B184" s="40" t="n">
        <v>20</v>
      </c>
      <c r="C184" s="38" t="s">
        <v>138</v>
      </c>
      <c r="D184" s="116" t="n">
        <v>2228135070</v>
      </c>
      <c r="E184" s="116" t="n">
        <v>2128197114</v>
      </c>
      <c r="F184" s="116" t="n">
        <v>2128197114</v>
      </c>
      <c r="G184" s="116" t="n">
        <v>372659410</v>
      </c>
      <c r="H184" s="117" t="n">
        <v>372659410</v>
      </c>
    </row>
    <row r="185" customFormat="false" ht="30.75" hidden="false" customHeight="true" outlineLevel="0" collapsed="false">
      <c r="A185" s="39" t="n">
        <v>5206002</v>
      </c>
      <c r="B185" s="40" t="n">
        <v>10</v>
      </c>
      <c r="C185" s="38" t="s">
        <v>139</v>
      </c>
      <c r="D185" s="116" t="n">
        <v>2838000000</v>
      </c>
      <c r="E185" s="116" t="n">
        <v>2838000000</v>
      </c>
      <c r="F185" s="116" t="n">
        <v>2838000000</v>
      </c>
      <c r="G185" s="116" t="n">
        <v>0</v>
      </c>
      <c r="H185" s="117" t="n">
        <v>0</v>
      </c>
    </row>
    <row r="186" customFormat="false" ht="31.5" hidden="false" customHeight="true" outlineLevel="0" collapsed="false">
      <c r="A186" s="39" t="n">
        <v>5206002</v>
      </c>
      <c r="B186" s="40" t="n">
        <v>20</v>
      </c>
      <c r="C186" s="38" t="s">
        <v>139</v>
      </c>
      <c r="D186" s="116" t="n">
        <v>7536000000</v>
      </c>
      <c r="E186" s="116" t="n">
        <v>6348988263</v>
      </c>
      <c r="F186" s="116" t="n">
        <v>4202394663</v>
      </c>
      <c r="G186" s="116" t="n">
        <v>1152928910</v>
      </c>
      <c r="H186" s="117" t="n">
        <v>1152928910</v>
      </c>
    </row>
    <row r="187" customFormat="false" ht="34.5" hidden="false" customHeight="true" outlineLevel="0" collapsed="false">
      <c r="A187" s="39" t="n">
        <v>5206002</v>
      </c>
      <c r="B187" s="40" t="n">
        <v>21</v>
      </c>
      <c r="C187" s="38" t="s">
        <v>139</v>
      </c>
      <c r="D187" s="116" t="n">
        <v>3048263296</v>
      </c>
      <c r="E187" s="116" t="n">
        <v>134191404</v>
      </c>
      <c r="F187" s="116" t="n">
        <v>134129404</v>
      </c>
      <c r="G187" s="116" t="n">
        <v>29854080</v>
      </c>
      <c r="H187" s="117" t="n">
        <v>29854080</v>
      </c>
    </row>
    <row r="188" customFormat="false" ht="48.75" hidden="false" customHeight="true" outlineLevel="0" collapsed="false">
      <c r="A188" s="39" t="n">
        <v>5206003</v>
      </c>
      <c r="B188" s="40" t="n">
        <v>20</v>
      </c>
      <c r="C188" s="38" t="s">
        <v>140</v>
      </c>
      <c r="D188" s="116" t="n">
        <v>300000000</v>
      </c>
      <c r="E188" s="116" t="n">
        <v>296898411</v>
      </c>
      <c r="F188" s="116" t="n">
        <v>267446190</v>
      </c>
      <c r="G188" s="116" t="n">
        <v>0</v>
      </c>
      <c r="H188" s="117" t="n">
        <v>0</v>
      </c>
    </row>
    <row r="189" customFormat="false" ht="27.75" hidden="false" customHeight="true" outlineLevel="0" collapsed="false">
      <c r="A189" s="39" t="n">
        <v>5206007</v>
      </c>
      <c r="B189" s="40" t="n">
        <v>20</v>
      </c>
      <c r="C189" s="38" t="s">
        <v>164</v>
      </c>
      <c r="D189" s="116" t="n">
        <v>6000000000</v>
      </c>
      <c r="E189" s="116" t="n">
        <v>1240582000</v>
      </c>
      <c r="F189" s="116" t="n">
        <v>18081000</v>
      </c>
      <c r="G189" s="116" t="n">
        <v>0</v>
      </c>
      <c r="H189" s="117" t="n">
        <v>0</v>
      </c>
    </row>
    <row r="190" customFormat="false" ht="28.5" hidden="false" customHeight="true" outlineLevel="0" collapsed="false">
      <c r="A190" s="39" t="n">
        <v>5206007</v>
      </c>
      <c r="B190" s="40" t="n">
        <v>21</v>
      </c>
      <c r="C190" s="38" t="s">
        <v>164</v>
      </c>
      <c r="D190" s="116" t="n">
        <v>1577736704</v>
      </c>
      <c r="E190" s="116" t="n">
        <v>300000000</v>
      </c>
      <c r="F190" s="116" t="n">
        <v>1342325</v>
      </c>
      <c r="G190" s="116" t="n">
        <v>0</v>
      </c>
      <c r="H190" s="117" t="n">
        <v>0</v>
      </c>
    </row>
    <row r="191" customFormat="false" ht="15.75" hidden="false" customHeight="true" outlineLevel="0" collapsed="false">
      <c r="A191" s="39" t="n">
        <v>520608</v>
      </c>
      <c r="B191" s="40"/>
      <c r="C191" s="38" t="s">
        <v>141</v>
      </c>
      <c r="D191" s="116" t="n">
        <f aca="false">+D192</f>
        <v>1000000000</v>
      </c>
      <c r="E191" s="116" t="n">
        <v>1000000000</v>
      </c>
      <c r="F191" s="116" t="n">
        <v>1000000000</v>
      </c>
      <c r="G191" s="116" t="n">
        <f aca="false">+G192</f>
        <v>0</v>
      </c>
      <c r="H191" s="117" t="n">
        <f aca="false">+H192</f>
        <v>0</v>
      </c>
    </row>
    <row r="192" customFormat="false" ht="43.5" hidden="false" customHeight="true" outlineLevel="0" collapsed="false">
      <c r="A192" s="39" t="n">
        <v>5206081</v>
      </c>
      <c r="B192" s="40" t="n">
        <v>20</v>
      </c>
      <c r="C192" s="220" t="s">
        <v>142</v>
      </c>
      <c r="D192" s="116" t="n">
        <v>1000000000</v>
      </c>
      <c r="E192" s="116" t="n">
        <v>1000000000</v>
      </c>
      <c r="F192" s="116" t="n">
        <v>1000000000</v>
      </c>
      <c r="G192" s="116" t="n">
        <v>0</v>
      </c>
      <c r="H192" s="117" t="n">
        <v>0</v>
      </c>
    </row>
    <row r="193" customFormat="false" ht="47.25" hidden="true" customHeight="false" outlineLevel="0" collapsed="false">
      <c r="A193" s="39" t="n">
        <v>530</v>
      </c>
      <c r="B193" s="40"/>
      <c r="C193" s="38" t="s">
        <v>143</v>
      </c>
      <c r="D193" s="99" t="n">
        <f aca="false">+D194</f>
        <v>139501833242</v>
      </c>
      <c r="E193" s="99" t="n">
        <f aca="false">+E194</f>
        <v>139437670955</v>
      </c>
      <c r="F193" s="99" t="n">
        <f aca="false">+F194</f>
        <v>139437670955</v>
      </c>
      <c r="G193" s="99" t="n">
        <f aca="false">+G194</f>
        <v>138607862898</v>
      </c>
      <c r="H193" s="100" t="n">
        <f aca="false">+H194</f>
        <v>137629441819</v>
      </c>
    </row>
    <row r="194" customFormat="false" ht="15.75" hidden="true" customHeight="false" outlineLevel="0" collapsed="false">
      <c r="A194" s="39" t="n">
        <v>530600</v>
      </c>
      <c r="B194" s="40"/>
      <c r="C194" s="38" t="s">
        <v>119</v>
      </c>
      <c r="D194" s="99" t="n">
        <f aca="false">+D195+D196+D197</f>
        <v>139501833242</v>
      </c>
      <c r="E194" s="99" t="n">
        <f aca="false">+E195+E196+E197</f>
        <v>139437670955</v>
      </c>
      <c r="F194" s="99" t="n">
        <f aca="false">+F195+F196+F197</f>
        <v>139437670955</v>
      </c>
      <c r="G194" s="99" t="n">
        <f aca="false">+G195+G196+G197</f>
        <v>138607862898</v>
      </c>
      <c r="H194" s="100" t="n">
        <f aca="false">+H195+H196+H197</f>
        <v>137629441819</v>
      </c>
    </row>
    <row r="195" customFormat="false" ht="47.25" hidden="true" customHeight="false" outlineLevel="0" collapsed="false">
      <c r="A195" s="39" t="n">
        <v>5306003</v>
      </c>
      <c r="B195" s="40" t="n">
        <v>11</v>
      </c>
      <c r="C195" s="38" t="s">
        <v>144</v>
      </c>
      <c r="D195" s="99" t="n">
        <v>104139000000</v>
      </c>
      <c r="E195" s="99" t="n">
        <v>104139000000</v>
      </c>
      <c r="F195" s="99" t="n">
        <v>104139000000</v>
      </c>
      <c r="G195" s="99" t="n">
        <v>104139000000</v>
      </c>
      <c r="H195" s="100" t="n">
        <v>104139000000</v>
      </c>
    </row>
    <row r="196" customFormat="false" ht="47.25" hidden="true" customHeight="false" outlineLevel="0" collapsed="false">
      <c r="A196" s="39" t="n">
        <v>5306003</v>
      </c>
      <c r="B196" s="40" t="n">
        <v>20</v>
      </c>
      <c r="C196" s="38" t="s">
        <v>144</v>
      </c>
      <c r="D196" s="99" t="n">
        <v>7290756902</v>
      </c>
      <c r="E196" s="99" t="n">
        <v>7290756901</v>
      </c>
      <c r="F196" s="99" t="n">
        <v>7290756901</v>
      </c>
      <c r="G196" s="99" t="n">
        <v>6461155691</v>
      </c>
      <c r="H196" s="100" t="n">
        <v>5574513601</v>
      </c>
    </row>
    <row r="197" customFormat="false" ht="34.5" hidden="true" customHeight="true" outlineLevel="0" collapsed="false">
      <c r="A197" s="39" t="n">
        <v>5306003</v>
      </c>
      <c r="B197" s="40" t="n">
        <v>21</v>
      </c>
      <c r="C197" s="38" t="s">
        <v>144</v>
      </c>
      <c r="D197" s="99" t="n">
        <v>28072076340</v>
      </c>
      <c r="E197" s="99" t="n">
        <v>28007914054</v>
      </c>
      <c r="F197" s="99" t="n">
        <v>28007914054</v>
      </c>
      <c r="G197" s="99" t="n">
        <v>28007707207</v>
      </c>
      <c r="H197" s="100" t="n">
        <v>27915928218</v>
      </c>
    </row>
    <row r="198" customFormat="false" ht="43.5" hidden="false" customHeight="true" outlineLevel="0" collapsed="false">
      <c r="A198" s="39" t="n">
        <v>530</v>
      </c>
      <c r="B198" s="40"/>
      <c r="C198" s="38" t="s">
        <v>143</v>
      </c>
      <c r="D198" s="99" t="n">
        <f aca="false">+D199</f>
        <v>60722287375</v>
      </c>
      <c r="E198" s="99" t="n">
        <f aca="false">+E199</f>
        <v>31592110383</v>
      </c>
      <c r="F198" s="99" t="n">
        <v>30345485840</v>
      </c>
      <c r="G198" s="99" t="n">
        <f aca="false">+G199</f>
        <v>21508467407</v>
      </c>
      <c r="H198" s="100" t="n">
        <f aca="false">+H199</f>
        <v>2801467407</v>
      </c>
    </row>
    <row r="199" customFormat="false" ht="15" hidden="false" customHeight="true" outlineLevel="0" collapsed="false">
      <c r="A199" s="39" t="n">
        <v>530600</v>
      </c>
      <c r="B199" s="40"/>
      <c r="C199" s="38" t="s">
        <v>119</v>
      </c>
      <c r="D199" s="99" t="n">
        <f aca="false">+D200+D201</f>
        <v>60722287375</v>
      </c>
      <c r="E199" s="99" t="n">
        <f aca="false">+E200+E201</f>
        <v>31592110383</v>
      </c>
      <c r="F199" s="99" t="n">
        <v>30345485840</v>
      </c>
      <c r="G199" s="99" t="n">
        <f aca="false">+G200+G201</f>
        <v>21508467407</v>
      </c>
      <c r="H199" s="100" t="n">
        <f aca="false">+H200+H201</f>
        <v>2801467407</v>
      </c>
    </row>
    <row r="200" customFormat="false" ht="60.75" hidden="false" customHeight="true" outlineLevel="0" collapsed="false">
      <c r="A200" s="39" t="n">
        <v>5306003</v>
      </c>
      <c r="B200" s="40" t="n">
        <v>11</v>
      </c>
      <c r="C200" s="38" t="s">
        <v>161</v>
      </c>
      <c r="D200" s="99" t="n">
        <v>33707287375</v>
      </c>
      <c r="E200" s="99" t="n">
        <v>18707287375</v>
      </c>
      <c r="F200" s="99" t="n">
        <v>18707287375</v>
      </c>
      <c r="G200" s="99" t="n">
        <v>18707000000</v>
      </c>
      <c r="H200" s="100" t="n">
        <v>0</v>
      </c>
    </row>
    <row r="201" customFormat="false" ht="63.75" hidden="false" customHeight="true" outlineLevel="0" collapsed="false">
      <c r="A201" s="160" t="n">
        <v>5306003</v>
      </c>
      <c r="B201" s="161" t="n">
        <v>20</v>
      </c>
      <c r="C201" s="90" t="s">
        <v>145</v>
      </c>
      <c r="D201" s="193" t="n">
        <v>27015000000</v>
      </c>
      <c r="E201" s="193" t="n">
        <v>12884823008</v>
      </c>
      <c r="F201" s="193" t="n">
        <v>11638198465</v>
      </c>
      <c r="G201" s="193" t="n">
        <v>2801467407</v>
      </c>
      <c r="H201" s="194" t="n">
        <v>2801467407</v>
      </c>
    </row>
    <row r="202" customFormat="false" ht="15" hidden="false" customHeight="true" outlineLevel="0" collapsed="false">
      <c r="A202" s="221" t="s">
        <v>146</v>
      </c>
      <c r="B202" s="221"/>
      <c r="C202" s="221"/>
      <c r="D202" s="222" t="n">
        <f aca="false">+D10+D144+D148</f>
        <v>2339516321946</v>
      </c>
      <c r="E202" s="222" t="n">
        <f aca="false">+E10+E144+E148</f>
        <v>1997276774200</v>
      </c>
      <c r="F202" s="222" t="n">
        <f aca="false">+F10+F144+F148</f>
        <v>1962480339114</v>
      </c>
      <c r="G202" s="222" t="n">
        <f aca="false">+G10+G144+G148</f>
        <v>1817461884390</v>
      </c>
      <c r="H202" s="223" t="n">
        <f aca="false">+H10+H144+H148</f>
        <v>51024289507</v>
      </c>
    </row>
    <row r="203" customFormat="false" ht="15" hidden="true" customHeight="false" outlineLevel="0" collapsed="false">
      <c r="A203" s="140"/>
      <c r="D203" s="115" t="e">
        <f aca="false">+D10+#REF!+#REF!</f>
        <v>#VALUE!</v>
      </c>
      <c r="E203" s="115" t="e">
        <f aca="false">+E10+#REF!+#REF!</f>
        <v>#VALUE!</v>
      </c>
      <c r="F203" s="115" t="e">
        <f aca="false">+F10+#REF!+#REF!</f>
        <v>#VALUE!</v>
      </c>
      <c r="G203" s="115" t="e">
        <f aca="false">+G10+#REF!+#REF!</f>
        <v>#VALUE!</v>
      </c>
      <c r="H203" s="141" t="e">
        <f aca="false">+H10+#REF!+#REF!</f>
        <v>#VALUE!</v>
      </c>
    </row>
    <row r="204" customFormat="false" ht="15" hidden="true" customHeight="false" outlineLevel="0" collapsed="false">
      <c r="A204" s="142"/>
      <c r="D204" s="115" t="e">
        <f aca="false">+D203-#REF!</f>
        <v>#VALUE!</v>
      </c>
      <c r="E204" s="115" t="e">
        <f aca="false">+#REF!-E203</f>
        <v>#VALUE!</v>
      </c>
      <c r="F204" s="115" t="e">
        <f aca="false">+F203-#REF!</f>
        <v>#VALUE!</v>
      </c>
      <c r="G204" s="115" t="e">
        <f aca="false">+G203-#REF!</f>
        <v>#VALUE!</v>
      </c>
      <c r="H204" s="141" t="e">
        <f aca="false">+H203-#REF!</f>
        <v>#VALUE!</v>
      </c>
    </row>
    <row r="205" customFormat="false" ht="15" hidden="true" customHeight="false" outlineLevel="0" collapsed="false">
      <c r="A205" s="140"/>
      <c r="D205" s="115" t="e">
        <f aca="false">+#REF!-D202</f>
        <v>#VALUE!</v>
      </c>
      <c r="H205" s="143"/>
    </row>
    <row r="206" customFormat="false" ht="6" hidden="true" customHeight="true" outlineLevel="0" collapsed="false">
      <c r="A206" s="198"/>
      <c r="B206" s="199"/>
      <c r="C206" s="200"/>
      <c r="D206" s="201"/>
      <c r="E206" s="201"/>
      <c r="F206" s="201"/>
      <c r="G206" s="201"/>
      <c r="H206" s="202"/>
    </row>
    <row r="207" customFormat="false" ht="12.75" hidden="false" customHeight="true" outlineLevel="0" collapsed="false">
      <c r="A207" s="140"/>
      <c r="C207" s="203" t="s">
        <v>162</v>
      </c>
      <c r="D207" s="203"/>
      <c r="E207" s="203"/>
      <c r="F207" s="203"/>
      <c r="G207" s="203"/>
      <c r="H207" s="203"/>
    </row>
    <row r="208" customFormat="false" ht="6" hidden="false" customHeight="true" outlineLevel="0" collapsed="false">
      <c r="A208" s="140"/>
      <c r="H208" s="141"/>
    </row>
    <row r="209" customFormat="false" ht="6" hidden="false" customHeight="true" outlineLevel="0" collapsed="false">
      <c r="A209" s="140"/>
      <c r="H209" s="141"/>
    </row>
    <row r="210" customFormat="false" ht="6" hidden="false" customHeight="true" outlineLevel="0" collapsed="false">
      <c r="A210" s="140"/>
      <c r="H210" s="141"/>
    </row>
    <row r="211" customFormat="false" ht="5.25" hidden="false" customHeight="true" outlineLevel="0" collapsed="false">
      <c r="A211" s="140"/>
      <c r="C211" s="114" t="s">
        <v>147</v>
      </c>
      <c r="D211" s="154"/>
      <c r="E211" s="113"/>
      <c r="F211" s="115" t="s">
        <v>148</v>
      </c>
      <c r="H211" s="141"/>
    </row>
    <row r="212" customFormat="false" ht="15" hidden="false" customHeight="false" outlineLevel="0" collapsed="false">
      <c r="A212" s="142"/>
      <c r="C212" s="204" t="s">
        <v>149</v>
      </c>
      <c r="D212" s="185"/>
      <c r="E212" s="185"/>
      <c r="F212" s="205" t="s">
        <v>150</v>
      </c>
      <c r="G212" s="187"/>
      <c r="H212" s="141"/>
    </row>
    <row r="213" customFormat="false" ht="15" hidden="false" customHeight="false" outlineLevel="0" collapsed="false">
      <c r="A213" s="142"/>
      <c r="C213" s="204" t="s">
        <v>151</v>
      </c>
      <c r="D213" s="185"/>
      <c r="E213" s="185"/>
      <c r="F213" s="205" t="s">
        <v>152</v>
      </c>
      <c r="G213" s="187"/>
      <c r="H213" s="141"/>
    </row>
    <row r="214" customFormat="false" ht="15" hidden="false" customHeight="false" outlineLevel="0" collapsed="false">
      <c r="A214" s="142"/>
      <c r="C214" s="204"/>
      <c r="D214" s="185"/>
      <c r="E214" s="185"/>
      <c r="F214" s="205"/>
      <c r="G214" s="187"/>
      <c r="H214" s="141"/>
    </row>
    <row r="215" customFormat="false" ht="15" hidden="true" customHeight="false" outlineLevel="0" collapsed="false">
      <c r="A215" s="140"/>
      <c r="C215" s="186"/>
      <c r="D215" s="205"/>
      <c r="E215" s="187"/>
      <c r="F215" s="187"/>
      <c r="G215" s="187"/>
      <c r="H215" s="141"/>
    </row>
    <row r="216" customFormat="false" ht="15" hidden="true" customHeight="false" outlineLevel="0" collapsed="false">
      <c r="A216" s="140"/>
      <c r="C216" s="186"/>
      <c r="D216" s="205"/>
      <c r="E216" s="185"/>
      <c r="F216" s="187"/>
      <c r="G216" s="187"/>
      <c r="H216" s="141"/>
    </row>
    <row r="217" customFormat="false" ht="2.25" hidden="false" customHeight="true" outlineLevel="0" collapsed="false">
      <c r="A217" s="140"/>
      <c r="C217" s="186"/>
      <c r="D217" s="205"/>
      <c r="E217" s="185"/>
      <c r="F217" s="187"/>
      <c r="G217" s="187"/>
      <c r="H217" s="141"/>
    </row>
    <row r="218" customFormat="false" ht="15" hidden="false" customHeight="false" outlineLevel="0" collapsed="false">
      <c r="A218" s="140"/>
      <c r="C218" s="186" t="s">
        <v>147</v>
      </c>
      <c r="D218" s="187" t="s">
        <v>148</v>
      </c>
      <c r="E218" s="185"/>
      <c r="F218" s="187" t="s">
        <v>148</v>
      </c>
      <c r="G218" s="187"/>
      <c r="H218" s="141"/>
    </row>
    <row r="219" customFormat="false" ht="12.75" hidden="false" customHeight="true" outlineLevel="0" collapsed="false">
      <c r="A219" s="142"/>
      <c r="C219" s="204" t="s">
        <v>153</v>
      </c>
      <c r="D219" s="205" t="s">
        <v>154</v>
      </c>
      <c r="E219" s="187"/>
      <c r="F219" s="205" t="s">
        <v>155</v>
      </c>
      <c r="G219" s="187"/>
      <c r="H219" s="141"/>
    </row>
    <row r="220" customFormat="false" ht="12.75" hidden="false" customHeight="true" outlineLevel="0" collapsed="false">
      <c r="A220" s="142"/>
      <c r="C220" s="204" t="s">
        <v>156</v>
      </c>
      <c r="D220" s="205" t="s">
        <v>157</v>
      </c>
      <c r="E220" s="187"/>
      <c r="F220" s="205" t="s">
        <v>158</v>
      </c>
      <c r="G220" s="187"/>
      <c r="H220" s="141"/>
    </row>
    <row r="221" customFormat="false" ht="0.75" hidden="true" customHeight="true" outlineLevel="0" collapsed="false">
      <c r="A221" s="206"/>
      <c r="B221" s="207"/>
      <c r="C221" s="208"/>
      <c r="D221" s="209"/>
      <c r="E221" s="209"/>
      <c r="F221" s="209"/>
      <c r="G221" s="209"/>
      <c r="H221" s="210"/>
    </row>
    <row r="222" customFormat="false" ht="0.75" hidden="false" customHeight="true" outlineLevel="0" collapsed="false">
      <c r="A222" s="206"/>
      <c r="B222" s="207"/>
      <c r="C222" s="208"/>
      <c r="D222" s="209"/>
      <c r="E222" s="209"/>
      <c r="F222" s="209"/>
      <c r="G222" s="209"/>
      <c r="H222" s="210"/>
    </row>
    <row r="227" customFormat="false" ht="15" hidden="false" customHeight="false" outlineLevel="0" collapsed="false">
      <c r="E227" s="224"/>
    </row>
  </sheetData>
  <mergeCells count="12">
    <mergeCell ref="A1:H1"/>
    <mergeCell ref="A2:H2"/>
    <mergeCell ref="A50:H50"/>
    <mergeCell ref="A51:H51"/>
    <mergeCell ref="A87:H87"/>
    <mergeCell ref="A88:H88"/>
    <mergeCell ref="A130:H130"/>
    <mergeCell ref="A131:H131"/>
    <mergeCell ref="A170:H170"/>
    <mergeCell ref="A171:H171"/>
    <mergeCell ref="A202:C202"/>
    <mergeCell ref="C207:H20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8" man="true" max="16383" min="0"/>
    <brk id="131" man="true" max="16383" min="0"/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21.56"/>
    <col collapsed="false" customWidth="true" hidden="false" outlineLevel="0" max="7" min="7" style="115" width="23.41"/>
    <col collapsed="false" customWidth="true" hidden="false" outlineLevel="0" max="8" min="8" style="115" width="20.56"/>
    <col collapsed="false" customWidth="false" hidden="false" outlineLevel="0" max="257" min="9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15" hidden="false" customHeight="false" outlineLevel="0" collapsed="false">
      <c r="A4" s="142" t="s">
        <v>2</v>
      </c>
      <c r="H4" s="141"/>
    </row>
    <row r="5" customFormat="false" ht="7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65</v>
      </c>
      <c r="G6" s="115" t="s">
        <v>6</v>
      </c>
      <c r="H6" s="141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225" t="s">
        <v>8</v>
      </c>
      <c r="B9" s="226"/>
      <c r="C9" s="226" t="s">
        <v>9</v>
      </c>
      <c r="D9" s="227" t="s">
        <v>10</v>
      </c>
      <c r="E9" s="227" t="s">
        <v>11</v>
      </c>
      <c r="F9" s="227" t="s">
        <v>12</v>
      </c>
      <c r="G9" s="227" t="s">
        <v>13</v>
      </c>
      <c r="H9" s="228" t="s">
        <v>14</v>
      </c>
    </row>
    <row r="10" s="156" customFormat="true" ht="16.5" hidden="false" customHeight="false" outlineLevel="0" collapsed="false">
      <c r="A10" s="19" t="s">
        <v>15</v>
      </c>
      <c r="B10" s="20"/>
      <c r="C10" s="21" t="s">
        <v>16</v>
      </c>
      <c r="D10" s="22" t="n">
        <f aca="false">+D11+D59+D124</f>
        <v>71459940000</v>
      </c>
      <c r="E10" s="22" t="n">
        <f aca="false">+E11+E59+E124</f>
        <v>53934171794.84</v>
      </c>
      <c r="F10" s="22" t="n">
        <f aca="false">+F11+F59+F124</f>
        <v>29642558474.84</v>
      </c>
      <c r="G10" s="22" t="n">
        <f aca="false">+G11+G59+G124</f>
        <v>21830752532.94</v>
      </c>
      <c r="H10" s="23" t="n">
        <f aca="false">+H11+H59+H124</f>
        <v>21341737035.94</v>
      </c>
    </row>
    <row r="11" customFormat="false" ht="15.75" hidden="false" customHeight="false" outlineLevel="0" collapsed="false">
      <c r="A11" s="157" t="n">
        <v>1</v>
      </c>
      <c r="B11" s="158"/>
      <c r="C11" s="159" t="s">
        <v>17</v>
      </c>
      <c r="D11" s="116" t="n">
        <f aca="false">+D12</f>
        <v>46882768331</v>
      </c>
      <c r="E11" s="116" t="n">
        <f aca="false">+E12</f>
        <v>44232499325</v>
      </c>
      <c r="F11" s="116" t="n">
        <f aca="false">+F12</f>
        <v>20404921001</v>
      </c>
      <c r="G11" s="116" t="n">
        <f aca="false">+G12</f>
        <v>16695577899</v>
      </c>
      <c r="H11" s="117" t="n">
        <f aca="false">+H12</f>
        <v>16206562402</v>
      </c>
    </row>
    <row r="12" customFormat="false" ht="15.75" hidden="false" customHeight="false" outlineLevel="0" collapsed="false">
      <c r="A12" s="39" t="n">
        <v>10</v>
      </c>
      <c r="B12" s="40"/>
      <c r="C12" s="38" t="s">
        <v>17</v>
      </c>
      <c r="D12" s="116" t="n">
        <f aca="false">+D13+D33+D38</f>
        <v>46882768331</v>
      </c>
      <c r="E12" s="116" t="n">
        <f aca="false">+E13+E33+E38</f>
        <v>44232499325</v>
      </c>
      <c r="F12" s="116" t="n">
        <f aca="false">+F13+F33+F38</f>
        <v>20404921001</v>
      </c>
      <c r="G12" s="116" t="n">
        <f aca="false">+G13+G33+G38</f>
        <v>16695577899</v>
      </c>
      <c r="H12" s="117" t="n">
        <f aca="false">+H13+H33+H38</f>
        <v>16206562402</v>
      </c>
    </row>
    <row r="13" customFormat="false" ht="14.25" hidden="false" customHeight="true" outlineLevel="0" collapsed="false">
      <c r="A13" s="39" t="n">
        <v>101</v>
      </c>
      <c r="B13" s="40"/>
      <c r="C13" s="38" t="s">
        <v>18</v>
      </c>
      <c r="D13" s="116" t="n">
        <f aca="false">+D14+D18+D21+D29+D32</f>
        <v>28946600000</v>
      </c>
      <c r="E13" s="116" t="n">
        <f aca="false">+E14+E18+E21+E29+E32</f>
        <v>27601095617</v>
      </c>
      <c r="F13" s="116" t="n">
        <f aca="false">+F14+F18+F21+F29+F32</f>
        <v>9441351933</v>
      </c>
      <c r="G13" s="116" t="n">
        <f aca="false">+G14+G18+G21+G29+G32</f>
        <v>9428889171</v>
      </c>
      <c r="H13" s="117" t="n">
        <f aca="false">+H14+H18+H21+H29+H32</f>
        <v>9428889171</v>
      </c>
    </row>
    <row r="14" customFormat="false" ht="15.75" hidden="false" customHeight="false" outlineLevel="0" collapsed="false">
      <c r="A14" s="39" t="n">
        <v>1011</v>
      </c>
      <c r="B14" s="40"/>
      <c r="C14" s="38" t="s">
        <v>19</v>
      </c>
      <c r="D14" s="116" t="n">
        <f aca="false">SUM(D15:D17)</f>
        <v>19330200000</v>
      </c>
      <c r="E14" s="116" t="n">
        <f aca="false">SUM(E15:E17)</f>
        <v>19253187251</v>
      </c>
      <c r="F14" s="116" t="n">
        <f aca="false">SUM(F15:F17)</f>
        <v>7690662594</v>
      </c>
      <c r="G14" s="116" t="n">
        <f aca="false">SUM(G15:G17)</f>
        <v>7690662594</v>
      </c>
      <c r="H14" s="117" t="n">
        <f aca="false">SUM(H15:H17)</f>
        <v>7690662594</v>
      </c>
    </row>
    <row r="15" customFormat="false" ht="15.75" hidden="false" customHeight="false" outlineLevel="0" collapsed="false">
      <c r="A15" s="39" t="n">
        <v>10111</v>
      </c>
      <c r="B15" s="40" t="n">
        <v>20</v>
      </c>
      <c r="C15" s="38" t="s">
        <v>20</v>
      </c>
      <c r="D15" s="116" t="n">
        <v>18220639937</v>
      </c>
      <c r="E15" s="116" t="n">
        <v>18148047746</v>
      </c>
      <c r="F15" s="116" t="n">
        <v>7290003377</v>
      </c>
      <c r="G15" s="116" t="n">
        <v>7290003377</v>
      </c>
      <c r="H15" s="117" t="n">
        <v>7290003377</v>
      </c>
    </row>
    <row r="16" customFormat="false" ht="15.75" hidden="false" customHeight="false" outlineLevel="0" collapsed="false">
      <c r="A16" s="39" t="n">
        <v>10112</v>
      </c>
      <c r="B16" s="40" t="n">
        <v>20</v>
      </c>
      <c r="C16" s="38" t="s">
        <v>21</v>
      </c>
      <c r="D16" s="116" t="n">
        <v>930319852</v>
      </c>
      <c r="E16" s="116" t="n">
        <v>926613398</v>
      </c>
      <c r="F16" s="116" t="n">
        <v>332137373</v>
      </c>
      <c r="G16" s="116" t="n">
        <v>332137373</v>
      </c>
      <c r="H16" s="117" t="n">
        <v>332137373</v>
      </c>
    </row>
    <row r="17" customFormat="false" ht="20.25" hidden="false" customHeight="true" outlineLevel="0" collapsed="false">
      <c r="A17" s="39" t="n">
        <v>10114</v>
      </c>
      <c r="B17" s="40" t="n">
        <v>20</v>
      </c>
      <c r="C17" s="38" t="s">
        <v>22</v>
      </c>
      <c r="D17" s="116" t="n">
        <v>179240211</v>
      </c>
      <c r="E17" s="116" t="n">
        <v>178526107</v>
      </c>
      <c r="F17" s="116" t="n">
        <v>68521844</v>
      </c>
      <c r="G17" s="116" t="n">
        <v>68521844</v>
      </c>
      <c r="H17" s="117" t="n">
        <v>68521844</v>
      </c>
    </row>
    <row r="18" customFormat="false" ht="15.75" hidden="false" customHeight="false" outlineLevel="0" collapsed="false">
      <c r="A18" s="39" t="n">
        <v>1014</v>
      </c>
      <c r="B18" s="40"/>
      <c r="C18" s="38" t="s">
        <v>23</v>
      </c>
      <c r="D18" s="116" t="n">
        <f aca="false">SUM(D19:D20)</f>
        <v>3956300000</v>
      </c>
      <c r="E18" s="116" t="n">
        <f aca="false">SUM(E19:E20)</f>
        <v>3940537848</v>
      </c>
      <c r="F18" s="116" t="n">
        <f aca="false">SUM(F19:F20)</f>
        <v>1148513612</v>
      </c>
      <c r="G18" s="116" t="n">
        <f aca="false">SUM(G19:G20)</f>
        <v>1136050850</v>
      </c>
      <c r="H18" s="117" t="n">
        <f aca="false">SUM(H19:H20)</f>
        <v>1136050850</v>
      </c>
    </row>
    <row r="19" customFormat="false" ht="15.75" hidden="false" customHeight="false" outlineLevel="0" collapsed="false">
      <c r="A19" s="39" t="n">
        <v>10141</v>
      </c>
      <c r="B19" s="40" t="n">
        <v>20</v>
      </c>
      <c r="C19" s="38" t="s">
        <v>24</v>
      </c>
      <c r="D19" s="116" t="n">
        <v>664329370</v>
      </c>
      <c r="E19" s="116" t="n">
        <v>661682639</v>
      </c>
      <c r="F19" s="116" t="n">
        <v>139868689</v>
      </c>
      <c r="G19" s="116" t="n">
        <v>139868689</v>
      </c>
      <c r="H19" s="117" t="n">
        <v>139868689</v>
      </c>
    </row>
    <row r="20" customFormat="false" ht="15.75" hidden="false" customHeight="false" outlineLevel="0" collapsed="false">
      <c r="A20" s="39" t="n">
        <v>10142</v>
      </c>
      <c r="B20" s="40" t="n">
        <v>20</v>
      </c>
      <c r="C20" s="38" t="s">
        <v>25</v>
      </c>
      <c r="D20" s="116" t="n">
        <v>3291970630</v>
      </c>
      <c r="E20" s="116" t="n">
        <v>3278855209</v>
      </c>
      <c r="F20" s="116" t="n">
        <v>1008644923</v>
      </c>
      <c r="G20" s="116" t="n">
        <v>996182161</v>
      </c>
      <c r="H20" s="117" t="n">
        <v>996182161</v>
      </c>
    </row>
    <row r="21" customFormat="false" ht="15.75" hidden="false" customHeight="true" outlineLevel="0" collapsed="false">
      <c r="A21" s="39" t="n">
        <v>1015</v>
      </c>
      <c r="B21" s="40"/>
      <c r="C21" s="38" t="s">
        <v>26</v>
      </c>
      <c r="D21" s="116" t="n">
        <f aca="false">SUM(D22:D28)</f>
        <v>4229200000</v>
      </c>
      <c r="E21" s="116" t="n">
        <f aca="false">SUM(E22:E28)</f>
        <v>4212350598</v>
      </c>
      <c r="F21" s="116" t="n">
        <f aca="false">SUM(F22:F28)</f>
        <v>500161456</v>
      </c>
      <c r="G21" s="116" t="n">
        <f aca="false">SUM(G22:G28)</f>
        <v>500161456</v>
      </c>
      <c r="H21" s="117" t="n">
        <f aca="false">SUM(H22:H28)</f>
        <v>500161456</v>
      </c>
    </row>
    <row r="22" customFormat="false" ht="15.75" hidden="false" customHeight="false" outlineLevel="0" collapsed="false">
      <c r="A22" s="39" t="n">
        <v>10152</v>
      </c>
      <c r="B22" s="40" t="n">
        <v>20</v>
      </c>
      <c r="C22" s="38" t="s">
        <v>27</v>
      </c>
      <c r="D22" s="116" t="n">
        <v>565819716</v>
      </c>
      <c r="E22" s="116" t="n">
        <v>563565454</v>
      </c>
      <c r="F22" s="116" t="n">
        <v>153892272</v>
      </c>
      <c r="G22" s="116" t="n">
        <v>153892272</v>
      </c>
      <c r="H22" s="117" t="n">
        <v>153892272</v>
      </c>
    </row>
    <row r="23" customFormat="false" ht="15.75" hidden="false" customHeight="false" outlineLevel="0" collapsed="false">
      <c r="A23" s="39" t="n">
        <v>10155</v>
      </c>
      <c r="B23" s="40" t="n">
        <v>20</v>
      </c>
      <c r="C23" s="38" t="s">
        <v>28</v>
      </c>
      <c r="D23" s="116" t="n">
        <v>128746192</v>
      </c>
      <c r="E23" s="116" t="n">
        <v>128233259</v>
      </c>
      <c r="F23" s="116" t="n">
        <v>32643430</v>
      </c>
      <c r="G23" s="116" t="n">
        <v>32643430</v>
      </c>
      <c r="H23" s="117" t="n">
        <v>32643430</v>
      </c>
    </row>
    <row r="24" customFormat="false" ht="15.75" hidden="false" customHeight="false" outlineLevel="0" collapsed="false">
      <c r="A24" s="39" t="n">
        <v>101512</v>
      </c>
      <c r="B24" s="40" t="n">
        <v>20</v>
      </c>
      <c r="C24" s="38" t="s">
        <v>29</v>
      </c>
      <c r="D24" s="116" t="n">
        <v>1809405</v>
      </c>
      <c r="E24" s="116" t="n">
        <v>1802196</v>
      </c>
      <c r="F24" s="116" t="n">
        <v>681565</v>
      </c>
      <c r="G24" s="116" t="n">
        <v>681565</v>
      </c>
      <c r="H24" s="117" t="n">
        <v>681565</v>
      </c>
    </row>
    <row r="25" customFormat="false" ht="15.75" hidden="false" customHeight="false" outlineLevel="0" collapsed="false">
      <c r="A25" s="39" t="n">
        <v>101514</v>
      </c>
      <c r="B25" s="40" t="n">
        <v>20</v>
      </c>
      <c r="C25" s="38" t="s">
        <v>30</v>
      </c>
      <c r="D25" s="116" t="n">
        <v>816830623</v>
      </c>
      <c r="E25" s="116" t="n">
        <v>813576318</v>
      </c>
      <c r="F25" s="116" t="n">
        <v>29204263</v>
      </c>
      <c r="G25" s="116" t="n">
        <v>29204263</v>
      </c>
      <c r="H25" s="117" t="n">
        <v>29204263</v>
      </c>
    </row>
    <row r="26" customFormat="false" ht="15.75" hidden="false" customHeight="false" outlineLevel="0" collapsed="false">
      <c r="A26" s="39" t="n">
        <v>101515</v>
      </c>
      <c r="B26" s="40" t="n">
        <v>20</v>
      </c>
      <c r="C26" s="38" t="s">
        <v>31</v>
      </c>
      <c r="D26" s="116" t="n">
        <v>854498154</v>
      </c>
      <c r="E26" s="116" t="n">
        <v>851093779</v>
      </c>
      <c r="F26" s="116" t="n">
        <v>264949095</v>
      </c>
      <c r="G26" s="116" t="n">
        <v>264949095</v>
      </c>
      <c r="H26" s="117" t="n">
        <v>264949095</v>
      </c>
    </row>
    <row r="27" customFormat="false" ht="15.75" hidden="false" customHeight="false" outlineLevel="0" collapsed="false">
      <c r="A27" s="39" t="n">
        <v>101516</v>
      </c>
      <c r="B27" s="40" t="n">
        <v>20</v>
      </c>
      <c r="C27" s="38" t="s">
        <v>32</v>
      </c>
      <c r="D27" s="116" t="n">
        <v>1803875865</v>
      </c>
      <c r="E27" s="116" t="n">
        <v>1796689109</v>
      </c>
      <c r="F27" s="116" t="n">
        <v>18790831</v>
      </c>
      <c r="G27" s="116" t="n">
        <v>18790831</v>
      </c>
      <c r="H27" s="117" t="n">
        <v>18790831</v>
      </c>
    </row>
    <row r="28" customFormat="false" ht="15.75" hidden="false" customHeight="false" outlineLevel="0" collapsed="false">
      <c r="A28" s="39" t="n">
        <v>101592</v>
      </c>
      <c r="B28" s="40" t="n">
        <v>20</v>
      </c>
      <c r="C28" s="38" t="s">
        <v>33</v>
      </c>
      <c r="D28" s="116" t="n">
        <v>57620045</v>
      </c>
      <c r="E28" s="116" t="n">
        <v>57390483</v>
      </c>
      <c r="F28" s="116" t="n">
        <v>0</v>
      </c>
      <c r="G28" s="116" t="n">
        <v>0</v>
      </c>
      <c r="H28" s="117" t="n">
        <v>0</v>
      </c>
    </row>
    <row r="29" customFormat="false" ht="31.5" hidden="false" customHeight="false" outlineLevel="0" collapsed="false">
      <c r="A29" s="39" t="n">
        <v>1019</v>
      </c>
      <c r="B29" s="40"/>
      <c r="C29" s="38" t="s">
        <v>34</v>
      </c>
      <c r="D29" s="116" t="n">
        <f aca="false">+D30+D31</f>
        <v>195800000</v>
      </c>
      <c r="E29" s="116" t="n">
        <f aca="false">+E30+E31</f>
        <v>195019920</v>
      </c>
      <c r="F29" s="116" t="n">
        <f aca="false">+F30+F31</f>
        <v>102014271</v>
      </c>
      <c r="G29" s="116" t="n">
        <f aca="false">+G30+G31</f>
        <v>102014271</v>
      </c>
      <c r="H29" s="117" t="n">
        <f aca="false">+H30+H31</f>
        <v>102014271</v>
      </c>
    </row>
    <row r="30" customFormat="false" ht="15.75" hidden="false" customHeight="false" outlineLevel="0" collapsed="false">
      <c r="A30" s="39" t="n">
        <v>10191</v>
      </c>
      <c r="B30" s="40" t="n">
        <v>20</v>
      </c>
      <c r="C30" s="38" t="s">
        <v>35</v>
      </c>
      <c r="D30" s="116" t="n">
        <v>104355923</v>
      </c>
      <c r="E30" s="116" t="n">
        <v>103940162</v>
      </c>
      <c r="F30" s="116" t="n">
        <v>34333139</v>
      </c>
      <c r="G30" s="116" t="n">
        <v>34333139</v>
      </c>
      <c r="H30" s="117" t="n">
        <v>34333139</v>
      </c>
    </row>
    <row r="31" customFormat="false" ht="15.75" hidden="false" customHeight="false" outlineLevel="0" collapsed="false">
      <c r="A31" s="39" t="n">
        <v>10193</v>
      </c>
      <c r="B31" s="40" t="n">
        <v>20</v>
      </c>
      <c r="C31" s="38" t="s">
        <v>36</v>
      </c>
      <c r="D31" s="116" t="n">
        <v>91444077</v>
      </c>
      <c r="E31" s="116" t="n">
        <v>91079758</v>
      </c>
      <c r="F31" s="116" t="n">
        <v>67681132</v>
      </c>
      <c r="G31" s="116" t="n">
        <v>67681132</v>
      </c>
      <c r="H31" s="117" t="n">
        <v>67681132</v>
      </c>
    </row>
    <row r="32" customFormat="false" ht="31.5" hidden="false" customHeight="false" outlineLevel="0" collapsed="false">
      <c r="A32" s="39" t="n">
        <v>10110</v>
      </c>
      <c r="B32" s="40" t="n">
        <v>20</v>
      </c>
      <c r="C32" s="38" t="s">
        <v>37</v>
      </c>
      <c r="D32" s="116" t="n">
        <v>1235100000</v>
      </c>
      <c r="E32" s="116" t="n">
        <v>0</v>
      </c>
      <c r="F32" s="116" t="n">
        <v>0</v>
      </c>
      <c r="G32" s="116" t="n">
        <v>0</v>
      </c>
      <c r="H32" s="117" t="n">
        <v>0</v>
      </c>
    </row>
    <row r="33" customFormat="false" ht="15.75" hidden="false" customHeight="false" outlineLevel="0" collapsed="false">
      <c r="A33" s="39" t="n">
        <v>102</v>
      </c>
      <c r="B33" s="40"/>
      <c r="C33" s="38" t="s">
        <v>38</v>
      </c>
      <c r="D33" s="116" t="n">
        <f aca="false">+D34+D35+D36+D37</f>
        <v>9811968331</v>
      </c>
      <c r="E33" s="116" t="n">
        <f aca="false">+E34+E35+E36+E37</f>
        <v>8539571038</v>
      </c>
      <c r="F33" s="116" t="n">
        <f aca="false">+F34+F35+F36+F37</f>
        <v>7872785407</v>
      </c>
      <c r="G33" s="116" t="n">
        <f aca="false">+G34+G35+G36+G37</f>
        <v>4175905067</v>
      </c>
      <c r="H33" s="117" t="n">
        <f aca="false">+H34+H35+H36+H37</f>
        <v>4175905067</v>
      </c>
    </row>
    <row r="34" customFormat="false" ht="15.75" hidden="false" customHeight="false" outlineLevel="0" collapsed="false">
      <c r="A34" s="39" t="n">
        <v>10212</v>
      </c>
      <c r="B34" s="40" t="n">
        <v>20</v>
      </c>
      <c r="C34" s="38" t="s">
        <v>39</v>
      </c>
      <c r="D34" s="116" t="n">
        <v>171000000</v>
      </c>
      <c r="E34" s="116" t="n">
        <v>170017356</v>
      </c>
      <c r="F34" s="116" t="n">
        <v>20619200</v>
      </c>
      <c r="G34" s="116" t="n">
        <v>20619200</v>
      </c>
      <c r="H34" s="117" t="n">
        <v>20619200</v>
      </c>
    </row>
    <row r="35" customFormat="false" ht="15.75" hidden="false" customHeight="false" outlineLevel="0" collapsed="false">
      <c r="A35" s="39" t="n">
        <v>10212</v>
      </c>
      <c r="B35" s="40" t="n">
        <v>21</v>
      </c>
      <c r="C35" s="38" t="s">
        <v>39</v>
      </c>
      <c r="D35" s="116" t="n">
        <v>2088000000</v>
      </c>
      <c r="E35" s="116" t="n">
        <v>2088000000</v>
      </c>
      <c r="F35" s="116" t="n">
        <v>1600800000</v>
      </c>
      <c r="G35" s="116" t="n">
        <v>153120000</v>
      </c>
      <c r="H35" s="117" t="n">
        <v>153120000</v>
      </c>
    </row>
    <row r="36" customFormat="false" ht="15.75" hidden="false" customHeight="false" outlineLevel="0" collapsed="false">
      <c r="A36" s="39" t="n">
        <v>10214</v>
      </c>
      <c r="B36" s="40" t="n">
        <v>20</v>
      </c>
      <c r="C36" s="38" t="s">
        <v>40</v>
      </c>
      <c r="D36" s="116" t="n">
        <v>5370750000</v>
      </c>
      <c r="E36" s="116" t="n">
        <v>5272948460</v>
      </c>
      <c r="F36" s="116" t="n">
        <v>5272948460</v>
      </c>
      <c r="G36" s="116" t="n">
        <v>3469185054</v>
      </c>
      <c r="H36" s="117" t="n">
        <v>3469185054</v>
      </c>
    </row>
    <row r="37" customFormat="false" ht="15.75" hidden="false" customHeight="false" outlineLevel="0" collapsed="false">
      <c r="A37" s="39" t="n">
        <v>10214</v>
      </c>
      <c r="B37" s="40" t="n">
        <v>21</v>
      </c>
      <c r="C37" s="38" t="s">
        <v>40</v>
      </c>
      <c r="D37" s="116" t="n">
        <v>2182218331</v>
      </c>
      <c r="E37" s="116" t="n">
        <v>1008605222</v>
      </c>
      <c r="F37" s="116" t="n">
        <v>978417747</v>
      </c>
      <c r="G37" s="116" t="n">
        <v>532980813</v>
      </c>
      <c r="H37" s="117" t="n">
        <v>532980813</v>
      </c>
    </row>
    <row r="38" customFormat="false" ht="31.5" hidden="false" customHeight="true" outlineLevel="0" collapsed="false">
      <c r="A38" s="39" t="n">
        <v>105</v>
      </c>
      <c r="B38" s="40"/>
      <c r="C38" s="38" t="s">
        <v>41</v>
      </c>
      <c r="D38" s="116" t="n">
        <f aca="false">+D39+D43+D47+D48</f>
        <v>8124200000</v>
      </c>
      <c r="E38" s="116" t="n">
        <f aca="false">+E39+E43+E47+E48</f>
        <v>8091832670</v>
      </c>
      <c r="F38" s="116" t="n">
        <f aca="false">+F39+F43+F47+F48</f>
        <v>3090783661</v>
      </c>
      <c r="G38" s="116" t="n">
        <f aca="false">+G39+G43+G47+G48</f>
        <v>3090783661</v>
      </c>
      <c r="H38" s="117" t="n">
        <f aca="false">+H39+H43+H47+H48</f>
        <v>2601768164</v>
      </c>
    </row>
    <row r="39" customFormat="false" ht="15.75" hidden="false" customHeight="false" outlineLevel="0" collapsed="false">
      <c r="A39" s="39" t="n">
        <v>1051</v>
      </c>
      <c r="B39" s="40"/>
      <c r="C39" s="38" t="s">
        <v>42</v>
      </c>
      <c r="D39" s="116" t="n">
        <f aca="false">SUM(D40:D42)</f>
        <v>4311392071</v>
      </c>
      <c r="E39" s="116" t="n">
        <f aca="false">SUM(E40:E42)</f>
        <v>4294215211</v>
      </c>
      <c r="F39" s="116" t="n">
        <f aca="false">SUM(F40:F42)</f>
        <v>1607169943</v>
      </c>
      <c r="G39" s="116" t="n">
        <f aca="false">SUM(G40:G42)</f>
        <v>1607169943</v>
      </c>
      <c r="H39" s="117" t="n">
        <f aca="false">SUM(H40:H42)</f>
        <v>1281538946</v>
      </c>
    </row>
    <row r="40" customFormat="false" ht="15.75" hidden="false" customHeight="false" outlineLevel="0" collapsed="false">
      <c r="A40" s="39" t="n">
        <v>10511</v>
      </c>
      <c r="B40" s="40" t="n">
        <v>20</v>
      </c>
      <c r="C40" s="38" t="s">
        <v>43</v>
      </c>
      <c r="D40" s="116" t="n">
        <v>860101530</v>
      </c>
      <c r="E40" s="116" t="n">
        <v>856674831</v>
      </c>
      <c r="F40" s="116" t="n">
        <v>320628560</v>
      </c>
      <c r="G40" s="116" t="n">
        <v>320628560</v>
      </c>
      <c r="H40" s="117" t="n">
        <v>252848360</v>
      </c>
    </row>
    <row r="41" customFormat="false" ht="31.5" hidden="false" customHeight="false" outlineLevel="0" collapsed="false">
      <c r="A41" s="39" t="n">
        <v>10513</v>
      </c>
      <c r="B41" s="40" t="n">
        <v>20</v>
      </c>
      <c r="C41" s="38" t="s">
        <v>44</v>
      </c>
      <c r="D41" s="116" t="n">
        <v>1717588056</v>
      </c>
      <c r="E41" s="116" t="n">
        <v>1710745076</v>
      </c>
      <c r="F41" s="116" t="n">
        <v>613636500</v>
      </c>
      <c r="G41" s="116" t="n">
        <v>613636500</v>
      </c>
      <c r="H41" s="117" t="n">
        <v>492381600</v>
      </c>
    </row>
    <row r="42" customFormat="false" ht="15.75" hidden="false" customHeight="false" outlineLevel="0" collapsed="false">
      <c r="A42" s="39" t="n">
        <v>10514</v>
      </c>
      <c r="B42" s="40" t="n">
        <v>20</v>
      </c>
      <c r="C42" s="38" t="s">
        <v>45</v>
      </c>
      <c r="D42" s="116" t="n">
        <v>1733702485</v>
      </c>
      <c r="E42" s="116" t="n">
        <v>1726795304</v>
      </c>
      <c r="F42" s="116" t="n">
        <v>672904883</v>
      </c>
      <c r="G42" s="116" t="n">
        <v>672904883</v>
      </c>
      <c r="H42" s="117" t="n">
        <v>536308986</v>
      </c>
    </row>
    <row r="43" customFormat="false" ht="15.75" hidden="false" customHeight="false" outlineLevel="0" collapsed="false">
      <c r="A43" s="39" t="n">
        <v>1052</v>
      </c>
      <c r="B43" s="40"/>
      <c r="C43" s="38" t="s">
        <v>46</v>
      </c>
      <c r="D43" s="116" t="n">
        <f aca="false">+D44+D45+D46</f>
        <v>2715102897</v>
      </c>
      <c r="E43" s="116" t="n">
        <f aca="false">+E44+E45+E46</f>
        <v>2704285754</v>
      </c>
      <c r="F43" s="116" t="n">
        <f aca="false">+F44+F45+F46</f>
        <v>1082828288</v>
      </c>
      <c r="G43" s="116" t="n">
        <f aca="false">+G44+G45+G46</f>
        <v>1082828288</v>
      </c>
      <c r="H43" s="117" t="n">
        <f aca="false">+H44+H45+H46</f>
        <v>1004169488</v>
      </c>
    </row>
    <row r="44" customFormat="false" ht="15.75" hidden="false" customHeight="false" outlineLevel="0" collapsed="false">
      <c r="A44" s="39" t="n">
        <v>10522</v>
      </c>
      <c r="B44" s="40" t="n">
        <v>20</v>
      </c>
      <c r="C44" s="38" t="s">
        <v>47</v>
      </c>
      <c r="D44" s="116" t="n">
        <v>1902933288</v>
      </c>
      <c r="E44" s="116" t="n">
        <v>1895351880</v>
      </c>
      <c r="F44" s="116" t="n">
        <v>711814914</v>
      </c>
      <c r="G44" s="116" t="n">
        <v>711814914</v>
      </c>
      <c r="H44" s="117" t="n">
        <v>711814914</v>
      </c>
    </row>
    <row r="45" customFormat="false" ht="31.5" hidden="false" customHeight="false" outlineLevel="0" collapsed="false">
      <c r="A45" s="39" t="n">
        <v>10523</v>
      </c>
      <c r="B45" s="40" t="n">
        <v>20</v>
      </c>
      <c r="C45" s="38" t="s">
        <v>48</v>
      </c>
      <c r="D45" s="116" t="n">
        <v>706233455</v>
      </c>
      <c r="E45" s="116" t="n">
        <v>703419776</v>
      </c>
      <c r="F45" s="116" t="n">
        <v>330936400</v>
      </c>
      <c r="G45" s="116" t="n">
        <v>330936400</v>
      </c>
      <c r="H45" s="117" t="n">
        <v>260431900</v>
      </c>
    </row>
    <row r="46" customFormat="false" ht="47.25" hidden="false" customHeight="false" outlineLevel="0" collapsed="false">
      <c r="A46" s="39" t="n">
        <v>10527</v>
      </c>
      <c r="B46" s="40" t="n">
        <v>20</v>
      </c>
      <c r="C46" s="38" t="s">
        <v>49</v>
      </c>
      <c r="D46" s="116" t="n">
        <v>105936154</v>
      </c>
      <c r="E46" s="116" t="n">
        <v>105514098</v>
      </c>
      <c r="F46" s="116" t="n">
        <v>40076974</v>
      </c>
      <c r="G46" s="116" t="n">
        <v>40076974</v>
      </c>
      <c r="H46" s="117" t="n">
        <v>31922674</v>
      </c>
    </row>
    <row r="47" customFormat="false" ht="15.75" hidden="false" customHeight="false" outlineLevel="0" collapsed="false">
      <c r="A47" s="39" t="n">
        <v>1056</v>
      </c>
      <c r="B47" s="40" t="n">
        <v>20</v>
      </c>
      <c r="C47" s="38" t="s">
        <v>50</v>
      </c>
      <c r="D47" s="116" t="n">
        <v>650114140</v>
      </c>
      <c r="E47" s="116" t="n">
        <v>647524044</v>
      </c>
      <c r="F47" s="116" t="n">
        <v>240482970</v>
      </c>
      <c r="G47" s="116" t="n">
        <v>240482970</v>
      </c>
      <c r="H47" s="117" t="n">
        <v>189645670</v>
      </c>
    </row>
    <row r="48" customFormat="false" ht="16.5" hidden="false" customHeight="false" outlineLevel="0" collapsed="false">
      <c r="A48" s="160" t="n">
        <v>1057</v>
      </c>
      <c r="B48" s="161" t="n">
        <v>20</v>
      </c>
      <c r="C48" s="90" t="s">
        <v>51</v>
      </c>
      <c r="D48" s="162" t="n">
        <v>447590892</v>
      </c>
      <c r="E48" s="162" t="n">
        <v>445807661</v>
      </c>
      <c r="F48" s="162" t="n">
        <v>160302460</v>
      </c>
      <c r="G48" s="162" t="n">
        <v>160302460</v>
      </c>
      <c r="H48" s="163" t="n">
        <v>126414060</v>
      </c>
    </row>
    <row r="49" customFormat="false" ht="6" hidden="false" customHeight="true" outlineLevel="0" collapsed="false">
      <c r="A49" s="164"/>
      <c r="B49" s="165"/>
      <c r="C49" s="166"/>
      <c r="D49" s="167"/>
      <c r="E49" s="167"/>
      <c r="F49" s="168"/>
      <c r="G49" s="167"/>
      <c r="H49" s="169"/>
    </row>
    <row r="50" customFormat="false" ht="15" hidden="false" customHeight="false" outlineLevel="0" collapsed="false">
      <c r="A50" s="138" t="s">
        <v>0</v>
      </c>
      <c r="B50" s="138"/>
      <c r="C50" s="138"/>
      <c r="D50" s="138"/>
      <c r="E50" s="138"/>
      <c r="F50" s="138"/>
      <c r="G50" s="138"/>
      <c r="H50" s="138"/>
    </row>
    <row r="51" customFormat="false" ht="11.25" hidden="false" customHeight="true" outlineLevel="0" collapsed="false">
      <c r="A51" s="139" t="s">
        <v>1</v>
      </c>
      <c r="B51" s="139"/>
      <c r="C51" s="139"/>
      <c r="D51" s="139"/>
      <c r="E51" s="139"/>
      <c r="F51" s="139"/>
      <c r="G51" s="139"/>
      <c r="H51" s="139"/>
    </row>
    <row r="52" customFormat="false" ht="15" hidden="true" customHeight="false" outlineLevel="0" collapsed="false">
      <c r="A52" s="140"/>
      <c r="H52" s="141"/>
    </row>
    <row r="53" customFormat="false" ht="15" hidden="false" customHeight="false" outlineLevel="0" collapsed="false">
      <c r="A53" s="142" t="s">
        <v>2</v>
      </c>
      <c r="D53" s="170"/>
      <c r="H53" s="141"/>
    </row>
    <row r="54" customFormat="false" ht="1.5" hidden="false" customHeight="true" outlineLevel="0" collapsed="false">
      <c r="A54" s="140"/>
      <c r="H54" s="143"/>
    </row>
    <row r="55" customFormat="false" ht="18.75" hidden="false" customHeight="true" outlineLevel="0" collapsed="false">
      <c r="A55" s="140" t="s">
        <v>3</v>
      </c>
      <c r="C55" s="114" t="s">
        <v>4</v>
      </c>
      <c r="E55" s="115" t="str">
        <f aca="false">E6</f>
        <v>MAYO</v>
      </c>
      <c r="G55" s="115" t="s">
        <v>6</v>
      </c>
      <c r="H55" s="141"/>
    </row>
    <row r="56" customFormat="false" ht="6.75" hidden="true" customHeight="true" outlineLevel="0" collapsed="false">
      <c r="A56" s="140"/>
      <c r="H56" s="141"/>
    </row>
    <row r="57" customFormat="false" ht="15.75" hidden="false" customHeight="false" outlineLevel="0" collapsed="false">
      <c r="A57" s="145" t="s">
        <v>7</v>
      </c>
      <c r="B57" s="146"/>
      <c r="C57" s="147"/>
      <c r="D57" s="148"/>
      <c r="E57" s="148"/>
      <c r="F57" s="148"/>
      <c r="G57" s="148"/>
      <c r="H57" s="149"/>
    </row>
    <row r="58" customFormat="false" ht="33.75" hidden="false" customHeight="true" outlineLevel="0" collapsed="false">
      <c r="A58" s="171" t="s">
        <v>8</v>
      </c>
      <c r="B58" s="172"/>
      <c r="C58" s="172" t="s">
        <v>9</v>
      </c>
      <c r="D58" s="173" t="s">
        <v>10</v>
      </c>
      <c r="E58" s="173" t="s">
        <v>11</v>
      </c>
      <c r="F58" s="173" t="s">
        <v>12</v>
      </c>
      <c r="G58" s="173" t="s">
        <v>13</v>
      </c>
      <c r="H58" s="174" t="s">
        <v>14</v>
      </c>
    </row>
    <row r="59" customFormat="false" ht="15.75" hidden="false" customHeight="false" outlineLevel="0" collapsed="false">
      <c r="A59" s="39" t="n">
        <v>2</v>
      </c>
      <c r="B59" s="40"/>
      <c r="C59" s="38" t="s">
        <v>52</v>
      </c>
      <c r="D59" s="116" t="n">
        <f aca="false">+D60</f>
        <v>8748090000</v>
      </c>
      <c r="E59" s="116" t="n">
        <f aca="false">+E60</f>
        <v>8349665949.84</v>
      </c>
      <c r="F59" s="116" t="n">
        <f aca="false">+F60</f>
        <v>7885630953.84</v>
      </c>
      <c r="G59" s="116" t="n">
        <f aca="false">+G60</f>
        <v>3783168113.94</v>
      </c>
      <c r="H59" s="117" t="n">
        <f aca="false">+H60</f>
        <v>3783168113.94</v>
      </c>
    </row>
    <row r="60" customFormat="false" ht="15.75" hidden="false" customHeight="false" outlineLevel="0" collapsed="false">
      <c r="A60" s="39" t="n">
        <v>20</v>
      </c>
      <c r="B60" s="40"/>
      <c r="C60" s="38" t="s">
        <v>52</v>
      </c>
      <c r="D60" s="116" t="n">
        <f aca="false">+D65+D61</f>
        <v>8748090000</v>
      </c>
      <c r="E60" s="116" t="n">
        <f aca="false">+E65+E61</f>
        <v>8349665949.84</v>
      </c>
      <c r="F60" s="116" t="n">
        <f aca="false">+F65+F61</f>
        <v>7885630953.84</v>
      </c>
      <c r="G60" s="116" t="n">
        <f aca="false">+G65+G61</f>
        <v>3783168113.94</v>
      </c>
      <c r="H60" s="117" t="n">
        <f aca="false">+H65+H61</f>
        <v>3783168113.94</v>
      </c>
    </row>
    <row r="61" customFormat="false" ht="15.75" hidden="false" customHeight="false" outlineLevel="0" collapsed="false">
      <c r="A61" s="39" t="n">
        <v>203</v>
      </c>
      <c r="B61" s="40"/>
      <c r="C61" s="38" t="s">
        <v>53</v>
      </c>
      <c r="D61" s="116" t="n">
        <f aca="false">+D62</f>
        <v>18400000</v>
      </c>
      <c r="E61" s="116" t="n">
        <f aca="false">+E62</f>
        <v>2222000</v>
      </c>
      <c r="F61" s="116" t="n">
        <f aca="false">+F62</f>
        <v>2222000</v>
      </c>
      <c r="G61" s="116" t="n">
        <f aca="false">+G62</f>
        <v>2222000</v>
      </c>
      <c r="H61" s="117" t="n">
        <f aca="false">+H62</f>
        <v>2222000</v>
      </c>
    </row>
    <row r="62" customFormat="false" ht="15.75" hidden="false" customHeight="false" outlineLevel="0" collapsed="false">
      <c r="A62" s="39" t="n">
        <v>20350</v>
      </c>
      <c r="B62" s="40"/>
      <c r="C62" s="38" t="s">
        <v>54</v>
      </c>
      <c r="D62" s="116" t="n">
        <f aca="false">+D63+D64</f>
        <v>18400000</v>
      </c>
      <c r="E62" s="116" t="n">
        <f aca="false">+E63+E64</f>
        <v>2222000</v>
      </c>
      <c r="F62" s="116" t="n">
        <f aca="false">+F63+F64</f>
        <v>2222000</v>
      </c>
      <c r="G62" s="116" t="n">
        <f aca="false">+G63+G64</f>
        <v>2222000</v>
      </c>
      <c r="H62" s="117" t="n">
        <f aca="false">+H63+H64</f>
        <v>2222000</v>
      </c>
    </row>
    <row r="63" customFormat="false" ht="15.75" hidden="false" customHeight="false" outlineLevel="0" collapsed="false">
      <c r="A63" s="39" t="n">
        <v>203502</v>
      </c>
      <c r="B63" s="40" t="n">
        <v>20</v>
      </c>
      <c r="C63" s="38" t="s">
        <v>55</v>
      </c>
      <c r="D63" s="116" t="n">
        <v>17898000</v>
      </c>
      <c r="E63" s="116" t="n">
        <v>2222000</v>
      </c>
      <c r="F63" s="116" t="n">
        <v>2222000</v>
      </c>
      <c r="G63" s="116" t="n">
        <v>2222000</v>
      </c>
      <c r="H63" s="117" t="n">
        <v>2222000</v>
      </c>
    </row>
    <row r="64" customFormat="false" ht="15.75" hidden="false" customHeight="false" outlineLevel="0" collapsed="false">
      <c r="A64" s="39" t="n">
        <v>203503</v>
      </c>
      <c r="B64" s="40" t="n">
        <v>20</v>
      </c>
      <c r="C64" s="38" t="s">
        <v>56</v>
      </c>
      <c r="D64" s="116" t="n">
        <v>502000</v>
      </c>
      <c r="E64" s="116" t="n">
        <v>0</v>
      </c>
      <c r="F64" s="116" t="n">
        <v>0</v>
      </c>
      <c r="G64" s="116" t="n">
        <v>0</v>
      </c>
      <c r="H64" s="117" t="n">
        <v>0</v>
      </c>
    </row>
    <row r="65" customFormat="false" ht="15.75" hidden="false" customHeight="false" outlineLevel="0" collapsed="false">
      <c r="A65" s="39" t="n">
        <v>204</v>
      </c>
      <c r="B65" s="40"/>
      <c r="C65" s="38" t="s">
        <v>57</v>
      </c>
      <c r="D65" s="116" t="n">
        <f aca="false">+D68+D66+D79+D96+D101+D104+D109+D113+D119+D120+D122+D116</f>
        <v>8729690000</v>
      </c>
      <c r="E65" s="116" t="n">
        <f aca="false">+E68+E66+E79+E96+E101+E104+E109+E113+E119+E120+E122+E116</f>
        <v>8347443949.84</v>
      </c>
      <c r="F65" s="116" t="n">
        <f aca="false">+F68+F66+F79+F96+F101+F104+F109+F113+F119+F120+F122+F116</f>
        <v>7883408953.84</v>
      </c>
      <c r="G65" s="116" t="n">
        <f aca="false">+G68+G66+G79+G96+G101+G104+G109+G113+G119+G120+G122+G116</f>
        <v>3780946113.94</v>
      </c>
      <c r="H65" s="117" t="n">
        <f aca="false">+H68+H66+H79+H96+H101+H104+H109+H113+H119+H120+H122+H116</f>
        <v>3780946113.94</v>
      </c>
    </row>
    <row r="66" customFormat="false" ht="15.75" hidden="false" customHeight="false" outlineLevel="0" collapsed="false">
      <c r="A66" s="39" t="n">
        <v>2041</v>
      </c>
      <c r="B66" s="40"/>
      <c r="C66" s="38" t="s">
        <v>166</v>
      </c>
      <c r="D66" s="116" t="n">
        <f aca="false">+D67</f>
        <v>1760000</v>
      </c>
      <c r="E66" s="116" t="n">
        <f aca="false">+E67</f>
        <v>0</v>
      </c>
      <c r="F66" s="116" t="n">
        <f aca="false">+F67</f>
        <v>0</v>
      </c>
      <c r="G66" s="116" t="n">
        <f aca="false">+G67</f>
        <v>0</v>
      </c>
      <c r="H66" s="117" t="n">
        <f aca="false">+H67</f>
        <v>0</v>
      </c>
    </row>
    <row r="67" customFormat="false" ht="15.75" hidden="false" customHeight="false" outlineLevel="0" collapsed="false">
      <c r="A67" s="39" t="n">
        <v>20418</v>
      </c>
      <c r="B67" s="40"/>
      <c r="C67" s="38" t="s">
        <v>167</v>
      </c>
      <c r="D67" s="116" t="n">
        <v>1760000</v>
      </c>
      <c r="E67" s="116" t="n">
        <v>0</v>
      </c>
      <c r="F67" s="116" t="n">
        <v>0</v>
      </c>
      <c r="G67" s="116" t="n">
        <v>0</v>
      </c>
      <c r="H67" s="117" t="n">
        <v>0</v>
      </c>
    </row>
    <row r="68" customFormat="false" ht="15.75" hidden="false" customHeight="false" outlineLevel="0" collapsed="false">
      <c r="A68" s="39" t="n">
        <v>2044</v>
      </c>
      <c r="B68" s="40"/>
      <c r="C68" s="38" t="s">
        <v>58</v>
      </c>
      <c r="D68" s="116" t="n">
        <f aca="false">SUM(D69:D78)</f>
        <v>165036000</v>
      </c>
      <c r="E68" s="116" t="n">
        <f aca="false">SUM(E69:E78)</f>
        <v>101681007</v>
      </c>
      <c r="F68" s="116" t="n">
        <f aca="false">SUM(F69:F78)</f>
        <v>77899583</v>
      </c>
      <c r="G68" s="116" t="n">
        <f aca="false">SUM(G69:G78)</f>
        <v>27028073</v>
      </c>
      <c r="H68" s="117" t="n">
        <f aca="false">SUM(H69:H78)</f>
        <v>27028073</v>
      </c>
    </row>
    <row r="69" customFormat="false" ht="15.75" hidden="false" customHeight="false" outlineLevel="0" collapsed="false">
      <c r="A69" s="39" t="n">
        <v>20441</v>
      </c>
      <c r="B69" s="40" t="n">
        <v>20</v>
      </c>
      <c r="C69" s="38" t="s">
        <v>59</v>
      </c>
      <c r="D69" s="116" t="n">
        <v>82328000</v>
      </c>
      <c r="E69" s="116" t="n">
        <v>74092360</v>
      </c>
      <c r="F69" s="116" t="n">
        <v>74092360</v>
      </c>
      <c r="G69" s="116" t="n">
        <v>23220850</v>
      </c>
      <c r="H69" s="117" t="n">
        <v>23220850</v>
      </c>
    </row>
    <row r="70" customFormat="false" ht="18" hidden="false" customHeight="true" outlineLevel="0" collapsed="false">
      <c r="A70" s="39" t="n">
        <v>20442</v>
      </c>
      <c r="B70" s="40" t="n">
        <v>20</v>
      </c>
      <c r="C70" s="38" t="s">
        <v>60</v>
      </c>
      <c r="D70" s="116" t="n">
        <v>2008000</v>
      </c>
      <c r="E70" s="116" t="n">
        <v>300000</v>
      </c>
      <c r="F70" s="116" t="n">
        <v>300000</v>
      </c>
      <c r="G70" s="116" t="n">
        <v>300000</v>
      </c>
      <c r="H70" s="117" t="n">
        <v>300000</v>
      </c>
    </row>
    <row r="71" customFormat="false" ht="15.75" hidden="false" customHeight="false" outlineLevel="0" collapsed="false">
      <c r="A71" s="39" t="n">
        <v>20449</v>
      </c>
      <c r="B71" s="40" t="n">
        <v>20</v>
      </c>
      <c r="C71" s="38" t="s">
        <v>61</v>
      </c>
      <c r="D71" s="116" t="n">
        <v>502000</v>
      </c>
      <c r="E71" s="116" t="n">
        <v>100000</v>
      </c>
      <c r="F71" s="116" t="n">
        <v>100000</v>
      </c>
      <c r="G71" s="116" t="n">
        <v>100000</v>
      </c>
      <c r="H71" s="117" t="n">
        <v>100000</v>
      </c>
    </row>
    <row r="72" customFormat="false" ht="15" hidden="false" customHeight="true" outlineLevel="0" collapsed="false">
      <c r="A72" s="39" t="n">
        <v>204413</v>
      </c>
      <c r="B72" s="40" t="n">
        <v>20</v>
      </c>
      <c r="C72" s="38" t="s">
        <v>62</v>
      </c>
      <c r="D72" s="116" t="n">
        <v>1004000</v>
      </c>
      <c r="E72" s="116" t="n">
        <v>300000</v>
      </c>
      <c r="F72" s="116" t="n">
        <v>300000</v>
      </c>
      <c r="G72" s="116" t="n">
        <v>300000</v>
      </c>
      <c r="H72" s="117" t="n">
        <v>300000</v>
      </c>
    </row>
    <row r="73" customFormat="false" ht="15.75" hidden="false" customHeight="false" outlineLevel="0" collapsed="false">
      <c r="A73" s="39" t="n">
        <v>204415</v>
      </c>
      <c r="B73" s="40" t="n">
        <v>20</v>
      </c>
      <c r="C73" s="38" t="s">
        <v>63</v>
      </c>
      <c r="D73" s="116" t="n">
        <v>65640000</v>
      </c>
      <c r="E73" s="116" t="n">
        <v>24897684</v>
      </c>
      <c r="F73" s="116" t="n">
        <v>1116260</v>
      </c>
      <c r="G73" s="116" t="n">
        <v>1116260</v>
      </c>
      <c r="H73" s="117" t="n">
        <v>1116260</v>
      </c>
    </row>
    <row r="74" customFormat="false" ht="15.75" hidden="false" customHeight="false" outlineLevel="0" collapsed="false">
      <c r="A74" s="39" t="n">
        <v>204417</v>
      </c>
      <c r="B74" s="40" t="n">
        <v>20</v>
      </c>
      <c r="C74" s="38" t="s">
        <v>64</v>
      </c>
      <c r="D74" s="116" t="n">
        <v>2008000</v>
      </c>
      <c r="E74" s="116" t="n">
        <v>100000</v>
      </c>
      <c r="F74" s="116" t="n">
        <v>100000</v>
      </c>
      <c r="G74" s="116" t="n">
        <v>100000</v>
      </c>
      <c r="H74" s="117" t="n">
        <v>100000</v>
      </c>
    </row>
    <row r="75" customFormat="false" ht="15.75" hidden="false" customHeight="false" outlineLevel="0" collapsed="false">
      <c r="A75" s="39" t="n">
        <v>204418</v>
      </c>
      <c r="B75" s="40" t="n">
        <v>20</v>
      </c>
      <c r="C75" s="38" t="s">
        <v>65</v>
      </c>
      <c r="D75" s="116" t="n">
        <v>5020000</v>
      </c>
      <c r="E75" s="116" t="n">
        <v>861144</v>
      </c>
      <c r="F75" s="116" t="n">
        <v>861144</v>
      </c>
      <c r="G75" s="116" t="n">
        <v>861144</v>
      </c>
      <c r="H75" s="117" t="n">
        <v>861144</v>
      </c>
    </row>
    <row r="76" customFormat="false" ht="15.75" hidden="false" customHeight="false" outlineLevel="0" collapsed="false">
      <c r="A76" s="39" t="n">
        <v>204420</v>
      </c>
      <c r="B76" s="40" t="n">
        <v>20</v>
      </c>
      <c r="C76" s="38" t="s">
        <v>66</v>
      </c>
      <c r="D76" s="116" t="n">
        <v>3012000</v>
      </c>
      <c r="E76" s="116" t="n">
        <v>729819</v>
      </c>
      <c r="F76" s="116" t="n">
        <v>729819</v>
      </c>
      <c r="G76" s="116" t="n">
        <v>729819</v>
      </c>
      <c r="H76" s="117" t="n">
        <v>729819</v>
      </c>
    </row>
    <row r="77" customFormat="false" ht="15.75" hidden="false" customHeight="false" outlineLevel="0" collapsed="false">
      <c r="A77" s="39" t="n">
        <v>204421</v>
      </c>
      <c r="B77" s="40" t="n">
        <v>20</v>
      </c>
      <c r="C77" s="38" t="s">
        <v>67</v>
      </c>
      <c r="D77" s="116" t="n">
        <v>2008000</v>
      </c>
      <c r="E77" s="116" t="n">
        <v>300000</v>
      </c>
      <c r="F77" s="116" t="n">
        <v>300000</v>
      </c>
      <c r="G77" s="116" t="n">
        <v>300000</v>
      </c>
      <c r="H77" s="117" t="n">
        <v>300000</v>
      </c>
    </row>
    <row r="78" customFormat="false" ht="15.75" hidden="false" customHeight="false" outlineLevel="0" collapsed="false">
      <c r="A78" s="39" t="n">
        <v>204423</v>
      </c>
      <c r="B78" s="40" t="n">
        <v>20</v>
      </c>
      <c r="C78" s="38" t="s">
        <v>68</v>
      </c>
      <c r="D78" s="116" t="n">
        <v>1506000</v>
      </c>
      <c r="E78" s="116" t="n">
        <v>0</v>
      </c>
      <c r="F78" s="116" t="n">
        <v>0</v>
      </c>
      <c r="G78" s="116" t="n">
        <v>0</v>
      </c>
      <c r="H78" s="117" t="n">
        <v>0</v>
      </c>
    </row>
    <row r="79" customFormat="false" ht="13.5" hidden="false" customHeight="true" outlineLevel="0" collapsed="false">
      <c r="A79" s="39" t="n">
        <v>2045</v>
      </c>
      <c r="B79" s="40"/>
      <c r="C79" s="38" t="s">
        <v>69</v>
      </c>
      <c r="D79" s="116" t="n">
        <f aca="false">SUM(D80:D87)</f>
        <v>832256002</v>
      </c>
      <c r="E79" s="116" t="n">
        <f aca="false">SUM(E80:E87)</f>
        <v>826603412</v>
      </c>
      <c r="F79" s="116" t="n">
        <f aca="false">SUM(F80:F87)</f>
        <v>826603412</v>
      </c>
      <c r="G79" s="116" t="n">
        <f aca="false">SUM(G80:G87)</f>
        <v>251212590</v>
      </c>
      <c r="H79" s="117" t="n">
        <f aca="false">SUM(H80:H87)</f>
        <v>251212590</v>
      </c>
    </row>
    <row r="80" customFormat="false" ht="17.25" hidden="false" customHeight="true" outlineLevel="0" collapsed="false">
      <c r="A80" s="39" t="n">
        <v>20451</v>
      </c>
      <c r="B80" s="40" t="n">
        <v>20</v>
      </c>
      <c r="C80" s="38" t="s">
        <v>70</v>
      </c>
      <c r="D80" s="116" t="n">
        <v>72288000</v>
      </c>
      <c r="E80" s="116" t="n">
        <v>72000000</v>
      </c>
      <c r="F80" s="116" t="n">
        <v>72000000</v>
      </c>
      <c r="G80" s="116" t="n">
        <v>13128709</v>
      </c>
      <c r="H80" s="117" t="n">
        <v>13128709</v>
      </c>
    </row>
    <row r="81" customFormat="false" ht="28.5" hidden="false" customHeight="true" outlineLevel="0" collapsed="false">
      <c r="A81" s="39" t="n">
        <v>20452</v>
      </c>
      <c r="B81" s="40" t="n">
        <v>20</v>
      </c>
      <c r="C81" s="38" t="s">
        <v>71</v>
      </c>
      <c r="D81" s="116" t="n">
        <v>151604001</v>
      </c>
      <c r="E81" s="116" t="n">
        <v>150508032</v>
      </c>
      <c r="F81" s="116" t="n">
        <v>150508032</v>
      </c>
      <c r="G81" s="116" t="n">
        <v>43156179</v>
      </c>
      <c r="H81" s="117" t="n">
        <v>43156179</v>
      </c>
    </row>
    <row r="82" customFormat="false" ht="31.5" hidden="false" customHeight="false" outlineLevel="0" collapsed="false">
      <c r="A82" s="39" t="n">
        <v>20455</v>
      </c>
      <c r="B82" s="40" t="n">
        <v>20</v>
      </c>
      <c r="C82" s="38" t="s">
        <v>72</v>
      </c>
      <c r="D82" s="116" t="n">
        <v>1506000</v>
      </c>
      <c r="E82" s="116" t="n">
        <v>500000</v>
      </c>
      <c r="F82" s="116" t="n">
        <v>500000</v>
      </c>
      <c r="G82" s="116" t="n">
        <v>500000</v>
      </c>
      <c r="H82" s="117" t="n">
        <v>500000</v>
      </c>
    </row>
    <row r="83" customFormat="false" ht="27.75" hidden="false" customHeight="true" outlineLevel="0" collapsed="false">
      <c r="A83" s="39" t="n">
        <v>20456</v>
      </c>
      <c r="B83" s="40" t="n">
        <v>20</v>
      </c>
      <c r="C83" s="38" t="s">
        <v>73</v>
      </c>
      <c r="D83" s="116" t="n">
        <v>101404001</v>
      </c>
      <c r="E83" s="116" t="n">
        <v>100395380</v>
      </c>
      <c r="F83" s="116" t="n">
        <v>100395380</v>
      </c>
      <c r="G83" s="116" t="n">
        <v>28711947</v>
      </c>
      <c r="H83" s="117" t="n">
        <v>28711947</v>
      </c>
    </row>
    <row r="84" customFormat="false" ht="15.75" hidden="false" customHeight="false" outlineLevel="0" collapsed="false">
      <c r="A84" s="39" t="n">
        <v>20458</v>
      </c>
      <c r="B84" s="40" t="n">
        <v>20</v>
      </c>
      <c r="C84" s="38" t="s">
        <v>74</v>
      </c>
      <c r="D84" s="116" t="n">
        <v>138552000</v>
      </c>
      <c r="E84" s="116" t="n">
        <v>138000000</v>
      </c>
      <c r="F84" s="116" t="n">
        <v>138000000</v>
      </c>
      <c r="G84" s="116" t="n">
        <v>47778592</v>
      </c>
      <c r="H84" s="117" t="n">
        <v>47778592</v>
      </c>
    </row>
    <row r="85" customFormat="false" ht="15.75" hidden="false" customHeight="false" outlineLevel="0" collapsed="false">
      <c r="A85" s="39" t="n">
        <v>204510</v>
      </c>
      <c r="B85" s="40" t="n">
        <v>20</v>
      </c>
      <c r="C85" s="38" t="s">
        <v>75</v>
      </c>
      <c r="D85" s="116" t="n">
        <v>351400000</v>
      </c>
      <c r="E85" s="116" t="n">
        <v>350000000</v>
      </c>
      <c r="F85" s="116" t="n">
        <v>350000000</v>
      </c>
      <c r="G85" s="116" t="n">
        <v>111737163</v>
      </c>
      <c r="H85" s="117" t="n">
        <v>111737163</v>
      </c>
    </row>
    <row r="86" customFormat="false" ht="15.75" hidden="false" customHeight="false" outlineLevel="0" collapsed="false">
      <c r="A86" s="39" t="n">
        <v>204512</v>
      </c>
      <c r="B86" s="40" t="n">
        <v>20</v>
      </c>
      <c r="C86" s="38" t="s">
        <v>76</v>
      </c>
      <c r="D86" s="116" t="n">
        <v>502000</v>
      </c>
      <c r="E86" s="116" t="n">
        <v>200000</v>
      </c>
      <c r="F86" s="116" t="n">
        <v>200000</v>
      </c>
      <c r="G86" s="116" t="n">
        <v>200000</v>
      </c>
      <c r="H86" s="117" t="n">
        <v>200000</v>
      </c>
    </row>
    <row r="87" customFormat="false" ht="16.5" hidden="false" customHeight="false" outlineLevel="0" collapsed="false">
      <c r="A87" s="160" t="n">
        <v>204513</v>
      </c>
      <c r="B87" s="161" t="n">
        <v>20</v>
      </c>
      <c r="C87" s="90" t="s">
        <v>77</v>
      </c>
      <c r="D87" s="162" t="n">
        <v>15000000</v>
      </c>
      <c r="E87" s="162" t="n">
        <v>15000000</v>
      </c>
      <c r="F87" s="162" t="n">
        <v>15000000</v>
      </c>
      <c r="G87" s="162" t="n">
        <v>6000000</v>
      </c>
      <c r="H87" s="163" t="n">
        <v>6000000</v>
      </c>
    </row>
    <row r="88" customFormat="false" ht="16.5" hidden="false" customHeight="false" outlineLevel="0" collapsed="false">
      <c r="A88" s="164"/>
      <c r="B88" s="165"/>
      <c r="C88" s="166"/>
      <c r="D88" s="167"/>
      <c r="E88" s="167"/>
      <c r="F88" s="167"/>
      <c r="G88" s="167"/>
      <c r="H88" s="167"/>
    </row>
    <row r="89" customFormat="false" ht="12.75" hidden="false" customHeight="true" outlineLevel="0" collapsed="false">
      <c r="A89" s="138" t="s">
        <v>1</v>
      </c>
      <c r="B89" s="138"/>
      <c r="C89" s="138"/>
      <c r="D89" s="138"/>
      <c r="E89" s="138"/>
      <c r="F89" s="138"/>
      <c r="G89" s="138"/>
      <c r="H89" s="138"/>
    </row>
    <row r="90" customFormat="false" ht="15" hidden="false" customHeight="false" outlineLevel="0" collapsed="false">
      <c r="A90" s="142" t="s">
        <v>2</v>
      </c>
      <c r="H90" s="141"/>
    </row>
    <row r="91" customFormat="false" ht="3.75" hidden="false" customHeight="true" outlineLevel="0" collapsed="false">
      <c r="A91" s="140"/>
      <c r="H91" s="143"/>
    </row>
    <row r="92" customFormat="false" ht="15.75" hidden="false" customHeight="false" outlineLevel="0" collapsed="false">
      <c r="A92" s="206" t="s">
        <v>3</v>
      </c>
      <c r="B92" s="207"/>
      <c r="C92" s="208" t="s">
        <v>4</v>
      </c>
      <c r="D92" s="209"/>
      <c r="E92" s="209" t="str">
        <f aca="false">E55</f>
        <v>MAYO</v>
      </c>
      <c r="F92" s="209"/>
      <c r="G92" s="209" t="s">
        <v>6</v>
      </c>
      <c r="H92" s="210"/>
    </row>
    <row r="93" customFormat="false" ht="6.75" hidden="false" customHeight="true" outlineLevel="0" collapsed="false">
      <c r="A93" s="140"/>
      <c r="H93" s="141"/>
    </row>
    <row r="94" customFormat="false" ht="15.75" hidden="false" customHeight="false" outlineLevel="0" collapsed="false">
      <c r="A94" s="145" t="s">
        <v>7</v>
      </c>
      <c r="B94" s="146"/>
      <c r="C94" s="147"/>
      <c r="D94" s="148"/>
      <c r="E94" s="148"/>
      <c r="F94" s="148"/>
      <c r="G94" s="148"/>
      <c r="H94" s="149"/>
    </row>
    <row r="95" customFormat="false" ht="36" hidden="false" customHeight="true" outlineLevel="0" collapsed="false">
      <c r="A95" s="175" t="s">
        <v>8</v>
      </c>
      <c r="B95" s="176"/>
      <c r="C95" s="176" t="s">
        <v>9</v>
      </c>
      <c r="D95" s="177" t="s">
        <v>10</v>
      </c>
      <c r="E95" s="177" t="s">
        <v>11</v>
      </c>
      <c r="F95" s="177" t="s">
        <v>12</v>
      </c>
      <c r="G95" s="177" t="s">
        <v>13</v>
      </c>
      <c r="H95" s="178" t="s">
        <v>14</v>
      </c>
    </row>
    <row r="96" customFormat="false" ht="15.75" hidden="false" customHeight="false" outlineLevel="0" collapsed="false">
      <c r="A96" s="39" t="n">
        <v>2046</v>
      </c>
      <c r="B96" s="40"/>
      <c r="C96" s="38" t="s">
        <v>78</v>
      </c>
      <c r="D96" s="116" t="n">
        <f aca="false">SUM(D97:D100)</f>
        <v>271895372</v>
      </c>
      <c r="E96" s="116" t="n">
        <f aca="false">SUM(E97:E100)</f>
        <v>260712124</v>
      </c>
      <c r="F96" s="116" t="n">
        <f aca="false">SUM(F97:F100)</f>
        <v>260712124</v>
      </c>
      <c r="G96" s="116" t="n">
        <f aca="false">SUM(G97:G100)</f>
        <v>90146819.1</v>
      </c>
      <c r="H96" s="117" t="n">
        <f aca="false">SUM(H97:H100)</f>
        <v>90146819.1</v>
      </c>
    </row>
    <row r="97" customFormat="false" ht="15.75" hidden="false" customHeight="false" outlineLevel="0" collapsed="false">
      <c r="A97" s="39" t="n">
        <v>20462</v>
      </c>
      <c r="B97" s="40" t="n">
        <v>20</v>
      </c>
      <c r="C97" s="38" t="s">
        <v>79</v>
      </c>
      <c r="D97" s="116" t="n">
        <v>183230000</v>
      </c>
      <c r="E97" s="116" t="n">
        <v>182200000</v>
      </c>
      <c r="F97" s="116" t="n">
        <v>182200000</v>
      </c>
      <c r="G97" s="116" t="n">
        <v>77311465.1</v>
      </c>
      <c r="H97" s="117" t="n">
        <v>77311465.1</v>
      </c>
    </row>
    <row r="98" customFormat="false" ht="15.75" hidden="false" customHeight="false" outlineLevel="0" collapsed="false">
      <c r="A98" s="39" t="n">
        <v>20465</v>
      </c>
      <c r="B98" s="40" t="n">
        <v>20</v>
      </c>
      <c r="C98" s="38" t="s">
        <v>80</v>
      </c>
      <c r="D98" s="116" t="n">
        <v>83143372</v>
      </c>
      <c r="E98" s="116" t="n">
        <v>78312124</v>
      </c>
      <c r="F98" s="116" t="n">
        <v>78312124</v>
      </c>
      <c r="G98" s="116" t="n">
        <v>12635354</v>
      </c>
      <c r="H98" s="117" t="n">
        <v>12635354</v>
      </c>
    </row>
    <row r="99" customFormat="false" ht="15.75" hidden="false" customHeight="false" outlineLevel="0" collapsed="false">
      <c r="A99" s="39" t="n">
        <v>20467</v>
      </c>
      <c r="B99" s="40" t="n">
        <v>20</v>
      </c>
      <c r="C99" s="38" t="s">
        <v>81</v>
      </c>
      <c r="D99" s="116" t="n">
        <v>5020000</v>
      </c>
      <c r="E99" s="116" t="n">
        <v>200000</v>
      </c>
      <c r="F99" s="116" t="n">
        <v>200000</v>
      </c>
      <c r="G99" s="116" t="n">
        <v>200000</v>
      </c>
      <c r="H99" s="117" t="n">
        <v>200000</v>
      </c>
    </row>
    <row r="100" customFormat="false" ht="15.75" hidden="false" customHeight="false" outlineLevel="0" collapsed="false">
      <c r="A100" s="39" t="n">
        <v>20468</v>
      </c>
      <c r="B100" s="40" t="n">
        <v>20</v>
      </c>
      <c r="C100" s="38" t="s">
        <v>82</v>
      </c>
      <c r="D100" s="116" t="n">
        <v>502000</v>
      </c>
      <c r="E100" s="116" t="n">
        <v>0</v>
      </c>
      <c r="F100" s="116" t="n">
        <v>0</v>
      </c>
      <c r="G100" s="116" t="n">
        <v>0</v>
      </c>
      <c r="H100" s="117" t="n">
        <v>0</v>
      </c>
    </row>
    <row r="101" customFormat="false" ht="15.75" hidden="false" customHeight="false" outlineLevel="0" collapsed="false">
      <c r="A101" s="39" t="n">
        <v>2047</v>
      </c>
      <c r="B101" s="40"/>
      <c r="C101" s="38" t="s">
        <v>83</v>
      </c>
      <c r="D101" s="116" t="n">
        <f aca="false">+D102+D103</f>
        <v>265056001</v>
      </c>
      <c r="E101" s="116" t="n">
        <f aca="false">+E102+E103</f>
        <v>254281308</v>
      </c>
      <c r="F101" s="116" t="n">
        <f aca="false">+F102+F103</f>
        <v>250281308</v>
      </c>
      <c r="G101" s="116" t="n">
        <f aca="false">+G102+G103</f>
        <v>80874016</v>
      </c>
      <c r="H101" s="117" t="n">
        <f aca="false">+H102+H103</f>
        <v>80874016</v>
      </c>
    </row>
    <row r="102" customFormat="false" ht="15.75" hidden="false" customHeight="false" outlineLevel="0" collapsed="false">
      <c r="A102" s="39" t="n">
        <v>20475</v>
      </c>
      <c r="B102" s="40" t="n">
        <v>20</v>
      </c>
      <c r="C102" s="38" t="s">
        <v>84</v>
      </c>
      <c r="D102" s="116" t="n">
        <v>7028000</v>
      </c>
      <c r="E102" s="116" t="n">
        <v>4000000</v>
      </c>
      <c r="F102" s="116" t="n">
        <v>0</v>
      </c>
      <c r="G102" s="116" t="n">
        <v>0</v>
      </c>
      <c r="H102" s="117" t="n">
        <v>0</v>
      </c>
    </row>
    <row r="103" customFormat="false" ht="18.75" hidden="false" customHeight="true" outlineLevel="0" collapsed="false">
      <c r="A103" s="39" t="n">
        <v>20476</v>
      </c>
      <c r="B103" s="40" t="n">
        <v>20</v>
      </c>
      <c r="C103" s="38" t="s">
        <v>85</v>
      </c>
      <c r="D103" s="116" t="n">
        <v>258028001</v>
      </c>
      <c r="E103" s="116" t="n">
        <v>250281308</v>
      </c>
      <c r="F103" s="116" t="n">
        <v>250281308</v>
      </c>
      <c r="G103" s="116" t="n">
        <v>80874016</v>
      </c>
      <c r="H103" s="117" t="n">
        <v>80874016</v>
      </c>
    </row>
    <row r="104" customFormat="false" ht="15.75" hidden="false" customHeight="false" outlineLevel="0" collapsed="false">
      <c r="A104" s="39" t="n">
        <v>2048</v>
      </c>
      <c r="B104" s="40"/>
      <c r="C104" s="38" t="s">
        <v>86</v>
      </c>
      <c r="D104" s="116" t="n">
        <f aca="false">SUM(D105:D108)</f>
        <v>301200000</v>
      </c>
      <c r="E104" s="116" t="n">
        <f aca="false">SUM(E105:E108)</f>
        <v>294500000</v>
      </c>
      <c r="F104" s="116" t="n">
        <f aca="false">SUM(F105:F108)</f>
        <v>149451902</v>
      </c>
      <c r="G104" s="116" t="n">
        <f aca="false">SUM(G105:G108)</f>
        <v>117451902</v>
      </c>
      <c r="H104" s="117" t="n">
        <f aca="false">SUM(H105:H108)</f>
        <v>117451902</v>
      </c>
    </row>
    <row r="105" customFormat="false" ht="15.75" hidden="false" customHeight="false" outlineLevel="0" collapsed="false">
      <c r="A105" s="39" t="n">
        <v>20481</v>
      </c>
      <c r="B105" s="40" t="n">
        <v>20</v>
      </c>
      <c r="C105" s="38" t="s">
        <v>87</v>
      </c>
      <c r="D105" s="116" t="n">
        <v>10040000</v>
      </c>
      <c r="E105" s="116" t="n">
        <v>4500000</v>
      </c>
      <c r="F105" s="116" t="n">
        <v>1232692</v>
      </c>
      <c r="G105" s="116" t="n">
        <v>1232692</v>
      </c>
      <c r="H105" s="117" t="n">
        <v>1232692</v>
      </c>
    </row>
    <row r="106" customFormat="false" ht="15.75" hidden="false" customHeight="false" outlineLevel="0" collapsed="false">
      <c r="A106" s="39" t="n">
        <v>20482</v>
      </c>
      <c r="B106" s="40" t="n">
        <v>20</v>
      </c>
      <c r="C106" s="38" t="s">
        <v>88</v>
      </c>
      <c r="D106" s="116" t="n">
        <v>200800000</v>
      </c>
      <c r="E106" s="116" t="n">
        <v>200000000</v>
      </c>
      <c r="F106" s="116" t="n">
        <v>78795380</v>
      </c>
      <c r="G106" s="116" t="n">
        <v>78795380</v>
      </c>
      <c r="H106" s="117" t="n">
        <v>78795380</v>
      </c>
    </row>
    <row r="107" customFormat="false" ht="15.75" hidden="false" customHeight="false" outlineLevel="0" collapsed="false">
      <c r="A107" s="39" t="n">
        <v>20485</v>
      </c>
      <c r="B107" s="40" t="n">
        <v>20</v>
      </c>
      <c r="C107" s="38" t="s">
        <v>89</v>
      </c>
      <c r="D107" s="116" t="n">
        <v>30120000</v>
      </c>
      <c r="E107" s="116" t="n">
        <v>30000000</v>
      </c>
      <c r="F107" s="116" t="n">
        <v>9980038</v>
      </c>
      <c r="G107" s="116" t="n">
        <v>9980038</v>
      </c>
      <c r="H107" s="117" t="n">
        <v>9980038</v>
      </c>
    </row>
    <row r="108" customFormat="false" ht="15.75" hidden="false" customHeight="false" outlineLevel="0" collapsed="false">
      <c r="A108" s="39" t="n">
        <v>20486</v>
      </c>
      <c r="B108" s="40" t="n">
        <v>20</v>
      </c>
      <c r="C108" s="38" t="s">
        <v>90</v>
      </c>
      <c r="D108" s="116" t="n">
        <v>60240000</v>
      </c>
      <c r="E108" s="116" t="n">
        <v>60000000</v>
      </c>
      <c r="F108" s="116" t="n">
        <v>59443792</v>
      </c>
      <c r="G108" s="116" t="n">
        <v>27443792</v>
      </c>
      <c r="H108" s="117" t="n">
        <v>27443792</v>
      </c>
    </row>
    <row r="109" customFormat="false" ht="15.75" hidden="false" customHeight="false" outlineLevel="0" collapsed="false">
      <c r="A109" s="39" t="n">
        <v>2049</v>
      </c>
      <c r="B109" s="40"/>
      <c r="C109" s="38" t="s">
        <v>91</v>
      </c>
      <c r="D109" s="116" t="n">
        <f aca="false">+D110+D111+D112</f>
        <v>702800001</v>
      </c>
      <c r="E109" s="116" t="n">
        <f aca="false">+E110+E111+E112</f>
        <v>519322386</v>
      </c>
      <c r="F109" s="116" t="n">
        <f aca="false">+F110+F111+F112</f>
        <v>519322386</v>
      </c>
      <c r="G109" s="116" t="n">
        <f aca="false">+G110+G111+G112</f>
        <v>517567202</v>
      </c>
      <c r="H109" s="117" t="n">
        <f aca="false">+H110+H111+H112</f>
        <v>517567202</v>
      </c>
    </row>
    <row r="110" customFormat="false" ht="18" hidden="false" customHeight="true" outlineLevel="0" collapsed="false">
      <c r="A110" s="39" t="n">
        <v>20495</v>
      </c>
      <c r="B110" s="40" t="n">
        <v>20</v>
      </c>
      <c r="C110" s="38" t="s">
        <v>92</v>
      </c>
      <c r="D110" s="116" t="n">
        <v>60240000</v>
      </c>
      <c r="E110" s="116" t="n">
        <v>45000000</v>
      </c>
      <c r="F110" s="116" t="n">
        <v>45000000</v>
      </c>
      <c r="G110" s="116" t="n">
        <v>45000000</v>
      </c>
      <c r="H110" s="117" t="n">
        <v>45000000</v>
      </c>
    </row>
    <row r="111" customFormat="false" ht="15.75" hidden="false" customHeight="false" outlineLevel="0" collapsed="false">
      <c r="A111" s="39" t="n">
        <v>204911</v>
      </c>
      <c r="B111" s="40" t="n">
        <v>20</v>
      </c>
      <c r="C111" s="38" t="s">
        <v>93</v>
      </c>
      <c r="D111" s="116" t="n">
        <v>140560000</v>
      </c>
      <c r="E111" s="116" t="n">
        <v>68322386</v>
      </c>
      <c r="F111" s="116" t="n">
        <v>68322386</v>
      </c>
      <c r="G111" s="116" t="n">
        <v>66567202</v>
      </c>
      <c r="H111" s="117" t="n">
        <v>66567202</v>
      </c>
    </row>
    <row r="112" customFormat="false" ht="15.75" hidden="false" customHeight="false" outlineLevel="0" collapsed="false">
      <c r="A112" s="39" t="n">
        <v>204913</v>
      </c>
      <c r="B112" s="40" t="n">
        <v>20</v>
      </c>
      <c r="C112" s="38" t="s">
        <v>94</v>
      </c>
      <c r="D112" s="116" t="n">
        <v>502000001</v>
      </c>
      <c r="E112" s="116" t="n">
        <v>406000000</v>
      </c>
      <c r="F112" s="116" t="n">
        <v>406000000</v>
      </c>
      <c r="G112" s="116" t="n">
        <v>406000000</v>
      </c>
      <c r="H112" s="117" t="n">
        <v>406000000</v>
      </c>
    </row>
    <row r="113" customFormat="false" ht="15.75" hidden="false" customHeight="false" outlineLevel="0" collapsed="false">
      <c r="A113" s="39" t="n">
        <v>20410</v>
      </c>
      <c r="B113" s="40"/>
      <c r="C113" s="38" t="s">
        <v>95</v>
      </c>
      <c r="D113" s="116" t="n">
        <f aca="false">+D114+D115</f>
        <v>4548622000</v>
      </c>
      <c r="E113" s="116" t="n">
        <f aca="false">+E114+E115</f>
        <v>4490500000</v>
      </c>
      <c r="F113" s="116" t="n">
        <f aca="false">+F114+F115</f>
        <v>4490500000</v>
      </c>
      <c r="G113" s="116" t="n">
        <f aca="false">+G114+G115</f>
        <v>1862298530</v>
      </c>
      <c r="H113" s="117" t="n">
        <f aca="false">+H114+H115</f>
        <v>1862298530</v>
      </c>
    </row>
    <row r="114" customFormat="false" ht="15.75" hidden="false" customHeight="false" outlineLevel="0" collapsed="false">
      <c r="A114" s="39" t="n">
        <v>204102</v>
      </c>
      <c r="B114" s="40" t="n">
        <v>20</v>
      </c>
      <c r="C114" s="38" t="s">
        <v>96</v>
      </c>
      <c r="D114" s="116" t="n">
        <v>2898622000</v>
      </c>
      <c r="E114" s="116" t="n">
        <v>2870000000</v>
      </c>
      <c r="F114" s="116" t="n">
        <v>2870000000</v>
      </c>
      <c r="G114" s="116" t="n">
        <v>1189966650</v>
      </c>
      <c r="H114" s="117" t="n">
        <v>1189966650</v>
      </c>
    </row>
    <row r="115" customFormat="false" ht="15.75" hidden="false" customHeight="false" outlineLevel="0" collapsed="false">
      <c r="A115" s="39" t="n">
        <v>204102</v>
      </c>
      <c r="B115" s="40" t="n">
        <v>21</v>
      </c>
      <c r="C115" s="38" t="s">
        <v>96</v>
      </c>
      <c r="D115" s="116" t="n">
        <v>1650000000</v>
      </c>
      <c r="E115" s="116" t="n">
        <v>1620500000</v>
      </c>
      <c r="F115" s="116" t="n">
        <v>1620500000</v>
      </c>
      <c r="G115" s="116" t="n">
        <v>672331880</v>
      </c>
      <c r="H115" s="117" t="n">
        <v>672331880</v>
      </c>
    </row>
    <row r="116" customFormat="false" ht="15.75" hidden="false" customHeight="false" outlineLevel="0" collapsed="false">
      <c r="A116" s="39" t="n">
        <v>20411</v>
      </c>
      <c r="B116" s="40"/>
      <c r="C116" s="38" t="s">
        <v>97</v>
      </c>
      <c r="D116" s="116" t="n">
        <f aca="false">+D117+D118</f>
        <v>529927510</v>
      </c>
      <c r="E116" s="116" t="n">
        <f aca="false">+E117+E118</f>
        <v>514301459</v>
      </c>
      <c r="F116" s="116" t="n">
        <f aca="false">+F117+F118</f>
        <v>501342387</v>
      </c>
      <c r="G116" s="116" t="n">
        <f aca="false">+G117+G118</f>
        <v>418794253</v>
      </c>
      <c r="H116" s="117" t="n">
        <f aca="false">+H117+H118</f>
        <v>418794253</v>
      </c>
    </row>
    <row r="117" customFormat="false" ht="15.75" hidden="false" customHeight="false" outlineLevel="0" collapsed="false">
      <c r="A117" s="39" t="n">
        <v>204111</v>
      </c>
      <c r="B117" s="40" t="n">
        <v>20</v>
      </c>
      <c r="C117" s="38" t="s">
        <v>98</v>
      </c>
      <c r="D117" s="116" t="n">
        <v>83376886</v>
      </c>
      <c r="E117" s="116" t="n">
        <v>79250835</v>
      </c>
      <c r="F117" s="116" t="n">
        <v>79250835</v>
      </c>
      <c r="G117" s="116" t="n">
        <v>12668490</v>
      </c>
      <c r="H117" s="117" t="n">
        <v>12668490</v>
      </c>
    </row>
    <row r="118" customFormat="false" ht="15.75" hidden="false" customHeight="false" outlineLevel="0" collapsed="false">
      <c r="A118" s="39" t="n">
        <v>204112</v>
      </c>
      <c r="B118" s="40" t="n">
        <v>20</v>
      </c>
      <c r="C118" s="38" t="s">
        <v>99</v>
      </c>
      <c r="D118" s="116" t="n">
        <v>446550624</v>
      </c>
      <c r="E118" s="116" t="n">
        <v>435050624</v>
      </c>
      <c r="F118" s="116" t="n">
        <v>422091552</v>
      </c>
      <c r="G118" s="116" t="n">
        <v>406125763</v>
      </c>
      <c r="H118" s="117" t="n">
        <v>406125763</v>
      </c>
    </row>
    <row r="119" customFormat="false" ht="15.75" hidden="false" customHeight="false" outlineLevel="0" collapsed="false">
      <c r="A119" s="39" t="n">
        <v>20414</v>
      </c>
      <c r="B119" s="40" t="n">
        <v>20</v>
      </c>
      <c r="C119" s="38" t="s">
        <v>100</v>
      </c>
      <c r="D119" s="116" t="n">
        <v>7239114</v>
      </c>
      <c r="E119" s="116" t="n">
        <v>6239113.84</v>
      </c>
      <c r="F119" s="116" t="n">
        <v>6239113.84</v>
      </c>
      <c r="G119" s="116" t="n">
        <v>3939113.84</v>
      </c>
      <c r="H119" s="117" t="n">
        <v>3939113.84</v>
      </c>
    </row>
    <row r="120" customFormat="false" ht="15.75" hidden="false" customHeight="false" outlineLevel="0" collapsed="false">
      <c r="A120" s="39" t="n">
        <v>20421</v>
      </c>
      <c r="B120" s="40"/>
      <c r="C120" s="38" t="s">
        <v>101</v>
      </c>
      <c r="D120" s="116" t="n">
        <f aca="false">+D121</f>
        <v>20080000</v>
      </c>
      <c r="E120" s="116" t="n">
        <f aca="false">+E121</f>
        <v>19992700</v>
      </c>
      <c r="F120" s="116" t="n">
        <f aca="false">+F121</f>
        <v>19992700</v>
      </c>
      <c r="G120" s="116" t="n">
        <f aca="false">+G121</f>
        <v>19992700</v>
      </c>
      <c r="H120" s="117" t="n">
        <f aca="false">+H121</f>
        <v>19992700</v>
      </c>
    </row>
    <row r="121" customFormat="false" ht="15.75" hidden="false" customHeight="false" outlineLevel="0" collapsed="false">
      <c r="A121" s="39" t="n">
        <v>204214</v>
      </c>
      <c r="B121" s="40" t="n">
        <v>20</v>
      </c>
      <c r="C121" s="38" t="s">
        <v>102</v>
      </c>
      <c r="D121" s="116" t="n">
        <v>20080000</v>
      </c>
      <c r="E121" s="116" t="n">
        <v>19992700</v>
      </c>
      <c r="F121" s="116" t="n">
        <v>19992700</v>
      </c>
      <c r="G121" s="116" t="n">
        <v>19992700</v>
      </c>
      <c r="H121" s="117" t="n">
        <v>19992700</v>
      </c>
    </row>
    <row r="122" customFormat="false" ht="15.75" hidden="false" customHeight="false" outlineLevel="0" collapsed="false">
      <c r="A122" s="39" t="n">
        <v>20441</v>
      </c>
      <c r="B122" s="40"/>
      <c r="C122" s="38" t="s">
        <v>103</v>
      </c>
      <c r="D122" s="116" t="n">
        <f aca="false">+D123</f>
        <v>1083818000</v>
      </c>
      <c r="E122" s="116" t="n">
        <f aca="false">+E123</f>
        <v>1059310440</v>
      </c>
      <c r="F122" s="116" t="n">
        <f aca="false">+F123</f>
        <v>781064038</v>
      </c>
      <c r="G122" s="116" t="n">
        <f aca="false">+G123</f>
        <v>391640915</v>
      </c>
      <c r="H122" s="117" t="n">
        <f aca="false">+H123</f>
        <v>391640915</v>
      </c>
    </row>
    <row r="123" customFormat="false" ht="15.75" hidden="false" customHeight="false" outlineLevel="0" collapsed="false">
      <c r="A123" s="39" t="n">
        <v>2044113</v>
      </c>
      <c r="B123" s="40" t="n">
        <v>20</v>
      </c>
      <c r="C123" s="38" t="s">
        <v>103</v>
      </c>
      <c r="D123" s="116" t="n">
        <v>1083818000</v>
      </c>
      <c r="E123" s="116" t="n">
        <v>1059310440</v>
      </c>
      <c r="F123" s="116" t="n">
        <v>781064038</v>
      </c>
      <c r="G123" s="116" t="n">
        <v>391640915</v>
      </c>
      <c r="H123" s="117" t="n">
        <v>391640915</v>
      </c>
    </row>
    <row r="124" customFormat="false" ht="15.75" hidden="false" customHeight="false" outlineLevel="0" collapsed="false">
      <c r="A124" s="39" t="n">
        <v>3</v>
      </c>
      <c r="B124" s="40"/>
      <c r="C124" s="38" t="s">
        <v>104</v>
      </c>
      <c r="D124" s="116" t="n">
        <f aca="false">+D125+D129</f>
        <v>15829081669</v>
      </c>
      <c r="E124" s="116" t="n">
        <f aca="false">+E125+E129</f>
        <v>1352006520</v>
      </c>
      <c r="F124" s="116" t="n">
        <f aca="false">+F125+F129</f>
        <v>1352006520</v>
      </c>
      <c r="G124" s="116" t="n">
        <f aca="false">+G125+G129</f>
        <v>1352006520</v>
      </c>
      <c r="H124" s="117" t="n">
        <f aca="false">+H125+H129</f>
        <v>1352006520</v>
      </c>
    </row>
    <row r="125" customFormat="false" ht="15.75" hidden="false" customHeight="false" outlineLevel="0" collapsed="false">
      <c r="A125" s="39" t="n">
        <v>32</v>
      </c>
      <c r="B125" s="40"/>
      <c r="C125" s="38" t="s">
        <v>105</v>
      </c>
      <c r="D125" s="116" t="n">
        <f aca="false">+D126</f>
        <v>7574600000</v>
      </c>
      <c r="E125" s="116" t="n">
        <f aca="false">+E126</f>
        <v>0</v>
      </c>
      <c r="F125" s="116" t="n">
        <f aca="false">+F126</f>
        <v>0</v>
      </c>
      <c r="G125" s="116" t="n">
        <f aca="false">+G126</f>
        <v>0</v>
      </c>
      <c r="H125" s="117" t="n">
        <f aca="false">+H126</f>
        <v>0</v>
      </c>
    </row>
    <row r="126" customFormat="false" ht="15.75" hidden="false" customHeight="false" outlineLevel="0" collapsed="false">
      <c r="A126" s="39" t="n">
        <v>321</v>
      </c>
      <c r="B126" s="40"/>
      <c r="C126" s="38" t="s">
        <v>106</v>
      </c>
      <c r="D126" s="116" t="n">
        <f aca="false">+D127+D128</f>
        <v>7574600000</v>
      </c>
      <c r="E126" s="116" t="n">
        <f aca="false">+E127+E128</f>
        <v>0</v>
      </c>
      <c r="F126" s="116" t="n">
        <f aca="false">+F127+F128</f>
        <v>0</v>
      </c>
      <c r="G126" s="116" t="n">
        <f aca="false">+G127+G128</f>
        <v>0</v>
      </c>
      <c r="H126" s="117" t="n">
        <f aca="false">+H127+H128</f>
        <v>0</v>
      </c>
    </row>
    <row r="127" customFormat="false" ht="15.75" hidden="false" customHeight="false" outlineLevel="0" collapsed="false">
      <c r="A127" s="39" t="n">
        <v>3211</v>
      </c>
      <c r="B127" s="40" t="n">
        <v>11</v>
      </c>
      <c r="C127" s="38" t="s">
        <v>107</v>
      </c>
      <c r="D127" s="116" t="n">
        <v>3873800000</v>
      </c>
      <c r="E127" s="116" t="n">
        <v>0</v>
      </c>
      <c r="F127" s="116" t="n">
        <v>0</v>
      </c>
      <c r="G127" s="116" t="n">
        <v>0</v>
      </c>
      <c r="H127" s="117" t="n">
        <v>0</v>
      </c>
    </row>
    <row r="128" customFormat="false" ht="15.75" hidden="false" customHeight="false" outlineLevel="0" collapsed="false">
      <c r="A128" s="39" t="n">
        <v>3211</v>
      </c>
      <c r="B128" s="40" t="n">
        <v>20</v>
      </c>
      <c r="C128" s="38" t="s">
        <v>107</v>
      </c>
      <c r="D128" s="116" t="n">
        <v>3700800000</v>
      </c>
      <c r="E128" s="116" t="n">
        <v>0</v>
      </c>
      <c r="F128" s="116" t="n">
        <v>0</v>
      </c>
      <c r="G128" s="116" t="n">
        <v>0</v>
      </c>
      <c r="H128" s="117" t="n">
        <v>0</v>
      </c>
    </row>
    <row r="129" customFormat="false" ht="16.5" hidden="false" customHeight="false" outlineLevel="0" collapsed="false">
      <c r="A129" s="160" t="n">
        <v>36</v>
      </c>
      <c r="B129" s="161"/>
      <c r="C129" s="90" t="s">
        <v>108</v>
      </c>
      <c r="D129" s="162" t="n">
        <f aca="false">+D140+D142</f>
        <v>8254481669</v>
      </c>
      <c r="E129" s="162" t="n">
        <f aca="false">+E140+E142</f>
        <v>1352006520</v>
      </c>
      <c r="F129" s="162" t="n">
        <f aca="false">+F140+F142</f>
        <v>1352006520</v>
      </c>
      <c r="G129" s="162" t="n">
        <f aca="false">+G140+G142</f>
        <v>1352006520</v>
      </c>
      <c r="H129" s="163" t="n">
        <f aca="false">+H140+H142</f>
        <v>1352006520</v>
      </c>
    </row>
    <row r="130" customFormat="false" ht="16.5" hidden="false" customHeight="false" outlineLevel="0" collapsed="false">
      <c r="A130" s="164"/>
      <c r="B130" s="165"/>
      <c r="C130" s="166"/>
      <c r="D130" s="168"/>
      <c r="E130" s="168"/>
      <c r="F130" s="168"/>
      <c r="G130" s="168"/>
      <c r="H130" s="168"/>
    </row>
    <row r="131" customFormat="false" ht="15" hidden="false" customHeight="false" outlineLevel="0" collapsed="false">
      <c r="A131" s="138" t="s">
        <v>0</v>
      </c>
      <c r="B131" s="138"/>
      <c r="C131" s="138"/>
      <c r="D131" s="138"/>
      <c r="E131" s="138"/>
      <c r="F131" s="138"/>
      <c r="G131" s="138"/>
      <c r="H131" s="138"/>
    </row>
    <row r="132" customFormat="false" ht="12" hidden="false" customHeight="true" outlineLevel="0" collapsed="false">
      <c r="A132" s="139" t="s">
        <v>1</v>
      </c>
      <c r="B132" s="139"/>
      <c r="C132" s="139"/>
      <c r="D132" s="139"/>
      <c r="E132" s="139"/>
      <c r="F132" s="139"/>
      <c r="G132" s="139"/>
      <c r="H132" s="139"/>
    </row>
    <row r="133" customFormat="false" ht="3" hidden="false" customHeight="true" outlineLevel="0" collapsed="false">
      <c r="A133" s="140"/>
      <c r="H133" s="141"/>
    </row>
    <row r="134" customFormat="false" ht="14.25" hidden="false" customHeight="true" outlineLevel="0" collapsed="false">
      <c r="A134" s="142" t="s">
        <v>2</v>
      </c>
      <c r="H134" s="141"/>
    </row>
    <row r="135" customFormat="false" ht="9.75" hidden="true" customHeight="true" outlineLevel="0" collapsed="false">
      <c r="A135" s="140"/>
      <c r="H135" s="143"/>
    </row>
    <row r="136" customFormat="false" ht="15" hidden="false" customHeight="false" outlineLevel="0" collapsed="false">
      <c r="A136" s="140" t="s">
        <v>3</v>
      </c>
      <c r="C136" s="114" t="s">
        <v>4</v>
      </c>
      <c r="E136" s="115" t="str">
        <f aca="false">E92</f>
        <v>MAYO</v>
      </c>
      <c r="G136" s="115" t="s">
        <v>6</v>
      </c>
      <c r="H136" s="141"/>
    </row>
    <row r="137" customFormat="false" ht="6.75" hidden="false" customHeight="true" outlineLevel="0" collapsed="false">
      <c r="A137" s="140"/>
      <c r="H137" s="141"/>
    </row>
    <row r="138" customFormat="false" ht="15.75" hidden="false" customHeight="false" outlineLevel="0" collapsed="false">
      <c r="A138" s="145" t="s">
        <v>7</v>
      </c>
      <c r="B138" s="146"/>
      <c r="C138" s="147"/>
      <c r="D138" s="148"/>
      <c r="E138" s="148"/>
      <c r="F138" s="148"/>
      <c r="G138" s="148"/>
      <c r="H138" s="149"/>
    </row>
    <row r="139" customFormat="false" ht="29.25" hidden="false" customHeight="true" outlineLevel="0" collapsed="false">
      <c r="A139" s="179" t="s">
        <v>8</v>
      </c>
      <c r="B139" s="180"/>
      <c r="C139" s="180" t="s">
        <v>9</v>
      </c>
      <c r="D139" s="181" t="s">
        <v>10</v>
      </c>
      <c r="E139" s="181" t="s">
        <v>11</v>
      </c>
      <c r="F139" s="181" t="s">
        <v>12</v>
      </c>
      <c r="G139" s="181" t="s">
        <v>13</v>
      </c>
      <c r="H139" s="182" t="s">
        <v>14</v>
      </c>
    </row>
    <row r="140" customFormat="false" ht="15.75" hidden="false" customHeight="false" outlineLevel="0" collapsed="false">
      <c r="A140" s="39" t="n">
        <v>361</v>
      </c>
      <c r="B140" s="40"/>
      <c r="C140" s="38" t="s">
        <v>109</v>
      </c>
      <c r="D140" s="99" t="n">
        <f aca="false">+D141</f>
        <v>5832400000</v>
      </c>
      <c r="E140" s="99" t="n">
        <f aca="false">+E141</f>
        <v>1352006520</v>
      </c>
      <c r="F140" s="99" t="n">
        <f aca="false">+F141</f>
        <v>1352006520</v>
      </c>
      <c r="G140" s="99" t="n">
        <f aca="false">+G141</f>
        <v>1352006520</v>
      </c>
      <c r="H140" s="100" t="n">
        <f aca="false">+H141</f>
        <v>1352006520</v>
      </c>
    </row>
    <row r="141" customFormat="false" ht="15.75" hidden="false" customHeight="false" outlineLevel="0" collapsed="false">
      <c r="A141" s="81" t="n">
        <v>3611</v>
      </c>
      <c r="B141" s="82" t="n">
        <v>21</v>
      </c>
      <c r="C141" s="122" t="s">
        <v>109</v>
      </c>
      <c r="D141" s="123" t="n">
        <v>5832400000</v>
      </c>
      <c r="E141" s="123" t="n">
        <v>1352006520</v>
      </c>
      <c r="F141" s="123" t="n">
        <v>1352006520</v>
      </c>
      <c r="G141" s="123" t="n">
        <v>1352006520</v>
      </c>
      <c r="H141" s="124" t="n">
        <v>1352006520</v>
      </c>
    </row>
    <row r="142" customFormat="false" ht="15.75" hidden="false" customHeight="false" outlineLevel="0" collapsed="false">
      <c r="A142" s="81" t="n">
        <v>363</v>
      </c>
      <c r="B142" s="82"/>
      <c r="C142" s="122" t="s">
        <v>110</v>
      </c>
      <c r="D142" s="123" t="n">
        <f aca="false">+D143+D144</f>
        <v>2422081669</v>
      </c>
      <c r="E142" s="123" t="n">
        <f aca="false">+E143+E144</f>
        <v>0</v>
      </c>
      <c r="F142" s="123" t="n">
        <f aca="false">+F143+F144</f>
        <v>0</v>
      </c>
      <c r="G142" s="123" t="n">
        <f aca="false">+G143+G144</f>
        <v>0</v>
      </c>
      <c r="H142" s="124" t="n">
        <f aca="false">+H143+H144</f>
        <v>0</v>
      </c>
    </row>
    <row r="143" customFormat="false" ht="46.5" hidden="false" customHeight="true" outlineLevel="0" collapsed="false">
      <c r="A143" s="39" t="n">
        <v>36326</v>
      </c>
      <c r="B143" s="40" t="n">
        <v>10</v>
      </c>
      <c r="C143" s="38" t="s">
        <v>111</v>
      </c>
      <c r="D143" s="99" t="n">
        <v>861300000</v>
      </c>
      <c r="E143" s="99" t="n">
        <v>0</v>
      </c>
      <c r="F143" s="99" t="n">
        <v>0</v>
      </c>
      <c r="G143" s="99" t="n">
        <v>0</v>
      </c>
      <c r="H143" s="100" t="n">
        <v>0</v>
      </c>
    </row>
    <row r="144" customFormat="false" ht="48" hidden="false" customHeight="false" outlineLevel="0" collapsed="false">
      <c r="A144" s="81" t="n">
        <v>36326</v>
      </c>
      <c r="B144" s="82" t="n">
        <v>21</v>
      </c>
      <c r="C144" s="122" t="s">
        <v>111</v>
      </c>
      <c r="D144" s="123" t="n">
        <v>1560781669</v>
      </c>
      <c r="E144" s="123" t="n">
        <v>0</v>
      </c>
      <c r="F144" s="123" t="n">
        <v>0</v>
      </c>
      <c r="G144" s="123" t="n">
        <v>0</v>
      </c>
      <c r="H144" s="124" t="n">
        <v>0</v>
      </c>
    </row>
    <row r="145" customFormat="false" ht="16.5" hidden="false" customHeight="false" outlineLevel="0" collapsed="false">
      <c r="A145" s="19" t="s">
        <v>112</v>
      </c>
      <c r="B145" s="83"/>
      <c r="C145" s="84" t="s">
        <v>113</v>
      </c>
      <c r="D145" s="22" t="n">
        <f aca="false">+D146</f>
        <v>280078681946</v>
      </c>
      <c r="E145" s="22" t="n">
        <f aca="false">+E146</f>
        <v>120976030736</v>
      </c>
      <c r="F145" s="22" t="n">
        <f aca="false">+F146</f>
        <v>120976030736</v>
      </c>
      <c r="G145" s="22" t="n">
        <f aca="false">+G146</f>
        <v>120976030736</v>
      </c>
      <c r="H145" s="23" t="n">
        <f aca="false">+H146</f>
        <v>120976030736</v>
      </c>
    </row>
    <row r="146" customFormat="false" ht="15.75" hidden="false" customHeight="false" outlineLevel="0" collapsed="false">
      <c r="A146" s="157" t="n">
        <v>7</v>
      </c>
      <c r="B146" s="158"/>
      <c r="C146" s="159" t="s">
        <v>113</v>
      </c>
      <c r="D146" s="183" t="n">
        <f aca="false">+D147</f>
        <v>280078681946</v>
      </c>
      <c r="E146" s="183" t="n">
        <f aca="false">+E147</f>
        <v>120976030736</v>
      </c>
      <c r="F146" s="183" t="n">
        <f aca="false">+F147</f>
        <v>120976030736</v>
      </c>
      <c r="G146" s="183" t="n">
        <f aca="false">+G147</f>
        <v>120976030736</v>
      </c>
      <c r="H146" s="184" t="n">
        <f aca="false">+H147</f>
        <v>120976030736</v>
      </c>
    </row>
    <row r="147" customFormat="false" ht="15.75" hidden="false" customHeight="false" outlineLevel="0" collapsed="false">
      <c r="A147" s="39" t="n">
        <v>71</v>
      </c>
      <c r="B147" s="40"/>
      <c r="C147" s="38" t="s">
        <v>114</v>
      </c>
      <c r="D147" s="99" t="n">
        <f aca="false">+D148</f>
        <v>280078681946</v>
      </c>
      <c r="E147" s="99" t="n">
        <f aca="false">+E148</f>
        <v>120976030736</v>
      </c>
      <c r="F147" s="99" t="n">
        <f aca="false">+F148</f>
        <v>120976030736</v>
      </c>
      <c r="G147" s="99" t="n">
        <f aca="false">+G148</f>
        <v>120976030736</v>
      </c>
      <c r="H147" s="100" t="n">
        <f aca="false">+H148</f>
        <v>120976030736</v>
      </c>
    </row>
    <row r="148" customFormat="false" ht="16.5" hidden="false" customHeight="false" outlineLevel="0" collapsed="false">
      <c r="A148" s="39" t="n">
        <v>711</v>
      </c>
      <c r="B148" s="40" t="n">
        <v>11</v>
      </c>
      <c r="C148" s="38" t="s">
        <v>115</v>
      </c>
      <c r="D148" s="99" t="n">
        <f aca="false">88015736389+192062945557</f>
        <v>280078681946</v>
      </c>
      <c r="E148" s="99" t="n">
        <f aca="false">80976030736+40000000000</f>
        <v>120976030736</v>
      </c>
      <c r="F148" s="99" t="n">
        <v>120976030736</v>
      </c>
      <c r="G148" s="99" t="n">
        <f aca="false">80976030736+40000000000</f>
        <v>120976030736</v>
      </c>
      <c r="H148" s="100" t="n">
        <f aca="false">80976030736+40000000000</f>
        <v>120976030736</v>
      </c>
    </row>
    <row r="149" customFormat="false" ht="16.5" hidden="false" customHeight="true" outlineLevel="0" collapsed="false">
      <c r="A149" s="19" t="s">
        <v>116</v>
      </c>
      <c r="B149" s="83"/>
      <c r="C149" s="84" t="s">
        <v>117</v>
      </c>
      <c r="D149" s="22" t="n">
        <f aca="false">+D150+D180+D183+D199</f>
        <v>1987977700000</v>
      </c>
      <c r="E149" s="22" t="n">
        <f aca="false">+E150+E180+E183+E199</f>
        <v>1884462123713</v>
      </c>
      <c r="F149" s="22" t="n">
        <f aca="false">+F150+F180+F183+F199</f>
        <v>1879653219153</v>
      </c>
      <c r="G149" s="22" t="n">
        <f aca="false">+G150+G180+G183+G199</f>
        <v>1774424146486</v>
      </c>
      <c r="H149" s="23" t="n">
        <f aca="false">+H150+H180+H183+H199</f>
        <v>8459153403</v>
      </c>
    </row>
    <row r="150" customFormat="false" ht="30.75" hidden="false" customHeight="true" outlineLevel="0" collapsed="false">
      <c r="A150" s="157" t="n">
        <v>113</v>
      </c>
      <c r="B150" s="158"/>
      <c r="C150" s="159" t="s">
        <v>118</v>
      </c>
      <c r="D150" s="116" t="n">
        <f aca="false">+D151+D161+D164+D167</f>
        <v>1900727277555</v>
      </c>
      <c r="E150" s="116" t="n">
        <f aca="false">+E151+E161+E164+E167</f>
        <v>1831104506029</v>
      </c>
      <c r="F150" s="116" t="n">
        <f aca="false">+F151+F161+F164+F167</f>
        <v>1830193798226</v>
      </c>
      <c r="G150" s="116" t="n">
        <f aca="false">+G151+G161+G164+G167</f>
        <v>1750370507637</v>
      </c>
      <c r="H150" s="117" t="n">
        <f aca="false">+H151+H161+H164+H167</f>
        <v>3112514554</v>
      </c>
    </row>
    <row r="151" customFormat="false" ht="15.75" hidden="false" customHeight="false" outlineLevel="0" collapsed="false">
      <c r="A151" s="39" t="n">
        <v>113600</v>
      </c>
      <c r="B151" s="40"/>
      <c r="C151" s="38" t="s">
        <v>119</v>
      </c>
      <c r="D151" s="116" t="n">
        <f aca="false">SUM(D152:D160)</f>
        <v>1426101012625</v>
      </c>
      <c r="E151" s="116" t="n">
        <f aca="false">SUM(E152:E160)</f>
        <v>1366100993083</v>
      </c>
      <c r="F151" s="116" t="n">
        <f aca="false">SUM(F152:F160)</f>
        <v>1366100993083</v>
      </c>
      <c r="G151" s="116" t="n">
        <f aca="false">SUM(G152:G160)</f>
        <v>1366100993083</v>
      </c>
      <c r="H151" s="117" t="n">
        <f aca="false">SUM(H152:H160)</f>
        <v>0</v>
      </c>
    </row>
    <row r="152" customFormat="false" ht="47.25" hidden="false" customHeight="true" outlineLevel="0" collapsed="false">
      <c r="A152" s="39" t="n">
        <v>113600129</v>
      </c>
      <c r="B152" s="40" t="n">
        <v>11</v>
      </c>
      <c r="C152" s="38" t="s">
        <v>120</v>
      </c>
      <c r="D152" s="116" t="n">
        <v>129017012625</v>
      </c>
      <c r="E152" s="116" t="n">
        <v>129017012625</v>
      </c>
      <c r="F152" s="116" t="n">
        <v>129017012625</v>
      </c>
      <c r="G152" s="116" t="n">
        <v>129017012625</v>
      </c>
      <c r="H152" s="117" t="n">
        <v>0</v>
      </c>
    </row>
    <row r="153" customFormat="false" ht="29.25" hidden="false" customHeight="true" outlineLevel="0" collapsed="false">
      <c r="A153" s="39" t="n">
        <v>113600130</v>
      </c>
      <c r="B153" s="40" t="n">
        <v>11</v>
      </c>
      <c r="C153" s="38" t="s">
        <v>121</v>
      </c>
      <c r="D153" s="116" t="n">
        <v>89000000000</v>
      </c>
      <c r="E153" s="116" t="n">
        <v>89000000000</v>
      </c>
      <c r="F153" s="116" t="n">
        <v>89000000000</v>
      </c>
      <c r="G153" s="116" t="n">
        <v>89000000000</v>
      </c>
      <c r="H153" s="117" t="n">
        <v>0</v>
      </c>
    </row>
    <row r="154" customFormat="false" ht="28.5" hidden="false" customHeight="true" outlineLevel="0" collapsed="false">
      <c r="A154" s="39" t="n">
        <v>113600131</v>
      </c>
      <c r="B154" s="40" t="n">
        <v>11</v>
      </c>
      <c r="C154" s="38" t="s">
        <v>122</v>
      </c>
      <c r="D154" s="116" t="n">
        <v>36323700000</v>
      </c>
      <c r="E154" s="116" t="n">
        <v>36323700000</v>
      </c>
      <c r="F154" s="116" t="n">
        <v>36323700000</v>
      </c>
      <c r="G154" s="116" t="n">
        <v>36323700000</v>
      </c>
      <c r="H154" s="117" t="n">
        <v>0</v>
      </c>
    </row>
    <row r="155" customFormat="false" ht="31.5" hidden="false" customHeight="true" outlineLevel="0" collapsed="false">
      <c r="A155" s="39" t="n">
        <v>113600132</v>
      </c>
      <c r="B155" s="40" t="n">
        <v>11</v>
      </c>
      <c r="C155" s="38" t="s">
        <v>123</v>
      </c>
      <c r="D155" s="116" t="n">
        <v>10000000000</v>
      </c>
      <c r="E155" s="116" t="n">
        <v>10000000000</v>
      </c>
      <c r="F155" s="116" t="n">
        <v>10000000000</v>
      </c>
      <c r="G155" s="116" t="n">
        <v>10000000000</v>
      </c>
      <c r="H155" s="117" t="n">
        <v>0</v>
      </c>
    </row>
    <row r="156" customFormat="false" ht="33.75" hidden="false" customHeight="true" outlineLevel="0" collapsed="false">
      <c r="A156" s="39" t="n">
        <v>113600134</v>
      </c>
      <c r="B156" s="40" t="n">
        <v>20</v>
      </c>
      <c r="C156" s="38" t="s">
        <v>124</v>
      </c>
      <c r="D156" s="116" t="n">
        <v>21312600000</v>
      </c>
      <c r="E156" s="116" t="n">
        <v>21312600000</v>
      </c>
      <c r="F156" s="116" t="n">
        <v>21312600000</v>
      </c>
      <c r="G156" s="116" t="n">
        <v>21312600000</v>
      </c>
      <c r="H156" s="117" t="n">
        <v>0</v>
      </c>
    </row>
    <row r="157" customFormat="false" ht="33.75" hidden="false" customHeight="true" outlineLevel="0" collapsed="false">
      <c r="A157" s="39" t="n">
        <v>113600135</v>
      </c>
      <c r="B157" s="40" t="n">
        <v>11</v>
      </c>
      <c r="C157" s="38" t="s">
        <v>125</v>
      </c>
      <c r="D157" s="116" t="n">
        <v>265373000000</v>
      </c>
      <c r="E157" s="116" t="n">
        <v>265372980458</v>
      </c>
      <c r="F157" s="116" t="n">
        <v>265372980458</v>
      </c>
      <c r="G157" s="116" t="n">
        <v>265372980458</v>
      </c>
      <c r="H157" s="117" t="n">
        <v>0</v>
      </c>
    </row>
    <row r="158" customFormat="false" ht="35.25" hidden="false" customHeight="true" outlineLevel="0" collapsed="false">
      <c r="A158" s="39" t="n">
        <v>113600136</v>
      </c>
      <c r="B158" s="40" t="n">
        <v>11</v>
      </c>
      <c r="C158" s="38" t="s">
        <v>126</v>
      </c>
      <c r="D158" s="116" t="n">
        <v>805833700000</v>
      </c>
      <c r="E158" s="116" t="n">
        <v>805833700000</v>
      </c>
      <c r="F158" s="116" t="n">
        <v>805833700000</v>
      </c>
      <c r="G158" s="116" t="n">
        <v>805833700000</v>
      </c>
      <c r="H158" s="117" t="n">
        <v>0</v>
      </c>
    </row>
    <row r="159" customFormat="false" ht="36.75" hidden="false" customHeight="true" outlineLevel="0" collapsed="false">
      <c r="A159" s="39" t="n">
        <v>113600138</v>
      </c>
      <c r="B159" s="40" t="n">
        <v>11</v>
      </c>
      <c r="C159" s="38" t="s">
        <v>127</v>
      </c>
      <c r="D159" s="116" t="n">
        <v>9241000000</v>
      </c>
      <c r="E159" s="116" t="n">
        <v>9241000000</v>
      </c>
      <c r="F159" s="116" t="n">
        <v>9241000000</v>
      </c>
      <c r="G159" s="116" t="n">
        <v>9241000000</v>
      </c>
      <c r="H159" s="117" t="n">
        <v>0</v>
      </c>
    </row>
    <row r="160" customFormat="false" ht="60" hidden="false" customHeight="true" outlineLevel="0" collapsed="false">
      <c r="A160" s="39" t="n">
        <v>113600143</v>
      </c>
      <c r="B160" s="40" t="n">
        <v>11</v>
      </c>
      <c r="C160" s="38" t="s">
        <v>128</v>
      </c>
      <c r="D160" s="116" t="n">
        <v>60000000000</v>
      </c>
      <c r="E160" s="116" t="n">
        <v>0</v>
      </c>
      <c r="F160" s="116" t="n">
        <v>0</v>
      </c>
      <c r="G160" s="116" t="n">
        <v>0</v>
      </c>
      <c r="H160" s="117" t="n">
        <v>0</v>
      </c>
    </row>
    <row r="161" customFormat="false" ht="15.75" hidden="false" customHeight="false" outlineLevel="0" collapsed="false">
      <c r="A161" s="39" t="n">
        <v>113601</v>
      </c>
      <c r="B161" s="40"/>
      <c r="C161" s="38" t="s">
        <v>129</v>
      </c>
      <c r="D161" s="116" t="n">
        <f aca="false">+D162+D163</f>
        <v>381157000000</v>
      </c>
      <c r="E161" s="116" t="n">
        <f aca="false">+E162+E163</f>
        <v>381157000000</v>
      </c>
      <c r="F161" s="116" t="n">
        <f aca="false">+F162+F163</f>
        <v>381157000000</v>
      </c>
      <c r="G161" s="116" t="n">
        <f aca="false">+G162+G163</f>
        <v>381157000000</v>
      </c>
      <c r="H161" s="117" t="n">
        <f aca="false">+H162+H163</f>
        <v>0</v>
      </c>
    </row>
    <row r="162" customFormat="false" ht="31.5" hidden="false" customHeight="true" outlineLevel="0" collapsed="false">
      <c r="A162" s="39" t="n">
        <v>1136013</v>
      </c>
      <c r="B162" s="40" t="n">
        <v>11</v>
      </c>
      <c r="C162" s="38" t="s">
        <v>130</v>
      </c>
      <c r="D162" s="116" t="n">
        <v>351157000000</v>
      </c>
      <c r="E162" s="116" t="n">
        <v>351157000000</v>
      </c>
      <c r="F162" s="116" t="n">
        <v>351157000000</v>
      </c>
      <c r="G162" s="116" t="n">
        <v>351157000000</v>
      </c>
      <c r="H162" s="117" t="n">
        <v>0</v>
      </c>
    </row>
    <row r="163" customFormat="false" ht="29.25" hidden="false" customHeight="true" outlineLevel="0" collapsed="false">
      <c r="A163" s="39" t="n">
        <v>1136013</v>
      </c>
      <c r="B163" s="40" t="n">
        <v>20</v>
      </c>
      <c r="C163" s="38" t="s">
        <v>130</v>
      </c>
      <c r="D163" s="116" t="n">
        <v>30000000000</v>
      </c>
      <c r="E163" s="116" t="n">
        <v>30000000000</v>
      </c>
      <c r="F163" s="116" t="n">
        <v>30000000000</v>
      </c>
      <c r="G163" s="116" t="n">
        <v>30000000000</v>
      </c>
      <c r="H163" s="117" t="n">
        <v>0</v>
      </c>
    </row>
    <row r="164" customFormat="false" ht="17.25" hidden="false" customHeight="true" outlineLevel="0" collapsed="false">
      <c r="A164" s="39" t="n">
        <v>113605</v>
      </c>
      <c r="B164" s="40"/>
      <c r="C164" s="38" t="s">
        <v>131</v>
      </c>
      <c r="D164" s="116" t="n">
        <f aca="false">+D165+D166</f>
        <v>89844064930</v>
      </c>
      <c r="E164" s="116" t="n">
        <f aca="false">+E165+E166</f>
        <v>80221672395</v>
      </c>
      <c r="F164" s="116" t="n">
        <f aca="false">+F165+F166</f>
        <v>79311992298</v>
      </c>
      <c r="G164" s="116" t="n">
        <f aca="false">+G165+G166</f>
        <v>2929466554</v>
      </c>
      <c r="H164" s="117" t="n">
        <f aca="false">+H165+H166</f>
        <v>2929466554</v>
      </c>
    </row>
    <row r="165" customFormat="false" ht="43.5" hidden="false" customHeight="true" outlineLevel="0" collapsed="false">
      <c r="A165" s="39" t="n">
        <v>1136057</v>
      </c>
      <c r="B165" s="40" t="n">
        <v>20</v>
      </c>
      <c r="C165" s="38" t="s">
        <v>132</v>
      </c>
      <c r="D165" s="116" t="n">
        <v>85237464930</v>
      </c>
      <c r="E165" s="116" t="n">
        <v>79125216137</v>
      </c>
      <c r="F165" s="116" t="n">
        <v>79125216137</v>
      </c>
      <c r="G165" s="116" t="n">
        <v>2929466554</v>
      </c>
      <c r="H165" s="117" t="n">
        <v>2929466554</v>
      </c>
    </row>
    <row r="166" customFormat="false" ht="45" hidden="false" customHeight="true" outlineLevel="0" collapsed="false">
      <c r="A166" s="39" t="n">
        <v>1136057</v>
      </c>
      <c r="B166" s="40" t="n">
        <v>21</v>
      </c>
      <c r="C166" s="38" t="s">
        <v>132</v>
      </c>
      <c r="D166" s="116" t="n">
        <v>4606600000</v>
      </c>
      <c r="E166" s="116" t="n">
        <v>1096456258</v>
      </c>
      <c r="F166" s="116" t="n">
        <v>186776161</v>
      </c>
      <c r="G166" s="116" t="n">
        <v>0</v>
      </c>
      <c r="H166" s="117" t="n">
        <v>0</v>
      </c>
    </row>
    <row r="167" customFormat="false" ht="15.75" hidden="false" customHeight="false" outlineLevel="0" collapsed="false">
      <c r="A167" s="39" t="n">
        <v>113607</v>
      </c>
      <c r="B167" s="40"/>
      <c r="C167" s="38" t="s">
        <v>133</v>
      </c>
      <c r="D167" s="116" t="n">
        <f aca="false">+D168</f>
        <v>3625200000</v>
      </c>
      <c r="E167" s="116" t="n">
        <f aca="false">+E168</f>
        <v>3624840551</v>
      </c>
      <c r="F167" s="116" t="n">
        <f aca="false">+F168</f>
        <v>3623812845</v>
      </c>
      <c r="G167" s="116" t="n">
        <f aca="false">+G168</f>
        <v>183048000</v>
      </c>
      <c r="H167" s="117" t="n">
        <f aca="false">+H168</f>
        <v>183048000</v>
      </c>
    </row>
    <row r="168" customFormat="false" ht="29.25" hidden="false" customHeight="true" outlineLevel="0" collapsed="false">
      <c r="A168" s="160" t="n">
        <v>1136071</v>
      </c>
      <c r="B168" s="161" t="n">
        <v>20</v>
      </c>
      <c r="C168" s="90" t="s">
        <v>134</v>
      </c>
      <c r="D168" s="162" t="n">
        <v>3625200000</v>
      </c>
      <c r="E168" s="162" t="n">
        <v>3624840551</v>
      </c>
      <c r="F168" s="162" t="n">
        <v>3623812845</v>
      </c>
      <c r="G168" s="162" t="n">
        <v>183048000</v>
      </c>
      <c r="H168" s="163" t="n">
        <v>183048000</v>
      </c>
    </row>
    <row r="169" customFormat="false" ht="4.5" hidden="false" customHeight="true" outlineLevel="0" collapsed="false">
      <c r="A169" s="185"/>
      <c r="B169" s="185"/>
      <c r="C169" s="186"/>
      <c r="D169" s="187"/>
      <c r="E169" s="187"/>
      <c r="F169" s="187"/>
      <c r="G169" s="187"/>
      <c r="H169" s="187"/>
    </row>
    <row r="170" customFormat="false" ht="6" hidden="false" customHeight="true" outlineLevel="0" collapsed="false">
      <c r="A170" s="185"/>
      <c r="B170" s="185"/>
      <c r="C170" s="186"/>
      <c r="D170" s="187"/>
      <c r="E170" s="187"/>
      <c r="F170" s="187"/>
      <c r="G170" s="187"/>
      <c r="H170" s="187"/>
    </row>
    <row r="171" customFormat="false" ht="15" hidden="false" customHeight="false" outlineLevel="0" collapsed="false">
      <c r="A171" s="138" t="s">
        <v>0</v>
      </c>
      <c r="B171" s="138"/>
      <c r="C171" s="138"/>
      <c r="D171" s="138"/>
      <c r="E171" s="138"/>
      <c r="F171" s="138"/>
      <c r="G171" s="138"/>
      <c r="H171" s="138"/>
    </row>
    <row r="172" customFormat="false" ht="12" hidden="false" customHeight="true" outlineLevel="0" collapsed="false">
      <c r="A172" s="139" t="s">
        <v>1</v>
      </c>
      <c r="B172" s="139"/>
      <c r="C172" s="139"/>
      <c r="D172" s="139"/>
      <c r="E172" s="139"/>
      <c r="F172" s="139"/>
      <c r="G172" s="139"/>
      <c r="H172" s="139"/>
    </row>
    <row r="173" customFormat="false" ht="1.5" hidden="true" customHeight="true" outlineLevel="0" collapsed="false">
      <c r="A173" s="140"/>
      <c r="H173" s="141"/>
    </row>
    <row r="174" customFormat="false" ht="12" hidden="false" customHeight="true" outlineLevel="0" collapsed="false">
      <c r="A174" s="142" t="s">
        <v>2</v>
      </c>
      <c r="H174" s="141"/>
    </row>
    <row r="175" customFormat="false" ht="2.25" hidden="true" customHeight="true" outlineLevel="0" collapsed="false">
      <c r="A175" s="140"/>
      <c r="H175" s="143"/>
    </row>
    <row r="176" customFormat="false" ht="15.75" hidden="false" customHeight="true" outlineLevel="0" collapsed="false">
      <c r="A176" s="140" t="s">
        <v>3</v>
      </c>
      <c r="C176" s="114" t="s">
        <v>4</v>
      </c>
      <c r="E176" s="115" t="str">
        <f aca="false">E136</f>
        <v>MAYO</v>
      </c>
      <c r="G176" s="115" t="s">
        <v>6</v>
      </c>
      <c r="H176" s="141"/>
    </row>
    <row r="177" customFormat="false" ht="3" hidden="true" customHeight="true" outlineLevel="0" collapsed="false">
      <c r="A177" s="140"/>
      <c r="H177" s="141"/>
    </row>
    <row r="178" customFormat="false" ht="15" hidden="false" customHeight="true" outlineLevel="0" collapsed="false">
      <c r="A178" s="211" t="s">
        <v>7</v>
      </c>
      <c r="B178" s="212"/>
      <c r="C178" s="213"/>
      <c r="D178" s="214"/>
      <c r="E178" s="214"/>
      <c r="F178" s="214"/>
      <c r="G178" s="214"/>
      <c r="H178" s="215"/>
    </row>
    <row r="179" customFormat="false" ht="24.75" hidden="false" customHeight="true" outlineLevel="0" collapsed="false">
      <c r="A179" s="216" t="s">
        <v>8</v>
      </c>
      <c r="B179" s="217"/>
      <c r="C179" s="217" t="s">
        <v>9</v>
      </c>
      <c r="D179" s="218" t="s">
        <v>10</v>
      </c>
      <c r="E179" s="218" t="s">
        <v>11</v>
      </c>
      <c r="F179" s="218" t="s">
        <v>12</v>
      </c>
      <c r="G179" s="218" t="s">
        <v>13</v>
      </c>
      <c r="H179" s="219" t="s">
        <v>14</v>
      </c>
    </row>
    <row r="180" customFormat="false" ht="29.25" hidden="false" customHeight="true" outlineLevel="0" collapsed="false">
      <c r="A180" s="39" t="n">
        <v>223</v>
      </c>
      <c r="B180" s="40"/>
      <c r="C180" s="38" t="s">
        <v>135</v>
      </c>
      <c r="D180" s="116" t="n">
        <f aca="false">+D181</f>
        <v>2000000000</v>
      </c>
      <c r="E180" s="116" t="n">
        <f aca="false">+E181</f>
        <v>1188770949</v>
      </c>
      <c r="F180" s="116" t="n">
        <f aca="false">+F181</f>
        <v>779930000</v>
      </c>
      <c r="G180" s="116" t="n">
        <f aca="false">+G181</f>
        <v>61896150</v>
      </c>
      <c r="H180" s="117" t="n">
        <f aca="false">+H181</f>
        <v>61896150</v>
      </c>
    </row>
    <row r="181" customFormat="false" ht="16.5" hidden="false" customHeight="true" outlineLevel="0" collapsed="false">
      <c r="A181" s="39" t="n">
        <v>223600</v>
      </c>
      <c r="B181" s="40"/>
      <c r="C181" s="38" t="s">
        <v>119</v>
      </c>
      <c r="D181" s="116" t="n">
        <f aca="false">+D182</f>
        <v>2000000000</v>
      </c>
      <c r="E181" s="116" t="n">
        <f aca="false">+E182</f>
        <v>1188770949</v>
      </c>
      <c r="F181" s="116" t="n">
        <f aca="false">+F182</f>
        <v>779930000</v>
      </c>
      <c r="G181" s="116" t="n">
        <f aca="false">+G182</f>
        <v>61896150</v>
      </c>
      <c r="H181" s="117" t="n">
        <f aca="false">+H182</f>
        <v>61896150</v>
      </c>
    </row>
    <row r="182" customFormat="false" ht="60.75" hidden="false" customHeight="true" outlineLevel="0" collapsed="false">
      <c r="A182" s="39" t="n">
        <v>2236001</v>
      </c>
      <c r="B182" s="40" t="n">
        <v>20</v>
      </c>
      <c r="C182" s="38" t="s">
        <v>136</v>
      </c>
      <c r="D182" s="116" t="n">
        <v>2000000000</v>
      </c>
      <c r="E182" s="116" t="n">
        <v>1188770949</v>
      </c>
      <c r="F182" s="116" t="n">
        <v>779930000</v>
      </c>
      <c r="G182" s="116" t="n">
        <v>61896150</v>
      </c>
      <c r="H182" s="117" t="n">
        <v>61896150</v>
      </c>
    </row>
    <row r="183" customFormat="false" ht="49.5" hidden="false" customHeight="true" outlineLevel="0" collapsed="false">
      <c r="A183" s="39" t="n">
        <v>520</v>
      </c>
      <c r="B183" s="40"/>
      <c r="C183" s="38" t="s">
        <v>137</v>
      </c>
      <c r="D183" s="116" t="n">
        <f aca="false">+D184+D192</f>
        <v>24528135070</v>
      </c>
      <c r="E183" s="116" t="n">
        <f aca="false">+E184+E192</f>
        <v>20277887014</v>
      </c>
      <c r="F183" s="116" t="n">
        <f aca="false">+F184+F192</f>
        <v>18334005087</v>
      </c>
      <c r="G183" s="116" t="n">
        <f aca="false">+G184+G192</f>
        <v>2483032201</v>
      </c>
      <c r="H183" s="117" t="n">
        <f aca="false">+H184+H192</f>
        <v>2483032201</v>
      </c>
    </row>
    <row r="184" customFormat="false" ht="19.5" hidden="false" customHeight="true" outlineLevel="0" collapsed="false">
      <c r="A184" s="39" t="n">
        <v>520600</v>
      </c>
      <c r="B184" s="40"/>
      <c r="C184" s="38" t="s">
        <v>119</v>
      </c>
      <c r="D184" s="116" t="n">
        <f aca="false">SUM(D185:D191)</f>
        <v>23528135070</v>
      </c>
      <c r="E184" s="116" t="n">
        <f aca="false">SUM(E185:E191)</f>
        <v>19277887014</v>
      </c>
      <c r="F184" s="116" t="n">
        <f aca="false">SUM(F185:F191)</f>
        <v>17334005087</v>
      </c>
      <c r="G184" s="116" t="n">
        <f aca="false">SUM(G185:G191)</f>
        <v>2483032201</v>
      </c>
      <c r="H184" s="117" t="n">
        <f aca="false">SUM(H185:H191)</f>
        <v>2483032201</v>
      </c>
    </row>
    <row r="185" customFormat="false" ht="47.25" hidden="false" customHeight="true" outlineLevel="0" collapsed="false">
      <c r="A185" s="39" t="n">
        <v>5206001</v>
      </c>
      <c r="B185" s="40" t="n">
        <v>20</v>
      </c>
      <c r="C185" s="38" t="s">
        <v>138</v>
      </c>
      <c r="D185" s="116" t="n">
        <v>2228135070</v>
      </c>
      <c r="E185" s="116" t="n">
        <v>2190197114</v>
      </c>
      <c r="F185" s="116" t="n">
        <v>2190197114</v>
      </c>
      <c r="G185" s="116" t="n">
        <v>446298362</v>
      </c>
      <c r="H185" s="117" t="n">
        <v>446298362</v>
      </c>
    </row>
    <row r="186" customFormat="false" ht="30.75" hidden="false" customHeight="true" outlineLevel="0" collapsed="false">
      <c r="A186" s="39" t="n">
        <v>5206002</v>
      </c>
      <c r="B186" s="40" t="n">
        <v>10</v>
      </c>
      <c r="C186" s="38" t="s">
        <v>139</v>
      </c>
      <c r="D186" s="116" t="n">
        <v>2838000000</v>
      </c>
      <c r="E186" s="116" t="n">
        <v>2838000000</v>
      </c>
      <c r="F186" s="116" t="n">
        <v>2838000000</v>
      </c>
      <c r="G186" s="116" t="n">
        <v>0</v>
      </c>
      <c r="H186" s="117" t="n">
        <v>0</v>
      </c>
    </row>
    <row r="187" customFormat="false" ht="31.5" hidden="false" customHeight="true" outlineLevel="0" collapsed="false">
      <c r="A187" s="39" t="n">
        <v>5206002</v>
      </c>
      <c r="B187" s="40" t="n">
        <v>20</v>
      </c>
      <c r="C187" s="38" t="s">
        <v>139</v>
      </c>
      <c r="D187" s="116" t="n">
        <v>7536000000</v>
      </c>
      <c r="E187" s="116" t="n">
        <v>7535769851</v>
      </c>
      <c r="F187" s="116" t="n">
        <v>6227825647</v>
      </c>
      <c r="G187" s="116" t="n">
        <v>1848324852</v>
      </c>
      <c r="H187" s="117" t="n">
        <v>1848324852</v>
      </c>
    </row>
    <row r="188" customFormat="false" ht="34.5" hidden="false" customHeight="true" outlineLevel="0" collapsed="false">
      <c r="A188" s="39" t="n">
        <v>5206002</v>
      </c>
      <c r="B188" s="40" t="n">
        <v>21</v>
      </c>
      <c r="C188" s="38" t="s">
        <v>139</v>
      </c>
      <c r="D188" s="116" t="n">
        <v>3048263296</v>
      </c>
      <c r="E188" s="116" t="n">
        <v>736747124</v>
      </c>
      <c r="F188" s="116" t="n">
        <v>609902004</v>
      </c>
      <c r="G188" s="116" t="n">
        <v>90812662</v>
      </c>
      <c r="H188" s="117" t="n">
        <v>90812662</v>
      </c>
    </row>
    <row r="189" customFormat="false" ht="48.75" hidden="false" customHeight="true" outlineLevel="0" collapsed="false">
      <c r="A189" s="39" t="n">
        <v>5206003</v>
      </c>
      <c r="B189" s="40" t="n">
        <v>20</v>
      </c>
      <c r="C189" s="38" t="s">
        <v>140</v>
      </c>
      <c r="D189" s="116" t="n">
        <v>300000000</v>
      </c>
      <c r="E189" s="116" t="n">
        <v>296898411</v>
      </c>
      <c r="F189" s="116" t="n">
        <v>280902190</v>
      </c>
      <c r="G189" s="116" t="n">
        <v>18040000</v>
      </c>
      <c r="H189" s="117" t="n">
        <v>18040000</v>
      </c>
    </row>
    <row r="190" customFormat="false" ht="27.75" hidden="false" customHeight="true" outlineLevel="0" collapsed="false">
      <c r="A190" s="39" t="n">
        <v>5206007</v>
      </c>
      <c r="B190" s="40" t="n">
        <v>20</v>
      </c>
      <c r="C190" s="38" t="s">
        <v>164</v>
      </c>
      <c r="D190" s="116" t="n">
        <v>6000000000</v>
      </c>
      <c r="E190" s="116" t="n">
        <v>4113506095</v>
      </c>
      <c r="F190" s="116" t="n">
        <v>3904818836</v>
      </c>
      <c r="G190" s="116" t="n">
        <v>78214000</v>
      </c>
      <c r="H190" s="117" t="n">
        <v>78214000</v>
      </c>
    </row>
    <row r="191" customFormat="false" ht="28.5" hidden="false" customHeight="true" outlineLevel="0" collapsed="false">
      <c r="A191" s="39" t="n">
        <v>5206007</v>
      </c>
      <c r="B191" s="40" t="n">
        <v>21</v>
      </c>
      <c r="C191" s="38" t="s">
        <v>164</v>
      </c>
      <c r="D191" s="116" t="n">
        <v>1577736704</v>
      </c>
      <c r="E191" s="116" t="n">
        <v>1566768419</v>
      </c>
      <c r="F191" s="116" t="n">
        <v>1282359296</v>
      </c>
      <c r="G191" s="116" t="n">
        <v>1342325</v>
      </c>
      <c r="H191" s="117" t="n">
        <v>1342325</v>
      </c>
    </row>
    <row r="192" customFormat="false" ht="15.75" hidden="false" customHeight="true" outlineLevel="0" collapsed="false">
      <c r="A192" s="39" t="n">
        <v>520608</v>
      </c>
      <c r="B192" s="40"/>
      <c r="C192" s="38" t="s">
        <v>141</v>
      </c>
      <c r="D192" s="116" t="n">
        <f aca="false">+D193</f>
        <v>1000000000</v>
      </c>
      <c r="E192" s="116" t="n">
        <f aca="false">+E193</f>
        <v>1000000000</v>
      </c>
      <c r="F192" s="116" t="n">
        <f aca="false">+F193</f>
        <v>1000000000</v>
      </c>
      <c r="G192" s="116" t="n">
        <f aca="false">+G193</f>
        <v>0</v>
      </c>
      <c r="H192" s="117" t="n">
        <f aca="false">+H193</f>
        <v>0</v>
      </c>
    </row>
    <row r="193" customFormat="false" ht="43.5" hidden="false" customHeight="true" outlineLevel="0" collapsed="false">
      <c r="A193" s="39" t="n">
        <v>5206081</v>
      </c>
      <c r="B193" s="40" t="n">
        <v>20</v>
      </c>
      <c r="C193" s="220" t="s">
        <v>142</v>
      </c>
      <c r="D193" s="116" t="n">
        <v>1000000000</v>
      </c>
      <c r="E193" s="116" t="n">
        <v>1000000000</v>
      </c>
      <c r="F193" s="116" t="n">
        <v>1000000000</v>
      </c>
      <c r="G193" s="116" t="n">
        <v>0</v>
      </c>
      <c r="H193" s="117" t="n">
        <v>0</v>
      </c>
    </row>
    <row r="194" customFormat="false" ht="47.25" hidden="true" customHeight="false" outlineLevel="0" collapsed="false">
      <c r="A194" s="39" t="n">
        <v>530</v>
      </c>
      <c r="B194" s="40"/>
      <c r="C194" s="38" t="s">
        <v>143</v>
      </c>
      <c r="D194" s="99" t="n">
        <f aca="false">+D195</f>
        <v>139501833242</v>
      </c>
      <c r="E194" s="99" t="n">
        <f aca="false">+E195</f>
        <v>139437670955</v>
      </c>
      <c r="F194" s="99" t="n">
        <f aca="false">+F195</f>
        <v>139437670955</v>
      </c>
      <c r="G194" s="99" t="n">
        <f aca="false">+G195</f>
        <v>138607862898</v>
      </c>
      <c r="H194" s="100" t="n">
        <f aca="false">+H195</f>
        <v>137629441819</v>
      </c>
    </row>
    <row r="195" customFormat="false" ht="15.75" hidden="true" customHeight="false" outlineLevel="0" collapsed="false">
      <c r="A195" s="39" t="n">
        <v>530600</v>
      </c>
      <c r="B195" s="40"/>
      <c r="C195" s="38" t="s">
        <v>119</v>
      </c>
      <c r="D195" s="99" t="n">
        <f aca="false">+D196+D197+D198</f>
        <v>139501833242</v>
      </c>
      <c r="E195" s="99" t="n">
        <f aca="false">+E196+E197+E198</f>
        <v>139437670955</v>
      </c>
      <c r="F195" s="99" t="n">
        <f aca="false">+F196+F197+F198</f>
        <v>139437670955</v>
      </c>
      <c r="G195" s="99" t="n">
        <f aca="false">+G196+G197+G198</f>
        <v>138607862898</v>
      </c>
      <c r="H195" s="100" t="n">
        <f aca="false">+H196+H197+H198</f>
        <v>137629441819</v>
      </c>
    </row>
    <row r="196" customFormat="false" ht="47.25" hidden="true" customHeight="false" outlineLevel="0" collapsed="false">
      <c r="A196" s="39" t="n">
        <v>5306003</v>
      </c>
      <c r="B196" s="40" t="n">
        <v>11</v>
      </c>
      <c r="C196" s="38" t="s">
        <v>144</v>
      </c>
      <c r="D196" s="99" t="n">
        <v>104139000000</v>
      </c>
      <c r="E196" s="99" t="n">
        <v>104139000000</v>
      </c>
      <c r="F196" s="99" t="n">
        <v>104139000000</v>
      </c>
      <c r="G196" s="99" t="n">
        <v>104139000000</v>
      </c>
      <c r="H196" s="100" t="n">
        <v>104139000000</v>
      </c>
    </row>
    <row r="197" customFormat="false" ht="47.25" hidden="true" customHeight="false" outlineLevel="0" collapsed="false">
      <c r="A197" s="39" t="n">
        <v>5306003</v>
      </c>
      <c r="B197" s="40" t="n">
        <v>20</v>
      </c>
      <c r="C197" s="38" t="s">
        <v>144</v>
      </c>
      <c r="D197" s="99" t="n">
        <v>7290756902</v>
      </c>
      <c r="E197" s="99" t="n">
        <v>7290756901</v>
      </c>
      <c r="F197" s="99" t="n">
        <v>7290756901</v>
      </c>
      <c r="G197" s="99" t="n">
        <v>6461155691</v>
      </c>
      <c r="H197" s="100" t="n">
        <v>5574513601</v>
      </c>
    </row>
    <row r="198" customFormat="false" ht="34.5" hidden="true" customHeight="true" outlineLevel="0" collapsed="false">
      <c r="A198" s="39" t="n">
        <v>5306003</v>
      </c>
      <c r="B198" s="40" t="n">
        <v>21</v>
      </c>
      <c r="C198" s="38" t="s">
        <v>144</v>
      </c>
      <c r="D198" s="99" t="n">
        <v>28072076340</v>
      </c>
      <c r="E198" s="99" t="n">
        <v>28007914054</v>
      </c>
      <c r="F198" s="99" t="n">
        <v>28007914054</v>
      </c>
      <c r="G198" s="99" t="n">
        <v>28007707207</v>
      </c>
      <c r="H198" s="100" t="n">
        <v>27915928218</v>
      </c>
    </row>
    <row r="199" customFormat="false" ht="43.5" hidden="false" customHeight="true" outlineLevel="0" collapsed="false">
      <c r="A199" s="39" t="n">
        <v>530</v>
      </c>
      <c r="B199" s="40"/>
      <c r="C199" s="38" t="s">
        <v>143</v>
      </c>
      <c r="D199" s="99" t="n">
        <f aca="false">+D200</f>
        <v>60722287375</v>
      </c>
      <c r="E199" s="99" t="n">
        <f aca="false">+E200</f>
        <v>31890959721</v>
      </c>
      <c r="F199" s="99" t="n">
        <f aca="false">+F200</f>
        <v>30345485840</v>
      </c>
      <c r="G199" s="99" t="n">
        <f aca="false">+G200</f>
        <v>21508710498</v>
      </c>
      <c r="H199" s="100" t="n">
        <f aca="false">+H200</f>
        <v>2801710498</v>
      </c>
    </row>
    <row r="200" customFormat="false" ht="15" hidden="false" customHeight="true" outlineLevel="0" collapsed="false">
      <c r="A200" s="39" t="n">
        <v>530600</v>
      </c>
      <c r="B200" s="40"/>
      <c r="C200" s="38" t="s">
        <v>119</v>
      </c>
      <c r="D200" s="99" t="n">
        <f aca="false">+D201+D202</f>
        <v>60722287375</v>
      </c>
      <c r="E200" s="99" t="n">
        <f aca="false">+E201+E202</f>
        <v>31890959721</v>
      </c>
      <c r="F200" s="99" t="n">
        <f aca="false">+F201+F202</f>
        <v>30345485840</v>
      </c>
      <c r="G200" s="99" t="n">
        <f aca="false">+G201+G202</f>
        <v>21508710498</v>
      </c>
      <c r="H200" s="100" t="n">
        <f aca="false">+H201+H202</f>
        <v>2801710498</v>
      </c>
    </row>
    <row r="201" customFormat="false" ht="60.75" hidden="false" customHeight="true" outlineLevel="0" collapsed="false">
      <c r="A201" s="39" t="n">
        <v>5306003</v>
      </c>
      <c r="B201" s="40" t="n">
        <v>11</v>
      </c>
      <c r="C201" s="38" t="s">
        <v>161</v>
      </c>
      <c r="D201" s="99" t="n">
        <v>33707287375</v>
      </c>
      <c r="E201" s="99" t="n">
        <v>18707287375</v>
      </c>
      <c r="F201" s="99" t="n">
        <v>18707287375</v>
      </c>
      <c r="G201" s="99" t="n">
        <v>18707000000</v>
      </c>
      <c r="H201" s="100" t="n">
        <v>0</v>
      </c>
    </row>
    <row r="202" customFormat="false" ht="63.75" hidden="false" customHeight="true" outlineLevel="0" collapsed="false">
      <c r="A202" s="160" t="n">
        <v>5306003</v>
      </c>
      <c r="B202" s="161" t="n">
        <v>20</v>
      </c>
      <c r="C202" s="90" t="s">
        <v>145</v>
      </c>
      <c r="D202" s="193" t="n">
        <v>27015000000</v>
      </c>
      <c r="E202" s="193" t="n">
        <v>13183672346</v>
      </c>
      <c r="F202" s="193" t="n">
        <v>11638198465</v>
      </c>
      <c r="G202" s="193" t="n">
        <v>2801710498</v>
      </c>
      <c r="H202" s="194" t="n">
        <v>2801710498</v>
      </c>
    </row>
    <row r="203" customFormat="false" ht="15" hidden="false" customHeight="true" outlineLevel="0" collapsed="false">
      <c r="A203" s="221" t="s">
        <v>146</v>
      </c>
      <c r="B203" s="221"/>
      <c r="C203" s="221"/>
      <c r="D203" s="222" t="n">
        <f aca="false">+D10+D145+D149</f>
        <v>2339516321946</v>
      </c>
      <c r="E203" s="222" t="n">
        <f aca="false">+E10+E145+E149</f>
        <v>2059372326243.84</v>
      </c>
      <c r="F203" s="222" t="n">
        <f aca="false">+F10+F145+F149</f>
        <v>2030271808363.84</v>
      </c>
      <c r="G203" s="222" t="n">
        <f aca="false">+G10+G145+G149</f>
        <v>1917230929754.94</v>
      </c>
      <c r="H203" s="223" t="n">
        <f aca="false">+H10+H145+H149</f>
        <v>150776921174.94</v>
      </c>
    </row>
    <row r="204" customFormat="false" ht="15" hidden="true" customHeight="false" outlineLevel="0" collapsed="false">
      <c r="A204" s="140"/>
      <c r="D204" s="115" t="e">
        <f aca="false">+D10+#REF!+#REF!</f>
        <v>#VALUE!</v>
      </c>
      <c r="E204" s="115" t="e">
        <f aca="false">+E10+#REF!+#REF!</f>
        <v>#VALUE!</v>
      </c>
      <c r="F204" s="115" t="e">
        <f aca="false">+F10+#REF!+#REF!</f>
        <v>#VALUE!</v>
      </c>
      <c r="G204" s="115" t="e">
        <f aca="false">+G10+#REF!+#REF!</f>
        <v>#VALUE!</v>
      </c>
      <c r="H204" s="141" t="e">
        <f aca="false">+H10+#REF!+#REF!</f>
        <v>#VALUE!</v>
      </c>
    </row>
    <row r="205" customFormat="false" ht="15" hidden="true" customHeight="false" outlineLevel="0" collapsed="false">
      <c r="A205" s="142"/>
      <c r="D205" s="115" t="e">
        <f aca="false">+D204-#REF!</f>
        <v>#VALUE!</v>
      </c>
      <c r="E205" s="115" t="e">
        <f aca="false">+#REF!-E204</f>
        <v>#VALUE!</v>
      </c>
      <c r="F205" s="115" t="e">
        <f aca="false">+F204-#REF!</f>
        <v>#VALUE!</v>
      </c>
      <c r="G205" s="115" t="e">
        <f aca="false">+G204-#REF!</f>
        <v>#VALUE!</v>
      </c>
      <c r="H205" s="141" t="e">
        <f aca="false">+H204-#REF!</f>
        <v>#VALUE!</v>
      </c>
    </row>
    <row r="206" customFormat="false" ht="15" hidden="true" customHeight="false" outlineLevel="0" collapsed="false">
      <c r="A206" s="140"/>
      <c r="D206" s="115" t="e">
        <f aca="false">+#REF!-D203</f>
        <v>#VALUE!</v>
      </c>
      <c r="H206" s="143"/>
    </row>
    <row r="207" customFormat="false" ht="6" hidden="true" customHeight="true" outlineLevel="0" collapsed="false">
      <c r="A207" s="198"/>
      <c r="B207" s="199"/>
      <c r="C207" s="200"/>
      <c r="D207" s="201"/>
      <c r="E207" s="201"/>
      <c r="F207" s="201"/>
      <c r="G207" s="201"/>
      <c r="H207" s="202"/>
    </row>
    <row r="208" customFormat="false" ht="12.75" hidden="false" customHeight="true" outlineLevel="0" collapsed="false">
      <c r="A208" s="140"/>
      <c r="C208" s="203" t="s">
        <v>162</v>
      </c>
      <c r="D208" s="203"/>
      <c r="E208" s="203"/>
      <c r="F208" s="203"/>
      <c r="G208" s="203"/>
      <c r="H208" s="203"/>
    </row>
    <row r="209" customFormat="false" ht="6" hidden="false" customHeight="true" outlineLevel="0" collapsed="false">
      <c r="A209" s="140"/>
      <c r="H209" s="141"/>
    </row>
    <row r="210" customFormat="false" ht="6" hidden="false" customHeight="true" outlineLevel="0" collapsed="false">
      <c r="A210" s="140"/>
      <c r="H210" s="141"/>
    </row>
    <row r="211" customFormat="false" ht="6" hidden="false" customHeight="true" outlineLevel="0" collapsed="false">
      <c r="A211" s="140"/>
      <c r="H211" s="141"/>
    </row>
    <row r="212" customFormat="false" ht="5.25" hidden="false" customHeight="true" outlineLevel="0" collapsed="false">
      <c r="A212" s="140"/>
      <c r="C212" s="114" t="s">
        <v>147</v>
      </c>
      <c r="D212" s="154"/>
      <c r="E212" s="113"/>
      <c r="F212" s="115" t="s">
        <v>148</v>
      </c>
      <c r="H212" s="141"/>
    </row>
    <row r="213" customFormat="false" ht="15" hidden="false" customHeight="false" outlineLevel="0" collapsed="false">
      <c r="A213" s="142"/>
      <c r="C213" s="204" t="s">
        <v>149</v>
      </c>
      <c r="D213" s="185"/>
      <c r="E213" s="185"/>
      <c r="F213" s="205" t="s">
        <v>150</v>
      </c>
      <c r="G213" s="187"/>
      <c r="H213" s="141"/>
    </row>
    <row r="214" customFormat="false" ht="15" hidden="false" customHeight="false" outlineLevel="0" collapsed="false">
      <c r="A214" s="142"/>
      <c r="C214" s="204" t="s">
        <v>151</v>
      </c>
      <c r="D214" s="185"/>
      <c r="E214" s="185"/>
      <c r="F214" s="205" t="s">
        <v>168</v>
      </c>
      <c r="G214" s="187"/>
      <c r="H214" s="141"/>
    </row>
    <row r="215" customFormat="false" ht="15" hidden="false" customHeight="false" outlineLevel="0" collapsed="false">
      <c r="A215" s="142"/>
      <c r="C215" s="204"/>
      <c r="D215" s="185"/>
      <c r="E215" s="185"/>
      <c r="F215" s="205"/>
      <c r="G215" s="187"/>
      <c r="H215" s="141"/>
    </row>
    <row r="216" customFormat="false" ht="15" hidden="true" customHeight="false" outlineLevel="0" collapsed="false">
      <c r="A216" s="140"/>
      <c r="C216" s="186"/>
      <c r="D216" s="205"/>
      <c r="E216" s="187"/>
      <c r="F216" s="187"/>
      <c r="G216" s="187"/>
      <c r="H216" s="141"/>
    </row>
    <row r="217" customFormat="false" ht="15" hidden="true" customHeight="false" outlineLevel="0" collapsed="false">
      <c r="A217" s="140"/>
      <c r="C217" s="186"/>
      <c r="D217" s="205"/>
      <c r="E217" s="185"/>
      <c r="F217" s="187"/>
      <c r="G217" s="187"/>
      <c r="H217" s="141"/>
    </row>
    <row r="218" customFormat="false" ht="2.25" hidden="false" customHeight="true" outlineLevel="0" collapsed="false">
      <c r="A218" s="140"/>
      <c r="C218" s="186"/>
      <c r="D218" s="205"/>
      <c r="E218" s="185"/>
      <c r="F218" s="187"/>
      <c r="G218" s="187"/>
      <c r="H218" s="141"/>
    </row>
    <row r="219" customFormat="false" ht="15" hidden="false" customHeight="false" outlineLevel="0" collapsed="false">
      <c r="A219" s="140"/>
      <c r="C219" s="186" t="s">
        <v>147</v>
      </c>
      <c r="D219" s="187" t="s">
        <v>148</v>
      </c>
      <c r="E219" s="185"/>
      <c r="F219" s="187" t="s">
        <v>148</v>
      </c>
      <c r="G219" s="187"/>
      <c r="H219" s="141"/>
    </row>
    <row r="220" customFormat="false" ht="12.75" hidden="false" customHeight="true" outlineLevel="0" collapsed="false">
      <c r="A220" s="142"/>
      <c r="C220" s="204" t="s">
        <v>153</v>
      </c>
      <c r="D220" s="205" t="s">
        <v>154</v>
      </c>
      <c r="E220" s="187"/>
      <c r="F220" s="205" t="s">
        <v>155</v>
      </c>
      <c r="G220" s="187"/>
      <c r="H220" s="141"/>
    </row>
    <row r="221" customFormat="false" ht="12.75" hidden="false" customHeight="true" outlineLevel="0" collapsed="false">
      <c r="A221" s="142"/>
      <c r="C221" s="204" t="s">
        <v>156</v>
      </c>
      <c r="D221" s="205" t="s">
        <v>157</v>
      </c>
      <c r="E221" s="187"/>
      <c r="F221" s="205" t="s">
        <v>158</v>
      </c>
      <c r="G221" s="187"/>
      <c r="H221" s="141"/>
    </row>
    <row r="222" customFormat="false" ht="0.75" hidden="true" customHeight="true" outlineLevel="0" collapsed="false">
      <c r="A222" s="206"/>
      <c r="B222" s="207"/>
      <c r="C222" s="208"/>
      <c r="D222" s="209"/>
      <c r="E222" s="209"/>
      <c r="F222" s="209"/>
      <c r="G222" s="209"/>
      <c r="H222" s="210"/>
    </row>
    <row r="223" customFormat="false" ht="0.75" hidden="false" customHeight="true" outlineLevel="0" collapsed="false">
      <c r="A223" s="206"/>
      <c r="B223" s="207"/>
      <c r="C223" s="208"/>
      <c r="D223" s="209"/>
      <c r="E223" s="209"/>
      <c r="F223" s="209"/>
      <c r="G223" s="209"/>
      <c r="H223" s="210"/>
    </row>
  </sheetData>
  <mergeCells count="11">
    <mergeCell ref="A1:H1"/>
    <mergeCell ref="A2:H2"/>
    <mergeCell ref="A50:H50"/>
    <mergeCell ref="A51:H51"/>
    <mergeCell ref="A89:H89"/>
    <mergeCell ref="A131:H131"/>
    <mergeCell ref="A132:H132"/>
    <mergeCell ref="A171:H171"/>
    <mergeCell ref="A172:H172"/>
    <mergeCell ref="A203:C203"/>
    <mergeCell ref="C208:H20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7" man="true" max="16383" min="0"/>
    <brk id="130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223" activePane="bottomLeft" state="frozen"/>
      <selection pane="topLeft" activeCell="C1" activeCellId="0" sqref="C1"/>
      <selection pane="bottomLeft" activeCell="C236" activeCellId="0" sqref="C2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3.14"/>
    <col collapsed="false" customWidth="true" hidden="false" outlineLevel="0" max="5" min="5" style="115" width="22.99"/>
    <col collapsed="false" customWidth="true" hidden="false" outlineLevel="0" max="6" min="6" style="115" width="21.56"/>
    <col collapsed="false" customWidth="true" hidden="false" outlineLevel="0" max="7" min="7" style="115" width="23.41"/>
    <col collapsed="false" customWidth="true" hidden="false" outlineLevel="0" max="8" min="8" style="115" width="20.56"/>
    <col collapsed="false" customWidth="true" hidden="true" outlineLevel="0" max="10" min="9" style="113" width="16.28"/>
    <col collapsed="false" customWidth="true" hidden="true" outlineLevel="0" max="11" min="11" style="113" width="16.84"/>
    <col collapsed="false" customWidth="true" hidden="true" outlineLevel="0" max="12" min="12" style="113" width="15.28"/>
    <col collapsed="false" customWidth="true" hidden="true" outlineLevel="0" max="32" min="13" style="113" width="10.97"/>
    <col collapsed="false" customWidth="false" hidden="false" outlineLevel="0" max="257" min="33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15" hidden="false" customHeight="false" outlineLevel="0" collapsed="false">
      <c r="A4" s="142" t="s">
        <v>2</v>
      </c>
      <c r="H4" s="141"/>
    </row>
    <row r="5" customFormat="false" ht="7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69</v>
      </c>
      <c r="G6" s="115" t="s">
        <v>6</v>
      </c>
      <c r="H6" s="141"/>
      <c r="I6" s="144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150" t="s">
        <v>8</v>
      </c>
      <c r="B9" s="151"/>
      <c r="C9" s="151" t="s">
        <v>9</v>
      </c>
      <c r="D9" s="152" t="s">
        <v>10</v>
      </c>
      <c r="E9" s="152" t="s">
        <v>11</v>
      </c>
      <c r="F9" s="152" t="s">
        <v>12</v>
      </c>
      <c r="G9" s="152" t="s">
        <v>13</v>
      </c>
      <c r="H9" s="153" t="s">
        <v>14</v>
      </c>
      <c r="I9" s="154" t="n">
        <f aca="false">+D10-71459940000</f>
        <v>0</v>
      </c>
    </row>
    <row r="10" s="156" customFormat="true" ht="16.5" hidden="false" customHeight="false" outlineLevel="0" collapsed="false">
      <c r="A10" s="19" t="s">
        <v>15</v>
      </c>
      <c r="B10" s="20"/>
      <c r="C10" s="21" t="s">
        <v>16</v>
      </c>
      <c r="D10" s="22" t="n">
        <f aca="false">+D11+D59+D124</f>
        <v>71459940000</v>
      </c>
      <c r="E10" s="22" t="n">
        <f aca="false">+E11+E59+E124</f>
        <v>55394738414.7</v>
      </c>
      <c r="F10" s="22" t="n">
        <f aca="false">+F11+F59+F124</f>
        <v>34218220769.5</v>
      </c>
      <c r="G10" s="22" t="n">
        <f aca="false">+G11+G59+G124</f>
        <v>27151376652.24</v>
      </c>
      <c r="H10" s="23" t="n">
        <f aca="false">+H11+H59+H124</f>
        <v>25617374914.24</v>
      </c>
      <c r="I10" s="155"/>
    </row>
    <row r="11" customFormat="false" ht="15.75" hidden="false" customHeight="false" outlineLevel="0" collapsed="false">
      <c r="A11" s="157" t="n">
        <v>1</v>
      </c>
      <c r="B11" s="158"/>
      <c r="C11" s="159" t="s">
        <v>17</v>
      </c>
      <c r="D11" s="116" t="n">
        <f aca="false">+D12</f>
        <v>46882768331</v>
      </c>
      <c r="E11" s="116" t="n">
        <f aca="false">+E12</f>
        <v>45500901164</v>
      </c>
      <c r="F11" s="116" t="n">
        <f aca="false">+F12</f>
        <v>24766685947</v>
      </c>
      <c r="G11" s="116" t="n">
        <f aca="false">+G12</f>
        <v>21262408523</v>
      </c>
      <c r="H11" s="117" t="n">
        <f aca="false">+H12</f>
        <v>19741176788</v>
      </c>
      <c r="I11" s="154" t="e">
        <f aca="false">+D11-'[3]'!D11</f>
        <v>#N/A</v>
      </c>
    </row>
    <row r="12" customFormat="false" ht="15.75" hidden="false" customHeight="false" outlineLevel="0" collapsed="false">
      <c r="A12" s="39" t="n">
        <v>10</v>
      </c>
      <c r="B12" s="40"/>
      <c r="C12" s="38" t="s">
        <v>17</v>
      </c>
      <c r="D12" s="116" t="n">
        <f aca="false">+D13+D33+D38</f>
        <v>46882768331</v>
      </c>
      <c r="E12" s="116" t="n">
        <f aca="false">+E13+E33+E38</f>
        <v>45500901164</v>
      </c>
      <c r="F12" s="116" t="n">
        <f aca="false">+F13+F33+F38</f>
        <v>24766685947</v>
      </c>
      <c r="G12" s="116" t="n">
        <f aca="false">+G13+G33+G38</f>
        <v>21262408523</v>
      </c>
      <c r="H12" s="117" t="n">
        <f aca="false">+H13+H33+H38</f>
        <v>19741176788</v>
      </c>
      <c r="I12" s="154" t="e">
        <f aca="false">+D12-'[3]'!D12</f>
        <v>#N/A</v>
      </c>
      <c r="J12" s="144" t="n">
        <f aca="false">+D13+D33+D38</f>
        <v>46882768331</v>
      </c>
    </row>
    <row r="13" customFormat="false" ht="14.25" hidden="false" customHeight="true" outlineLevel="0" collapsed="false">
      <c r="A13" s="39" t="n">
        <v>101</v>
      </c>
      <c r="B13" s="40"/>
      <c r="C13" s="38" t="s">
        <v>18</v>
      </c>
      <c r="D13" s="116" t="n">
        <f aca="false">+D14+D18+D21+D29+D32</f>
        <v>28946600000</v>
      </c>
      <c r="E13" s="116" t="n">
        <f aca="false">+E14+E18+E21+E29+E32</f>
        <v>27601095617</v>
      </c>
      <c r="F13" s="116" t="n">
        <f aca="false">+F14+F18+F21+F29+F32</f>
        <v>12621912375</v>
      </c>
      <c r="G13" s="116" t="n">
        <f aca="false">+G14+G18+G21+G29+G32</f>
        <v>12617096155</v>
      </c>
      <c r="H13" s="117" t="n">
        <f aca="false">+H14+H18+H21+H29+H32</f>
        <v>11839080473</v>
      </c>
      <c r="I13" s="154" t="e">
        <f aca="false">+D13-'[3]'!D13</f>
        <v>#N/A</v>
      </c>
      <c r="J13" s="144"/>
    </row>
    <row r="14" customFormat="false" ht="15.75" hidden="false" customHeight="false" outlineLevel="0" collapsed="false">
      <c r="A14" s="39" t="n">
        <v>1011</v>
      </c>
      <c r="B14" s="40"/>
      <c r="C14" s="38" t="s">
        <v>19</v>
      </c>
      <c r="D14" s="116" t="n">
        <f aca="false">SUM(D15:D17)</f>
        <v>19330200000</v>
      </c>
      <c r="E14" s="116" t="n">
        <f aca="false">SUM(E15:E17)</f>
        <v>19253187251</v>
      </c>
      <c r="F14" s="116" t="n">
        <f aca="false">SUM(F15:F17)</f>
        <v>9626059475</v>
      </c>
      <c r="G14" s="116" t="n">
        <f aca="false">SUM(G15:G17)</f>
        <v>9621243255</v>
      </c>
      <c r="H14" s="117" t="n">
        <f aca="false">SUM(H15:H17)</f>
        <v>9621243255</v>
      </c>
      <c r="I14" s="154" t="e">
        <f aca="false">+D14-'[3]'!D14</f>
        <v>#N/A</v>
      </c>
      <c r="J14" s="144"/>
    </row>
    <row r="15" customFormat="false" ht="15.75" hidden="false" customHeight="false" outlineLevel="0" collapsed="false">
      <c r="A15" s="39" t="n">
        <v>10111</v>
      </c>
      <c r="B15" s="40" t="n">
        <v>20</v>
      </c>
      <c r="C15" s="38" t="s">
        <v>20</v>
      </c>
      <c r="D15" s="116" t="n">
        <v>18220639937</v>
      </c>
      <c r="E15" s="116" t="n">
        <v>18148047746</v>
      </c>
      <c r="F15" s="116" t="n">
        <v>9068045857</v>
      </c>
      <c r="G15" s="116" t="n">
        <v>9068045857</v>
      </c>
      <c r="H15" s="117" t="n">
        <v>9068045857</v>
      </c>
      <c r="I15" s="154" t="e">
        <f aca="false">+D15-'[3]'!D15</f>
        <v>#N/A</v>
      </c>
    </row>
    <row r="16" customFormat="false" ht="15.75" hidden="false" customHeight="false" outlineLevel="0" collapsed="false">
      <c r="A16" s="39" t="n">
        <v>10112</v>
      </c>
      <c r="B16" s="40" t="n">
        <v>20</v>
      </c>
      <c r="C16" s="38" t="s">
        <v>21</v>
      </c>
      <c r="D16" s="116" t="n">
        <v>930319852</v>
      </c>
      <c r="E16" s="116" t="n">
        <v>926613398</v>
      </c>
      <c r="F16" s="116" t="n">
        <v>472584918</v>
      </c>
      <c r="G16" s="116" t="n">
        <v>472584918</v>
      </c>
      <c r="H16" s="117" t="n">
        <v>472584918</v>
      </c>
      <c r="I16" s="154" t="e">
        <f aca="false">+D16-'[3]'!D16</f>
        <v>#N/A</v>
      </c>
    </row>
    <row r="17" customFormat="false" ht="20.25" hidden="false" customHeight="true" outlineLevel="0" collapsed="false">
      <c r="A17" s="39" t="n">
        <v>10114</v>
      </c>
      <c r="B17" s="40" t="n">
        <v>20</v>
      </c>
      <c r="C17" s="38" t="s">
        <v>22</v>
      </c>
      <c r="D17" s="116" t="n">
        <v>179240211</v>
      </c>
      <c r="E17" s="116" t="n">
        <v>178526107</v>
      </c>
      <c r="F17" s="116" t="n">
        <v>85428700</v>
      </c>
      <c r="G17" s="116" t="n">
        <v>80612480</v>
      </c>
      <c r="H17" s="117" t="n">
        <v>80612480</v>
      </c>
      <c r="I17" s="154" t="e">
        <f aca="false">+D17-'[3]'!D17</f>
        <v>#N/A</v>
      </c>
      <c r="J17" s="144"/>
      <c r="K17" s="144"/>
    </row>
    <row r="18" customFormat="false" ht="15.75" hidden="false" customHeight="false" outlineLevel="0" collapsed="false">
      <c r="A18" s="39" t="n">
        <v>1014</v>
      </c>
      <c r="B18" s="40"/>
      <c r="C18" s="38" t="s">
        <v>23</v>
      </c>
      <c r="D18" s="116" t="n">
        <f aca="false">SUM(D19:D20)</f>
        <v>3956300000</v>
      </c>
      <c r="E18" s="116" t="n">
        <f aca="false">SUM(E19:E20)</f>
        <v>3940537848</v>
      </c>
      <c r="F18" s="116" t="n">
        <f aca="false">SUM(F19:F20)</f>
        <v>1409309068</v>
      </c>
      <c r="G18" s="116" t="n">
        <f aca="false">SUM(G19:G20)</f>
        <v>1409309068</v>
      </c>
      <c r="H18" s="117" t="n">
        <f aca="false">SUM(H19:H20)</f>
        <v>1409309068</v>
      </c>
      <c r="I18" s="154" t="e">
        <f aca="false">+D18-'[3]'!D18</f>
        <v>#N/A</v>
      </c>
    </row>
    <row r="19" customFormat="false" ht="15.75" hidden="false" customHeight="false" outlineLevel="0" collapsed="false">
      <c r="A19" s="39" t="n">
        <v>10141</v>
      </c>
      <c r="B19" s="40" t="n">
        <v>20</v>
      </c>
      <c r="C19" s="38" t="s">
        <v>24</v>
      </c>
      <c r="D19" s="116" t="n">
        <v>664329370</v>
      </c>
      <c r="E19" s="116" t="n">
        <v>661682639</v>
      </c>
      <c r="F19" s="116" t="n">
        <v>185216799</v>
      </c>
      <c r="G19" s="116" t="n">
        <v>185216799</v>
      </c>
      <c r="H19" s="117" t="n">
        <v>185216799</v>
      </c>
      <c r="I19" s="154" t="e">
        <f aca="false">+D19-'[3]'!D19</f>
        <v>#N/A</v>
      </c>
    </row>
    <row r="20" customFormat="false" ht="15.75" hidden="false" customHeight="false" outlineLevel="0" collapsed="false">
      <c r="A20" s="39" t="n">
        <v>10142</v>
      </c>
      <c r="B20" s="40" t="n">
        <v>20</v>
      </c>
      <c r="C20" s="38" t="s">
        <v>25</v>
      </c>
      <c r="D20" s="116" t="n">
        <v>3291970630</v>
      </c>
      <c r="E20" s="116" t="n">
        <v>3278855209</v>
      </c>
      <c r="F20" s="116" t="n">
        <v>1224092269</v>
      </c>
      <c r="G20" s="116" t="n">
        <v>1224092269</v>
      </c>
      <c r="H20" s="117" t="n">
        <v>1224092269</v>
      </c>
      <c r="I20" s="154" t="e">
        <f aca="false">+D20-'[3]'!D20</f>
        <v>#N/A</v>
      </c>
    </row>
    <row r="21" customFormat="false" ht="15.75" hidden="false" customHeight="true" outlineLevel="0" collapsed="false">
      <c r="A21" s="39" t="n">
        <v>1015</v>
      </c>
      <c r="B21" s="40"/>
      <c r="C21" s="38" t="s">
        <v>26</v>
      </c>
      <c r="D21" s="116" t="n">
        <f aca="false">SUM(D22:D28)</f>
        <v>4229200000</v>
      </c>
      <c r="E21" s="116" t="n">
        <f aca="false">SUM(E22:E28)</f>
        <v>4212350598</v>
      </c>
      <c r="F21" s="116" t="n">
        <f aca="false">SUM(F22:F28)</f>
        <v>1471323597</v>
      </c>
      <c r="G21" s="116" t="n">
        <f aca="false">SUM(G22:G28)</f>
        <v>1471323597</v>
      </c>
      <c r="H21" s="117" t="n">
        <f aca="false">SUM(H22:H28)</f>
        <v>693307915</v>
      </c>
      <c r="I21" s="154" t="e">
        <f aca="false">+D21-'[3]'!D21</f>
        <v>#N/A</v>
      </c>
    </row>
    <row r="22" customFormat="false" ht="15.75" hidden="false" customHeight="false" outlineLevel="0" collapsed="false">
      <c r="A22" s="39" t="n">
        <v>10152</v>
      </c>
      <c r="B22" s="40" t="n">
        <v>20</v>
      </c>
      <c r="C22" s="38" t="s">
        <v>27</v>
      </c>
      <c r="D22" s="116" t="n">
        <v>565819716</v>
      </c>
      <c r="E22" s="116" t="n">
        <v>563565454</v>
      </c>
      <c r="F22" s="116" t="n">
        <v>198106120</v>
      </c>
      <c r="G22" s="116" t="n">
        <v>198106120</v>
      </c>
      <c r="H22" s="117" t="n">
        <v>198106120</v>
      </c>
      <c r="I22" s="154" t="e">
        <f aca="false">+D22-'[3]'!D22</f>
        <v>#N/A</v>
      </c>
    </row>
    <row r="23" customFormat="false" ht="15.75" hidden="false" customHeight="false" outlineLevel="0" collapsed="false">
      <c r="A23" s="39" t="n">
        <v>10155</v>
      </c>
      <c r="B23" s="40" t="n">
        <v>20</v>
      </c>
      <c r="C23" s="38" t="s">
        <v>28</v>
      </c>
      <c r="D23" s="116" t="n">
        <v>128746192</v>
      </c>
      <c r="E23" s="116" t="n">
        <v>128233259</v>
      </c>
      <c r="F23" s="116" t="n">
        <v>44574855</v>
      </c>
      <c r="G23" s="116" t="n">
        <v>44574855</v>
      </c>
      <c r="H23" s="117" t="n">
        <v>44574855</v>
      </c>
      <c r="I23" s="154" t="e">
        <f aca="false">+D23-'[3]'!D23</f>
        <v>#N/A</v>
      </c>
    </row>
    <row r="24" customFormat="false" ht="15.75" hidden="false" customHeight="false" outlineLevel="0" collapsed="false">
      <c r="A24" s="39" t="n">
        <v>101512</v>
      </c>
      <c r="B24" s="40" t="n">
        <v>20</v>
      </c>
      <c r="C24" s="38" t="s">
        <v>29</v>
      </c>
      <c r="D24" s="116" t="n">
        <v>1809405</v>
      </c>
      <c r="E24" s="116" t="n">
        <v>1802196</v>
      </c>
      <c r="F24" s="116" t="n">
        <v>824473</v>
      </c>
      <c r="G24" s="116" t="n">
        <v>824473</v>
      </c>
      <c r="H24" s="117" t="n">
        <v>824473</v>
      </c>
      <c r="I24" s="154" t="e">
        <f aca="false">+D24-'[3]'!D24</f>
        <v>#N/A</v>
      </c>
    </row>
    <row r="25" customFormat="false" ht="15.75" hidden="false" customHeight="false" outlineLevel="0" collapsed="false">
      <c r="A25" s="39" t="n">
        <v>101514</v>
      </c>
      <c r="B25" s="40" t="n">
        <v>20</v>
      </c>
      <c r="C25" s="38" t="s">
        <v>30</v>
      </c>
      <c r="D25" s="116" t="n">
        <v>816830623</v>
      </c>
      <c r="E25" s="116" t="n">
        <v>813576318</v>
      </c>
      <c r="F25" s="116" t="n">
        <v>811710326</v>
      </c>
      <c r="G25" s="116" t="n">
        <v>811710326</v>
      </c>
      <c r="H25" s="117" t="n">
        <v>33694644</v>
      </c>
      <c r="I25" s="154" t="e">
        <f aca="false">+D25-'[3]'!D25</f>
        <v>#N/A</v>
      </c>
    </row>
    <row r="26" customFormat="false" ht="15.75" hidden="false" customHeight="false" outlineLevel="0" collapsed="false">
      <c r="A26" s="39" t="n">
        <v>101515</v>
      </c>
      <c r="B26" s="40" t="n">
        <v>20</v>
      </c>
      <c r="C26" s="38" t="s">
        <v>31</v>
      </c>
      <c r="D26" s="116" t="n">
        <v>854498154</v>
      </c>
      <c r="E26" s="116" t="n">
        <v>851093779</v>
      </c>
      <c r="F26" s="116" t="n">
        <v>362582881</v>
      </c>
      <c r="G26" s="116" t="n">
        <v>362582881</v>
      </c>
      <c r="H26" s="117" t="n">
        <v>362582881</v>
      </c>
      <c r="I26" s="154" t="e">
        <f aca="false">+D26-'[3]'!D26</f>
        <v>#N/A</v>
      </c>
    </row>
    <row r="27" customFormat="false" ht="15.75" hidden="false" customHeight="false" outlineLevel="0" collapsed="false">
      <c r="A27" s="39" t="n">
        <v>101516</v>
      </c>
      <c r="B27" s="40" t="n">
        <v>20</v>
      </c>
      <c r="C27" s="38" t="s">
        <v>32</v>
      </c>
      <c r="D27" s="116" t="n">
        <v>1803875865</v>
      </c>
      <c r="E27" s="116" t="n">
        <v>1796689109</v>
      </c>
      <c r="F27" s="116" t="n">
        <v>24589958</v>
      </c>
      <c r="G27" s="116" t="n">
        <v>24589958</v>
      </c>
      <c r="H27" s="117" t="n">
        <v>24589958</v>
      </c>
      <c r="I27" s="154" t="e">
        <f aca="false">+D27-'[3]'!D27</f>
        <v>#N/A</v>
      </c>
    </row>
    <row r="28" customFormat="false" ht="15.75" hidden="false" customHeight="false" outlineLevel="0" collapsed="false">
      <c r="A28" s="39" t="n">
        <v>101592</v>
      </c>
      <c r="B28" s="40" t="n">
        <v>20</v>
      </c>
      <c r="C28" s="38" t="s">
        <v>33</v>
      </c>
      <c r="D28" s="116" t="n">
        <v>57620045</v>
      </c>
      <c r="E28" s="116" t="n">
        <v>57390483</v>
      </c>
      <c r="F28" s="116" t="n">
        <v>28934984</v>
      </c>
      <c r="G28" s="116" t="n">
        <v>28934984</v>
      </c>
      <c r="H28" s="117" t="n">
        <v>28934984</v>
      </c>
      <c r="I28" s="154" t="e">
        <f aca="false">+D28-'[3]'!D29</f>
        <v>#N/A</v>
      </c>
    </row>
    <row r="29" customFormat="false" ht="31.5" hidden="false" customHeight="false" outlineLevel="0" collapsed="false">
      <c r="A29" s="39" t="n">
        <v>1019</v>
      </c>
      <c r="B29" s="40"/>
      <c r="C29" s="38" t="s">
        <v>34</v>
      </c>
      <c r="D29" s="116" t="n">
        <f aca="false">+D30+D31</f>
        <v>195800000</v>
      </c>
      <c r="E29" s="116" t="n">
        <f aca="false">+E30+E31</f>
        <v>195019920</v>
      </c>
      <c r="F29" s="116" t="n">
        <f aca="false">+F30+F31</f>
        <v>115220235</v>
      </c>
      <c r="G29" s="116" t="n">
        <f aca="false">+G30+G31</f>
        <v>115220235</v>
      </c>
      <c r="H29" s="117" t="n">
        <f aca="false">+H30+H31</f>
        <v>115220235</v>
      </c>
      <c r="I29" s="154" t="e">
        <f aca="false">+D29-'[3]'!D31</f>
        <v>#N/A</v>
      </c>
    </row>
    <row r="30" customFormat="false" ht="15.75" hidden="false" customHeight="false" outlineLevel="0" collapsed="false">
      <c r="A30" s="39" t="n">
        <v>10191</v>
      </c>
      <c r="B30" s="40" t="n">
        <v>20</v>
      </c>
      <c r="C30" s="38" t="s">
        <v>35</v>
      </c>
      <c r="D30" s="116" t="n">
        <v>104355923</v>
      </c>
      <c r="E30" s="116" t="n">
        <v>103940162</v>
      </c>
      <c r="F30" s="116" t="n">
        <v>43326267</v>
      </c>
      <c r="G30" s="116" t="n">
        <v>43326267</v>
      </c>
      <c r="H30" s="117" t="n">
        <v>43326267</v>
      </c>
      <c r="I30" s="154" t="e">
        <f aca="false">+D30-'[3]'!D32</f>
        <v>#N/A</v>
      </c>
    </row>
    <row r="31" customFormat="false" ht="15.75" hidden="false" customHeight="false" outlineLevel="0" collapsed="false">
      <c r="A31" s="39" t="n">
        <v>10193</v>
      </c>
      <c r="B31" s="40" t="n">
        <v>20</v>
      </c>
      <c r="C31" s="38" t="s">
        <v>36</v>
      </c>
      <c r="D31" s="116" t="n">
        <v>91444077</v>
      </c>
      <c r="E31" s="116" t="n">
        <v>91079758</v>
      </c>
      <c r="F31" s="116" t="n">
        <v>71893968</v>
      </c>
      <c r="G31" s="116" t="n">
        <v>71893968</v>
      </c>
      <c r="H31" s="117" t="n">
        <v>71893968</v>
      </c>
      <c r="I31" s="154" t="e">
        <f aca="false">+D31-'[3]'!D33</f>
        <v>#N/A</v>
      </c>
    </row>
    <row r="32" customFormat="false" ht="31.5" hidden="false" customHeight="false" outlineLevel="0" collapsed="false">
      <c r="A32" s="39" t="n">
        <v>10110</v>
      </c>
      <c r="B32" s="40" t="n">
        <v>20</v>
      </c>
      <c r="C32" s="38" t="s">
        <v>37</v>
      </c>
      <c r="D32" s="116" t="n">
        <v>1235100000</v>
      </c>
      <c r="E32" s="116" t="n">
        <v>0</v>
      </c>
      <c r="F32" s="116" t="n">
        <v>0</v>
      </c>
      <c r="G32" s="116" t="n">
        <v>0</v>
      </c>
      <c r="H32" s="117" t="n">
        <v>0</v>
      </c>
      <c r="I32" s="154"/>
    </row>
    <row r="33" customFormat="false" ht="15.75" hidden="false" customHeight="false" outlineLevel="0" collapsed="false">
      <c r="A33" s="39" t="n">
        <v>102</v>
      </c>
      <c r="B33" s="40"/>
      <c r="C33" s="38" t="s">
        <v>38</v>
      </c>
      <c r="D33" s="116" t="n">
        <f aca="false">+D34+D35+D36+D37</f>
        <v>9811968331</v>
      </c>
      <c r="E33" s="116" t="n">
        <f aca="false">+E34+E35+E36+E37</f>
        <v>9807972877</v>
      </c>
      <c r="F33" s="116" t="n">
        <f aca="false">+F34+F35+F36+F37</f>
        <v>8128262033</v>
      </c>
      <c r="G33" s="116" t="n">
        <f aca="false">+G34+G35+G36+G37</f>
        <v>4628800829</v>
      </c>
      <c r="H33" s="117" t="n">
        <f aca="false">+H34+H35+H36+H37</f>
        <v>4628800829</v>
      </c>
      <c r="I33" s="154" t="e">
        <f aca="false">+D33-'[3]'!D34</f>
        <v>#N/A</v>
      </c>
      <c r="L33" s="144"/>
    </row>
    <row r="34" customFormat="false" ht="15.75" hidden="false" customHeight="false" outlineLevel="0" collapsed="false">
      <c r="A34" s="39" t="n">
        <v>10212</v>
      </c>
      <c r="B34" s="40" t="n">
        <v>20</v>
      </c>
      <c r="C34" s="38" t="s">
        <v>39</v>
      </c>
      <c r="D34" s="116" t="n">
        <v>171000000</v>
      </c>
      <c r="E34" s="116" t="n">
        <v>170017356</v>
      </c>
      <c r="F34" s="116" t="n">
        <v>26392576</v>
      </c>
      <c r="G34" s="116" t="n">
        <v>26392576</v>
      </c>
      <c r="H34" s="117" t="n">
        <v>26392576</v>
      </c>
      <c r="I34" s="154" t="e">
        <f aca="false">+D34-'[3]'!D35</f>
        <v>#N/A</v>
      </c>
    </row>
    <row r="35" customFormat="false" ht="15.75" hidden="false" customHeight="false" outlineLevel="0" collapsed="false">
      <c r="A35" s="39" t="n">
        <v>10212</v>
      </c>
      <c r="B35" s="40" t="n">
        <v>21</v>
      </c>
      <c r="C35" s="38" t="s">
        <v>39</v>
      </c>
      <c r="D35" s="116" t="n">
        <v>2088000000</v>
      </c>
      <c r="E35" s="116" t="n">
        <v>2088000000</v>
      </c>
      <c r="F35" s="116" t="n">
        <v>2088000000</v>
      </c>
      <c r="G35" s="116" t="n">
        <v>153120000</v>
      </c>
      <c r="H35" s="117" t="n">
        <v>153120000</v>
      </c>
      <c r="I35" s="154"/>
    </row>
    <row r="36" customFormat="false" ht="15.75" hidden="false" customHeight="false" outlineLevel="0" collapsed="false">
      <c r="A36" s="39" t="n">
        <v>10214</v>
      </c>
      <c r="B36" s="40" t="n">
        <v>20</v>
      </c>
      <c r="C36" s="38" t="s">
        <v>40</v>
      </c>
      <c r="D36" s="116" t="n">
        <v>5370750000</v>
      </c>
      <c r="E36" s="116" t="n">
        <v>5368003534</v>
      </c>
      <c r="F36" s="116" t="n">
        <v>4782454234</v>
      </c>
      <c r="G36" s="116" t="n">
        <v>3836969897</v>
      </c>
      <c r="H36" s="117" t="n">
        <v>3836969897</v>
      </c>
      <c r="I36" s="154" t="e">
        <f aca="false">+D36-'[3]'!D36</f>
        <v>#N/A</v>
      </c>
      <c r="L36" s="144"/>
    </row>
    <row r="37" customFormat="false" ht="15.75" hidden="false" customHeight="false" outlineLevel="0" collapsed="false">
      <c r="A37" s="39" t="n">
        <v>10214</v>
      </c>
      <c r="B37" s="40" t="n">
        <v>21</v>
      </c>
      <c r="C37" s="38" t="s">
        <v>40</v>
      </c>
      <c r="D37" s="116" t="n">
        <v>2182218331</v>
      </c>
      <c r="E37" s="116" t="n">
        <v>2181951987</v>
      </c>
      <c r="F37" s="116" t="n">
        <v>1231415223</v>
      </c>
      <c r="G37" s="116" t="n">
        <v>612318356</v>
      </c>
      <c r="H37" s="117" t="n">
        <v>612318356</v>
      </c>
      <c r="I37" s="154"/>
      <c r="L37" s="144"/>
    </row>
    <row r="38" customFormat="false" ht="31.5" hidden="false" customHeight="true" outlineLevel="0" collapsed="false">
      <c r="A38" s="39" t="n">
        <v>105</v>
      </c>
      <c r="B38" s="40"/>
      <c r="C38" s="38" t="s">
        <v>41</v>
      </c>
      <c r="D38" s="116" t="n">
        <f aca="false">+D39+D43+D47+D48</f>
        <v>8124200000</v>
      </c>
      <c r="E38" s="116" t="n">
        <f aca="false">+E39+E43+E47+E48</f>
        <v>8091832670</v>
      </c>
      <c r="F38" s="116" t="n">
        <f aca="false">+F39+F43+F47+F48</f>
        <v>4016511539</v>
      </c>
      <c r="G38" s="116" t="n">
        <f aca="false">+G39+G43+G47+G48</f>
        <v>4016511539</v>
      </c>
      <c r="H38" s="117" t="n">
        <f aca="false">+H39+H43+H47+H48</f>
        <v>3273295486</v>
      </c>
      <c r="I38" s="154" t="n">
        <f aca="false">+D38-8124200000</f>
        <v>0</v>
      </c>
    </row>
    <row r="39" customFormat="false" ht="15.75" hidden="false" customHeight="false" outlineLevel="0" collapsed="false">
      <c r="A39" s="39" t="n">
        <v>1051</v>
      </c>
      <c r="B39" s="40"/>
      <c r="C39" s="38" t="s">
        <v>42</v>
      </c>
      <c r="D39" s="116" t="n">
        <f aca="false">SUM(D40:D42)</f>
        <v>4311392071</v>
      </c>
      <c r="E39" s="116" t="n">
        <f aca="false">SUM(E40:E42)</f>
        <v>4294215211</v>
      </c>
      <c r="F39" s="116" t="n">
        <f aca="false">SUM(F40:F42)</f>
        <v>2043051687</v>
      </c>
      <c r="G39" s="116" t="n">
        <f aca="false">SUM(G40:G42)</f>
        <v>2043051687</v>
      </c>
      <c r="H39" s="117" t="n">
        <f aca="false">SUM(H40:H42)</f>
        <v>1607169943</v>
      </c>
      <c r="I39" s="154" t="e">
        <f aca="false">+D39-'[3]'!D38</f>
        <v>#N/A</v>
      </c>
    </row>
    <row r="40" customFormat="false" ht="15.75" hidden="false" customHeight="false" outlineLevel="0" collapsed="false">
      <c r="A40" s="39" t="n">
        <v>10511</v>
      </c>
      <c r="B40" s="40" t="n">
        <v>20</v>
      </c>
      <c r="C40" s="38" t="s">
        <v>43</v>
      </c>
      <c r="D40" s="116" t="n">
        <v>860101530</v>
      </c>
      <c r="E40" s="116" t="n">
        <v>856674831</v>
      </c>
      <c r="F40" s="116" t="n">
        <v>433014760</v>
      </c>
      <c r="G40" s="116" t="n">
        <v>433014760</v>
      </c>
      <c r="H40" s="117" t="n">
        <v>320628560</v>
      </c>
      <c r="I40" s="154" t="e">
        <f aca="false">+D40-'[3]'!D39</f>
        <v>#N/A</v>
      </c>
    </row>
    <row r="41" customFormat="false" ht="31.5" hidden="false" customHeight="false" outlineLevel="0" collapsed="false">
      <c r="A41" s="39" t="n">
        <v>10513</v>
      </c>
      <c r="B41" s="40" t="n">
        <v>20</v>
      </c>
      <c r="C41" s="38" t="s">
        <v>44</v>
      </c>
      <c r="D41" s="116" t="n">
        <v>1717588056</v>
      </c>
      <c r="E41" s="116" t="n">
        <v>1710745076</v>
      </c>
      <c r="F41" s="116" t="n">
        <v>764502600</v>
      </c>
      <c r="G41" s="116" t="n">
        <v>764502600</v>
      </c>
      <c r="H41" s="117" t="n">
        <v>613636500</v>
      </c>
      <c r="I41" s="154" t="e">
        <f aca="false">+D41-'[3]'!D40</f>
        <v>#N/A</v>
      </c>
    </row>
    <row r="42" customFormat="false" ht="15.75" hidden="false" customHeight="false" outlineLevel="0" collapsed="false">
      <c r="A42" s="39" t="n">
        <v>10514</v>
      </c>
      <c r="B42" s="40" t="n">
        <v>20</v>
      </c>
      <c r="C42" s="38" t="s">
        <v>45</v>
      </c>
      <c r="D42" s="116" t="n">
        <v>1733702485</v>
      </c>
      <c r="E42" s="116" t="n">
        <v>1726795304</v>
      </c>
      <c r="F42" s="116" t="n">
        <v>845534327</v>
      </c>
      <c r="G42" s="116" t="n">
        <v>845534327</v>
      </c>
      <c r="H42" s="117" t="n">
        <v>672904883</v>
      </c>
      <c r="I42" s="154" t="e">
        <f aca="false">+D42-'[3]'!D41</f>
        <v>#N/A</v>
      </c>
    </row>
    <row r="43" customFormat="false" ht="15.75" hidden="false" customHeight="false" outlineLevel="0" collapsed="false">
      <c r="A43" s="39" t="n">
        <v>1052</v>
      </c>
      <c r="B43" s="40"/>
      <c r="C43" s="38" t="s">
        <v>46</v>
      </c>
      <c r="D43" s="116" t="n">
        <f aca="false">+D44+D45+D46</f>
        <v>2715102897</v>
      </c>
      <c r="E43" s="116" t="n">
        <f aca="false">+E44+E45+E46</f>
        <v>2704285754</v>
      </c>
      <c r="F43" s="116" t="n">
        <f aca="false">+F44+F45+F46</f>
        <v>1432193922</v>
      </c>
      <c r="G43" s="116" t="n">
        <f aca="false">+G44+G45+G46</f>
        <v>1432193922</v>
      </c>
      <c r="H43" s="117" t="n">
        <f aca="false">+H44+H45+H46</f>
        <v>1265340113</v>
      </c>
      <c r="I43" s="154" t="e">
        <f aca="false">+D43-'[3]'!D42</f>
        <v>#N/A</v>
      </c>
    </row>
    <row r="44" customFormat="false" ht="15.75" hidden="false" customHeight="false" outlineLevel="0" collapsed="false">
      <c r="A44" s="39" t="n">
        <v>10522</v>
      </c>
      <c r="B44" s="40" t="n">
        <v>20</v>
      </c>
      <c r="C44" s="38" t="s">
        <v>47</v>
      </c>
      <c r="D44" s="116" t="n">
        <v>1902933288</v>
      </c>
      <c r="E44" s="116" t="n">
        <v>1895351880</v>
      </c>
      <c r="F44" s="116" t="n">
        <v>959161398</v>
      </c>
      <c r="G44" s="116" t="n">
        <v>959161398</v>
      </c>
      <c r="H44" s="117" t="n">
        <v>894326739</v>
      </c>
      <c r="I44" s="154" t="e">
        <f aca="false">+D44-'[3]'!D43</f>
        <v>#N/A</v>
      </c>
    </row>
    <row r="45" customFormat="false" ht="31.5" hidden="false" customHeight="false" outlineLevel="0" collapsed="false">
      <c r="A45" s="39" t="n">
        <v>10523</v>
      </c>
      <c r="B45" s="40" t="n">
        <v>20</v>
      </c>
      <c r="C45" s="38" t="s">
        <v>48</v>
      </c>
      <c r="D45" s="116" t="n">
        <v>706233455</v>
      </c>
      <c r="E45" s="116" t="n">
        <v>703419776</v>
      </c>
      <c r="F45" s="116" t="n">
        <v>423102400</v>
      </c>
      <c r="G45" s="116" t="n">
        <v>423102400</v>
      </c>
      <c r="H45" s="117" t="n">
        <v>330936400</v>
      </c>
      <c r="I45" s="154" t="e">
        <f aca="false">+D45-'[3]'!D44</f>
        <v>#N/A</v>
      </c>
    </row>
    <row r="46" customFormat="false" ht="47.25" hidden="false" customHeight="false" outlineLevel="0" collapsed="false">
      <c r="A46" s="39" t="n">
        <v>10527</v>
      </c>
      <c r="B46" s="40" t="n">
        <v>20</v>
      </c>
      <c r="C46" s="38" t="s">
        <v>49</v>
      </c>
      <c r="D46" s="116" t="n">
        <v>105936154</v>
      </c>
      <c r="E46" s="116" t="n">
        <v>105514098</v>
      </c>
      <c r="F46" s="116" t="n">
        <v>49930124</v>
      </c>
      <c r="G46" s="116" t="n">
        <v>49930124</v>
      </c>
      <c r="H46" s="117" t="n">
        <v>40076974</v>
      </c>
      <c r="I46" s="154" t="e">
        <f aca="false">+D46-'[3]'!D45</f>
        <v>#N/A</v>
      </c>
    </row>
    <row r="47" customFormat="false" ht="15.75" hidden="false" customHeight="false" outlineLevel="0" collapsed="false">
      <c r="A47" s="39" t="n">
        <v>1056</v>
      </c>
      <c r="B47" s="40" t="n">
        <v>20</v>
      </c>
      <c r="C47" s="38" t="s">
        <v>50</v>
      </c>
      <c r="D47" s="116" t="n">
        <v>650114140</v>
      </c>
      <c r="E47" s="116" t="n">
        <v>647524044</v>
      </c>
      <c r="F47" s="116" t="n">
        <v>324770170</v>
      </c>
      <c r="G47" s="116" t="n">
        <v>324770170</v>
      </c>
      <c r="H47" s="117" t="n">
        <v>240482970</v>
      </c>
      <c r="I47" s="154" t="e">
        <f aca="false">+D47-'[3]'!D46</f>
        <v>#N/A</v>
      </c>
    </row>
    <row r="48" customFormat="false" ht="16.5" hidden="false" customHeight="false" outlineLevel="0" collapsed="false">
      <c r="A48" s="160" t="n">
        <v>1057</v>
      </c>
      <c r="B48" s="161" t="n">
        <v>20</v>
      </c>
      <c r="C48" s="90" t="s">
        <v>51</v>
      </c>
      <c r="D48" s="162" t="n">
        <v>447590892</v>
      </c>
      <c r="E48" s="162" t="n">
        <v>445807661</v>
      </c>
      <c r="F48" s="162" t="n">
        <v>216495760</v>
      </c>
      <c r="G48" s="162" t="n">
        <v>216495760</v>
      </c>
      <c r="H48" s="163" t="n">
        <v>160302460</v>
      </c>
      <c r="I48" s="154" t="e">
        <f aca="false">+D48-'[3]'!D47</f>
        <v>#N/A</v>
      </c>
    </row>
    <row r="49" customFormat="false" ht="6" hidden="false" customHeight="true" outlineLevel="0" collapsed="false">
      <c r="A49" s="164"/>
      <c r="B49" s="165"/>
      <c r="C49" s="166"/>
      <c r="D49" s="167"/>
      <c r="E49" s="167"/>
      <c r="F49" s="168"/>
      <c r="G49" s="167"/>
      <c r="H49" s="169"/>
      <c r="I49" s="154"/>
    </row>
    <row r="50" customFormat="false" ht="15" hidden="false" customHeight="false" outlineLevel="0" collapsed="false">
      <c r="A50" s="138" t="s">
        <v>0</v>
      </c>
      <c r="B50" s="138"/>
      <c r="C50" s="138"/>
      <c r="D50" s="138"/>
      <c r="E50" s="138"/>
      <c r="F50" s="138"/>
      <c r="G50" s="138"/>
      <c r="H50" s="138"/>
    </row>
    <row r="51" customFormat="false" ht="12" hidden="false" customHeight="true" outlineLevel="0" collapsed="false">
      <c r="A51" s="139" t="s">
        <v>1</v>
      </c>
      <c r="B51" s="139"/>
      <c r="C51" s="139"/>
      <c r="D51" s="139"/>
      <c r="E51" s="139"/>
      <c r="F51" s="139"/>
      <c r="G51" s="139"/>
      <c r="H51" s="139"/>
    </row>
    <row r="52" customFormat="false" ht="15" hidden="true" customHeight="false" outlineLevel="0" collapsed="false">
      <c r="A52" s="140"/>
      <c r="H52" s="141"/>
    </row>
    <row r="53" customFormat="false" ht="12.75" hidden="false" customHeight="true" outlineLevel="0" collapsed="false">
      <c r="A53" s="142" t="s">
        <v>2</v>
      </c>
      <c r="D53" s="170"/>
      <c r="H53" s="141"/>
    </row>
    <row r="54" customFormat="false" ht="1.5" hidden="true" customHeight="true" outlineLevel="0" collapsed="false">
      <c r="A54" s="140"/>
      <c r="H54" s="143"/>
    </row>
    <row r="55" customFormat="false" ht="15.75" hidden="false" customHeight="true" outlineLevel="0" collapsed="false">
      <c r="A55" s="140" t="s">
        <v>3</v>
      </c>
      <c r="C55" s="114" t="s">
        <v>4</v>
      </c>
      <c r="E55" s="115" t="str">
        <f aca="false">E6</f>
        <v>JUNIO</v>
      </c>
      <c r="G55" s="115" t="s">
        <v>6</v>
      </c>
      <c r="H55" s="141"/>
    </row>
    <row r="56" customFormat="false" ht="2.25" hidden="true" customHeight="true" outlineLevel="0" collapsed="false">
      <c r="A56" s="140"/>
      <c r="H56" s="141"/>
    </row>
    <row r="57" customFormat="false" ht="12.75" hidden="false" customHeight="true" outlineLevel="0" collapsed="false">
      <c r="A57" s="145" t="s">
        <v>7</v>
      </c>
      <c r="B57" s="146"/>
      <c r="C57" s="147"/>
      <c r="D57" s="148"/>
      <c r="E57" s="148"/>
      <c r="F57" s="148"/>
      <c r="G57" s="148"/>
      <c r="H57" s="149"/>
    </row>
    <row r="58" customFormat="false" ht="27" hidden="false" customHeight="true" outlineLevel="0" collapsed="false">
      <c r="A58" s="171" t="s">
        <v>8</v>
      </c>
      <c r="B58" s="172"/>
      <c r="C58" s="172" t="s">
        <v>9</v>
      </c>
      <c r="D58" s="173" t="s">
        <v>10</v>
      </c>
      <c r="E58" s="173" t="s">
        <v>11</v>
      </c>
      <c r="F58" s="173" t="s">
        <v>12</v>
      </c>
      <c r="G58" s="173" t="s">
        <v>13</v>
      </c>
      <c r="H58" s="174" t="s">
        <v>14</v>
      </c>
      <c r="I58" s="154"/>
    </row>
    <row r="59" customFormat="false" ht="15.75" hidden="false" customHeight="false" outlineLevel="0" collapsed="false">
      <c r="A59" s="39" t="n">
        <v>2</v>
      </c>
      <c r="B59" s="40"/>
      <c r="C59" s="38" t="s">
        <v>52</v>
      </c>
      <c r="D59" s="116" t="n">
        <f aca="false">+D60</f>
        <v>8748090000</v>
      </c>
      <c r="E59" s="116" t="n">
        <f aca="false">+E60</f>
        <v>8465357791.7</v>
      </c>
      <c r="F59" s="116" t="n">
        <f aca="false">+F60</f>
        <v>8024528302.5</v>
      </c>
      <c r="G59" s="116" t="n">
        <f aca="false">+G60</f>
        <v>4461961609.24</v>
      </c>
      <c r="H59" s="117" t="n">
        <f aca="false">+H60</f>
        <v>4449191606.24</v>
      </c>
      <c r="I59" s="154" t="e">
        <f aca="false">+D59-'[3]'!D57</f>
        <v>#N/A</v>
      </c>
    </row>
    <row r="60" customFormat="false" ht="15.75" hidden="false" customHeight="false" outlineLevel="0" collapsed="false">
      <c r="A60" s="39" t="n">
        <v>20</v>
      </c>
      <c r="B60" s="40"/>
      <c r="C60" s="38" t="s">
        <v>52</v>
      </c>
      <c r="D60" s="116" t="n">
        <f aca="false">+D65+D61</f>
        <v>8748090000</v>
      </c>
      <c r="E60" s="116" t="n">
        <f aca="false">+E65+E61</f>
        <v>8465357791.7</v>
      </c>
      <c r="F60" s="116" t="n">
        <f aca="false">+F65+F61</f>
        <v>8024528302.5</v>
      </c>
      <c r="G60" s="116" t="n">
        <f aca="false">+G65+G61</f>
        <v>4461961609.24</v>
      </c>
      <c r="H60" s="117" t="n">
        <f aca="false">+H65+H61</f>
        <v>4449191606.24</v>
      </c>
      <c r="I60" s="154" t="e">
        <f aca="false">+D60-'[3]'!D58</f>
        <v>#N/A</v>
      </c>
    </row>
    <row r="61" customFormat="false" ht="15.75" hidden="false" customHeight="false" outlineLevel="0" collapsed="false">
      <c r="A61" s="39" t="n">
        <v>203</v>
      </c>
      <c r="B61" s="40"/>
      <c r="C61" s="38" t="s">
        <v>53</v>
      </c>
      <c r="D61" s="116" t="n">
        <f aca="false">+D62</f>
        <v>18400000</v>
      </c>
      <c r="E61" s="116" t="n">
        <f aca="false">+E62</f>
        <v>2222000</v>
      </c>
      <c r="F61" s="116" t="n">
        <f aca="false">+F62</f>
        <v>2222000</v>
      </c>
      <c r="G61" s="116" t="n">
        <f aca="false">+G62</f>
        <v>2222000</v>
      </c>
      <c r="H61" s="117" t="n">
        <f aca="false">+H62</f>
        <v>2222000</v>
      </c>
      <c r="I61" s="154" t="e">
        <f aca="false">+D61-'[3]'!D59</f>
        <v>#N/A</v>
      </c>
    </row>
    <row r="62" customFormat="false" ht="15.75" hidden="false" customHeight="false" outlineLevel="0" collapsed="false">
      <c r="A62" s="39" t="n">
        <v>20350</v>
      </c>
      <c r="B62" s="40"/>
      <c r="C62" s="38" t="s">
        <v>54</v>
      </c>
      <c r="D62" s="116" t="n">
        <f aca="false">+D63+D64</f>
        <v>18400000</v>
      </c>
      <c r="E62" s="116" t="n">
        <f aca="false">+E63+E64</f>
        <v>2222000</v>
      </c>
      <c r="F62" s="116" t="n">
        <f aca="false">+F63+F64</f>
        <v>2222000</v>
      </c>
      <c r="G62" s="116" t="n">
        <f aca="false">+G63+G64</f>
        <v>2222000</v>
      </c>
      <c r="H62" s="117" t="n">
        <f aca="false">+H63+H64</f>
        <v>2222000</v>
      </c>
      <c r="I62" s="154" t="e">
        <f aca="false">+D62-'[3]'!D60</f>
        <v>#N/A</v>
      </c>
    </row>
    <row r="63" customFormat="false" ht="15.75" hidden="false" customHeight="false" outlineLevel="0" collapsed="false">
      <c r="A63" s="39" t="n">
        <v>203502</v>
      </c>
      <c r="B63" s="40" t="n">
        <v>20</v>
      </c>
      <c r="C63" s="38" t="s">
        <v>55</v>
      </c>
      <c r="D63" s="116" t="n">
        <v>17898000</v>
      </c>
      <c r="E63" s="116" t="n">
        <v>2222000</v>
      </c>
      <c r="F63" s="116" t="n">
        <v>2222000</v>
      </c>
      <c r="G63" s="116" t="n">
        <v>2222000</v>
      </c>
      <c r="H63" s="117" t="n">
        <v>2222000</v>
      </c>
      <c r="I63" s="154" t="e">
        <f aca="false">+D63-'[3]'!D61</f>
        <v>#N/A</v>
      </c>
    </row>
    <row r="64" customFormat="false" ht="15.75" hidden="false" customHeight="false" outlineLevel="0" collapsed="false">
      <c r="A64" s="39" t="n">
        <v>203503</v>
      </c>
      <c r="B64" s="40" t="n">
        <v>20</v>
      </c>
      <c r="C64" s="38" t="s">
        <v>56</v>
      </c>
      <c r="D64" s="116" t="n">
        <v>502000</v>
      </c>
      <c r="E64" s="116" t="n">
        <v>0</v>
      </c>
      <c r="F64" s="116" t="n">
        <v>0</v>
      </c>
      <c r="G64" s="116" t="n">
        <v>0</v>
      </c>
      <c r="H64" s="117" t="n">
        <v>0</v>
      </c>
      <c r="I64" s="154" t="e">
        <f aca="false">+D64-'[3]'!D62</f>
        <v>#N/A</v>
      </c>
    </row>
    <row r="65" customFormat="false" ht="15.75" hidden="false" customHeight="false" outlineLevel="0" collapsed="false">
      <c r="A65" s="39" t="n">
        <v>204</v>
      </c>
      <c r="B65" s="40"/>
      <c r="C65" s="38" t="s">
        <v>57</v>
      </c>
      <c r="D65" s="116" t="n">
        <f aca="false">+D68+D66+D79+D96+D101+D104+D109+D113+D119+D120+D122+D116</f>
        <v>8729690000</v>
      </c>
      <c r="E65" s="116" t="n">
        <f aca="false">+E68+E66+E79+E96+E101+E104+E109+E113+E119+E120+E122+E116</f>
        <v>8463135791.7</v>
      </c>
      <c r="F65" s="116" t="n">
        <f aca="false">+F68+F66+F79+F96+F101+F104+F109+F113+F119+F120+F122+F116</f>
        <v>8022306302.5</v>
      </c>
      <c r="G65" s="116" t="n">
        <f aca="false">+G68+G66+G79+G96+G101+G104+G109+G113+G119+G120+G122+G116</f>
        <v>4459739609.24</v>
      </c>
      <c r="H65" s="117" t="n">
        <f aca="false">+H68+H66+H79+H96+H101+H104+H109+H113+H119+H120+H122+H116</f>
        <v>4446969606.24</v>
      </c>
      <c r="I65" s="154" t="e">
        <f aca="false">+D65-'[3]'!D63</f>
        <v>#N/A</v>
      </c>
    </row>
    <row r="66" customFormat="false" ht="14.25" hidden="false" customHeight="true" outlineLevel="0" collapsed="false">
      <c r="A66" s="39" t="n">
        <v>2041</v>
      </c>
      <c r="B66" s="40"/>
      <c r="C66" s="38" t="s">
        <v>166</v>
      </c>
      <c r="D66" s="116" t="n">
        <f aca="false">+D67</f>
        <v>1760000</v>
      </c>
      <c r="E66" s="116" t="n">
        <f aca="false">+E67</f>
        <v>216920</v>
      </c>
      <c r="F66" s="116" t="n">
        <f aca="false">+F67</f>
        <v>216920</v>
      </c>
      <c r="G66" s="116" t="n">
        <f aca="false">+G67</f>
        <v>216920</v>
      </c>
      <c r="H66" s="117" t="n">
        <f aca="false">+H67</f>
        <v>216920</v>
      </c>
      <c r="I66" s="154" t="e">
        <f aca="false">+D66-'[3]'!D73</f>
        <v>#N/A</v>
      </c>
    </row>
    <row r="67" customFormat="false" ht="14.25" hidden="false" customHeight="true" outlineLevel="0" collapsed="false">
      <c r="A67" s="39" t="n">
        <v>20418</v>
      </c>
      <c r="B67" s="40"/>
      <c r="C67" s="38" t="s">
        <v>167</v>
      </c>
      <c r="D67" s="116" t="n">
        <v>1760000</v>
      </c>
      <c r="E67" s="116" t="n">
        <v>216920</v>
      </c>
      <c r="F67" s="116" t="n">
        <v>216920</v>
      </c>
      <c r="G67" s="116" t="n">
        <v>216920</v>
      </c>
      <c r="H67" s="117" t="n">
        <v>216920</v>
      </c>
      <c r="I67" s="154" t="e">
        <f aca="false">+D67-'[3]'!D74</f>
        <v>#N/A</v>
      </c>
    </row>
    <row r="68" customFormat="false" ht="12" hidden="false" customHeight="true" outlineLevel="0" collapsed="false">
      <c r="A68" s="39" t="n">
        <v>2044</v>
      </c>
      <c r="B68" s="40"/>
      <c r="C68" s="38" t="s">
        <v>58</v>
      </c>
      <c r="D68" s="116" t="n">
        <f aca="false">SUM(D69:D78)</f>
        <v>131036000</v>
      </c>
      <c r="E68" s="116" t="n">
        <f aca="false">SUM(E69:E78)</f>
        <v>112620301.86</v>
      </c>
      <c r="F68" s="116" t="n">
        <f aca="false">SUM(F69:F78)</f>
        <v>103282923.86</v>
      </c>
      <c r="G68" s="116" t="n">
        <f aca="false">SUM(G69:G78)</f>
        <v>35561222.5</v>
      </c>
      <c r="H68" s="117" t="n">
        <f aca="false">SUM(H69:H78)</f>
        <v>35561222.5</v>
      </c>
      <c r="I68" s="154" t="e">
        <f aca="false">+D68-'[3]'!D75</f>
        <v>#N/A</v>
      </c>
    </row>
    <row r="69" customFormat="false" ht="15.75" hidden="false" customHeight="false" outlineLevel="0" collapsed="false">
      <c r="A69" s="39" t="n">
        <v>20441</v>
      </c>
      <c r="B69" s="40" t="n">
        <v>20</v>
      </c>
      <c r="C69" s="38" t="s">
        <v>59</v>
      </c>
      <c r="D69" s="116" t="n">
        <v>82328000</v>
      </c>
      <c r="E69" s="116" t="n">
        <v>77004980</v>
      </c>
      <c r="F69" s="116" t="n">
        <v>75101380</v>
      </c>
      <c r="G69" s="116" t="n">
        <v>29964344</v>
      </c>
      <c r="H69" s="117" t="n">
        <v>29964344</v>
      </c>
      <c r="I69" s="154" t="e">
        <f aca="false">+D69-'[3]'!D77</f>
        <v>#N/A</v>
      </c>
    </row>
    <row r="70" customFormat="false" ht="12.75" hidden="false" customHeight="true" outlineLevel="0" collapsed="false">
      <c r="A70" s="39" t="n">
        <v>20442</v>
      </c>
      <c r="B70" s="40" t="n">
        <v>20</v>
      </c>
      <c r="C70" s="38" t="s">
        <v>60</v>
      </c>
      <c r="D70" s="116" t="n">
        <v>1008000</v>
      </c>
      <c r="E70" s="116" t="n">
        <v>300000</v>
      </c>
      <c r="F70" s="116" t="n">
        <v>300000</v>
      </c>
      <c r="G70" s="116" t="n">
        <v>300000</v>
      </c>
      <c r="H70" s="117" t="n">
        <v>300000</v>
      </c>
      <c r="I70" s="154" t="e">
        <f aca="false">+D70-'[3]'!D78</f>
        <v>#N/A</v>
      </c>
    </row>
    <row r="71" customFormat="false" ht="15.75" hidden="false" customHeight="false" outlineLevel="0" collapsed="false">
      <c r="A71" s="39" t="n">
        <v>20449</v>
      </c>
      <c r="B71" s="40" t="n">
        <v>20</v>
      </c>
      <c r="C71" s="38" t="s">
        <v>61</v>
      </c>
      <c r="D71" s="116" t="n">
        <v>502000</v>
      </c>
      <c r="E71" s="116" t="n">
        <v>100000</v>
      </c>
      <c r="F71" s="116" t="n">
        <v>100000</v>
      </c>
      <c r="G71" s="116" t="n">
        <v>100000</v>
      </c>
      <c r="H71" s="117" t="n">
        <v>100000</v>
      </c>
      <c r="I71" s="154" t="e">
        <f aca="false">+D71-'[3]'!D79</f>
        <v>#N/A</v>
      </c>
    </row>
    <row r="72" customFormat="false" ht="16.5" hidden="false" customHeight="true" outlineLevel="0" collapsed="false">
      <c r="A72" s="39" t="n">
        <v>204413</v>
      </c>
      <c r="B72" s="40" t="n">
        <v>20</v>
      </c>
      <c r="C72" s="38" t="s">
        <v>62</v>
      </c>
      <c r="D72" s="116" t="n">
        <v>1004000</v>
      </c>
      <c r="E72" s="116" t="n">
        <v>300000</v>
      </c>
      <c r="F72" s="116" t="n">
        <v>300000</v>
      </c>
      <c r="G72" s="116" t="n">
        <v>300000</v>
      </c>
      <c r="H72" s="117" t="n">
        <v>300000</v>
      </c>
      <c r="I72" s="154" t="e">
        <f aca="false">+D72-'[3]'!D80</f>
        <v>#N/A</v>
      </c>
    </row>
    <row r="73" customFormat="false" ht="15.75" hidden="false" customHeight="false" outlineLevel="0" collapsed="false">
      <c r="A73" s="39" t="n">
        <v>204415</v>
      </c>
      <c r="B73" s="40" t="n">
        <v>20</v>
      </c>
      <c r="C73" s="38" t="s">
        <v>63</v>
      </c>
      <c r="D73" s="116" t="n">
        <v>35640000</v>
      </c>
      <c r="E73" s="116" t="n">
        <v>32121821.86</v>
      </c>
      <c r="F73" s="116" t="n">
        <v>24991301.86</v>
      </c>
      <c r="G73" s="116" t="n">
        <v>2406636.5</v>
      </c>
      <c r="H73" s="117" t="n">
        <v>2406636.5</v>
      </c>
      <c r="I73" s="154" t="e">
        <f aca="false">+D73-'[3]'!D81</f>
        <v>#N/A</v>
      </c>
    </row>
    <row r="74" customFormat="false" ht="15.75" hidden="false" customHeight="false" outlineLevel="0" collapsed="false">
      <c r="A74" s="39" t="n">
        <v>204417</v>
      </c>
      <c r="B74" s="40" t="n">
        <v>20</v>
      </c>
      <c r="C74" s="38" t="s">
        <v>64</v>
      </c>
      <c r="D74" s="116" t="n">
        <v>1008000</v>
      </c>
      <c r="E74" s="116" t="n">
        <v>100000</v>
      </c>
      <c r="F74" s="116" t="n">
        <v>100000</v>
      </c>
      <c r="G74" s="116" t="n">
        <v>100000</v>
      </c>
      <c r="H74" s="117" t="n">
        <v>100000</v>
      </c>
      <c r="I74" s="154" t="e">
        <f aca="false">+D74-'[3]'!D82</f>
        <v>#N/A</v>
      </c>
    </row>
    <row r="75" customFormat="false" ht="15.75" hidden="false" customHeight="false" outlineLevel="0" collapsed="false">
      <c r="A75" s="39" t="n">
        <v>204418</v>
      </c>
      <c r="B75" s="40" t="n">
        <v>20</v>
      </c>
      <c r="C75" s="38" t="s">
        <v>65</v>
      </c>
      <c r="D75" s="116" t="n">
        <v>5020000</v>
      </c>
      <c r="E75" s="116" t="n">
        <v>1614686</v>
      </c>
      <c r="F75" s="116" t="n">
        <v>1341347</v>
      </c>
      <c r="G75" s="116" t="n">
        <v>1341347</v>
      </c>
      <c r="H75" s="117" t="n">
        <v>1341347</v>
      </c>
      <c r="I75" s="154" t="e">
        <f aca="false">+D75-'[3]'!D83</f>
        <v>#N/A</v>
      </c>
    </row>
    <row r="76" customFormat="false" ht="15.75" hidden="false" customHeight="false" outlineLevel="0" collapsed="false">
      <c r="A76" s="39" t="n">
        <v>204420</v>
      </c>
      <c r="B76" s="40" t="n">
        <v>20</v>
      </c>
      <c r="C76" s="38" t="s">
        <v>66</v>
      </c>
      <c r="D76" s="116" t="n">
        <v>2012000</v>
      </c>
      <c r="E76" s="116" t="n">
        <v>778814</v>
      </c>
      <c r="F76" s="116" t="n">
        <v>748895</v>
      </c>
      <c r="G76" s="116" t="n">
        <v>748895</v>
      </c>
      <c r="H76" s="117" t="n">
        <v>748895</v>
      </c>
      <c r="I76" s="154" t="e">
        <f aca="false">+D76-'[3]'!D84</f>
        <v>#N/A</v>
      </c>
    </row>
    <row r="77" customFormat="false" ht="15.75" hidden="false" customHeight="false" outlineLevel="0" collapsed="false">
      <c r="A77" s="39" t="n">
        <v>204421</v>
      </c>
      <c r="B77" s="40" t="n">
        <v>20</v>
      </c>
      <c r="C77" s="38" t="s">
        <v>67</v>
      </c>
      <c r="D77" s="116" t="n">
        <v>2008000</v>
      </c>
      <c r="E77" s="116" t="n">
        <v>300000</v>
      </c>
      <c r="F77" s="116" t="n">
        <v>300000</v>
      </c>
      <c r="G77" s="116" t="n">
        <v>300000</v>
      </c>
      <c r="H77" s="117" t="n">
        <v>300000</v>
      </c>
      <c r="I77" s="154" t="e">
        <f aca="false">+D77-'[3]'!D85</f>
        <v>#N/A</v>
      </c>
    </row>
    <row r="78" customFormat="false" ht="15.75" hidden="false" customHeight="false" outlineLevel="0" collapsed="false">
      <c r="A78" s="39" t="n">
        <v>204423</v>
      </c>
      <c r="B78" s="40" t="n">
        <v>20</v>
      </c>
      <c r="C78" s="38" t="s">
        <v>68</v>
      </c>
      <c r="D78" s="116" t="n">
        <v>506000</v>
      </c>
      <c r="E78" s="116" t="n">
        <v>0</v>
      </c>
      <c r="F78" s="116" t="n">
        <v>0</v>
      </c>
      <c r="G78" s="116" t="n">
        <v>0</v>
      </c>
      <c r="H78" s="117" t="n">
        <v>0</v>
      </c>
      <c r="I78" s="154" t="e">
        <f aca="false">+D78-'[3]'!D86</f>
        <v>#N/A</v>
      </c>
    </row>
    <row r="79" customFormat="false" ht="15.75" hidden="false" customHeight="true" outlineLevel="0" collapsed="false">
      <c r="A79" s="39" t="n">
        <v>2045</v>
      </c>
      <c r="B79" s="40"/>
      <c r="C79" s="38" t="s">
        <v>69</v>
      </c>
      <c r="D79" s="116" t="n">
        <f aca="false">SUM(D80:D87)</f>
        <v>829562002</v>
      </c>
      <c r="E79" s="116" t="n">
        <f aca="false">SUM(E80:E87)</f>
        <v>826954812</v>
      </c>
      <c r="F79" s="116" t="n">
        <f aca="false">SUM(F80:F87)</f>
        <v>826728912</v>
      </c>
      <c r="G79" s="116" t="n">
        <f aca="false">SUM(G80:G87)</f>
        <v>314538174</v>
      </c>
      <c r="H79" s="117" t="n">
        <f aca="false">SUM(H80:H87)</f>
        <v>314538174</v>
      </c>
      <c r="I79" s="154" t="e">
        <f aca="false">+D79-'[3]'!D87</f>
        <v>#N/A</v>
      </c>
    </row>
    <row r="80" customFormat="false" ht="15" hidden="false" customHeight="true" outlineLevel="0" collapsed="false">
      <c r="A80" s="39" t="n">
        <v>20451</v>
      </c>
      <c r="B80" s="40" t="n">
        <v>20</v>
      </c>
      <c r="C80" s="38" t="s">
        <v>70</v>
      </c>
      <c r="D80" s="116" t="n">
        <v>72000000</v>
      </c>
      <c r="E80" s="116" t="n">
        <v>72000000</v>
      </c>
      <c r="F80" s="116" t="n">
        <v>72000000</v>
      </c>
      <c r="G80" s="116" t="n">
        <v>25686127</v>
      </c>
      <c r="H80" s="117" t="n">
        <v>25686127</v>
      </c>
      <c r="I80" s="154" t="e">
        <f aca="false">+D80-'[3]'!D88</f>
        <v>#N/A</v>
      </c>
    </row>
    <row r="81" customFormat="false" ht="27" hidden="false" customHeight="true" outlineLevel="0" collapsed="false">
      <c r="A81" s="39" t="n">
        <v>20452</v>
      </c>
      <c r="B81" s="40" t="n">
        <v>20</v>
      </c>
      <c r="C81" s="220" t="s">
        <v>71</v>
      </c>
      <c r="D81" s="116" t="n">
        <v>151604001</v>
      </c>
      <c r="E81" s="116" t="n">
        <v>150508032</v>
      </c>
      <c r="F81" s="116" t="n">
        <v>150508032</v>
      </c>
      <c r="G81" s="116" t="n">
        <v>51206179</v>
      </c>
      <c r="H81" s="117" t="n">
        <v>51206179</v>
      </c>
      <c r="I81" s="154" t="e">
        <f aca="false">+D81-'[3]'!D89</f>
        <v>#N/A</v>
      </c>
    </row>
    <row r="82" customFormat="false" ht="27.75" hidden="false" customHeight="true" outlineLevel="0" collapsed="false">
      <c r="A82" s="39" t="n">
        <v>20455</v>
      </c>
      <c r="B82" s="40" t="n">
        <v>20</v>
      </c>
      <c r="C82" s="220" t="s">
        <v>72</v>
      </c>
      <c r="D82" s="116" t="n">
        <v>500000</v>
      </c>
      <c r="E82" s="116" t="n">
        <v>500000</v>
      </c>
      <c r="F82" s="116" t="n">
        <v>500000</v>
      </c>
      <c r="G82" s="116" t="n">
        <v>500000</v>
      </c>
      <c r="H82" s="117" t="n">
        <v>500000</v>
      </c>
      <c r="I82" s="154" t="e">
        <f aca="false">+D82-'[3]'!D90</f>
        <v>#N/A</v>
      </c>
    </row>
    <row r="83" customFormat="false" ht="27.75" hidden="false" customHeight="true" outlineLevel="0" collapsed="false">
      <c r="A83" s="39" t="n">
        <v>20456</v>
      </c>
      <c r="B83" s="40" t="n">
        <v>20</v>
      </c>
      <c r="C83" s="220" t="s">
        <v>73</v>
      </c>
      <c r="D83" s="116" t="n">
        <v>101404001</v>
      </c>
      <c r="E83" s="116" t="n">
        <v>100746780</v>
      </c>
      <c r="F83" s="116" t="n">
        <v>100520880</v>
      </c>
      <c r="G83" s="116" t="n">
        <v>30455273</v>
      </c>
      <c r="H83" s="117" t="n">
        <v>30455273</v>
      </c>
      <c r="I83" s="154" t="e">
        <f aca="false">+D83-'[3]'!D91</f>
        <v>#N/A</v>
      </c>
    </row>
    <row r="84" customFormat="false" ht="15.75" hidden="false" customHeight="false" outlineLevel="0" collapsed="false">
      <c r="A84" s="39" t="n">
        <v>20458</v>
      </c>
      <c r="B84" s="40" t="n">
        <v>20</v>
      </c>
      <c r="C84" s="38" t="s">
        <v>74</v>
      </c>
      <c r="D84" s="116" t="n">
        <v>138552000</v>
      </c>
      <c r="E84" s="116" t="n">
        <v>138000000</v>
      </c>
      <c r="F84" s="116" t="n">
        <v>138000000</v>
      </c>
      <c r="G84" s="116" t="n">
        <v>59723240</v>
      </c>
      <c r="H84" s="117" t="n">
        <v>59723240</v>
      </c>
      <c r="I84" s="154" t="e">
        <f aca="false">+D84-'[3]'!D92</f>
        <v>#N/A</v>
      </c>
    </row>
    <row r="85" customFormat="false" ht="15.75" hidden="false" customHeight="false" outlineLevel="0" collapsed="false">
      <c r="A85" s="39" t="n">
        <v>204510</v>
      </c>
      <c r="B85" s="40" t="n">
        <v>20</v>
      </c>
      <c r="C85" s="38" t="s">
        <v>75</v>
      </c>
      <c r="D85" s="116" t="n">
        <v>350000000</v>
      </c>
      <c r="E85" s="116" t="n">
        <v>350000000</v>
      </c>
      <c r="F85" s="116" t="n">
        <v>350000000</v>
      </c>
      <c r="G85" s="116" t="n">
        <v>140767355</v>
      </c>
      <c r="H85" s="117" t="n">
        <v>140767355</v>
      </c>
      <c r="I85" s="154" t="e">
        <f aca="false">+D85-'[3]'!D93</f>
        <v>#N/A</v>
      </c>
    </row>
    <row r="86" customFormat="false" ht="15.75" hidden="false" customHeight="false" outlineLevel="0" collapsed="false">
      <c r="A86" s="39" t="n">
        <v>204512</v>
      </c>
      <c r="B86" s="40" t="n">
        <v>20</v>
      </c>
      <c r="C86" s="38" t="s">
        <v>76</v>
      </c>
      <c r="D86" s="116" t="n">
        <v>502000</v>
      </c>
      <c r="E86" s="116" t="n">
        <v>200000</v>
      </c>
      <c r="F86" s="116" t="n">
        <v>200000</v>
      </c>
      <c r="G86" s="116" t="n">
        <v>200000</v>
      </c>
      <c r="H86" s="117" t="n">
        <v>200000</v>
      </c>
      <c r="I86" s="154"/>
    </row>
    <row r="87" customFormat="false" ht="17.25" hidden="false" customHeight="true" outlineLevel="0" collapsed="false">
      <c r="A87" s="160" t="n">
        <v>204513</v>
      </c>
      <c r="B87" s="161" t="n">
        <v>20</v>
      </c>
      <c r="C87" s="90" t="s">
        <v>77</v>
      </c>
      <c r="D87" s="162" t="n">
        <v>15000000</v>
      </c>
      <c r="E87" s="162" t="n">
        <v>15000000</v>
      </c>
      <c r="F87" s="162" t="n">
        <v>15000000</v>
      </c>
      <c r="G87" s="162" t="n">
        <v>6000000</v>
      </c>
      <c r="H87" s="163" t="n">
        <v>6000000</v>
      </c>
    </row>
    <row r="88" customFormat="false" ht="16.5" hidden="false" customHeight="false" outlineLevel="0" collapsed="false">
      <c r="A88" s="164"/>
      <c r="B88" s="165"/>
      <c r="C88" s="166"/>
      <c r="D88" s="167"/>
      <c r="E88" s="167"/>
      <c r="F88" s="167"/>
      <c r="G88" s="167"/>
      <c r="H88" s="167"/>
    </row>
    <row r="89" customFormat="false" ht="12.75" hidden="false" customHeight="true" outlineLevel="0" collapsed="false">
      <c r="A89" s="138" t="s">
        <v>1</v>
      </c>
      <c r="B89" s="138"/>
      <c r="C89" s="138"/>
      <c r="D89" s="138"/>
      <c r="E89" s="138"/>
      <c r="F89" s="138"/>
      <c r="G89" s="138"/>
      <c r="H89" s="138"/>
    </row>
    <row r="90" customFormat="false" ht="15" hidden="false" customHeight="false" outlineLevel="0" collapsed="false">
      <c r="A90" s="142" t="s">
        <v>2</v>
      </c>
      <c r="H90" s="141"/>
    </row>
    <row r="91" customFormat="false" ht="3.75" hidden="false" customHeight="true" outlineLevel="0" collapsed="false">
      <c r="A91" s="140"/>
      <c r="H91" s="143"/>
    </row>
    <row r="92" customFormat="false" ht="15" hidden="false" customHeight="false" outlineLevel="0" collapsed="false">
      <c r="A92" s="140" t="s">
        <v>3</v>
      </c>
      <c r="C92" s="114" t="s">
        <v>4</v>
      </c>
      <c r="E92" s="115" t="str">
        <f aca="false">E55</f>
        <v>JUNIO</v>
      </c>
      <c r="G92" s="115" t="s">
        <v>6</v>
      </c>
      <c r="H92" s="141"/>
    </row>
    <row r="93" customFormat="false" ht="6.75" hidden="false" customHeight="true" outlineLevel="0" collapsed="false">
      <c r="A93" s="140"/>
      <c r="H93" s="141"/>
    </row>
    <row r="94" customFormat="false" ht="15.75" hidden="false" customHeight="false" outlineLevel="0" collapsed="false">
      <c r="A94" s="229" t="s">
        <v>7</v>
      </c>
      <c r="B94" s="207"/>
      <c r="C94" s="208"/>
      <c r="D94" s="209"/>
      <c r="E94" s="209"/>
      <c r="F94" s="209"/>
      <c r="G94" s="209"/>
      <c r="H94" s="210"/>
    </row>
    <row r="95" customFormat="false" ht="36" hidden="false" customHeight="true" outlineLevel="0" collapsed="false">
      <c r="A95" s="175" t="s">
        <v>8</v>
      </c>
      <c r="B95" s="176"/>
      <c r="C95" s="176" t="s">
        <v>9</v>
      </c>
      <c r="D95" s="177" t="s">
        <v>10</v>
      </c>
      <c r="E95" s="177" t="s">
        <v>11</v>
      </c>
      <c r="F95" s="177" t="s">
        <v>12</v>
      </c>
      <c r="G95" s="177" t="s">
        <v>13</v>
      </c>
      <c r="H95" s="178" t="s">
        <v>14</v>
      </c>
    </row>
    <row r="96" customFormat="false" ht="15.75" hidden="false" customHeight="false" outlineLevel="0" collapsed="false">
      <c r="A96" s="39" t="n">
        <v>2046</v>
      </c>
      <c r="B96" s="40"/>
      <c r="C96" s="38" t="s">
        <v>78</v>
      </c>
      <c r="D96" s="116" t="n">
        <f aca="false">SUM(D97:D100)</f>
        <v>270126672</v>
      </c>
      <c r="E96" s="116" t="n">
        <f aca="false">SUM(E97:E100)</f>
        <v>261237021</v>
      </c>
      <c r="F96" s="116" t="n">
        <f aca="false">SUM(F97:F100)</f>
        <v>260816841</v>
      </c>
      <c r="G96" s="116" t="n">
        <f aca="false">SUM(G97:G100)</f>
        <v>118192546.1</v>
      </c>
      <c r="H96" s="117" t="n">
        <f aca="false">SUM(H97:H100)</f>
        <v>105422543.1</v>
      </c>
      <c r="I96" s="154" t="e">
        <f aca="false">+D96-'[3]'!D103</f>
        <v>#N/A</v>
      </c>
    </row>
    <row r="97" customFormat="false" ht="15.75" hidden="false" customHeight="false" outlineLevel="0" collapsed="false">
      <c r="A97" s="39" t="n">
        <v>20462</v>
      </c>
      <c r="B97" s="40" t="n">
        <v>20</v>
      </c>
      <c r="C97" s="38" t="s">
        <v>79</v>
      </c>
      <c r="D97" s="116" t="n">
        <v>183230000</v>
      </c>
      <c r="E97" s="116" t="n">
        <v>182254919</v>
      </c>
      <c r="F97" s="116" t="n">
        <v>182254919</v>
      </c>
      <c r="G97" s="116" t="n">
        <v>96541187.1</v>
      </c>
      <c r="H97" s="117" t="n">
        <v>83771184.1</v>
      </c>
      <c r="I97" s="154" t="e">
        <f aca="false">+D97-'[3]'!D104</f>
        <v>#N/A</v>
      </c>
    </row>
    <row r="98" customFormat="false" ht="15.75" hidden="false" customHeight="false" outlineLevel="0" collapsed="false">
      <c r="A98" s="39" t="n">
        <v>20465</v>
      </c>
      <c r="B98" s="40" t="n">
        <v>20</v>
      </c>
      <c r="C98" s="38" t="s">
        <v>80</v>
      </c>
      <c r="D98" s="116" t="n">
        <v>81374672</v>
      </c>
      <c r="E98" s="116" t="n">
        <v>78712124</v>
      </c>
      <c r="F98" s="116" t="n">
        <v>78312124</v>
      </c>
      <c r="G98" s="116" t="n">
        <v>21401561</v>
      </c>
      <c r="H98" s="117" t="n">
        <v>21401561</v>
      </c>
      <c r="I98" s="154" t="e">
        <f aca="false">+D98-'[3]'!D105</f>
        <v>#N/A</v>
      </c>
    </row>
    <row r="99" customFormat="false" ht="15.75" hidden="false" customHeight="false" outlineLevel="0" collapsed="false">
      <c r="A99" s="39" t="n">
        <v>20467</v>
      </c>
      <c r="B99" s="40" t="n">
        <v>20</v>
      </c>
      <c r="C99" s="38" t="s">
        <v>81</v>
      </c>
      <c r="D99" s="116" t="n">
        <v>5020000</v>
      </c>
      <c r="E99" s="116" t="n">
        <v>269978</v>
      </c>
      <c r="F99" s="116" t="n">
        <v>249798</v>
      </c>
      <c r="G99" s="116" t="n">
        <v>249798</v>
      </c>
      <c r="H99" s="117" t="n">
        <v>249798</v>
      </c>
      <c r="I99" s="154" t="e">
        <f aca="false">+D99-'[3]'!D106</f>
        <v>#N/A</v>
      </c>
    </row>
    <row r="100" customFormat="false" ht="15.75" hidden="false" customHeight="false" outlineLevel="0" collapsed="false">
      <c r="A100" s="39" t="n">
        <v>20468</v>
      </c>
      <c r="B100" s="40" t="n">
        <v>20</v>
      </c>
      <c r="C100" s="38" t="s">
        <v>82</v>
      </c>
      <c r="D100" s="116" t="n">
        <v>502000</v>
      </c>
      <c r="E100" s="116" t="n">
        <v>0</v>
      </c>
      <c r="F100" s="116" t="n">
        <v>0</v>
      </c>
      <c r="G100" s="116" t="n">
        <v>0</v>
      </c>
      <c r="H100" s="117" t="n">
        <v>0</v>
      </c>
      <c r="I100" s="154"/>
    </row>
    <row r="101" customFormat="false" ht="15.75" hidden="false" customHeight="false" outlineLevel="0" collapsed="false">
      <c r="A101" s="39" t="n">
        <v>2047</v>
      </c>
      <c r="B101" s="40"/>
      <c r="C101" s="38" t="s">
        <v>83</v>
      </c>
      <c r="D101" s="116" t="n">
        <f aca="false">+D102+D103</f>
        <v>264556001</v>
      </c>
      <c r="E101" s="116" t="n">
        <f aca="false">+E102+E103</f>
        <v>257996679</v>
      </c>
      <c r="F101" s="116" t="n">
        <f aca="false">+F102+F103</f>
        <v>255983779</v>
      </c>
      <c r="G101" s="116" t="n">
        <f aca="false">+G102+G103</f>
        <v>107786406</v>
      </c>
      <c r="H101" s="117" t="n">
        <f aca="false">+H102+H103</f>
        <v>107786406</v>
      </c>
      <c r="I101" s="154" t="e">
        <f aca="false">+D101-'[3]'!D107</f>
        <v>#N/A</v>
      </c>
    </row>
    <row r="102" customFormat="false" ht="15.75" hidden="false" customHeight="false" outlineLevel="0" collapsed="false">
      <c r="A102" s="39" t="n">
        <v>20475</v>
      </c>
      <c r="B102" s="40" t="n">
        <v>20</v>
      </c>
      <c r="C102" s="38" t="s">
        <v>84</v>
      </c>
      <c r="D102" s="116" t="n">
        <v>6528000</v>
      </c>
      <c r="E102" s="116" t="n">
        <v>4000000</v>
      </c>
      <c r="F102" s="116" t="n">
        <v>4000000</v>
      </c>
      <c r="G102" s="116" t="n">
        <v>0</v>
      </c>
      <c r="H102" s="117" t="n">
        <v>0</v>
      </c>
      <c r="I102" s="154" t="e">
        <f aca="false">+D102-'[3]'!D108</f>
        <v>#N/A</v>
      </c>
    </row>
    <row r="103" customFormat="false" ht="18.75" hidden="false" customHeight="true" outlineLevel="0" collapsed="false">
      <c r="A103" s="39" t="n">
        <v>20476</v>
      </c>
      <c r="B103" s="40" t="n">
        <v>20</v>
      </c>
      <c r="C103" s="38" t="s">
        <v>85</v>
      </c>
      <c r="D103" s="116" t="n">
        <v>258028001</v>
      </c>
      <c r="E103" s="116" t="n">
        <v>253996679</v>
      </c>
      <c r="F103" s="116" t="n">
        <v>251983779</v>
      </c>
      <c r="G103" s="116" t="n">
        <v>107786406</v>
      </c>
      <c r="H103" s="117" t="n">
        <v>107786406</v>
      </c>
      <c r="I103" s="154" t="e">
        <f aca="false">+D103-'[3]'!D109</f>
        <v>#N/A</v>
      </c>
    </row>
    <row r="104" customFormat="false" ht="15.75" hidden="false" customHeight="false" outlineLevel="0" collapsed="false">
      <c r="A104" s="39" t="n">
        <v>2048</v>
      </c>
      <c r="B104" s="40"/>
      <c r="C104" s="38" t="s">
        <v>86</v>
      </c>
      <c r="D104" s="116" t="n">
        <f aca="false">SUM(D105:D108)</f>
        <v>302200000</v>
      </c>
      <c r="E104" s="116" t="n">
        <f aca="false">SUM(E105:E108)</f>
        <v>295500000</v>
      </c>
      <c r="F104" s="116" t="n">
        <f aca="false">SUM(F105:F108)</f>
        <v>179078102.8</v>
      </c>
      <c r="G104" s="116" t="n">
        <f aca="false">SUM(G105:G108)</f>
        <v>144407388.8</v>
      </c>
      <c r="H104" s="117" t="n">
        <f aca="false">SUM(H105:H108)</f>
        <v>144407388.8</v>
      </c>
      <c r="I104" s="154" t="e">
        <f aca="false">+D104-'[3]'!D110</f>
        <v>#N/A</v>
      </c>
    </row>
    <row r="105" customFormat="false" ht="15.75" hidden="false" customHeight="false" outlineLevel="0" collapsed="false">
      <c r="A105" s="39" t="n">
        <v>20481</v>
      </c>
      <c r="B105" s="40" t="n">
        <v>20</v>
      </c>
      <c r="C105" s="38" t="s">
        <v>87</v>
      </c>
      <c r="D105" s="116" t="n">
        <v>5500000</v>
      </c>
      <c r="E105" s="116" t="n">
        <v>4500000</v>
      </c>
      <c r="F105" s="116" t="n">
        <v>1731866</v>
      </c>
      <c r="G105" s="116" t="n">
        <v>1731866</v>
      </c>
      <c r="H105" s="117" t="n">
        <v>1731866</v>
      </c>
      <c r="I105" s="154" t="e">
        <f aca="false">+D105-'[3]'!D111</f>
        <v>#N/A</v>
      </c>
    </row>
    <row r="106" customFormat="false" ht="15.75" hidden="false" customHeight="false" outlineLevel="0" collapsed="false">
      <c r="A106" s="39" t="n">
        <v>20482</v>
      </c>
      <c r="B106" s="40" t="n">
        <v>20</v>
      </c>
      <c r="C106" s="38" t="s">
        <v>88</v>
      </c>
      <c r="D106" s="116" t="n">
        <v>200800000</v>
      </c>
      <c r="E106" s="116" t="n">
        <v>200000000</v>
      </c>
      <c r="F106" s="116" t="n">
        <v>105391630</v>
      </c>
      <c r="G106" s="116" t="n">
        <v>99207740</v>
      </c>
      <c r="H106" s="117" t="n">
        <v>99207740</v>
      </c>
      <c r="I106" s="154" t="e">
        <f aca="false">+D106-'[3]'!D112</f>
        <v>#N/A</v>
      </c>
    </row>
    <row r="107" customFormat="false" ht="15.75" hidden="false" customHeight="false" outlineLevel="0" collapsed="false">
      <c r="A107" s="39" t="n">
        <v>20485</v>
      </c>
      <c r="B107" s="40" t="n">
        <v>20</v>
      </c>
      <c r="C107" s="38" t="s">
        <v>89</v>
      </c>
      <c r="D107" s="116" t="n">
        <v>30120000</v>
      </c>
      <c r="E107" s="116" t="n">
        <v>30000000</v>
      </c>
      <c r="F107" s="116" t="n">
        <v>12510814.8</v>
      </c>
      <c r="G107" s="116" t="n">
        <v>11850343.8</v>
      </c>
      <c r="H107" s="117" t="n">
        <v>11850343.8</v>
      </c>
      <c r="I107" s="154" t="e">
        <f aca="false">+D107-'[3]'!D113</f>
        <v>#N/A</v>
      </c>
    </row>
    <row r="108" customFormat="false" ht="15.75" hidden="false" customHeight="false" outlineLevel="0" collapsed="false">
      <c r="A108" s="39" t="n">
        <v>20486</v>
      </c>
      <c r="B108" s="40" t="n">
        <v>20</v>
      </c>
      <c r="C108" s="38" t="s">
        <v>90</v>
      </c>
      <c r="D108" s="116" t="n">
        <v>65780000</v>
      </c>
      <c r="E108" s="116" t="n">
        <v>61000000</v>
      </c>
      <c r="F108" s="116" t="n">
        <v>59443792</v>
      </c>
      <c r="G108" s="116" t="n">
        <v>31617439</v>
      </c>
      <c r="H108" s="117" t="n">
        <v>31617439</v>
      </c>
      <c r="I108" s="154" t="e">
        <f aca="false">+D108-'[3]'!D114</f>
        <v>#N/A</v>
      </c>
    </row>
    <row r="109" customFormat="false" ht="15.75" hidden="false" customHeight="false" outlineLevel="0" collapsed="false">
      <c r="A109" s="39" t="n">
        <v>2049</v>
      </c>
      <c r="B109" s="40"/>
      <c r="C109" s="38" t="s">
        <v>91</v>
      </c>
      <c r="D109" s="116" t="n">
        <f aca="false">+D110+D111+D112</f>
        <v>652800001</v>
      </c>
      <c r="E109" s="116" t="n">
        <f aca="false">+E110+E111+E112</f>
        <v>549322386</v>
      </c>
      <c r="F109" s="116" t="n">
        <f aca="false">+F110+F111+F112</f>
        <v>519322386</v>
      </c>
      <c r="G109" s="116" t="n">
        <f aca="false">+G110+G111+G112</f>
        <v>517567202</v>
      </c>
      <c r="H109" s="117" t="n">
        <f aca="false">+H110+H111+H112</f>
        <v>517567202</v>
      </c>
      <c r="I109" s="154" t="e">
        <f aca="false">+D109-'[3]'!D115</f>
        <v>#N/A</v>
      </c>
    </row>
    <row r="110" customFormat="false" ht="18" hidden="false" customHeight="true" outlineLevel="0" collapsed="false">
      <c r="A110" s="39" t="n">
        <v>20495</v>
      </c>
      <c r="B110" s="40" t="n">
        <v>20</v>
      </c>
      <c r="C110" s="38" t="s">
        <v>92</v>
      </c>
      <c r="D110" s="116" t="n">
        <v>60240000</v>
      </c>
      <c r="E110" s="116" t="n">
        <v>45000000</v>
      </c>
      <c r="F110" s="116" t="n">
        <v>45000000</v>
      </c>
      <c r="G110" s="116" t="n">
        <v>45000000</v>
      </c>
      <c r="H110" s="117" t="n">
        <v>45000000</v>
      </c>
      <c r="I110" s="154" t="e">
        <f aca="false">+D110-'[3]'!D116</f>
        <v>#N/A</v>
      </c>
    </row>
    <row r="111" customFormat="false" ht="15.75" hidden="false" customHeight="false" outlineLevel="0" collapsed="false">
      <c r="A111" s="39" t="n">
        <v>204911</v>
      </c>
      <c r="B111" s="40" t="n">
        <v>20</v>
      </c>
      <c r="C111" s="38" t="s">
        <v>93</v>
      </c>
      <c r="D111" s="116" t="n">
        <v>90560000</v>
      </c>
      <c r="E111" s="116" t="n">
        <v>68322386</v>
      </c>
      <c r="F111" s="116" t="n">
        <v>68322386</v>
      </c>
      <c r="G111" s="116" t="n">
        <v>66567202</v>
      </c>
      <c r="H111" s="117" t="n">
        <v>66567202</v>
      </c>
      <c r="I111" s="154" t="e">
        <f aca="false">+D111-'[3]'!D117</f>
        <v>#N/A</v>
      </c>
    </row>
    <row r="112" customFormat="false" ht="15.75" hidden="false" customHeight="false" outlineLevel="0" collapsed="false">
      <c r="A112" s="39" t="n">
        <v>204913</v>
      </c>
      <c r="B112" s="40" t="n">
        <v>20</v>
      </c>
      <c r="C112" s="38" t="s">
        <v>94</v>
      </c>
      <c r="D112" s="116" t="n">
        <v>502000001</v>
      </c>
      <c r="E112" s="116" t="n">
        <v>436000000</v>
      </c>
      <c r="F112" s="116" t="n">
        <v>406000000</v>
      </c>
      <c r="G112" s="116" t="n">
        <v>406000000</v>
      </c>
      <c r="H112" s="117" t="n">
        <v>406000000</v>
      </c>
      <c r="I112" s="154" t="e">
        <f aca="false">+D112-'[3]'!D118</f>
        <v>#N/A</v>
      </c>
    </row>
    <row r="113" customFormat="false" ht="15.75" hidden="false" customHeight="false" outlineLevel="0" collapsed="false">
      <c r="A113" s="39" t="n">
        <v>20410</v>
      </c>
      <c r="B113" s="40"/>
      <c r="C113" s="38" t="s">
        <v>95</v>
      </c>
      <c r="D113" s="116" t="n">
        <f aca="false">+D114+D115</f>
        <v>4548622000</v>
      </c>
      <c r="E113" s="116" t="n">
        <f aca="false">+E114+E115</f>
        <v>4490500000</v>
      </c>
      <c r="F113" s="116" t="n">
        <f aca="false">+F114+F115</f>
        <v>4490500000</v>
      </c>
      <c r="G113" s="116" t="n">
        <f aca="false">+G114+G115</f>
        <v>2234758236</v>
      </c>
      <c r="H113" s="117" t="n">
        <f aca="false">+H114+H115</f>
        <v>2234758236</v>
      </c>
      <c r="I113" s="154" t="e">
        <f aca="false">+D113-'[3]'!D119</f>
        <v>#N/A</v>
      </c>
    </row>
    <row r="114" customFormat="false" ht="15.75" hidden="false" customHeight="false" outlineLevel="0" collapsed="false">
      <c r="A114" s="39" t="n">
        <v>204102</v>
      </c>
      <c r="B114" s="40" t="n">
        <v>20</v>
      </c>
      <c r="C114" s="38" t="s">
        <v>96</v>
      </c>
      <c r="D114" s="116" t="n">
        <v>2898622000</v>
      </c>
      <c r="E114" s="116" t="n">
        <v>2870000000</v>
      </c>
      <c r="F114" s="116" t="n">
        <v>2870000000</v>
      </c>
      <c r="G114" s="116" t="n">
        <v>1427959980</v>
      </c>
      <c r="H114" s="117" t="n">
        <v>1427959980</v>
      </c>
      <c r="I114" s="154" t="e">
        <f aca="false">+D114-'[3]'!D120</f>
        <v>#N/A</v>
      </c>
    </row>
    <row r="115" customFormat="false" ht="15.75" hidden="false" customHeight="false" outlineLevel="0" collapsed="false">
      <c r="A115" s="39" t="n">
        <v>204102</v>
      </c>
      <c r="B115" s="40" t="n">
        <v>21</v>
      </c>
      <c r="C115" s="38" t="s">
        <v>96</v>
      </c>
      <c r="D115" s="116" t="n">
        <v>1650000000</v>
      </c>
      <c r="E115" s="116" t="n">
        <v>1620500000</v>
      </c>
      <c r="F115" s="116" t="n">
        <v>1620500000</v>
      </c>
      <c r="G115" s="116" t="n">
        <v>806798256</v>
      </c>
      <c r="H115" s="117" t="n">
        <v>806798256</v>
      </c>
      <c r="I115" s="154" t="e">
        <f aca="false">+D115-'[3]'!D121</f>
        <v>#N/A</v>
      </c>
    </row>
    <row r="116" customFormat="false" ht="15.75" hidden="false" customHeight="false" outlineLevel="0" collapsed="false">
      <c r="A116" s="39" t="n">
        <v>20411</v>
      </c>
      <c r="B116" s="40"/>
      <c r="C116" s="38" t="s">
        <v>97</v>
      </c>
      <c r="D116" s="116" t="n">
        <f aca="false">+D117+D118</f>
        <v>579927510</v>
      </c>
      <c r="E116" s="116" t="n">
        <f aca="false">+E117+E118</f>
        <v>538745418</v>
      </c>
      <c r="F116" s="116" t="n">
        <f aca="false">+F117+F118</f>
        <v>536962696</v>
      </c>
      <c r="G116" s="116" t="n">
        <f aca="false">+G117+G118</f>
        <v>428543618</v>
      </c>
      <c r="H116" s="117" t="n">
        <f aca="false">+H117+H118</f>
        <v>428543618</v>
      </c>
      <c r="I116" s="154" t="e">
        <f aca="false">+D116-'[3]'!D122</f>
        <v>#N/A</v>
      </c>
    </row>
    <row r="117" customFormat="false" ht="15.75" hidden="false" customHeight="false" outlineLevel="0" collapsed="false">
      <c r="A117" s="39" t="n">
        <v>204111</v>
      </c>
      <c r="B117" s="40" t="n">
        <v>20</v>
      </c>
      <c r="C117" s="38" t="s">
        <v>98</v>
      </c>
      <c r="D117" s="116" t="n">
        <v>83376886</v>
      </c>
      <c r="E117" s="116" t="n">
        <v>76857255</v>
      </c>
      <c r="F117" s="116" t="n">
        <v>76857255</v>
      </c>
      <c r="G117" s="116" t="n">
        <v>12668490</v>
      </c>
      <c r="H117" s="117" t="n">
        <v>12668490</v>
      </c>
      <c r="I117" s="154" t="e">
        <f aca="false">+D117-'[3]'!D123</f>
        <v>#N/A</v>
      </c>
    </row>
    <row r="118" customFormat="false" ht="15.75" hidden="false" customHeight="false" outlineLevel="0" collapsed="false">
      <c r="A118" s="39" t="n">
        <v>204112</v>
      </c>
      <c r="B118" s="40" t="n">
        <v>20</v>
      </c>
      <c r="C118" s="38" t="s">
        <v>99</v>
      </c>
      <c r="D118" s="116" t="n">
        <v>496550624</v>
      </c>
      <c r="E118" s="116" t="n">
        <v>461888163</v>
      </c>
      <c r="F118" s="116" t="n">
        <v>460105441</v>
      </c>
      <c r="G118" s="116" t="n">
        <v>415875128</v>
      </c>
      <c r="H118" s="117" t="n">
        <v>415875128</v>
      </c>
      <c r="I118" s="154" t="e">
        <f aca="false">+D118-'[3]'!D124</f>
        <v>#N/A</v>
      </c>
    </row>
    <row r="119" customFormat="false" ht="15.75" hidden="false" customHeight="false" outlineLevel="0" collapsed="false">
      <c r="A119" s="39" t="n">
        <v>20414</v>
      </c>
      <c r="B119" s="40" t="n">
        <v>20</v>
      </c>
      <c r="C119" s="38" t="s">
        <v>100</v>
      </c>
      <c r="D119" s="116" t="n">
        <v>7239114</v>
      </c>
      <c r="E119" s="116" t="n">
        <v>6239113.84</v>
      </c>
      <c r="F119" s="116" t="n">
        <v>6239113.84</v>
      </c>
      <c r="G119" s="116" t="n">
        <v>5689113.84</v>
      </c>
      <c r="H119" s="117" t="n">
        <v>5689113.84</v>
      </c>
      <c r="I119" s="154" t="e">
        <f aca="false">+D119-'[3]'!D125</f>
        <v>#N/A</v>
      </c>
    </row>
    <row r="120" customFormat="false" ht="15.75" hidden="false" customHeight="false" outlineLevel="0" collapsed="false">
      <c r="A120" s="39" t="n">
        <v>20421</v>
      </c>
      <c r="B120" s="40"/>
      <c r="C120" s="38" t="s">
        <v>101</v>
      </c>
      <c r="D120" s="116" t="n">
        <f aca="false">+D121</f>
        <v>58042700</v>
      </c>
      <c r="E120" s="116" t="n">
        <f aca="false">+E121</f>
        <v>56992700</v>
      </c>
      <c r="F120" s="116" t="n">
        <f aca="false">+F121</f>
        <v>19992700</v>
      </c>
      <c r="G120" s="116" t="n">
        <f aca="false">+G121</f>
        <v>19992700</v>
      </c>
      <c r="H120" s="117" t="n">
        <f aca="false">+H121</f>
        <v>19992700</v>
      </c>
      <c r="I120" s="154" t="e">
        <f aca="false">+D120-'[3]'!D126</f>
        <v>#N/A</v>
      </c>
    </row>
    <row r="121" customFormat="false" ht="15.75" hidden="false" customHeight="false" outlineLevel="0" collapsed="false">
      <c r="A121" s="39" t="n">
        <v>204214</v>
      </c>
      <c r="B121" s="40" t="n">
        <v>20</v>
      </c>
      <c r="C121" s="38" t="s">
        <v>102</v>
      </c>
      <c r="D121" s="116" t="n">
        <v>58042700</v>
      </c>
      <c r="E121" s="116" t="n">
        <v>56992700</v>
      </c>
      <c r="F121" s="116" t="n">
        <v>19992700</v>
      </c>
      <c r="G121" s="116" t="n">
        <v>19992700</v>
      </c>
      <c r="H121" s="117" t="n">
        <v>19992700</v>
      </c>
      <c r="I121" s="154" t="e">
        <f aca="false">+D121-'[3]'!D128</f>
        <v>#N/A</v>
      </c>
    </row>
    <row r="122" customFormat="false" ht="15.75" hidden="false" customHeight="false" outlineLevel="0" collapsed="false">
      <c r="A122" s="39" t="n">
        <v>20441</v>
      </c>
      <c r="B122" s="40"/>
      <c r="C122" s="38" t="s">
        <v>103</v>
      </c>
      <c r="D122" s="116" t="n">
        <f aca="false">+D123</f>
        <v>1083818000</v>
      </c>
      <c r="E122" s="116" t="n">
        <f aca="false">+E123</f>
        <v>1066810440</v>
      </c>
      <c r="F122" s="116" t="n">
        <f aca="false">+F123</f>
        <v>823181928</v>
      </c>
      <c r="G122" s="116" t="n">
        <f aca="false">+G123</f>
        <v>532486082</v>
      </c>
      <c r="H122" s="117" t="n">
        <f aca="false">+H123</f>
        <v>532486082</v>
      </c>
      <c r="I122" s="154" t="e">
        <f aca="false">+D122-'[3]'!D132</f>
        <v>#N/A</v>
      </c>
    </row>
    <row r="123" customFormat="false" ht="15.75" hidden="false" customHeight="false" outlineLevel="0" collapsed="false">
      <c r="A123" s="39" t="n">
        <v>2044113</v>
      </c>
      <c r="B123" s="40" t="n">
        <v>20</v>
      </c>
      <c r="C123" s="38" t="s">
        <v>103</v>
      </c>
      <c r="D123" s="116" t="n">
        <v>1083818000</v>
      </c>
      <c r="E123" s="116" t="n">
        <v>1066810440</v>
      </c>
      <c r="F123" s="116" t="n">
        <v>823181928</v>
      </c>
      <c r="G123" s="116" t="n">
        <v>532486082</v>
      </c>
      <c r="H123" s="117" t="n">
        <v>532486082</v>
      </c>
      <c r="I123" s="154" t="e">
        <f aca="false">+D123-'[3]'!D133</f>
        <v>#N/A</v>
      </c>
    </row>
    <row r="124" customFormat="false" ht="15.75" hidden="false" customHeight="false" outlineLevel="0" collapsed="false">
      <c r="A124" s="39" t="n">
        <v>3</v>
      </c>
      <c r="B124" s="40"/>
      <c r="C124" s="38" t="s">
        <v>104</v>
      </c>
      <c r="D124" s="116" t="n">
        <f aca="false">+D125+D129</f>
        <v>15829081669</v>
      </c>
      <c r="E124" s="116" t="n">
        <f aca="false">+E125+E129</f>
        <v>1428479459</v>
      </c>
      <c r="F124" s="116" t="n">
        <f aca="false">+F125+F129</f>
        <v>1427006520</v>
      </c>
      <c r="G124" s="116" t="n">
        <f aca="false">+G125+G129</f>
        <v>1427006520</v>
      </c>
      <c r="H124" s="117" t="n">
        <f aca="false">+H125+H129</f>
        <v>1427006520</v>
      </c>
      <c r="I124" s="154" t="e">
        <f aca="false">+D124-'[3]'!D134</f>
        <v>#N/A</v>
      </c>
    </row>
    <row r="125" customFormat="false" ht="15.75" hidden="false" customHeight="false" outlineLevel="0" collapsed="false">
      <c r="A125" s="39" t="n">
        <v>32</v>
      </c>
      <c r="B125" s="40"/>
      <c r="C125" s="38" t="s">
        <v>105</v>
      </c>
      <c r="D125" s="116" t="n">
        <f aca="false">+D126</f>
        <v>7574600000</v>
      </c>
      <c r="E125" s="116" t="n">
        <f aca="false">+E126</f>
        <v>0</v>
      </c>
      <c r="F125" s="116" t="n">
        <f aca="false">+F126</f>
        <v>0</v>
      </c>
      <c r="G125" s="116" t="n">
        <f aca="false">+G126</f>
        <v>0</v>
      </c>
      <c r="H125" s="117" t="n">
        <f aca="false">+H126</f>
        <v>0</v>
      </c>
      <c r="I125" s="154" t="e">
        <f aca="false">+D125-'[3]'!D135</f>
        <v>#N/A</v>
      </c>
    </row>
    <row r="126" customFormat="false" ht="15.75" hidden="false" customHeight="false" outlineLevel="0" collapsed="false">
      <c r="A126" s="39" t="n">
        <v>321</v>
      </c>
      <c r="B126" s="40"/>
      <c r="C126" s="38" t="s">
        <v>106</v>
      </c>
      <c r="D126" s="116" t="n">
        <f aca="false">+D127+D128</f>
        <v>7574600000</v>
      </c>
      <c r="E126" s="116" t="n">
        <f aca="false">+E127+E128</f>
        <v>0</v>
      </c>
      <c r="F126" s="116" t="n">
        <f aca="false">+F127+F128</f>
        <v>0</v>
      </c>
      <c r="G126" s="116" t="n">
        <f aca="false">+G127+G128</f>
        <v>0</v>
      </c>
      <c r="H126" s="117" t="n">
        <f aca="false">+H127+H128</f>
        <v>0</v>
      </c>
      <c r="I126" s="154" t="e">
        <f aca="false">+D126-'[3]'!D136</f>
        <v>#N/A</v>
      </c>
    </row>
    <row r="127" customFormat="false" ht="15.75" hidden="false" customHeight="false" outlineLevel="0" collapsed="false">
      <c r="A127" s="39" t="n">
        <v>3211</v>
      </c>
      <c r="B127" s="40" t="n">
        <v>11</v>
      </c>
      <c r="C127" s="38" t="s">
        <v>107</v>
      </c>
      <c r="D127" s="116" t="n">
        <v>3873800000</v>
      </c>
      <c r="E127" s="116" t="n">
        <v>0</v>
      </c>
      <c r="F127" s="116" t="n">
        <v>0</v>
      </c>
      <c r="G127" s="116" t="n">
        <v>0</v>
      </c>
      <c r="H127" s="117" t="n">
        <v>0</v>
      </c>
      <c r="I127" s="154" t="e">
        <f aca="false">+D127-'[3]'!D137</f>
        <v>#N/A</v>
      </c>
    </row>
    <row r="128" customFormat="false" ht="15.75" hidden="false" customHeight="false" outlineLevel="0" collapsed="false">
      <c r="A128" s="39" t="n">
        <v>3211</v>
      </c>
      <c r="B128" s="40" t="n">
        <v>20</v>
      </c>
      <c r="C128" s="38" t="s">
        <v>107</v>
      </c>
      <c r="D128" s="116" t="n">
        <v>3700800000</v>
      </c>
      <c r="E128" s="116" t="n">
        <v>0</v>
      </c>
      <c r="F128" s="116" t="n">
        <v>0</v>
      </c>
      <c r="G128" s="116" t="n">
        <v>0</v>
      </c>
      <c r="H128" s="117" t="n">
        <v>0</v>
      </c>
      <c r="I128" s="154" t="e">
        <f aca="false">+D128-'[3]'!D138</f>
        <v>#N/A</v>
      </c>
    </row>
    <row r="129" customFormat="false" ht="16.5" hidden="false" customHeight="false" outlineLevel="0" collapsed="false">
      <c r="A129" s="160" t="n">
        <v>36</v>
      </c>
      <c r="B129" s="161"/>
      <c r="C129" s="90" t="s">
        <v>108</v>
      </c>
      <c r="D129" s="162" t="n">
        <f aca="false">+D140+D142</f>
        <v>8254481669</v>
      </c>
      <c r="E129" s="162" t="n">
        <f aca="false">+E140+E142</f>
        <v>1428479459</v>
      </c>
      <c r="F129" s="162" t="n">
        <f aca="false">+F140+F142</f>
        <v>1427006520</v>
      </c>
      <c r="G129" s="162" t="n">
        <f aca="false">+G140+G142</f>
        <v>1427006520</v>
      </c>
      <c r="H129" s="163" t="n">
        <f aca="false">+H140+H142</f>
        <v>1427006520</v>
      </c>
      <c r="I129" s="154" t="e">
        <f aca="false">+D129-'[3]'!D139</f>
        <v>#N/A</v>
      </c>
    </row>
    <row r="130" customFormat="false" ht="16.5" hidden="false" customHeight="false" outlineLevel="0" collapsed="false">
      <c r="A130" s="164"/>
      <c r="B130" s="165"/>
      <c r="C130" s="166"/>
      <c r="D130" s="168"/>
      <c r="E130" s="168"/>
      <c r="F130" s="168"/>
      <c r="G130" s="168"/>
      <c r="H130" s="168"/>
      <c r="I130" s="154"/>
    </row>
    <row r="131" customFormat="false" ht="15" hidden="false" customHeight="false" outlineLevel="0" collapsed="false">
      <c r="A131" s="138" t="s">
        <v>0</v>
      </c>
      <c r="B131" s="138"/>
      <c r="C131" s="138"/>
      <c r="D131" s="138"/>
      <c r="E131" s="138"/>
      <c r="F131" s="138"/>
      <c r="G131" s="138"/>
      <c r="H131" s="138"/>
    </row>
    <row r="132" customFormat="false" ht="12" hidden="false" customHeight="true" outlineLevel="0" collapsed="false">
      <c r="A132" s="139" t="s">
        <v>1</v>
      </c>
      <c r="B132" s="139"/>
      <c r="C132" s="139"/>
      <c r="D132" s="139"/>
      <c r="E132" s="139"/>
      <c r="F132" s="139"/>
      <c r="G132" s="139"/>
      <c r="H132" s="139"/>
    </row>
    <row r="133" customFormat="false" ht="3" hidden="false" customHeight="true" outlineLevel="0" collapsed="false">
      <c r="A133" s="140"/>
      <c r="H133" s="141"/>
    </row>
    <row r="134" customFormat="false" ht="14.25" hidden="false" customHeight="true" outlineLevel="0" collapsed="false">
      <c r="A134" s="142" t="s">
        <v>2</v>
      </c>
      <c r="H134" s="141"/>
    </row>
    <row r="135" customFormat="false" ht="9.75" hidden="true" customHeight="true" outlineLevel="0" collapsed="false">
      <c r="A135" s="140"/>
      <c r="H135" s="143"/>
    </row>
    <row r="136" customFormat="false" ht="15" hidden="false" customHeight="false" outlineLevel="0" collapsed="false">
      <c r="A136" s="140" t="s">
        <v>3</v>
      </c>
      <c r="C136" s="114" t="s">
        <v>4</v>
      </c>
      <c r="E136" s="115" t="str">
        <f aca="false">E92</f>
        <v>JUNIO</v>
      </c>
      <c r="G136" s="115" t="s">
        <v>6</v>
      </c>
      <c r="H136" s="141"/>
    </row>
    <row r="137" customFormat="false" ht="6.75" hidden="false" customHeight="true" outlineLevel="0" collapsed="false">
      <c r="A137" s="140"/>
      <c r="H137" s="141"/>
    </row>
    <row r="138" customFormat="false" ht="15.75" hidden="false" customHeight="false" outlineLevel="0" collapsed="false">
      <c r="A138" s="145" t="s">
        <v>7</v>
      </c>
      <c r="B138" s="146"/>
      <c r="C138" s="147"/>
      <c r="D138" s="148"/>
      <c r="E138" s="148"/>
      <c r="F138" s="148"/>
      <c r="G138" s="148"/>
      <c r="H138" s="149"/>
    </row>
    <row r="139" customFormat="false" ht="29.25" hidden="false" customHeight="true" outlineLevel="0" collapsed="false">
      <c r="A139" s="179" t="s">
        <v>8</v>
      </c>
      <c r="B139" s="180"/>
      <c r="C139" s="180" t="s">
        <v>9</v>
      </c>
      <c r="D139" s="181" t="s">
        <v>10</v>
      </c>
      <c r="E139" s="181" t="s">
        <v>11</v>
      </c>
      <c r="F139" s="181" t="s">
        <v>12</v>
      </c>
      <c r="G139" s="181" t="s">
        <v>13</v>
      </c>
      <c r="H139" s="182" t="s">
        <v>14</v>
      </c>
    </row>
    <row r="140" customFormat="false" ht="15.75" hidden="false" customHeight="false" outlineLevel="0" collapsed="false">
      <c r="A140" s="39" t="n">
        <v>361</v>
      </c>
      <c r="B140" s="40"/>
      <c r="C140" s="38" t="s">
        <v>109</v>
      </c>
      <c r="D140" s="99" t="n">
        <f aca="false">+D141</f>
        <v>5832400000</v>
      </c>
      <c r="E140" s="99" t="n">
        <f aca="false">+E141</f>
        <v>1428479459</v>
      </c>
      <c r="F140" s="99" t="n">
        <f aca="false">+F141</f>
        <v>1427006520</v>
      </c>
      <c r="G140" s="99" t="n">
        <f aca="false">+G141</f>
        <v>1427006520</v>
      </c>
      <c r="H140" s="99" t="n">
        <f aca="false">+H141</f>
        <v>1427006520</v>
      </c>
      <c r="I140" s="154" t="e">
        <f aca="false">+D140-'[3]'!D149</f>
        <v>#N/A</v>
      </c>
    </row>
    <row r="141" customFormat="false" ht="15.75" hidden="false" customHeight="false" outlineLevel="0" collapsed="false">
      <c r="A141" s="81" t="n">
        <v>3611</v>
      </c>
      <c r="B141" s="82" t="n">
        <v>21</v>
      </c>
      <c r="C141" s="122" t="s">
        <v>109</v>
      </c>
      <c r="D141" s="123" t="n">
        <v>5832400000</v>
      </c>
      <c r="E141" s="123" t="n">
        <v>1428479459</v>
      </c>
      <c r="F141" s="123" t="n">
        <v>1427006520</v>
      </c>
      <c r="G141" s="123" t="n">
        <v>1427006520</v>
      </c>
      <c r="H141" s="124" t="n">
        <v>1427006520</v>
      </c>
      <c r="I141" s="154" t="e">
        <f aca="false">+D141-'[3]'!D150</f>
        <v>#N/A</v>
      </c>
    </row>
    <row r="142" customFormat="false" ht="15.75" hidden="false" customHeight="false" outlineLevel="0" collapsed="false">
      <c r="A142" s="81" t="n">
        <v>363</v>
      </c>
      <c r="B142" s="82"/>
      <c r="C142" s="122" t="s">
        <v>110</v>
      </c>
      <c r="D142" s="123" t="n">
        <f aca="false">+D143+D144</f>
        <v>2422081669</v>
      </c>
      <c r="E142" s="123" t="n">
        <f aca="false">+E143+E144</f>
        <v>0</v>
      </c>
      <c r="F142" s="123" t="n">
        <f aca="false">+F143+F144</f>
        <v>0</v>
      </c>
      <c r="G142" s="123" t="n">
        <f aca="false">+G143+G144</f>
        <v>0</v>
      </c>
      <c r="H142" s="123" t="n">
        <f aca="false">+H143+H144</f>
        <v>0</v>
      </c>
      <c r="I142" s="154"/>
    </row>
    <row r="143" customFormat="false" ht="46.5" hidden="false" customHeight="true" outlineLevel="0" collapsed="false">
      <c r="A143" s="39" t="n">
        <v>36326</v>
      </c>
      <c r="B143" s="40" t="n">
        <v>10</v>
      </c>
      <c r="C143" s="38" t="s">
        <v>111</v>
      </c>
      <c r="D143" s="99" t="n">
        <v>861300000</v>
      </c>
      <c r="E143" s="99" t="n">
        <v>0</v>
      </c>
      <c r="F143" s="99" t="n">
        <v>0</v>
      </c>
      <c r="G143" s="99" t="n">
        <v>0</v>
      </c>
      <c r="H143" s="100" t="n">
        <v>0</v>
      </c>
      <c r="I143" s="154"/>
    </row>
    <row r="144" customFormat="false" ht="48" hidden="false" customHeight="false" outlineLevel="0" collapsed="false">
      <c r="A144" s="81" t="n">
        <v>36326</v>
      </c>
      <c r="B144" s="82" t="n">
        <v>21</v>
      </c>
      <c r="C144" s="122" t="s">
        <v>111</v>
      </c>
      <c r="D144" s="123" t="n">
        <v>1560781669</v>
      </c>
      <c r="E144" s="123" t="n">
        <v>0</v>
      </c>
      <c r="F144" s="123" t="n">
        <v>0</v>
      </c>
      <c r="G144" s="123" t="n">
        <v>0</v>
      </c>
      <c r="H144" s="124" t="n">
        <v>0</v>
      </c>
      <c r="I144" s="154"/>
    </row>
    <row r="145" customFormat="false" ht="16.5" hidden="false" customHeight="false" outlineLevel="0" collapsed="false">
      <c r="A145" s="19" t="s">
        <v>112</v>
      </c>
      <c r="B145" s="83"/>
      <c r="C145" s="84" t="s">
        <v>113</v>
      </c>
      <c r="D145" s="22" t="n">
        <f aca="false">+D146</f>
        <v>280078681946</v>
      </c>
      <c r="E145" s="22" t="n">
        <f aca="false">+E146</f>
        <v>177595713873</v>
      </c>
      <c r="F145" s="22" t="n">
        <f aca="false">+F146</f>
        <v>177595713873</v>
      </c>
      <c r="G145" s="22" t="n">
        <f aca="false">+G146</f>
        <v>177595713873</v>
      </c>
      <c r="H145" s="23" t="n">
        <f aca="false">+H146</f>
        <v>177595713873</v>
      </c>
      <c r="I145" s="154" t="e">
        <f aca="false">+D145-'[3]'!D154</f>
        <v>#N/A</v>
      </c>
    </row>
    <row r="146" customFormat="false" ht="15.75" hidden="false" customHeight="false" outlineLevel="0" collapsed="false">
      <c r="A146" s="157" t="n">
        <v>7</v>
      </c>
      <c r="B146" s="158"/>
      <c r="C146" s="159" t="s">
        <v>113</v>
      </c>
      <c r="D146" s="183" t="n">
        <f aca="false">+D147</f>
        <v>280078681946</v>
      </c>
      <c r="E146" s="183" t="n">
        <f aca="false">+E147</f>
        <v>177595713873</v>
      </c>
      <c r="F146" s="183" t="n">
        <f aca="false">+F147</f>
        <v>177595713873</v>
      </c>
      <c r="G146" s="183" t="n">
        <f aca="false">+G147</f>
        <v>177595713873</v>
      </c>
      <c r="H146" s="184" t="n">
        <f aca="false">+H147</f>
        <v>177595713873</v>
      </c>
      <c r="I146" s="154" t="e">
        <f aca="false">+D146-'[3]'!D155</f>
        <v>#N/A</v>
      </c>
    </row>
    <row r="147" customFormat="false" ht="15.75" hidden="false" customHeight="false" outlineLevel="0" collapsed="false">
      <c r="A147" s="39" t="n">
        <v>71</v>
      </c>
      <c r="B147" s="40"/>
      <c r="C147" s="38" t="s">
        <v>114</v>
      </c>
      <c r="D147" s="99" t="n">
        <f aca="false">+D148</f>
        <v>280078681946</v>
      </c>
      <c r="E147" s="99" t="n">
        <f aca="false">+E148</f>
        <v>177595713873</v>
      </c>
      <c r="F147" s="99" t="n">
        <f aca="false">+F148</f>
        <v>177595713873</v>
      </c>
      <c r="G147" s="99" t="n">
        <f aca="false">+G148</f>
        <v>177595713873</v>
      </c>
      <c r="H147" s="100" t="n">
        <f aca="false">+H148</f>
        <v>177595713873</v>
      </c>
      <c r="I147" s="154" t="e">
        <f aca="false">+D147-'[3]'!D156</f>
        <v>#N/A</v>
      </c>
    </row>
    <row r="148" customFormat="false" ht="16.5" hidden="false" customHeight="false" outlineLevel="0" collapsed="false">
      <c r="A148" s="39" t="n">
        <v>711</v>
      </c>
      <c r="B148" s="40" t="n">
        <v>11</v>
      </c>
      <c r="C148" s="38" t="s">
        <v>115</v>
      </c>
      <c r="D148" s="99" t="n">
        <f aca="false">88015736389+192062945557</f>
        <v>280078681946</v>
      </c>
      <c r="E148" s="99" t="n">
        <f aca="false">137595713873+40000000000</f>
        <v>177595713873</v>
      </c>
      <c r="F148" s="99" t="n">
        <f aca="false">137595713873+40000000000</f>
        <v>177595713873</v>
      </c>
      <c r="G148" s="99" t="n">
        <f aca="false">137595713873+40000000000</f>
        <v>177595713873</v>
      </c>
      <c r="H148" s="99" t="n">
        <f aca="false">137595713873+40000000000</f>
        <v>177595713873</v>
      </c>
      <c r="I148" s="154" t="e">
        <f aca="false">+D148-'[3]'!D158</f>
        <v>#N/A</v>
      </c>
    </row>
    <row r="149" customFormat="false" ht="16.5" hidden="false" customHeight="true" outlineLevel="0" collapsed="false">
      <c r="A149" s="19" t="s">
        <v>116</v>
      </c>
      <c r="B149" s="83"/>
      <c r="C149" s="84" t="s">
        <v>117</v>
      </c>
      <c r="D149" s="22" t="n">
        <f aca="false">+D150+D180+D183+D199</f>
        <v>1987977700000</v>
      </c>
      <c r="E149" s="22" t="n">
        <f aca="false">+E150+E180+E183+E199</f>
        <v>1895820473544.16</v>
      </c>
      <c r="F149" s="22" t="n">
        <f aca="false">+F150+F180+F183+F199</f>
        <v>1885633723178</v>
      </c>
      <c r="G149" s="22" t="n">
        <f aca="false">+G150+G180+G183+G199</f>
        <v>1785827011953</v>
      </c>
      <c r="H149" s="22" t="n">
        <f aca="false">+H150+H180+H183+H199</f>
        <v>213452618870</v>
      </c>
      <c r="I149" s="154" t="e">
        <f aca="false">+D149-'[3]'!D159</f>
        <v>#N/A</v>
      </c>
      <c r="J149" s="154" t="n">
        <f aca="false">+D149-1912977700000</f>
        <v>75000000000</v>
      </c>
      <c r="K149" s="154" t="n">
        <f aca="false">+D149-1867255412625</f>
        <v>120722287375</v>
      </c>
    </row>
    <row r="150" customFormat="false" ht="30.75" hidden="false" customHeight="true" outlineLevel="0" collapsed="false">
      <c r="A150" s="157" t="n">
        <v>113</v>
      </c>
      <c r="B150" s="158"/>
      <c r="C150" s="159" t="s">
        <v>118</v>
      </c>
      <c r="D150" s="116" t="n">
        <f aca="false">+D151+D161+D164+D167</f>
        <v>1900727277555</v>
      </c>
      <c r="E150" s="116" t="n">
        <f aca="false">+E151+E161+E164+E167</f>
        <v>1833700813826</v>
      </c>
      <c r="F150" s="116" t="n">
        <f aca="false">+F151+F161+F164+F167</f>
        <v>1832421542120</v>
      </c>
      <c r="G150" s="116" t="n">
        <f aca="false">+G151+G161+G164+G167</f>
        <v>1751971367782</v>
      </c>
      <c r="H150" s="116" t="n">
        <f aca="false">+H151+H161+H164+H167</f>
        <v>189643374699</v>
      </c>
      <c r="I150" s="154" t="e">
        <f aca="false">+D150-'[3]'!D160</f>
        <v>#N/A</v>
      </c>
    </row>
    <row r="151" customFormat="false" ht="15.75" hidden="false" customHeight="false" outlineLevel="0" collapsed="false">
      <c r="A151" s="39" t="n">
        <v>113600</v>
      </c>
      <c r="B151" s="40"/>
      <c r="C151" s="38" t="s">
        <v>119</v>
      </c>
      <c r="D151" s="116" t="n">
        <f aca="false">SUM(D152:D160)</f>
        <v>1426101012625</v>
      </c>
      <c r="E151" s="116" t="n">
        <f aca="false">SUM(E152:E160)</f>
        <v>1366100993083</v>
      </c>
      <c r="F151" s="116" t="n">
        <f aca="false">SUM(F152:F160)</f>
        <v>1366100993083</v>
      </c>
      <c r="G151" s="116" t="n">
        <f aca="false">SUM(G152:G160)</f>
        <v>1366100993083</v>
      </c>
      <c r="H151" s="116" t="n">
        <f aca="false">SUM(H152:H160)</f>
        <v>10000000000</v>
      </c>
      <c r="I151" s="154" t="e">
        <f aca="false">+D151-'[3]'!D161</f>
        <v>#N/A</v>
      </c>
    </row>
    <row r="152" customFormat="false" ht="47.25" hidden="false" customHeight="true" outlineLevel="0" collapsed="false">
      <c r="A152" s="39" t="n">
        <v>113600129</v>
      </c>
      <c r="B152" s="40" t="n">
        <v>11</v>
      </c>
      <c r="C152" s="38" t="s">
        <v>120</v>
      </c>
      <c r="D152" s="116" t="n">
        <v>129017012625</v>
      </c>
      <c r="E152" s="116" t="n">
        <v>129017012625</v>
      </c>
      <c r="F152" s="116" t="n">
        <v>129017012625</v>
      </c>
      <c r="G152" s="116" t="n">
        <v>129017012625</v>
      </c>
      <c r="H152" s="117" t="n">
        <v>0</v>
      </c>
      <c r="I152" s="154" t="e">
        <f aca="false">+D152-'[3]'!D162</f>
        <v>#N/A</v>
      </c>
    </row>
    <row r="153" customFormat="false" ht="29.25" hidden="false" customHeight="true" outlineLevel="0" collapsed="false">
      <c r="A153" s="39" t="n">
        <v>113600130</v>
      </c>
      <c r="B153" s="40" t="n">
        <v>11</v>
      </c>
      <c r="C153" s="38" t="s">
        <v>121</v>
      </c>
      <c r="D153" s="116" t="n">
        <v>89000000000</v>
      </c>
      <c r="E153" s="116" t="n">
        <v>89000000000</v>
      </c>
      <c r="F153" s="116" t="n">
        <v>89000000000</v>
      </c>
      <c r="G153" s="116" t="n">
        <v>89000000000</v>
      </c>
      <c r="H153" s="117" t="n">
        <v>0</v>
      </c>
      <c r="I153" s="154" t="e">
        <f aca="false">+D153-'[3]'!D163</f>
        <v>#N/A</v>
      </c>
    </row>
    <row r="154" customFormat="false" ht="28.5" hidden="false" customHeight="true" outlineLevel="0" collapsed="false">
      <c r="A154" s="39" t="n">
        <v>113600131</v>
      </c>
      <c r="B154" s="40" t="n">
        <v>11</v>
      </c>
      <c r="C154" s="38" t="s">
        <v>122</v>
      </c>
      <c r="D154" s="116" t="n">
        <v>36323700000</v>
      </c>
      <c r="E154" s="116" t="n">
        <v>36323700000</v>
      </c>
      <c r="F154" s="116" t="n">
        <v>36323700000</v>
      </c>
      <c r="G154" s="116" t="n">
        <v>36323700000</v>
      </c>
      <c r="H154" s="117" t="n">
        <v>0</v>
      </c>
      <c r="I154" s="154" t="e">
        <f aca="false">+D154-'[3]'!D164</f>
        <v>#N/A</v>
      </c>
    </row>
    <row r="155" customFormat="false" ht="31.5" hidden="false" customHeight="true" outlineLevel="0" collapsed="false">
      <c r="A155" s="39" t="n">
        <v>113600132</v>
      </c>
      <c r="B155" s="40" t="n">
        <v>11</v>
      </c>
      <c r="C155" s="38" t="s">
        <v>123</v>
      </c>
      <c r="D155" s="116" t="n">
        <v>10000000000</v>
      </c>
      <c r="E155" s="116" t="n">
        <v>10000000000</v>
      </c>
      <c r="F155" s="116" t="n">
        <v>10000000000</v>
      </c>
      <c r="G155" s="116" t="n">
        <v>10000000000</v>
      </c>
      <c r="H155" s="117" t="n">
        <v>10000000000</v>
      </c>
      <c r="I155" s="154" t="e">
        <f aca="false">+D155-'[3]'!D165</f>
        <v>#N/A</v>
      </c>
    </row>
    <row r="156" customFormat="false" ht="33.75" hidden="false" customHeight="true" outlineLevel="0" collapsed="false">
      <c r="A156" s="39" t="n">
        <v>113600134</v>
      </c>
      <c r="B156" s="40" t="n">
        <v>20</v>
      </c>
      <c r="C156" s="38" t="s">
        <v>124</v>
      </c>
      <c r="D156" s="116" t="n">
        <v>21312600000</v>
      </c>
      <c r="E156" s="116" t="n">
        <v>21312600000</v>
      </c>
      <c r="F156" s="116" t="n">
        <v>21312600000</v>
      </c>
      <c r="G156" s="116" t="n">
        <v>21312600000</v>
      </c>
      <c r="H156" s="117" t="n">
        <v>0</v>
      </c>
      <c r="I156" s="154" t="e">
        <f aca="false">+D156-'[3]'!D166</f>
        <v>#N/A</v>
      </c>
    </row>
    <row r="157" customFormat="false" ht="33.75" hidden="false" customHeight="true" outlineLevel="0" collapsed="false">
      <c r="A157" s="39" t="n">
        <v>113600135</v>
      </c>
      <c r="B157" s="40" t="n">
        <v>11</v>
      </c>
      <c r="C157" s="38" t="s">
        <v>125</v>
      </c>
      <c r="D157" s="116" t="n">
        <v>265373000000</v>
      </c>
      <c r="E157" s="116" t="n">
        <v>265372980458</v>
      </c>
      <c r="F157" s="116" t="n">
        <v>265372980458</v>
      </c>
      <c r="G157" s="116" t="n">
        <v>265372980458</v>
      </c>
      <c r="H157" s="117" t="n">
        <v>0</v>
      </c>
      <c r="I157" s="154" t="e">
        <f aca="false">+D157-'[3]'!D167</f>
        <v>#N/A</v>
      </c>
    </row>
    <row r="158" customFormat="false" ht="35.25" hidden="false" customHeight="true" outlineLevel="0" collapsed="false">
      <c r="A158" s="39" t="n">
        <v>113600136</v>
      </c>
      <c r="B158" s="40" t="n">
        <v>11</v>
      </c>
      <c r="C158" s="38" t="s">
        <v>126</v>
      </c>
      <c r="D158" s="116" t="n">
        <v>805833700000</v>
      </c>
      <c r="E158" s="116" t="n">
        <v>805833700000</v>
      </c>
      <c r="F158" s="116" t="n">
        <v>805833700000</v>
      </c>
      <c r="G158" s="116" t="n">
        <v>805833700000</v>
      </c>
      <c r="H158" s="117" t="n">
        <v>0</v>
      </c>
      <c r="I158" s="154" t="e">
        <f aca="false">+D158-'[3]'!D168</f>
        <v>#N/A</v>
      </c>
    </row>
    <row r="159" customFormat="false" ht="36.75" hidden="false" customHeight="true" outlineLevel="0" collapsed="false">
      <c r="A159" s="39" t="n">
        <v>113600138</v>
      </c>
      <c r="B159" s="40" t="n">
        <v>11</v>
      </c>
      <c r="C159" s="38" t="s">
        <v>127</v>
      </c>
      <c r="D159" s="116" t="n">
        <v>9241000000</v>
      </c>
      <c r="E159" s="116" t="n">
        <v>9241000000</v>
      </c>
      <c r="F159" s="116" t="n">
        <v>9241000000</v>
      </c>
      <c r="G159" s="116" t="n">
        <v>9241000000</v>
      </c>
      <c r="H159" s="117" t="n">
        <v>0</v>
      </c>
      <c r="I159" s="154" t="e">
        <f aca="false">+D159-'[3]'!D169</f>
        <v>#N/A</v>
      </c>
    </row>
    <row r="160" customFormat="false" ht="60" hidden="false" customHeight="true" outlineLevel="0" collapsed="false">
      <c r="A160" s="39" t="n">
        <v>113600143</v>
      </c>
      <c r="B160" s="40" t="n">
        <v>11</v>
      </c>
      <c r="C160" s="38" t="s">
        <v>128</v>
      </c>
      <c r="D160" s="116" t="n">
        <v>60000000000</v>
      </c>
      <c r="E160" s="116" t="n">
        <v>0</v>
      </c>
      <c r="F160" s="116" t="n">
        <v>0</v>
      </c>
      <c r="G160" s="116" t="n">
        <v>0</v>
      </c>
      <c r="H160" s="117" t="n">
        <v>0</v>
      </c>
      <c r="I160" s="154"/>
      <c r="J160" s="144" t="n">
        <f aca="false">+D161+D151+D164+D167</f>
        <v>1900727277555</v>
      </c>
    </row>
    <row r="161" customFormat="false" ht="15.75" hidden="false" customHeight="false" outlineLevel="0" collapsed="false">
      <c r="A161" s="39" t="n">
        <v>113601</v>
      </c>
      <c r="B161" s="40"/>
      <c r="C161" s="38" t="s">
        <v>129</v>
      </c>
      <c r="D161" s="116" t="n">
        <f aca="false">+D162+D163</f>
        <v>381157000000</v>
      </c>
      <c r="E161" s="116" t="n">
        <f aca="false">+E162+E163</f>
        <v>381157000000</v>
      </c>
      <c r="F161" s="116" t="n">
        <f aca="false">+F162+F163</f>
        <v>381157000000</v>
      </c>
      <c r="G161" s="116" t="n">
        <f aca="false">+G162+G163</f>
        <v>381157000000</v>
      </c>
      <c r="H161" s="116" t="n">
        <f aca="false">+H162+H163</f>
        <v>174930000000</v>
      </c>
      <c r="I161" s="154" t="e">
        <f aca="false">+D161-'[3]'!D172</f>
        <v>#N/A</v>
      </c>
    </row>
    <row r="162" customFormat="false" ht="31.5" hidden="false" customHeight="true" outlineLevel="0" collapsed="false">
      <c r="A162" s="39" t="n">
        <v>1136013</v>
      </c>
      <c r="B162" s="40" t="n">
        <v>11</v>
      </c>
      <c r="C162" s="38" t="s">
        <v>130</v>
      </c>
      <c r="D162" s="116" t="n">
        <v>351157000000</v>
      </c>
      <c r="E162" s="116" t="n">
        <v>351157000000</v>
      </c>
      <c r="F162" s="116" t="n">
        <v>351157000000</v>
      </c>
      <c r="G162" s="116" t="n">
        <v>351157000000</v>
      </c>
      <c r="H162" s="117" t="n">
        <v>174930000000</v>
      </c>
      <c r="I162" s="154" t="e">
        <f aca="false">+D162-'[3]'!D173</f>
        <v>#N/A</v>
      </c>
    </row>
    <row r="163" customFormat="false" ht="29.25" hidden="false" customHeight="true" outlineLevel="0" collapsed="false">
      <c r="A163" s="39" t="n">
        <v>1136013</v>
      </c>
      <c r="B163" s="40" t="n">
        <v>20</v>
      </c>
      <c r="C163" s="38" t="s">
        <v>130</v>
      </c>
      <c r="D163" s="116" t="n">
        <v>30000000000</v>
      </c>
      <c r="E163" s="116" t="n">
        <v>30000000000</v>
      </c>
      <c r="F163" s="116" t="n">
        <v>30000000000</v>
      </c>
      <c r="G163" s="116" t="n">
        <v>30000000000</v>
      </c>
      <c r="H163" s="117" t="n">
        <v>0</v>
      </c>
      <c r="I163" s="154" t="e">
        <f aca="false">+D163-'[3]'!D174</f>
        <v>#N/A</v>
      </c>
    </row>
    <row r="164" customFormat="false" ht="17.25" hidden="false" customHeight="true" outlineLevel="0" collapsed="false">
      <c r="A164" s="39" t="n">
        <v>113605</v>
      </c>
      <c r="B164" s="40"/>
      <c r="C164" s="38" t="s">
        <v>131</v>
      </c>
      <c r="D164" s="116" t="n">
        <f aca="false">+D165+D166</f>
        <v>89844064930</v>
      </c>
      <c r="E164" s="116" t="n">
        <f aca="false">+E165+E166</f>
        <v>82817980192</v>
      </c>
      <c r="F164" s="116" t="n">
        <f aca="false">+F165+F166</f>
        <v>81539736192</v>
      </c>
      <c r="G164" s="116" t="n">
        <f aca="false">+G165+G166</f>
        <v>3803181721</v>
      </c>
      <c r="H164" s="116" t="n">
        <f aca="false">+H165+H166</f>
        <v>3803181721</v>
      </c>
      <c r="I164" s="154" t="e">
        <f aca="false">+D164-'[3]'!D175</f>
        <v>#N/A</v>
      </c>
    </row>
    <row r="165" customFormat="false" ht="43.5" hidden="false" customHeight="true" outlineLevel="0" collapsed="false">
      <c r="A165" s="39" t="n">
        <v>1136057</v>
      </c>
      <c r="B165" s="40" t="n">
        <v>20</v>
      </c>
      <c r="C165" s="38" t="s">
        <v>132</v>
      </c>
      <c r="D165" s="116" t="n">
        <v>85237464930</v>
      </c>
      <c r="E165" s="116" t="n">
        <v>81257168031</v>
      </c>
      <c r="F165" s="116" t="n">
        <v>80128924031</v>
      </c>
      <c r="G165" s="116" t="n">
        <v>3803181721</v>
      </c>
      <c r="H165" s="117" t="n">
        <v>3803181721</v>
      </c>
      <c r="I165" s="154" t="e">
        <f aca="false">+D165-'[3]'!D176</f>
        <v>#N/A</v>
      </c>
    </row>
    <row r="166" customFormat="false" ht="45" hidden="false" customHeight="true" outlineLevel="0" collapsed="false">
      <c r="A166" s="39" t="n">
        <v>1136057</v>
      </c>
      <c r="B166" s="40" t="n">
        <v>21</v>
      </c>
      <c r="C166" s="38" t="s">
        <v>132</v>
      </c>
      <c r="D166" s="116" t="n">
        <v>4606600000</v>
      </c>
      <c r="E166" s="116" t="n">
        <v>1560812161</v>
      </c>
      <c r="F166" s="116" t="n">
        <v>1410812161</v>
      </c>
      <c r="G166" s="116" t="n">
        <v>0</v>
      </c>
      <c r="H166" s="117" t="n">
        <v>0</v>
      </c>
      <c r="I166" s="154" t="e">
        <f aca="false">+D166-'[3]'!D177</f>
        <v>#N/A</v>
      </c>
    </row>
    <row r="167" customFormat="false" ht="15.75" hidden="false" customHeight="false" outlineLevel="0" collapsed="false">
      <c r="A167" s="39" t="n">
        <v>113607</v>
      </c>
      <c r="B167" s="40"/>
      <c r="C167" s="38" t="s">
        <v>133</v>
      </c>
      <c r="D167" s="116" t="n">
        <f aca="false">+D168</f>
        <v>3625200000</v>
      </c>
      <c r="E167" s="116" t="n">
        <f aca="false">+E168</f>
        <v>3624840551</v>
      </c>
      <c r="F167" s="116" t="n">
        <f aca="false">+F168</f>
        <v>3623812845</v>
      </c>
      <c r="G167" s="116" t="n">
        <f aca="false">+G168</f>
        <v>910192978</v>
      </c>
      <c r="H167" s="116" t="n">
        <f aca="false">+H168</f>
        <v>910192978</v>
      </c>
      <c r="I167" s="154" t="e">
        <f aca="false">+D167-'[3]'!D178</f>
        <v>#N/A</v>
      </c>
    </row>
    <row r="168" customFormat="false" ht="29.25" hidden="false" customHeight="true" outlineLevel="0" collapsed="false">
      <c r="A168" s="160" t="n">
        <v>1136071</v>
      </c>
      <c r="B168" s="161" t="n">
        <v>20</v>
      </c>
      <c r="C168" s="90" t="s">
        <v>134</v>
      </c>
      <c r="D168" s="162" t="n">
        <v>3625200000</v>
      </c>
      <c r="E168" s="162" t="n">
        <v>3624840551</v>
      </c>
      <c r="F168" s="162" t="n">
        <v>3623812845</v>
      </c>
      <c r="G168" s="162" t="n">
        <v>910192978</v>
      </c>
      <c r="H168" s="163" t="n">
        <v>910192978</v>
      </c>
      <c r="I168" s="154" t="e">
        <f aca="false">+D168-'[3]'!D179</f>
        <v>#N/A</v>
      </c>
    </row>
    <row r="169" customFormat="false" ht="4.5" hidden="false" customHeight="true" outlineLevel="0" collapsed="false">
      <c r="A169" s="185"/>
      <c r="B169" s="185"/>
      <c r="C169" s="186"/>
      <c r="D169" s="187"/>
      <c r="E169" s="187"/>
      <c r="F169" s="187"/>
      <c r="G169" s="187"/>
      <c r="H169" s="187"/>
      <c r="I169" s="154" t="e">
        <f aca="false">+D182-'[3]'!D182</f>
        <v>#N/A</v>
      </c>
    </row>
    <row r="170" customFormat="false" ht="6" hidden="false" customHeight="true" outlineLevel="0" collapsed="false">
      <c r="A170" s="185"/>
      <c r="B170" s="185"/>
      <c r="C170" s="186"/>
      <c r="D170" s="187"/>
      <c r="E170" s="187"/>
      <c r="F170" s="187"/>
      <c r="G170" s="187"/>
      <c r="H170" s="187"/>
      <c r="I170" s="154" t="e">
        <f aca="false">+D183-'[3]'!D183</f>
        <v>#N/A</v>
      </c>
    </row>
    <row r="171" customFormat="false" ht="15" hidden="false" customHeight="false" outlineLevel="0" collapsed="false">
      <c r="A171" s="138" t="s">
        <v>0</v>
      </c>
      <c r="B171" s="138"/>
      <c r="C171" s="138"/>
      <c r="D171" s="138"/>
      <c r="E171" s="138"/>
      <c r="F171" s="138"/>
      <c r="G171" s="138"/>
      <c r="H171" s="138"/>
    </row>
    <row r="172" customFormat="false" ht="12" hidden="false" customHeight="true" outlineLevel="0" collapsed="false">
      <c r="A172" s="139" t="s">
        <v>1</v>
      </c>
      <c r="B172" s="139"/>
      <c r="C172" s="139"/>
      <c r="D172" s="139"/>
      <c r="E172" s="139"/>
      <c r="F172" s="139"/>
      <c r="G172" s="139"/>
      <c r="H172" s="139"/>
    </row>
    <row r="173" customFormat="false" ht="1.5" hidden="true" customHeight="true" outlineLevel="0" collapsed="false">
      <c r="A173" s="140"/>
      <c r="H173" s="141"/>
    </row>
    <row r="174" customFormat="false" ht="12" hidden="false" customHeight="true" outlineLevel="0" collapsed="false">
      <c r="A174" s="142" t="s">
        <v>2</v>
      </c>
      <c r="H174" s="141"/>
    </row>
    <row r="175" customFormat="false" ht="2.25" hidden="true" customHeight="true" outlineLevel="0" collapsed="false">
      <c r="A175" s="140"/>
      <c r="H175" s="143"/>
    </row>
    <row r="176" customFormat="false" ht="15.75" hidden="false" customHeight="true" outlineLevel="0" collapsed="false">
      <c r="A176" s="140" t="s">
        <v>3</v>
      </c>
      <c r="C176" s="114" t="s">
        <v>4</v>
      </c>
      <c r="E176" s="115" t="str">
        <f aca="false">E136</f>
        <v>JUNIO</v>
      </c>
      <c r="G176" s="115" t="s">
        <v>6</v>
      </c>
      <c r="H176" s="141"/>
    </row>
    <row r="177" customFormat="false" ht="3" hidden="true" customHeight="true" outlineLevel="0" collapsed="false">
      <c r="A177" s="140"/>
      <c r="H177" s="141"/>
    </row>
    <row r="178" customFormat="false" ht="15" hidden="false" customHeight="true" outlineLevel="0" collapsed="false">
      <c r="A178" s="211" t="s">
        <v>7</v>
      </c>
      <c r="B178" s="212"/>
      <c r="C178" s="213"/>
      <c r="D178" s="214"/>
      <c r="E178" s="214"/>
      <c r="F178" s="214"/>
      <c r="G178" s="214"/>
      <c r="H178" s="215"/>
    </row>
    <row r="179" customFormat="false" ht="24.75" hidden="false" customHeight="true" outlineLevel="0" collapsed="false">
      <c r="A179" s="216" t="s">
        <v>8</v>
      </c>
      <c r="B179" s="217"/>
      <c r="C179" s="217" t="s">
        <v>9</v>
      </c>
      <c r="D179" s="218" t="s">
        <v>10</v>
      </c>
      <c r="E179" s="218" t="s">
        <v>11</v>
      </c>
      <c r="F179" s="218" t="s">
        <v>12</v>
      </c>
      <c r="G179" s="218" t="s">
        <v>13</v>
      </c>
      <c r="H179" s="219" t="s">
        <v>14</v>
      </c>
    </row>
    <row r="180" customFormat="false" ht="29.25" hidden="false" customHeight="true" outlineLevel="0" collapsed="false">
      <c r="A180" s="39" t="n">
        <v>223</v>
      </c>
      <c r="B180" s="40"/>
      <c r="C180" s="38" t="s">
        <v>135</v>
      </c>
      <c r="D180" s="116" t="n">
        <f aca="false">+D181</f>
        <v>2000000000</v>
      </c>
      <c r="E180" s="116" t="n">
        <f aca="false">+E181</f>
        <v>1862820949</v>
      </c>
      <c r="F180" s="116" t="n">
        <f aca="false">+F181</f>
        <v>910130949</v>
      </c>
      <c r="G180" s="116" t="n">
        <f aca="false">+G181</f>
        <v>159322139</v>
      </c>
      <c r="H180" s="117" t="n">
        <f aca="false">+H181</f>
        <v>159322139</v>
      </c>
    </row>
    <row r="181" customFormat="false" ht="16.5" hidden="false" customHeight="true" outlineLevel="0" collapsed="false">
      <c r="A181" s="39" t="n">
        <v>223600</v>
      </c>
      <c r="B181" s="40"/>
      <c r="C181" s="38" t="s">
        <v>119</v>
      </c>
      <c r="D181" s="116" t="n">
        <f aca="false">+D182</f>
        <v>2000000000</v>
      </c>
      <c r="E181" s="116" t="n">
        <f aca="false">+E182</f>
        <v>1862820949</v>
      </c>
      <c r="F181" s="116" t="n">
        <f aca="false">+F182</f>
        <v>910130949</v>
      </c>
      <c r="G181" s="116" t="n">
        <f aca="false">+G182</f>
        <v>159322139</v>
      </c>
      <c r="H181" s="117" t="n">
        <f aca="false">+H182</f>
        <v>159322139</v>
      </c>
    </row>
    <row r="182" customFormat="false" ht="60.75" hidden="false" customHeight="true" outlineLevel="0" collapsed="false">
      <c r="A182" s="39" t="n">
        <v>2236001</v>
      </c>
      <c r="B182" s="40" t="n">
        <v>20</v>
      </c>
      <c r="C182" s="38" t="s">
        <v>136</v>
      </c>
      <c r="D182" s="116" t="n">
        <v>2000000000</v>
      </c>
      <c r="E182" s="116" t="n">
        <v>1862820949</v>
      </c>
      <c r="F182" s="116" t="n">
        <v>910130949</v>
      </c>
      <c r="G182" s="116" t="n">
        <v>159322139</v>
      </c>
      <c r="H182" s="117" t="n">
        <v>159322139</v>
      </c>
    </row>
    <row r="183" customFormat="false" ht="49.5" hidden="false" customHeight="true" outlineLevel="0" collapsed="false">
      <c r="A183" s="39" t="n">
        <v>520</v>
      </c>
      <c r="B183" s="40"/>
      <c r="C183" s="38" t="s">
        <v>137</v>
      </c>
      <c r="D183" s="116" t="n">
        <f aca="false">+D184+D192</f>
        <v>24528135070</v>
      </c>
      <c r="E183" s="116" t="n">
        <f aca="false">+E184+E192</f>
        <v>22654539604</v>
      </c>
      <c r="F183" s="116" t="n">
        <f aca="false">+F184+F192</f>
        <v>19195514269</v>
      </c>
      <c r="G183" s="116" t="n">
        <f aca="false">+G184+G192</f>
        <v>3792639731</v>
      </c>
      <c r="H183" s="117" t="n">
        <f aca="false">+H184+H192</f>
        <v>3746239731</v>
      </c>
    </row>
    <row r="184" customFormat="false" ht="19.5" hidden="false" customHeight="true" outlineLevel="0" collapsed="false">
      <c r="A184" s="39" t="n">
        <v>520600</v>
      </c>
      <c r="B184" s="40"/>
      <c r="C184" s="38" t="s">
        <v>119</v>
      </c>
      <c r="D184" s="116" t="n">
        <f aca="false">SUM(D185:D191)</f>
        <v>23528135070</v>
      </c>
      <c r="E184" s="116" t="n">
        <f aca="false">SUM(E185:E191)</f>
        <v>21654539604</v>
      </c>
      <c r="F184" s="116" t="n">
        <f aca="false">SUM(F185:F191)</f>
        <v>18195514269</v>
      </c>
      <c r="G184" s="116" t="n">
        <f aca="false">SUM(G185:G191)</f>
        <v>3768634540</v>
      </c>
      <c r="H184" s="117" t="n">
        <f aca="false">SUM(H185:H191)</f>
        <v>3722234540</v>
      </c>
    </row>
    <row r="185" customFormat="false" ht="47.25" hidden="false" customHeight="true" outlineLevel="0" collapsed="false">
      <c r="A185" s="39" t="n">
        <v>5206001</v>
      </c>
      <c r="B185" s="40" t="n">
        <v>20</v>
      </c>
      <c r="C185" s="38" t="s">
        <v>138</v>
      </c>
      <c r="D185" s="116" t="n">
        <v>2228135070</v>
      </c>
      <c r="E185" s="116" t="n">
        <v>2190197114</v>
      </c>
      <c r="F185" s="116" t="n">
        <v>2190197114</v>
      </c>
      <c r="G185" s="116" t="n">
        <v>523753057</v>
      </c>
      <c r="H185" s="117" t="n">
        <v>523753057</v>
      </c>
      <c r="I185" s="144"/>
    </row>
    <row r="186" customFormat="false" ht="30.75" hidden="false" customHeight="true" outlineLevel="0" collapsed="false">
      <c r="A186" s="39" t="n">
        <v>5206002</v>
      </c>
      <c r="B186" s="40" t="n">
        <v>10</v>
      </c>
      <c r="C186" s="38" t="s">
        <v>139</v>
      </c>
      <c r="D186" s="116" t="n">
        <v>2838000000</v>
      </c>
      <c r="E186" s="116" t="n">
        <v>2838000000</v>
      </c>
      <c r="F186" s="116" t="n">
        <v>2838000000</v>
      </c>
      <c r="G186" s="116" t="n">
        <v>353800000</v>
      </c>
      <c r="H186" s="117" t="n">
        <v>353800000</v>
      </c>
    </row>
    <row r="187" customFormat="false" ht="31.5" hidden="false" customHeight="true" outlineLevel="0" collapsed="false">
      <c r="A187" s="39" t="n">
        <v>5206002</v>
      </c>
      <c r="B187" s="40" t="n">
        <v>20</v>
      </c>
      <c r="C187" s="38" t="s">
        <v>139</v>
      </c>
      <c r="D187" s="116" t="n">
        <v>7536000000</v>
      </c>
      <c r="E187" s="116" t="n">
        <v>7527157851</v>
      </c>
      <c r="F187" s="116" t="n">
        <v>6295025647</v>
      </c>
      <c r="G187" s="116" t="n">
        <v>2131337080</v>
      </c>
      <c r="H187" s="117" t="n">
        <v>2084937080</v>
      </c>
    </row>
    <row r="188" customFormat="false" ht="34.5" hidden="false" customHeight="true" outlineLevel="0" collapsed="false">
      <c r="A188" s="39" t="n">
        <v>5206002</v>
      </c>
      <c r="B188" s="40" t="n">
        <v>21</v>
      </c>
      <c r="C188" s="38" t="s">
        <v>139</v>
      </c>
      <c r="D188" s="116" t="n">
        <v>3048263296</v>
      </c>
      <c r="E188" s="116" t="n">
        <v>2612022066</v>
      </c>
      <c r="F188" s="116" t="n">
        <v>1196591124</v>
      </c>
      <c r="G188" s="116" t="n">
        <v>122363126</v>
      </c>
      <c r="H188" s="117" t="n">
        <v>122363126</v>
      </c>
    </row>
    <row r="189" customFormat="false" ht="48.75" hidden="false" customHeight="true" outlineLevel="0" collapsed="false">
      <c r="A189" s="39" t="n">
        <v>5206003</v>
      </c>
      <c r="B189" s="40" t="n">
        <v>20</v>
      </c>
      <c r="C189" s="38" t="s">
        <v>140</v>
      </c>
      <c r="D189" s="116" t="n">
        <v>300000000</v>
      </c>
      <c r="E189" s="116" t="n">
        <v>300000000</v>
      </c>
      <c r="F189" s="116" t="n">
        <v>300000000</v>
      </c>
      <c r="G189" s="116" t="n">
        <v>18040000</v>
      </c>
      <c r="H189" s="117" t="n">
        <v>18040000</v>
      </c>
      <c r="I189" s="154" t="e">
        <f aca="false">+D189-'[3]'!D199</f>
        <v>#N/A</v>
      </c>
    </row>
    <row r="190" customFormat="false" ht="27.75" hidden="false" customHeight="true" outlineLevel="0" collapsed="false">
      <c r="A190" s="39" t="n">
        <v>5206007</v>
      </c>
      <c r="B190" s="40" t="n">
        <v>20</v>
      </c>
      <c r="C190" s="38" t="s">
        <v>164</v>
      </c>
      <c r="D190" s="116" t="n">
        <v>6000000000</v>
      </c>
      <c r="E190" s="116" t="n">
        <v>4615885492</v>
      </c>
      <c r="F190" s="116" t="n">
        <v>4073003148</v>
      </c>
      <c r="G190" s="116" t="n">
        <v>469727830</v>
      </c>
      <c r="H190" s="117" t="n">
        <v>469727830</v>
      </c>
      <c r="I190" s="154"/>
    </row>
    <row r="191" customFormat="false" ht="28.5" hidden="false" customHeight="true" outlineLevel="0" collapsed="false">
      <c r="A191" s="39" t="n">
        <v>5206007</v>
      </c>
      <c r="B191" s="40" t="n">
        <v>21</v>
      </c>
      <c r="C191" s="38" t="s">
        <v>164</v>
      </c>
      <c r="D191" s="116" t="n">
        <v>1577736704</v>
      </c>
      <c r="E191" s="116" t="n">
        <v>1571277081</v>
      </c>
      <c r="F191" s="116" t="n">
        <v>1302697236</v>
      </c>
      <c r="G191" s="116" t="n">
        <v>149613447</v>
      </c>
      <c r="H191" s="117" t="n">
        <v>149613447</v>
      </c>
      <c r="I191" s="154"/>
    </row>
    <row r="192" customFormat="false" ht="15.75" hidden="false" customHeight="true" outlineLevel="0" collapsed="false">
      <c r="A192" s="39" t="n">
        <v>520608</v>
      </c>
      <c r="B192" s="40"/>
      <c r="C192" s="38" t="s">
        <v>141</v>
      </c>
      <c r="D192" s="116" t="n">
        <f aca="false">+D193</f>
        <v>1000000000</v>
      </c>
      <c r="E192" s="116" t="n">
        <f aca="false">+E193</f>
        <v>1000000000</v>
      </c>
      <c r="F192" s="116" t="n">
        <f aca="false">+F193</f>
        <v>1000000000</v>
      </c>
      <c r="G192" s="116" t="n">
        <f aca="false">+G193</f>
        <v>24005191</v>
      </c>
      <c r="H192" s="117" t="n">
        <f aca="false">+H193</f>
        <v>24005191</v>
      </c>
      <c r="I192" s="154"/>
    </row>
    <row r="193" customFormat="false" ht="43.5" hidden="false" customHeight="true" outlineLevel="0" collapsed="false">
      <c r="A193" s="39" t="n">
        <v>5206081</v>
      </c>
      <c r="B193" s="40" t="n">
        <v>20</v>
      </c>
      <c r="C193" s="220" t="s">
        <v>142</v>
      </c>
      <c r="D193" s="116" t="n">
        <v>1000000000</v>
      </c>
      <c r="E193" s="116" t="n">
        <v>1000000000</v>
      </c>
      <c r="F193" s="116" t="n">
        <v>1000000000</v>
      </c>
      <c r="G193" s="116" t="n">
        <v>24005191</v>
      </c>
      <c r="H193" s="117" t="n">
        <v>24005191</v>
      </c>
      <c r="I193" s="154" t="e">
        <f aca="false">+D193-'[3]'!D200</f>
        <v>#N/A</v>
      </c>
    </row>
    <row r="194" customFormat="false" ht="47.25" hidden="true" customHeight="false" outlineLevel="0" collapsed="false">
      <c r="A194" s="39" t="n">
        <v>530</v>
      </c>
      <c r="B194" s="40"/>
      <c r="C194" s="38" t="s">
        <v>143</v>
      </c>
      <c r="D194" s="99" t="n">
        <f aca="false">+D195</f>
        <v>139501833242</v>
      </c>
      <c r="E194" s="99" t="n">
        <f aca="false">+E195</f>
        <v>139437670955</v>
      </c>
      <c r="F194" s="99" t="n">
        <f aca="false">+F195</f>
        <v>139437670955</v>
      </c>
      <c r="G194" s="99" t="n">
        <f aca="false">+G195</f>
        <v>138607862898</v>
      </c>
      <c r="H194" s="100" t="n">
        <f aca="false">+H195</f>
        <v>137629441819</v>
      </c>
      <c r="I194" s="154" t="e">
        <f aca="false">+D194-'[3]'!D201</f>
        <v>#N/A</v>
      </c>
    </row>
    <row r="195" customFormat="false" ht="15.75" hidden="true" customHeight="false" outlineLevel="0" collapsed="false">
      <c r="A195" s="39" t="n">
        <v>530600</v>
      </c>
      <c r="B195" s="40"/>
      <c r="C195" s="38" t="s">
        <v>119</v>
      </c>
      <c r="D195" s="99" t="n">
        <f aca="false">+D196+D197+D198</f>
        <v>139501833242</v>
      </c>
      <c r="E195" s="99" t="n">
        <f aca="false">+E196+E197+E198</f>
        <v>139437670955</v>
      </c>
      <c r="F195" s="99" t="n">
        <f aca="false">+F196+F197+F198</f>
        <v>139437670955</v>
      </c>
      <c r="G195" s="99" t="n">
        <f aca="false">+G196+G197+G198</f>
        <v>138607862898</v>
      </c>
      <c r="H195" s="100" t="n">
        <f aca="false">+H196+H197+H198</f>
        <v>137629441819</v>
      </c>
      <c r="I195" s="154" t="e">
        <f aca="false">+D195-'[3]'!D202</f>
        <v>#N/A</v>
      </c>
    </row>
    <row r="196" customFormat="false" ht="47.25" hidden="true" customHeight="false" outlineLevel="0" collapsed="false">
      <c r="A196" s="39" t="n">
        <v>5306003</v>
      </c>
      <c r="B196" s="40" t="n">
        <v>11</v>
      </c>
      <c r="C196" s="38" t="s">
        <v>144</v>
      </c>
      <c r="D196" s="99" t="n">
        <v>104139000000</v>
      </c>
      <c r="E196" s="99" t="n">
        <v>104139000000</v>
      </c>
      <c r="F196" s="99" t="n">
        <v>104139000000</v>
      </c>
      <c r="G196" s="99" t="n">
        <v>104139000000</v>
      </c>
      <c r="H196" s="100" t="n">
        <v>104139000000</v>
      </c>
      <c r="I196" s="154"/>
    </row>
    <row r="197" customFormat="false" ht="47.25" hidden="true" customHeight="false" outlineLevel="0" collapsed="false">
      <c r="A197" s="39" t="n">
        <v>5306003</v>
      </c>
      <c r="B197" s="40" t="n">
        <v>20</v>
      </c>
      <c r="C197" s="38" t="s">
        <v>144</v>
      </c>
      <c r="D197" s="99" t="n">
        <v>7290756902</v>
      </c>
      <c r="E197" s="99" t="n">
        <v>7290756901</v>
      </c>
      <c r="F197" s="99" t="n">
        <v>7290756901</v>
      </c>
      <c r="G197" s="99" t="n">
        <v>6461155691</v>
      </c>
      <c r="H197" s="100" t="n">
        <v>5574513601</v>
      </c>
      <c r="I197" s="154"/>
    </row>
    <row r="198" customFormat="false" ht="34.5" hidden="true" customHeight="true" outlineLevel="0" collapsed="false">
      <c r="A198" s="39" t="n">
        <v>5306003</v>
      </c>
      <c r="B198" s="40" t="n">
        <v>21</v>
      </c>
      <c r="C198" s="38" t="s">
        <v>144</v>
      </c>
      <c r="D198" s="99" t="n">
        <v>28072076340</v>
      </c>
      <c r="E198" s="99" t="n">
        <v>28007914054</v>
      </c>
      <c r="F198" s="99" t="n">
        <v>28007914054</v>
      </c>
      <c r="G198" s="99" t="n">
        <v>28007707207</v>
      </c>
      <c r="H198" s="100" t="n">
        <v>27915928218</v>
      </c>
      <c r="I198" s="154" t="e">
        <f aca="false">+D198-'[3]'!D203</f>
        <v>#N/A</v>
      </c>
    </row>
    <row r="199" customFormat="false" ht="43.5" hidden="false" customHeight="true" outlineLevel="0" collapsed="false">
      <c r="A199" s="39" t="n">
        <v>530</v>
      </c>
      <c r="B199" s="40"/>
      <c r="C199" s="38" t="s">
        <v>143</v>
      </c>
      <c r="D199" s="99" t="n">
        <f aca="false">+D200</f>
        <v>60722287375</v>
      </c>
      <c r="E199" s="99" t="n">
        <f aca="false">+E200</f>
        <v>37602299165.16</v>
      </c>
      <c r="F199" s="99" t="n">
        <f aca="false">+F200</f>
        <v>33106535840</v>
      </c>
      <c r="G199" s="99" t="n">
        <f aca="false">+G200</f>
        <v>29903682301</v>
      </c>
      <c r="H199" s="100" t="n">
        <f aca="false">+H200</f>
        <v>19903682301</v>
      </c>
      <c r="I199" s="154"/>
    </row>
    <row r="200" customFormat="false" ht="15" hidden="false" customHeight="true" outlineLevel="0" collapsed="false">
      <c r="A200" s="39" t="n">
        <v>530600</v>
      </c>
      <c r="B200" s="40"/>
      <c r="C200" s="38" t="s">
        <v>119</v>
      </c>
      <c r="D200" s="99" t="n">
        <f aca="false">+D201+D202</f>
        <v>60722287375</v>
      </c>
      <c r="E200" s="99" t="n">
        <f aca="false">+E201+E202</f>
        <v>37602299165.16</v>
      </c>
      <c r="F200" s="99" t="n">
        <f aca="false">+F201+F202</f>
        <v>33106535840</v>
      </c>
      <c r="G200" s="99" t="n">
        <f aca="false">+G201+G202</f>
        <v>29903682301</v>
      </c>
      <c r="H200" s="100" t="n">
        <f aca="false">+H201+H202</f>
        <v>19903682301</v>
      </c>
      <c r="I200" s="154"/>
    </row>
    <row r="201" customFormat="false" ht="60.75" hidden="false" customHeight="true" outlineLevel="0" collapsed="false">
      <c r="A201" s="39" t="n">
        <v>5306003</v>
      </c>
      <c r="B201" s="40" t="n">
        <v>11</v>
      </c>
      <c r="C201" s="38" t="s">
        <v>161</v>
      </c>
      <c r="D201" s="99" t="n">
        <v>33707287375</v>
      </c>
      <c r="E201" s="99" t="n">
        <v>18707287375</v>
      </c>
      <c r="F201" s="99" t="n">
        <v>18707287375</v>
      </c>
      <c r="G201" s="99" t="n">
        <v>18707287375</v>
      </c>
      <c r="H201" s="100" t="n">
        <v>8707287375</v>
      </c>
      <c r="I201" s="154"/>
    </row>
    <row r="202" customFormat="false" ht="63.75" hidden="false" customHeight="true" outlineLevel="0" collapsed="false">
      <c r="A202" s="160" t="n">
        <v>5306003</v>
      </c>
      <c r="B202" s="161" t="n">
        <v>20</v>
      </c>
      <c r="C202" s="90" t="s">
        <v>145</v>
      </c>
      <c r="D202" s="193" t="n">
        <v>27015000000</v>
      </c>
      <c r="E202" s="193" t="n">
        <v>18895011790.16</v>
      </c>
      <c r="F202" s="193" t="n">
        <v>14399248465</v>
      </c>
      <c r="G202" s="193" t="n">
        <v>11196394926</v>
      </c>
      <c r="H202" s="194" t="n">
        <v>11196394926</v>
      </c>
      <c r="I202" s="154"/>
    </row>
    <row r="203" customFormat="false" ht="15" hidden="false" customHeight="true" outlineLevel="0" collapsed="false">
      <c r="A203" s="221" t="s">
        <v>146</v>
      </c>
      <c r="B203" s="221"/>
      <c r="C203" s="221"/>
      <c r="D203" s="222" t="n">
        <f aca="false">+D10+D145+D149</f>
        <v>2339516321946</v>
      </c>
      <c r="E203" s="222" t="n">
        <f aca="false">+E10+E145+E149</f>
        <v>2128810925831.86</v>
      </c>
      <c r="F203" s="222" t="n">
        <f aca="false">+F10+F145+F149</f>
        <v>2097447657820.5</v>
      </c>
      <c r="G203" s="222" t="n">
        <f aca="false">+G10+G145+G149</f>
        <v>1990574102478.24</v>
      </c>
      <c r="H203" s="223" t="n">
        <f aca="false">+H10+H145+H149</f>
        <v>416665707657.24</v>
      </c>
    </row>
    <row r="204" customFormat="false" ht="15" hidden="true" customHeight="false" outlineLevel="0" collapsed="false">
      <c r="A204" s="140"/>
      <c r="D204" s="115" t="e">
        <f aca="false">+D10+#REF!+#REF!</f>
        <v>#VALUE!</v>
      </c>
      <c r="E204" s="115" t="e">
        <f aca="false">+E10+#REF!+#REF!</f>
        <v>#VALUE!</v>
      </c>
      <c r="F204" s="115" t="e">
        <f aca="false">+F10+#REF!+#REF!</f>
        <v>#VALUE!</v>
      </c>
      <c r="G204" s="115" t="e">
        <f aca="false">+G10+#REF!+#REF!</f>
        <v>#VALUE!</v>
      </c>
      <c r="H204" s="141" t="e">
        <f aca="false">+H10+#REF!+#REF!</f>
        <v>#VALUE!</v>
      </c>
    </row>
    <row r="205" customFormat="false" ht="15" hidden="true" customHeight="false" outlineLevel="0" collapsed="false">
      <c r="A205" s="142"/>
      <c r="D205" s="115" t="e">
        <f aca="false">+D204-#REF!</f>
        <v>#VALUE!</v>
      </c>
      <c r="E205" s="115" t="e">
        <f aca="false">+#REF!-E204</f>
        <v>#VALUE!</v>
      </c>
      <c r="F205" s="115" t="e">
        <f aca="false">+F204-#REF!</f>
        <v>#VALUE!</v>
      </c>
      <c r="G205" s="115" t="e">
        <f aca="false">+G204-#REF!</f>
        <v>#VALUE!</v>
      </c>
      <c r="H205" s="141" t="e">
        <f aca="false">+H204-#REF!</f>
        <v>#VALUE!</v>
      </c>
    </row>
    <row r="206" customFormat="false" ht="15" hidden="true" customHeight="false" outlineLevel="0" collapsed="false">
      <c r="A206" s="140"/>
      <c r="D206" s="115" t="e">
        <f aca="false">+#REF!-D203</f>
        <v>#VALUE!</v>
      </c>
      <c r="H206" s="143"/>
    </row>
    <row r="207" customFormat="false" ht="6" hidden="true" customHeight="true" outlineLevel="0" collapsed="false">
      <c r="A207" s="198"/>
      <c r="B207" s="199"/>
      <c r="C207" s="200"/>
      <c r="D207" s="201"/>
      <c r="E207" s="201"/>
      <c r="F207" s="201"/>
      <c r="G207" s="201"/>
      <c r="H207" s="202"/>
    </row>
    <row r="208" customFormat="false" ht="12.75" hidden="false" customHeight="true" outlineLevel="0" collapsed="false">
      <c r="A208" s="140"/>
      <c r="C208" s="203" t="s">
        <v>162</v>
      </c>
      <c r="D208" s="203"/>
      <c r="E208" s="203"/>
      <c r="F208" s="203"/>
      <c r="G208" s="203"/>
      <c r="H208" s="203"/>
    </row>
    <row r="209" customFormat="false" ht="6" hidden="false" customHeight="true" outlineLevel="0" collapsed="false">
      <c r="A209" s="140"/>
      <c r="H209" s="141"/>
    </row>
    <row r="210" customFormat="false" ht="6" hidden="true" customHeight="true" outlineLevel="0" collapsed="false">
      <c r="A210" s="140"/>
      <c r="H210" s="141"/>
    </row>
    <row r="211" customFormat="false" ht="6" hidden="true" customHeight="true" outlineLevel="0" collapsed="false">
      <c r="A211" s="140"/>
      <c r="H211" s="141"/>
    </row>
    <row r="212" customFormat="false" ht="5.25" hidden="true" customHeight="true" outlineLevel="0" collapsed="false">
      <c r="A212" s="140"/>
      <c r="C212" s="114" t="s">
        <v>147</v>
      </c>
      <c r="D212" s="154"/>
      <c r="E212" s="113"/>
      <c r="F212" s="115" t="s">
        <v>148</v>
      </c>
      <c r="H212" s="141"/>
    </row>
    <row r="213" customFormat="false" ht="15" hidden="true" customHeight="false" outlineLevel="0" collapsed="false">
      <c r="A213" s="142"/>
      <c r="C213" s="204" t="s">
        <v>149</v>
      </c>
      <c r="D213" s="185"/>
      <c r="E213" s="185"/>
      <c r="F213" s="205" t="s">
        <v>150</v>
      </c>
      <c r="G213" s="187"/>
      <c r="H213" s="141"/>
    </row>
    <row r="214" customFormat="false" ht="15" hidden="true" customHeight="false" outlineLevel="0" collapsed="false">
      <c r="A214" s="142"/>
      <c r="C214" s="204" t="s">
        <v>151</v>
      </c>
      <c r="D214" s="185"/>
      <c r="E214" s="185"/>
      <c r="F214" s="205" t="s">
        <v>168</v>
      </c>
      <c r="G214" s="187"/>
      <c r="H214" s="141"/>
    </row>
    <row r="215" customFormat="false" ht="15" hidden="true" customHeight="false" outlineLevel="0" collapsed="false">
      <c r="A215" s="142"/>
      <c r="C215" s="204"/>
      <c r="D215" s="185"/>
      <c r="E215" s="185"/>
      <c r="F215" s="205"/>
      <c r="G215" s="187"/>
      <c r="H215" s="141"/>
    </row>
    <row r="216" customFormat="false" ht="15" hidden="true" customHeight="false" outlineLevel="0" collapsed="false">
      <c r="A216" s="140"/>
      <c r="C216" s="186"/>
      <c r="D216" s="205"/>
      <c r="E216" s="187"/>
      <c r="F216" s="187"/>
      <c r="G216" s="187"/>
      <c r="H216" s="141"/>
    </row>
    <row r="217" customFormat="false" ht="15" hidden="true" customHeight="false" outlineLevel="0" collapsed="false">
      <c r="A217" s="140"/>
      <c r="C217" s="186"/>
      <c r="D217" s="205"/>
      <c r="E217" s="185"/>
      <c r="F217" s="187"/>
      <c r="G217" s="187"/>
      <c r="H217" s="141"/>
    </row>
    <row r="218" customFormat="false" ht="2.25" hidden="true" customHeight="true" outlineLevel="0" collapsed="false">
      <c r="A218" s="140"/>
      <c r="C218" s="186"/>
      <c r="D218" s="205"/>
      <c r="E218" s="185"/>
      <c r="F218" s="187"/>
      <c r="G218" s="187"/>
      <c r="H218" s="141"/>
    </row>
    <row r="219" customFormat="false" ht="15" hidden="true" customHeight="false" outlineLevel="0" collapsed="false">
      <c r="A219" s="140"/>
      <c r="C219" s="186"/>
      <c r="D219" s="187" t="s">
        <v>148</v>
      </c>
      <c r="E219" s="185"/>
      <c r="F219" s="187"/>
      <c r="G219" s="187"/>
      <c r="H219" s="141"/>
    </row>
    <row r="220" customFormat="false" ht="12.75" hidden="true" customHeight="true" outlineLevel="0" collapsed="false">
      <c r="A220" s="142"/>
      <c r="C220" s="204"/>
      <c r="D220" s="204" t="s">
        <v>153</v>
      </c>
      <c r="E220" s="187"/>
      <c r="F220" s="205"/>
      <c r="G220" s="187"/>
      <c r="H220" s="141"/>
    </row>
    <row r="221" customFormat="false" ht="12.75" hidden="true" customHeight="true" outlineLevel="0" collapsed="false">
      <c r="A221" s="229"/>
      <c r="B221" s="207"/>
      <c r="C221" s="230"/>
      <c r="D221" s="230" t="s">
        <v>156</v>
      </c>
      <c r="E221" s="231"/>
      <c r="F221" s="232"/>
      <c r="G221" s="231"/>
      <c r="H221" s="210"/>
    </row>
    <row r="222" customFormat="false" ht="0.75" hidden="true" customHeight="true" outlineLevel="0" collapsed="false">
      <c r="A222" s="206"/>
      <c r="B222" s="207"/>
      <c r="C222" s="208"/>
      <c r="D222" s="209"/>
      <c r="E222" s="209"/>
      <c r="F222" s="209"/>
      <c r="G222" s="209"/>
      <c r="H222" s="210"/>
    </row>
    <row r="223" customFormat="false" ht="0.75" hidden="false" customHeight="true" outlineLevel="0" collapsed="false">
      <c r="A223" s="206"/>
      <c r="H223" s="141"/>
    </row>
    <row r="224" customFormat="false" ht="15" hidden="false" customHeight="false" outlineLevel="0" collapsed="false">
      <c r="B224" s="198"/>
      <c r="C224" s="200"/>
      <c r="D224" s="201"/>
      <c r="E224" s="201"/>
      <c r="F224" s="201"/>
      <c r="G224" s="201"/>
      <c r="H224" s="202"/>
    </row>
    <row r="225" customFormat="false" ht="15" hidden="false" customHeight="false" outlineLevel="0" collapsed="false">
      <c r="B225" s="140"/>
      <c r="H225" s="141"/>
    </row>
    <row r="226" customFormat="false" ht="15" hidden="false" customHeight="false" outlineLevel="0" collapsed="false">
      <c r="B226" s="140"/>
      <c r="H226" s="141"/>
    </row>
    <row r="227" customFormat="false" ht="15" hidden="false" customHeight="false" outlineLevel="0" collapsed="false">
      <c r="B227" s="140"/>
      <c r="C227" s="114" t="s">
        <v>147</v>
      </c>
      <c r="D227" s="154"/>
      <c r="E227" s="113"/>
      <c r="F227" s="115" t="s">
        <v>148</v>
      </c>
      <c r="H227" s="141"/>
    </row>
    <row r="228" customFormat="false" ht="15" hidden="false" customHeight="false" outlineLevel="0" collapsed="false">
      <c r="B228" s="140"/>
      <c r="C228" s="204" t="s">
        <v>149</v>
      </c>
      <c r="D228" s="185"/>
      <c r="E228" s="185"/>
      <c r="F228" s="205" t="s">
        <v>150</v>
      </c>
      <c r="G228" s="187"/>
      <c r="H228" s="141"/>
    </row>
    <row r="229" customFormat="false" ht="15" hidden="false" customHeight="false" outlineLevel="0" collapsed="false">
      <c r="B229" s="140"/>
      <c r="C229" s="204" t="s">
        <v>151</v>
      </c>
      <c r="D229" s="185"/>
      <c r="E229" s="185"/>
      <c r="F229" s="205" t="s">
        <v>168</v>
      </c>
      <c r="G229" s="187"/>
      <c r="H229" s="141"/>
    </row>
    <row r="230" customFormat="false" ht="15" hidden="false" customHeight="false" outlineLevel="0" collapsed="false">
      <c r="B230" s="140"/>
      <c r="C230" s="204"/>
      <c r="D230" s="185"/>
      <c r="E230" s="185"/>
      <c r="F230" s="205"/>
      <c r="G230" s="187"/>
      <c r="H230" s="141"/>
    </row>
    <row r="231" customFormat="false" ht="6.75" hidden="false" customHeight="true" outlineLevel="0" collapsed="false">
      <c r="B231" s="140"/>
      <c r="C231" s="186"/>
      <c r="D231" s="205"/>
      <c r="E231" s="187"/>
      <c r="F231" s="187"/>
      <c r="G231" s="187"/>
      <c r="H231" s="141"/>
    </row>
    <row r="232" customFormat="false" ht="15" hidden="true" customHeight="false" outlineLevel="0" collapsed="false">
      <c r="B232" s="140"/>
      <c r="C232" s="186"/>
      <c r="D232" s="205"/>
      <c r="E232" s="185"/>
      <c r="F232" s="187"/>
      <c r="G232" s="187"/>
      <c r="H232" s="141"/>
    </row>
    <row r="233" customFormat="false" ht="15" hidden="true" customHeight="false" outlineLevel="0" collapsed="false">
      <c r="B233" s="140"/>
      <c r="C233" s="186"/>
      <c r="D233" s="205"/>
      <c r="E233" s="185"/>
      <c r="F233" s="187"/>
      <c r="G233" s="187"/>
      <c r="H233" s="141"/>
    </row>
    <row r="234" customFormat="false" ht="15" hidden="false" customHeight="false" outlineLevel="0" collapsed="false">
      <c r="B234" s="140"/>
      <c r="C234" s="186" t="s">
        <v>147</v>
      </c>
      <c r="D234" s="187"/>
      <c r="E234" s="185"/>
      <c r="F234" s="187"/>
      <c r="G234" s="187"/>
      <c r="H234" s="141"/>
    </row>
    <row r="235" customFormat="false" ht="15" hidden="false" customHeight="false" outlineLevel="0" collapsed="false">
      <c r="B235" s="140"/>
      <c r="C235" s="204" t="s">
        <v>153</v>
      </c>
      <c r="D235" s="205"/>
      <c r="E235" s="187"/>
      <c r="F235" s="205"/>
      <c r="G235" s="187"/>
      <c r="H235" s="141"/>
    </row>
    <row r="236" customFormat="false" ht="15" hidden="false" customHeight="false" outlineLevel="0" collapsed="false">
      <c r="B236" s="140"/>
      <c r="C236" s="204" t="s">
        <v>156</v>
      </c>
      <c r="D236" s="205"/>
      <c r="E236" s="187"/>
      <c r="F236" s="205"/>
      <c r="G236" s="187"/>
      <c r="H236" s="141"/>
    </row>
    <row r="237" customFormat="false" ht="15.75" hidden="false" customHeight="false" outlineLevel="0" collapsed="false">
      <c r="B237" s="206"/>
      <c r="C237" s="208"/>
      <c r="D237" s="209"/>
      <c r="E237" s="209"/>
      <c r="F237" s="209"/>
      <c r="G237" s="209"/>
      <c r="H237" s="210"/>
    </row>
  </sheetData>
  <mergeCells count="11">
    <mergeCell ref="A1:H1"/>
    <mergeCell ref="A2:H2"/>
    <mergeCell ref="A50:H50"/>
    <mergeCell ref="A51:H51"/>
    <mergeCell ref="A89:H89"/>
    <mergeCell ref="A131:H131"/>
    <mergeCell ref="A132:H132"/>
    <mergeCell ref="A171:H171"/>
    <mergeCell ref="A172:H172"/>
    <mergeCell ref="A203:C203"/>
    <mergeCell ref="C208:H208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6" man="true" max="16383" min="0"/>
    <brk id="130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10" activePane="bottomLeft" state="frozen"/>
      <selection pane="topLeft" activeCell="A1" activeCellId="0" sqref="A1"/>
      <selection pane="bottomLeft" activeCell="E230" activeCellId="0" sqref="E2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21.56"/>
    <col collapsed="false" customWidth="true" hidden="false" outlineLevel="0" max="7" min="7" style="115" width="23.41"/>
    <col collapsed="false" customWidth="true" hidden="false" outlineLevel="0" max="8" min="8" style="115" width="20.56"/>
    <col collapsed="false" customWidth="true" hidden="true" outlineLevel="0" max="9" min="9" style="113" width="17.99"/>
    <col collapsed="false" customWidth="true" hidden="true" outlineLevel="0" max="10" min="10" style="113" width="18.41"/>
    <col collapsed="false" customWidth="true" hidden="true" outlineLevel="0" max="11" min="11" style="113" width="16.84"/>
    <col collapsed="false" customWidth="true" hidden="true" outlineLevel="0" max="12" min="12" style="113" width="15.28"/>
    <col collapsed="false" customWidth="true" hidden="true" outlineLevel="0" max="13" min="13" style="113" width="10.97"/>
    <col collapsed="false" customWidth="false" hidden="false" outlineLevel="0" max="257" min="14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15" hidden="false" customHeight="false" outlineLevel="0" collapsed="false">
      <c r="A4" s="142" t="s">
        <v>2</v>
      </c>
      <c r="H4" s="141"/>
    </row>
    <row r="5" customFormat="false" ht="7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70</v>
      </c>
      <c r="G6" s="115" t="s">
        <v>6</v>
      </c>
      <c r="H6" s="141"/>
      <c r="I6" s="144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150" t="s">
        <v>8</v>
      </c>
      <c r="B9" s="151"/>
      <c r="C9" s="151" t="s">
        <v>9</v>
      </c>
      <c r="D9" s="152" t="s">
        <v>10</v>
      </c>
      <c r="E9" s="152" t="s">
        <v>11</v>
      </c>
      <c r="F9" s="152" t="s">
        <v>12</v>
      </c>
      <c r="G9" s="152" t="s">
        <v>13</v>
      </c>
      <c r="H9" s="153" t="s">
        <v>14</v>
      </c>
      <c r="I9" s="154"/>
    </row>
    <row r="10" s="156" customFormat="true" ht="16.5" hidden="false" customHeight="false" outlineLevel="0" collapsed="false">
      <c r="A10" s="19" t="s">
        <v>15</v>
      </c>
      <c r="B10" s="20"/>
      <c r="C10" s="21" t="s">
        <v>16</v>
      </c>
      <c r="D10" s="22" t="n">
        <f aca="false">+D11+D59+D123</f>
        <v>71459940000</v>
      </c>
      <c r="E10" s="22" t="n">
        <f aca="false">+E11+E59+E123</f>
        <v>55893944882.58</v>
      </c>
      <c r="F10" s="22" t="n">
        <f aca="false">+F11+F59+F123</f>
        <v>38898788857.38</v>
      </c>
      <c r="G10" s="22" t="n">
        <f aca="false">+G11+G59+G123</f>
        <v>31528160347.12</v>
      </c>
      <c r="H10" s="23" t="n">
        <f aca="false">+H11+H59+H123</f>
        <v>30856597122.12</v>
      </c>
      <c r="I10" s="155" t="n">
        <f aca="false">+D10-'[4]junio (3)'!D10</f>
        <v>0</v>
      </c>
    </row>
    <row r="11" customFormat="false" ht="15.75" hidden="false" customHeight="false" outlineLevel="0" collapsed="false">
      <c r="A11" s="157" t="n">
        <v>1</v>
      </c>
      <c r="B11" s="158"/>
      <c r="C11" s="159" t="s">
        <v>17</v>
      </c>
      <c r="D11" s="116" t="n">
        <f aca="false">+D12</f>
        <v>46882768331</v>
      </c>
      <c r="E11" s="116" t="n">
        <f aca="false">+E12</f>
        <v>45496187665</v>
      </c>
      <c r="F11" s="116" t="n">
        <f aca="false">+F12</f>
        <v>28837737922</v>
      </c>
      <c r="G11" s="116" t="n">
        <f aca="false">+G12</f>
        <v>24470119033</v>
      </c>
      <c r="H11" s="116" t="n">
        <f aca="false">+H12</f>
        <v>23807729509</v>
      </c>
      <c r="I11" s="155" t="n">
        <f aca="false">+D11-'[4]junio (3)'!D11</f>
        <v>0</v>
      </c>
    </row>
    <row r="12" customFormat="false" ht="15.75" hidden="false" customHeight="false" outlineLevel="0" collapsed="false">
      <c r="A12" s="39" t="n">
        <v>10</v>
      </c>
      <c r="B12" s="40"/>
      <c r="C12" s="38" t="s">
        <v>17</v>
      </c>
      <c r="D12" s="116" t="n">
        <f aca="false">+D13+D33+D38</f>
        <v>46882768331</v>
      </c>
      <c r="E12" s="116" t="n">
        <f aca="false">+E13+E33+E38</f>
        <v>45496187665</v>
      </c>
      <c r="F12" s="116" t="n">
        <f aca="false">+F13+F33+F38</f>
        <v>28837737922</v>
      </c>
      <c r="G12" s="116" t="n">
        <f aca="false">+G13+G33+G38</f>
        <v>24470119033</v>
      </c>
      <c r="H12" s="116" t="n">
        <f aca="false">+H13+H33+H38</f>
        <v>23807729509</v>
      </c>
      <c r="I12" s="155" t="n">
        <f aca="false">+D12-'[4]junio (3)'!D12</f>
        <v>0</v>
      </c>
      <c r="J12" s="144"/>
    </row>
    <row r="13" customFormat="false" ht="14.25" hidden="false" customHeight="true" outlineLevel="0" collapsed="false">
      <c r="A13" s="39" t="n">
        <v>101</v>
      </c>
      <c r="B13" s="40"/>
      <c r="C13" s="38" t="s">
        <v>18</v>
      </c>
      <c r="D13" s="116" t="n">
        <f aca="false">+D14+D18+D21+D29+D32</f>
        <v>28946600000</v>
      </c>
      <c r="E13" s="116" t="n">
        <f aca="false">+E14+E18+E21+E29+E32</f>
        <v>27601095617</v>
      </c>
      <c r="F13" s="116" t="n">
        <f aca="false">+F14+F18+F21+F29+F32</f>
        <v>14621994054</v>
      </c>
      <c r="G13" s="116" t="n">
        <f aca="false">+G14+G18+G21+G29+G32</f>
        <v>14617177834</v>
      </c>
      <c r="H13" s="116" t="n">
        <f aca="false">+H14+H18+H21+H29+H32</f>
        <v>14617177834</v>
      </c>
      <c r="I13" s="155" t="n">
        <f aca="false">+D13-'[4]junio (3)'!D13</f>
        <v>0</v>
      </c>
      <c r="J13" s="144"/>
    </row>
    <row r="14" customFormat="false" ht="15.75" hidden="false" customHeight="false" outlineLevel="0" collapsed="false">
      <c r="A14" s="39" t="n">
        <v>1011</v>
      </c>
      <c r="B14" s="40"/>
      <c r="C14" s="38" t="s">
        <v>19</v>
      </c>
      <c r="D14" s="116" t="n">
        <f aca="false">SUM(D15:D17)</f>
        <v>19330200000</v>
      </c>
      <c r="E14" s="116" t="n">
        <f aca="false">SUM(E15:E17)</f>
        <v>19253187251</v>
      </c>
      <c r="F14" s="116" t="n">
        <f aca="false">SUM(F15:F17)</f>
        <v>11223234338</v>
      </c>
      <c r="G14" s="116" t="n">
        <f aca="false">SUM(G15:G17)</f>
        <v>11218418118</v>
      </c>
      <c r="H14" s="116" t="n">
        <f aca="false">SUM(H15:H17)</f>
        <v>11218418118</v>
      </c>
      <c r="I14" s="155" t="n">
        <f aca="false">+D14-'[4]junio (3)'!D14</f>
        <v>0</v>
      </c>
      <c r="J14" s="144"/>
    </row>
    <row r="15" customFormat="false" ht="15.75" hidden="false" customHeight="false" outlineLevel="0" collapsed="false">
      <c r="A15" s="39" t="n">
        <v>10111</v>
      </c>
      <c r="B15" s="40" t="n">
        <v>20</v>
      </c>
      <c r="C15" s="38" t="s">
        <v>20</v>
      </c>
      <c r="D15" s="116" t="n">
        <v>18220639937</v>
      </c>
      <c r="E15" s="116" t="n">
        <v>18148047746</v>
      </c>
      <c r="F15" s="116" t="n">
        <v>10545155570</v>
      </c>
      <c r="G15" s="116" t="n">
        <v>10545155570</v>
      </c>
      <c r="H15" s="117" t="n">
        <v>10545155570</v>
      </c>
      <c r="I15" s="155" t="n">
        <f aca="false">+D15-'[4]junio (3)'!D15</f>
        <v>0</v>
      </c>
    </row>
    <row r="16" customFormat="false" ht="15.75" hidden="false" customHeight="false" outlineLevel="0" collapsed="false">
      <c r="A16" s="39" t="n">
        <v>10112</v>
      </c>
      <c r="B16" s="40" t="n">
        <v>20</v>
      </c>
      <c r="C16" s="38" t="s">
        <v>21</v>
      </c>
      <c r="D16" s="116" t="n">
        <v>930319852</v>
      </c>
      <c r="E16" s="116" t="n">
        <v>926613398</v>
      </c>
      <c r="F16" s="116" t="n">
        <v>585063654</v>
      </c>
      <c r="G16" s="116" t="n">
        <v>585063654</v>
      </c>
      <c r="H16" s="117" t="n">
        <v>585063654</v>
      </c>
      <c r="I16" s="155" t="n">
        <f aca="false">+D16-'[4]junio (3)'!D16</f>
        <v>0</v>
      </c>
    </row>
    <row r="17" customFormat="false" ht="20.25" hidden="false" customHeight="true" outlineLevel="0" collapsed="false">
      <c r="A17" s="39" t="n">
        <v>10114</v>
      </c>
      <c r="B17" s="40" t="n">
        <v>20</v>
      </c>
      <c r="C17" s="38" t="s">
        <v>22</v>
      </c>
      <c r="D17" s="116" t="n">
        <v>179240211</v>
      </c>
      <c r="E17" s="116" t="n">
        <v>178526107</v>
      </c>
      <c r="F17" s="116" t="n">
        <v>93015114</v>
      </c>
      <c r="G17" s="116" t="n">
        <v>88198894</v>
      </c>
      <c r="H17" s="117" t="n">
        <v>88198894</v>
      </c>
      <c r="I17" s="155" t="n">
        <f aca="false">+D17-'[4]junio (3)'!D17</f>
        <v>0</v>
      </c>
      <c r="J17" s="144"/>
      <c r="K17" s="144"/>
    </row>
    <row r="18" customFormat="false" ht="15.75" hidden="false" customHeight="false" outlineLevel="0" collapsed="false">
      <c r="A18" s="39" t="n">
        <v>1014</v>
      </c>
      <c r="B18" s="40"/>
      <c r="C18" s="38" t="s">
        <v>23</v>
      </c>
      <c r="D18" s="116" t="n">
        <f aca="false">SUM(D19:D20)</f>
        <v>3956300000</v>
      </c>
      <c r="E18" s="116" t="n">
        <f aca="false">SUM(E19:E20)</f>
        <v>3940537848</v>
      </c>
      <c r="F18" s="116" t="n">
        <f aca="false">SUM(F19:F20)</f>
        <v>1623732825</v>
      </c>
      <c r="G18" s="116" t="n">
        <f aca="false">SUM(G19:G20)</f>
        <v>1623732825</v>
      </c>
      <c r="H18" s="116" t="n">
        <f aca="false">SUM(H19:H20)</f>
        <v>1623732825</v>
      </c>
      <c r="I18" s="155" t="n">
        <f aca="false">+D18-'[4]junio (3)'!D18</f>
        <v>0</v>
      </c>
      <c r="J18" s="144"/>
    </row>
    <row r="19" customFormat="false" ht="15.75" hidden="false" customHeight="false" outlineLevel="0" collapsed="false">
      <c r="A19" s="39" t="n">
        <v>10141</v>
      </c>
      <c r="B19" s="40" t="n">
        <v>20</v>
      </c>
      <c r="C19" s="38" t="s">
        <v>24</v>
      </c>
      <c r="D19" s="116" t="n">
        <f aca="false">558729370+105600000</f>
        <v>664329370</v>
      </c>
      <c r="E19" s="116" t="n">
        <f aca="false">556082639+105600000</f>
        <v>661682639</v>
      </c>
      <c r="F19" s="116" t="n">
        <v>222576993</v>
      </c>
      <c r="G19" s="116" t="n">
        <v>222576993</v>
      </c>
      <c r="H19" s="116" t="n">
        <v>222576993</v>
      </c>
      <c r="I19" s="155" t="n">
        <f aca="false">+D19-'[4]junio (3)'!D19</f>
        <v>0</v>
      </c>
      <c r="K19" s="154"/>
    </row>
    <row r="20" customFormat="false" ht="15.75" hidden="false" customHeight="false" outlineLevel="0" collapsed="false">
      <c r="A20" s="39" t="n">
        <v>10142</v>
      </c>
      <c r="B20" s="40" t="n">
        <v>20</v>
      </c>
      <c r="C20" s="38" t="s">
        <v>25</v>
      </c>
      <c r="D20" s="116" t="n">
        <v>3291970630</v>
      </c>
      <c r="E20" s="116" t="n">
        <v>3278855209</v>
      </c>
      <c r="F20" s="116" t="n">
        <v>1401155832</v>
      </c>
      <c r="G20" s="116" t="n">
        <v>1401155832</v>
      </c>
      <c r="H20" s="116" t="n">
        <v>1401155832</v>
      </c>
      <c r="I20" s="155" t="n">
        <f aca="false">+D20-'[4]junio (3)'!D20</f>
        <v>0</v>
      </c>
    </row>
    <row r="21" customFormat="false" ht="15.75" hidden="false" customHeight="true" outlineLevel="0" collapsed="false">
      <c r="A21" s="39" t="n">
        <v>1015</v>
      </c>
      <c r="B21" s="40"/>
      <c r="C21" s="38" t="s">
        <v>26</v>
      </c>
      <c r="D21" s="116" t="n">
        <f aca="false">SUM(D22:D28)</f>
        <v>4229200000</v>
      </c>
      <c r="E21" s="116" t="n">
        <f aca="false">SUM(E22:E28)</f>
        <v>4212350598</v>
      </c>
      <c r="F21" s="116" t="n">
        <f aca="false">SUM(F22:F28)</f>
        <v>1623954368</v>
      </c>
      <c r="G21" s="116" t="n">
        <f aca="false">SUM(G22:G28)</f>
        <v>1623954368</v>
      </c>
      <c r="H21" s="116" t="n">
        <f aca="false">SUM(H22:H28)</f>
        <v>1623954368</v>
      </c>
      <c r="I21" s="155" t="n">
        <f aca="false">+D21-'[4]junio (3)'!D21</f>
        <v>0</v>
      </c>
    </row>
    <row r="22" customFormat="false" ht="15.75" hidden="false" customHeight="false" outlineLevel="0" collapsed="false">
      <c r="A22" s="39" t="n">
        <v>10152</v>
      </c>
      <c r="B22" s="40" t="n">
        <v>20</v>
      </c>
      <c r="C22" s="38" t="s">
        <v>27</v>
      </c>
      <c r="D22" s="116" t="n">
        <v>565819716</v>
      </c>
      <c r="E22" s="116" t="n">
        <v>563565454</v>
      </c>
      <c r="F22" s="116" t="n">
        <v>227291118</v>
      </c>
      <c r="G22" s="116" t="n">
        <v>227291118</v>
      </c>
      <c r="H22" s="117" t="n">
        <v>227291118</v>
      </c>
      <c r="I22" s="155" t="n">
        <f aca="false">+D22-'[4]junio (3)'!D22</f>
        <v>0</v>
      </c>
    </row>
    <row r="23" customFormat="false" ht="15.75" hidden="false" customHeight="false" outlineLevel="0" collapsed="false">
      <c r="A23" s="39" t="n">
        <v>10155</v>
      </c>
      <c r="B23" s="40" t="n">
        <v>20</v>
      </c>
      <c r="C23" s="38" t="s">
        <v>28</v>
      </c>
      <c r="D23" s="116" t="n">
        <v>128746192</v>
      </c>
      <c r="E23" s="116" t="n">
        <v>128233259</v>
      </c>
      <c r="F23" s="116" t="n">
        <v>55901783</v>
      </c>
      <c r="G23" s="116" t="n">
        <v>55901783</v>
      </c>
      <c r="H23" s="117" t="n">
        <v>55901783</v>
      </c>
      <c r="I23" s="155" t="n">
        <f aca="false">+D23-'[4]junio (3)'!D23</f>
        <v>0</v>
      </c>
    </row>
    <row r="24" customFormat="false" ht="15.75" hidden="false" customHeight="false" outlineLevel="0" collapsed="false">
      <c r="A24" s="39" t="n">
        <v>101512</v>
      </c>
      <c r="B24" s="40" t="n">
        <v>20</v>
      </c>
      <c r="C24" s="38" t="s">
        <v>29</v>
      </c>
      <c r="D24" s="116" t="n">
        <v>1809405</v>
      </c>
      <c r="E24" s="116" t="n">
        <v>1802196</v>
      </c>
      <c r="F24" s="116" t="n">
        <v>973774</v>
      </c>
      <c r="G24" s="116" t="n">
        <v>973774</v>
      </c>
      <c r="H24" s="117" t="n">
        <v>973774</v>
      </c>
      <c r="I24" s="155" t="n">
        <f aca="false">+D24-'[4]junio (3)'!D24</f>
        <v>0</v>
      </c>
    </row>
    <row r="25" customFormat="false" ht="15.75" hidden="false" customHeight="false" outlineLevel="0" collapsed="false">
      <c r="A25" s="39" t="n">
        <v>101514</v>
      </c>
      <c r="B25" s="40" t="n">
        <v>20</v>
      </c>
      <c r="C25" s="38" t="s">
        <v>30</v>
      </c>
      <c r="D25" s="116" t="n">
        <v>816830623</v>
      </c>
      <c r="E25" s="116" t="n">
        <v>813576318</v>
      </c>
      <c r="F25" s="116" t="n">
        <v>813071245</v>
      </c>
      <c r="G25" s="116" t="n">
        <v>813071245</v>
      </c>
      <c r="H25" s="117" t="n">
        <v>813071245</v>
      </c>
      <c r="I25" s="155" t="n">
        <f aca="false">+D25-'[4]junio (3)'!D25</f>
        <v>0</v>
      </c>
    </row>
    <row r="26" customFormat="false" ht="15.75" hidden="false" customHeight="false" outlineLevel="0" collapsed="false">
      <c r="A26" s="39" t="n">
        <v>101515</v>
      </c>
      <c r="B26" s="40" t="n">
        <v>20</v>
      </c>
      <c r="C26" s="38" t="s">
        <v>31</v>
      </c>
      <c r="D26" s="116" t="n">
        <v>854498154</v>
      </c>
      <c r="E26" s="116" t="n">
        <v>851093779</v>
      </c>
      <c r="F26" s="116" t="n">
        <v>457731443</v>
      </c>
      <c r="G26" s="116" t="n">
        <v>457731443</v>
      </c>
      <c r="H26" s="117" t="n">
        <v>457731443</v>
      </c>
      <c r="I26" s="155" t="n">
        <f aca="false">+D26-'[4]junio (3)'!D26</f>
        <v>0</v>
      </c>
    </row>
    <row r="27" customFormat="false" ht="15.75" hidden="false" customHeight="false" outlineLevel="0" collapsed="false">
      <c r="A27" s="39" t="n">
        <v>101516</v>
      </c>
      <c r="B27" s="40" t="n">
        <v>20</v>
      </c>
      <c r="C27" s="38" t="s">
        <v>32</v>
      </c>
      <c r="D27" s="116" t="n">
        <v>1803875865</v>
      </c>
      <c r="E27" s="116" t="n">
        <v>1796689109</v>
      </c>
      <c r="F27" s="116" t="n">
        <v>40050021</v>
      </c>
      <c r="G27" s="116" t="n">
        <v>40050021</v>
      </c>
      <c r="H27" s="117" t="n">
        <v>40050021</v>
      </c>
      <c r="I27" s="155" t="n">
        <f aca="false">+D27-'[4]junio (3)'!D27</f>
        <v>0</v>
      </c>
    </row>
    <row r="28" customFormat="false" ht="15.75" hidden="false" customHeight="false" outlineLevel="0" collapsed="false">
      <c r="A28" s="39" t="n">
        <v>101592</v>
      </c>
      <c r="B28" s="40" t="n">
        <v>20</v>
      </c>
      <c r="C28" s="38" t="s">
        <v>33</v>
      </c>
      <c r="D28" s="116" t="n">
        <v>57620045</v>
      </c>
      <c r="E28" s="116" t="n">
        <v>57390483</v>
      </c>
      <c r="F28" s="116" t="n">
        <v>28934984</v>
      </c>
      <c r="G28" s="116" t="n">
        <v>28934984</v>
      </c>
      <c r="H28" s="117" t="n">
        <v>28934984</v>
      </c>
      <c r="I28" s="155" t="n">
        <f aca="false">+D28-'[4]junio (3)'!D28</f>
        <v>0</v>
      </c>
    </row>
    <row r="29" customFormat="false" ht="31.5" hidden="false" customHeight="false" outlineLevel="0" collapsed="false">
      <c r="A29" s="39" t="n">
        <v>1019</v>
      </c>
      <c r="B29" s="40"/>
      <c r="C29" s="38" t="s">
        <v>34</v>
      </c>
      <c r="D29" s="116" t="n">
        <f aca="false">+D30+D31</f>
        <v>195800000</v>
      </c>
      <c r="E29" s="116" t="n">
        <f aca="false">+E30+E31</f>
        <v>195019920</v>
      </c>
      <c r="F29" s="116" t="n">
        <f aca="false">+F30+F31</f>
        <v>151072523</v>
      </c>
      <c r="G29" s="116" t="n">
        <f aca="false">+G30+G31</f>
        <v>151072523</v>
      </c>
      <c r="H29" s="116" t="n">
        <f aca="false">+H30+H31</f>
        <v>151072523</v>
      </c>
      <c r="I29" s="155" t="n">
        <f aca="false">+D29-'[4]junio (3)'!D29</f>
        <v>0</v>
      </c>
    </row>
    <row r="30" customFormat="false" ht="15.75" hidden="false" customHeight="false" outlineLevel="0" collapsed="false">
      <c r="A30" s="39" t="n">
        <v>10191</v>
      </c>
      <c r="B30" s="40" t="n">
        <v>20</v>
      </c>
      <c r="C30" s="38" t="s">
        <v>35</v>
      </c>
      <c r="D30" s="116" t="n">
        <v>89355923</v>
      </c>
      <c r="E30" s="116" t="n">
        <v>88940162</v>
      </c>
      <c r="F30" s="116" t="n">
        <v>50926556</v>
      </c>
      <c r="G30" s="116" t="n">
        <v>50926556</v>
      </c>
      <c r="H30" s="117" t="n">
        <v>50926556</v>
      </c>
      <c r="I30" s="155" t="n">
        <f aca="false">+D30-'[4]junio (3)'!D30</f>
        <v>-15000000</v>
      </c>
    </row>
    <row r="31" customFormat="false" ht="15.75" hidden="false" customHeight="false" outlineLevel="0" collapsed="false">
      <c r="A31" s="39" t="n">
        <v>10193</v>
      </c>
      <c r="B31" s="40" t="n">
        <v>20</v>
      </c>
      <c r="C31" s="38" t="s">
        <v>36</v>
      </c>
      <c r="D31" s="116" t="n">
        <v>106444077</v>
      </c>
      <c r="E31" s="116" t="n">
        <v>106079758</v>
      </c>
      <c r="F31" s="116" t="n">
        <v>100145967</v>
      </c>
      <c r="G31" s="116" t="n">
        <v>100145967</v>
      </c>
      <c r="H31" s="117" t="n">
        <v>100145967</v>
      </c>
      <c r="I31" s="155" t="n">
        <f aca="false">+D31-'[4]junio (3)'!D31</f>
        <v>15000000</v>
      </c>
    </row>
    <row r="32" customFormat="false" ht="31.5" hidden="false" customHeight="false" outlineLevel="0" collapsed="false">
      <c r="A32" s="39" t="n">
        <v>10110</v>
      </c>
      <c r="B32" s="40" t="n">
        <v>20</v>
      </c>
      <c r="C32" s="38" t="s">
        <v>37</v>
      </c>
      <c r="D32" s="116" t="n">
        <v>1235100000</v>
      </c>
      <c r="E32" s="116" t="n">
        <v>0</v>
      </c>
      <c r="F32" s="116" t="n">
        <v>0</v>
      </c>
      <c r="G32" s="116" t="n">
        <v>0</v>
      </c>
      <c r="H32" s="117" t="n">
        <v>0</v>
      </c>
      <c r="I32" s="155" t="n">
        <f aca="false">+D32-'[4]junio (3)'!D32</f>
        <v>0</v>
      </c>
    </row>
    <row r="33" customFormat="false" ht="15.75" hidden="false" customHeight="false" outlineLevel="0" collapsed="false">
      <c r="A33" s="39" t="n">
        <v>102</v>
      </c>
      <c r="B33" s="40"/>
      <c r="C33" s="38" t="s">
        <v>38</v>
      </c>
      <c r="D33" s="116" t="n">
        <f aca="false">+D34+D35+D36+D37</f>
        <v>9811968331</v>
      </c>
      <c r="E33" s="116" t="n">
        <f aca="false">+E34+E35+E36+E37</f>
        <v>9803259378</v>
      </c>
      <c r="F33" s="116" t="n">
        <f aca="false">+F34+F35+F36+F37</f>
        <v>9539187716</v>
      </c>
      <c r="G33" s="116" t="n">
        <f aca="false">+G34+G35+G36+G37</f>
        <v>5176385047</v>
      </c>
      <c r="H33" s="116" t="n">
        <f aca="false">+H34+H35+H36+H37</f>
        <v>5156804249</v>
      </c>
      <c r="I33" s="155" t="n">
        <f aca="false">+D33-'[4]junio (3)'!D33</f>
        <v>0</v>
      </c>
      <c r="L33" s="144"/>
    </row>
    <row r="34" customFormat="false" ht="15.75" hidden="false" customHeight="false" outlineLevel="0" collapsed="false">
      <c r="A34" s="39" t="n">
        <v>10212</v>
      </c>
      <c r="B34" s="40" t="n">
        <v>20</v>
      </c>
      <c r="C34" s="38" t="s">
        <v>39</v>
      </c>
      <c r="D34" s="116" t="n">
        <v>241000000</v>
      </c>
      <c r="E34" s="116" t="n">
        <v>240017356</v>
      </c>
      <c r="F34" s="116" t="n">
        <v>104330968</v>
      </c>
      <c r="G34" s="116" t="n">
        <v>34330968</v>
      </c>
      <c r="H34" s="117" t="n">
        <v>34330968</v>
      </c>
      <c r="I34" s="155" t="n">
        <f aca="false">+D34-'[4]junio (3)'!D34</f>
        <v>70000000</v>
      </c>
      <c r="L34" s="154" t="n">
        <f aca="false">+I34+I31+1828225</f>
        <v>86828225</v>
      </c>
    </row>
    <row r="35" customFormat="false" ht="15.75" hidden="false" customHeight="false" outlineLevel="0" collapsed="false">
      <c r="A35" s="39" t="n">
        <v>10212</v>
      </c>
      <c r="B35" s="40" t="n">
        <v>21</v>
      </c>
      <c r="C35" s="38" t="s">
        <v>39</v>
      </c>
      <c r="D35" s="116" t="n">
        <v>2088000000</v>
      </c>
      <c r="E35" s="116" t="n">
        <v>2088000000</v>
      </c>
      <c r="F35" s="116" t="n">
        <v>2088000000</v>
      </c>
      <c r="G35" s="116" t="n">
        <v>153120000</v>
      </c>
      <c r="H35" s="117" t="n">
        <v>153120000</v>
      </c>
      <c r="I35" s="155" t="n">
        <f aca="false">+D35-'[4]junio (3)'!D35</f>
        <v>0</v>
      </c>
      <c r="L35" s="154" t="n">
        <f aca="false">+L34-107428225</f>
        <v>-20600000</v>
      </c>
    </row>
    <row r="36" customFormat="false" ht="15.75" hidden="false" customHeight="false" outlineLevel="0" collapsed="false">
      <c r="A36" s="39" t="n">
        <v>10214</v>
      </c>
      <c r="B36" s="40" t="n">
        <v>20</v>
      </c>
      <c r="C36" s="38" t="s">
        <v>40</v>
      </c>
      <c r="D36" s="116" t="n">
        <v>5300750000</v>
      </c>
      <c r="E36" s="116" t="n">
        <v>5295000620</v>
      </c>
      <c r="F36" s="116" t="n">
        <v>5287761960</v>
      </c>
      <c r="G36" s="116" t="n">
        <v>4155742879</v>
      </c>
      <c r="H36" s="117" t="n">
        <v>4150969655</v>
      </c>
      <c r="I36" s="155" t="n">
        <f aca="false">+D36-'[4]junio (3)'!D36</f>
        <v>-70000000</v>
      </c>
      <c r="L36" s="144"/>
    </row>
    <row r="37" customFormat="false" ht="15.75" hidden="false" customHeight="false" outlineLevel="0" collapsed="false">
      <c r="A37" s="39" t="n">
        <v>10214</v>
      </c>
      <c r="B37" s="40" t="n">
        <v>21</v>
      </c>
      <c r="C37" s="38" t="s">
        <v>40</v>
      </c>
      <c r="D37" s="116" t="n">
        <f aca="false">2180390106+1828225</f>
        <v>2182218331</v>
      </c>
      <c r="E37" s="116" t="n">
        <f aca="false">2178413177+1828225</f>
        <v>2180241402</v>
      </c>
      <c r="F37" s="116" t="n">
        <v>2059094788</v>
      </c>
      <c r="G37" s="116" t="n">
        <v>833191200</v>
      </c>
      <c r="H37" s="117" t="n">
        <v>818383626</v>
      </c>
      <c r="I37" s="155" t="n">
        <f aca="false">+D37-'[4]junio (3)'!D37</f>
        <v>0</v>
      </c>
      <c r="L37" s="144"/>
    </row>
    <row r="38" customFormat="false" ht="31.5" hidden="false" customHeight="true" outlineLevel="0" collapsed="false">
      <c r="A38" s="39" t="n">
        <v>105</v>
      </c>
      <c r="B38" s="40"/>
      <c r="C38" s="38" t="s">
        <v>41</v>
      </c>
      <c r="D38" s="116" t="n">
        <f aca="false">+D39+D43+D47+D48</f>
        <v>8124200000</v>
      </c>
      <c r="E38" s="116" t="n">
        <f aca="false">+E39+E43+E47+E48</f>
        <v>8091832670</v>
      </c>
      <c r="F38" s="116" t="n">
        <f aca="false">+F39+F43+F47+F48</f>
        <v>4676556152</v>
      </c>
      <c r="G38" s="116" t="n">
        <f aca="false">+G39+G43+G47+G48</f>
        <v>4676556152</v>
      </c>
      <c r="H38" s="116" t="n">
        <f aca="false">+H39+H43+H47+H48</f>
        <v>4033747426</v>
      </c>
      <c r="I38" s="155" t="n">
        <f aca="false">+D38-'[4]junio (3)'!D38</f>
        <v>0</v>
      </c>
    </row>
    <row r="39" customFormat="false" ht="15.75" hidden="false" customHeight="false" outlineLevel="0" collapsed="false">
      <c r="A39" s="39" t="n">
        <v>1051</v>
      </c>
      <c r="B39" s="40"/>
      <c r="C39" s="38" t="s">
        <v>42</v>
      </c>
      <c r="D39" s="116" t="n">
        <f aca="false">SUM(D40:D42)</f>
        <v>4311392071</v>
      </c>
      <c r="E39" s="116" t="n">
        <f aca="false">SUM(E40:E42)</f>
        <v>4294215211</v>
      </c>
      <c r="F39" s="116" t="n">
        <f aca="false">SUM(F40:F42)</f>
        <v>2382721407</v>
      </c>
      <c r="G39" s="116" t="n">
        <f aca="false">SUM(G40:G42)</f>
        <v>2382721407</v>
      </c>
      <c r="H39" s="116" t="n">
        <f aca="false">SUM(H40:H42)</f>
        <v>2011930647</v>
      </c>
      <c r="I39" s="155" t="n">
        <f aca="false">+D39-'[4]junio (3)'!D39</f>
        <v>0</v>
      </c>
    </row>
    <row r="40" customFormat="false" ht="15.75" hidden="false" customHeight="false" outlineLevel="0" collapsed="false">
      <c r="A40" s="39" t="n">
        <v>10511</v>
      </c>
      <c r="B40" s="40" t="n">
        <v>20</v>
      </c>
      <c r="C40" s="38" t="s">
        <v>43</v>
      </c>
      <c r="D40" s="116" t="n">
        <v>860101530</v>
      </c>
      <c r="E40" s="116" t="n">
        <v>856674831</v>
      </c>
      <c r="F40" s="116" t="n">
        <v>499135080</v>
      </c>
      <c r="G40" s="116" t="n">
        <v>499135080</v>
      </c>
      <c r="H40" s="117" t="n">
        <v>401893720</v>
      </c>
      <c r="I40" s="155" t="n">
        <f aca="false">+D40-'[4]junio (3)'!D40</f>
        <v>0</v>
      </c>
    </row>
    <row r="41" customFormat="false" ht="31.5" hidden="false" customHeight="false" outlineLevel="0" collapsed="false">
      <c r="A41" s="39" t="n">
        <v>10513</v>
      </c>
      <c r="B41" s="40" t="n">
        <v>20</v>
      </c>
      <c r="C41" s="38" t="s">
        <v>44</v>
      </c>
      <c r="D41" s="116" t="n">
        <v>1717588056</v>
      </c>
      <c r="E41" s="116" t="n">
        <v>1710745076</v>
      </c>
      <c r="F41" s="116" t="n">
        <v>892099900</v>
      </c>
      <c r="G41" s="116" t="n">
        <v>892099900</v>
      </c>
      <c r="H41" s="117" t="n">
        <v>764502600</v>
      </c>
      <c r="I41" s="155" t="n">
        <f aca="false">+D41-'[4]junio (3)'!D41</f>
        <v>0</v>
      </c>
    </row>
    <row r="42" customFormat="false" ht="15.75" hidden="false" customHeight="false" outlineLevel="0" collapsed="false">
      <c r="A42" s="39" t="n">
        <v>10514</v>
      </c>
      <c r="B42" s="40" t="n">
        <v>20</v>
      </c>
      <c r="C42" s="38" t="s">
        <v>45</v>
      </c>
      <c r="D42" s="116" t="n">
        <v>1733702485</v>
      </c>
      <c r="E42" s="116" t="n">
        <v>1726795304</v>
      </c>
      <c r="F42" s="116" t="n">
        <v>991486427</v>
      </c>
      <c r="G42" s="116" t="n">
        <v>991486427</v>
      </c>
      <c r="H42" s="117" t="n">
        <v>845534327</v>
      </c>
      <c r="I42" s="155" t="n">
        <f aca="false">+D42-'[4]junio (3)'!D42</f>
        <v>0</v>
      </c>
    </row>
    <row r="43" customFormat="false" ht="15.75" hidden="false" customHeight="false" outlineLevel="0" collapsed="false">
      <c r="A43" s="39" t="n">
        <v>1052</v>
      </c>
      <c r="B43" s="40"/>
      <c r="C43" s="38" t="s">
        <v>46</v>
      </c>
      <c r="D43" s="116" t="n">
        <f aca="false">+D44+D45+D46</f>
        <v>2715102897</v>
      </c>
      <c r="E43" s="116" t="n">
        <f aca="false">+E44+E45+E46</f>
        <v>2704285754</v>
      </c>
      <c r="F43" s="116" t="n">
        <f aca="false">+F44+F45+F46</f>
        <v>1669916575</v>
      </c>
      <c r="G43" s="116" t="n">
        <f aca="false">+G44+G45+G46</f>
        <v>1669916575</v>
      </c>
      <c r="H43" s="116" t="n">
        <f aca="false">+H44+H45+H46</f>
        <v>1519449949</v>
      </c>
      <c r="I43" s="155" t="n">
        <f aca="false">+D43-'[4]junio (3)'!D43</f>
        <v>0</v>
      </c>
    </row>
    <row r="44" customFormat="false" ht="15.75" hidden="false" customHeight="false" outlineLevel="0" collapsed="false">
      <c r="A44" s="39" t="n">
        <v>10522</v>
      </c>
      <c r="B44" s="40" t="n">
        <v>20</v>
      </c>
      <c r="C44" s="38" t="s">
        <v>47</v>
      </c>
      <c r="D44" s="116" t="n">
        <v>1902933288</v>
      </c>
      <c r="E44" s="116" t="n">
        <v>1895351880</v>
      </c>
      <c r="F44" s="116" t="n">
        <v>1111252084</v>
      </c>
      <c r="G44" s="116" t="n">
        <v>1111252084</v>
      </c>
      <c r="H44" s="117" t="n">
        <v>1046417425</v>
      </c>
      <c r="I44" s="155" t="n">
        <f aca="false">+D44-'[4]junio (3)'!D44</f>
        <v>0</v>
      </c>
    </row>
    <row r="45" customFormat="false" ht="31.5" hidden="false" customHeight="false" outlineLevel="0" collapsed="false">
      <c r="A45" s="39" t="n">
        <v>10523</v>
      </c>
      <c r="B45" s="40" t="n">
        <v>20</v>
      </c>
      <c r="C45" s="38" t="s">
        <v>48</v>
      </c>
      <c r="D45" s="116" t="n">
        <v>706233455</v>
      </c>
      <c r="E45" s="116" t="n">
        <v>703419776</v>
      </c>
      <c r="F45" s="116" t="n">
        <v>500271800</v>
      </c>
      <c r="G45" s="116" t="n">
        <v>500271800</v>
      </c>
      <c r="H45" s="117" t="n">
        <v>423102400</v>
      </c>
      <c r="I45" s="155" t="n">
        <f aca="false">+D45-'[4]junio (3)'!D45</f>
        <v>0</v>
      </c>
    </row>
    <row r="46" customFormat="false" ht="47.25" hidden="false" customHeight="false" outlineLevel="0" collapsed="false">
      <c r="A46" s="39" t="n">
        <v>10527</v>
      </c>
      <c r="B46" s="40" t="n">
        <v>20</v>
      </c>
      <c r="C46" s="38" t="s">
        <v>49</v>
      </c>
      <c r="D46" s="116" t="n">
        <v>105936154</v>
      </c>
      <c r="E46" s="116" t="n">
        <v>105514098</v>
      </c>
      <c r="F46" s="116" t="n">
        <v>58392691</v>
      </c>
      <c r="G46" s="116" t="n">
        <v>58392691</v>
      </c>
      <c r="H46" s="117" t="n">
        <v>49930124</v>
      </c>
      <c r="I46" s="155" t="n">
        <f aca="false">+D46-'[4]junio (3)'!D46</f>
        <v>0</v>
      </c>
    </row>
    <row r="47" customFormat="false" ht="15.75" hidden="false" customHeight="false" outlineLevel="0" collapsed="false">
      <c r="A47" s="39" t="n">
        <v>1056</v>
      </c>
      <c r="B47" s="40" t="n">
        <v>20</v>
      </c>
      <c r="C47" s="38" t="s">
        <v>50</v>
      </c>
      <c r="D47" s="116" t="n">
        <v>650114140</v>
      </c>
      <c r="E47" s="116" t="n">
        <v>647524044</v>
      </c>
      <c r="F47" s="116" t="n">
        <v>374359410</v>
      </c>
      <c r="G47" s="116" t="n">
        <v>374359410</v>
      </c>
      <c r="H47" s="117" t="n">
        <v>301430790</v>
      </c>
      <c r="I47" s="155" t="n">
        <f aca="false">+D47-'[4]junio (3)'!D47</f>
        <v>0</v>
      </c>
    </row>
    <row r="48" customFormat="false" ht="16.5" hidden="false" customHeight="false" outlineLevel="0" collapsed="false">
      <c r="A48" s="160" t="n">
        <v>1057</v>
      </c>
      <c r="B48" s="161" t="n">
        <v>20</v>
      </c>
      <c r="C48" s="90" t="s">
        <v>51</v>
      </c>
      <c r="D48" s="162" t="n">
        <v>447590892</v>
      </c>
      <c r="E48" s="162" t="n">
        <v>445807661</v>
      </c>
      <c r="F48" s="162" t="n">
        <v>249558760</v>
      </c>
      <c r="G48" s="162" t="n">
        <v>249558760</v>
      </c>
      <c r="H48" s="163" t="n">
        <v>200936040</v>
      </c>
      <c r="I48" s="155" t="n">
        <f aca="false">+D48-'[4]junio (3)'!D48</f>
        <v>0</v>
      </c>
    </row>
    <row r="49" customFormat="false" ht="6" hidden="false" customHeight="true" outlineLevel="0" collapsed="false">
      <c r="A49" s="164"/>
      <c r="B49" s="165"/>
      <c r="C49" s="166"/>
      <c r="D49" s="167"/>
      <c r="E49" s="167"/>
      <c r="F49" s="168"/>
      <c r="G49" s="167"/>
      <c r="H49" s="169"/>
      <c r="I49" s="154"/>
    </row>
    <row r="50" customFormat="false" ht="15" hidden="false" customHeight="false" outlineLevel="0" collapsed="false">
      <c r="A50" s="138" t="s">
        <v>0</v>
      </c>
      <c r="B50" s="138"/>
      <c r="C50" s="138"/>
      <c r="D50" s="138"/>
      <c r="E50" s="138"/>
      <c r="F50" s="138"/>
      <c r="G50" s="138"/>
      <c r="H50" s="138"/>
    </row>
    <row r="51" customFormat="false" ht="15" hidden="false" customHeight="false" outlineLevel="0" collapsed="false">
      <c r="A51" s="139" t="s">
        <v>1</v>
      </c>
      <c r="B51" s="139"/>
      <c r="C51" s="139"/>
      <c r="D51" s="139"/>
      <c r="E51" s="139"/>
      <c r="F51" s="139"/>
      <c r="G51" s="139"/>
      <c r="H51" s="139"/>
    </row>
    <row r="52" customFormat="false" ht="15" hidden="true" customHeight="false" outlineLevel="0" collapsed="false">
      <c r="A52" s="140"/>
      <c r="H52" s="141"/>
    </row>
    <row r="53" customFormat="false" ht="15" hidden="false" customHeight="false" outlineLevel="0" collapsed="false">
      <c r="A53" s="142" t="s">
        <v>2</v>
      </c>
      <c r="D53" s="170"/>
      <c r="H53" s="141"/>
    </row>
    <row r="54" customFormat="false" ht="1.5" hidden="false" customHeight="true" outlineLevel="0" collapsed="false">
      <c r="A54" s="140"/>
      <c r="H54" s="143"/>
    </row>
    <row r="55" customFormat="false" ht="21" hidden="false" customHeight="true" outlineLevel="0" collapsed="false">
      <c r="A55" s="140" t="s">
        <v>3</v>
      </c>
      <c r="C55" s="114" t="s">
        <v>4</v>
      </c>
      <c r="E55" s="115" t="str">
        <f aca="false">E6</f>
        <v>JULIO</v>
      </c>
      <c r="G55" s="115" t="s">
        <v>6</v>
      </c>
      <c r="H55" s="141"/>
    </row>
    <row r="56" customFormat="false" ht="6.75" hidden="false" customHeight="true" outlineLevel="0" collapsed="false">
      <c r="A56" s="140"/>
      <c r="H56" s="141"/>
    </row>
    <row r="57" customFormat="false" ht="15.75" hidden="false" customHeight="false" outlineLevel="0" collapsed="false">
      <c r="A57" s="145" t="s">
        <v>7</v>
      </c>
      <c r="B57" s="146"/>
      <c r="C57" s="147"/>
      <c r="D57" s="148"/>
      <c r="E57" s="148"/>
      <c r="F57" s="148"/>
      <c r="G57" s="148"/>
      <c r="H57" s="149"/>
    </row>
    <row r="58" customFormat="false" ht="33.75" hidden="false" customHeight="true" outlineLevel="0" collapsed="false">
      <c r="A58" s="171" t="s">
        <v>8</v>
      </c>
      <c r="B58" s="172"/>
      <c r="C58" s="172" t="s">
        <v>9</v>
      </c>
      <c r="D58" s="173" t="s">
        <v>10</v>
      </c>
      <c r="E58" s="173" t="s">
        <v>11</v>
      </c>
      <c r="F58" s="173" t="s">
        <v>12</v>
      </c>
      <c r="G58" s="173" t="s">
        <v>13</v>
      </c>
      <c r="H58" s="174" t="s">
        <v>14</v>
      </c>
      <c r="I58" s="154"/>
    </row>
    <row r="59" customFormat="false" ht="15.75" hidden="false" customHeight="false" outlineLevel="0" collapsed="false">
      <c r="A59" s="39" t="n">
        <v>2</v>
      </c>
      <c r="B59" s="40"/>
      <c r="C59" s="38" t="s">
        <v>52</v>
      </c>
      <c r="D59" s="116" t="n">
        <f aca="false">+D60</f>
        <v>8748090000</v>
      </c>
      <c r="E59" s="116" t="n">
        <f aca="false">+E60</f>
        <v>8471174756.03</v>
      </c>
      <c r="F59" s="116" t="n">
        <f aca="false">+F60</f>
        <v>8135941412.83</v>
      </c>
      <c r="G59" s="116" t="n">
        <f aca="false">+G60</f>
        <v>5132931791.57</v>
      </c>
      <c r="H59" s="116" t="n">
        <f aca="false">+H60</f>
        <v>5123758090.57</v>
      </c>
      <c r="I59" s="155" t="n">
        <f aca="false">+D59-'[4]junio (3)'!D59</f>
        <v>0</v>
      </c>
    </row>
    <row r="60" customFormat="false" ht="15.75" hidden="false" customHeight="false" outlineLevel="0" collapsed="false">
      <c r="A60" s="39" t="n">
        <v>20</v>
      </c>
      <c r="B60" s="40"/>
      <c r="C60" s="38" t="s">
        <v>52</v>
      </c>
      <c r="D60" s="116" t="n">
        <f aca="false">+D65+D61</f>
        <v>8748090000</v>
      </c>
      <c r="E60" s="116" t="n">
        <f aca="false">+E65+E61</f>
        <v>8471174756.03</v>
      </c>
      <c r="F60" s="116" t="n">
        <f aca="false">+F65+F61</f>
        <v>8135941412.83</v>
      </c>
      <c r="G60" s="116" t="n">
        <f aca="false">+G65+G61</f>
        <v>5132931791.57</v>
      </c>
      <c r="H60" s="116" t="n">
        <f aca="false">+H65+H61</f>
        <v>5123758090.57</v>
      </c>
      <c r="I60" s="155" t="n">
        <f aca="false">+D60-'[4]junio (3)'!D60</f>
        <v>0</v>
      </c>
    </row>
    <row r="61" customFormat="false" ht="15.75" hidden="false" customHeight="false" outlineLevel="0" collapsed="false">
      <c r="A61" s="39" t="n">
        <v>203</v>
      </c>
      <c r="B61" s="40"/>
      <c r="C61" s="38" t="s">
        <v>53</v>
      </c>
      <c r="D61" s="116" t="n">
        <f aca="false">+D62</f>
        <v>18400000</v>
      </c>
      <c r="E61" s="116" t="n">
        <f aca="false">+E62</f>
        <v>2222000</v>
      </c>
      <c r="F61" s="116" t="n">
        <f aca="false">+F62</f>
        <v>2222000</v>
      </c>
      <c r="G61" s="116" t="n">
        <f aca="false">+G62</f>
        <v>2222000</v>
      </c>
      <c r="H61" s="117" t="n">
        <f aca="false">+H62</f>
        <v>2222000</v>
      </c>
      <c r="I61" s="155" t="n">
        <f aca="false">+D61-'[4]junio (3)'!D61</f>
        <v>0</v>
      </c>
    </row>
    <row r="62" customFormat="false" ht="15.75" hidden="false" customHeight="false" outlineLevel="0" collapsed="false">
      <c r="A62" s="39" t="n">
        <v>20350</v>
      </c>
      <c r="B62" s="40"/>
      <c r="C62" s="38" t="s">
        <v>54</v>
      </c>
      <c r="D62" s="116" t="n">
        <f aca="false">+D63+D64</f>
        <v>18400000</v>
      </c>
      <c r="E62" s="116" t="n">
        <f aca="false">+E63+E64</f>
        <v>2222000</v>
      </c>
      <c r="F62" s="116" t="n">
        <f aca="false">+F63+F64</f>
        <v>2222000</v>
      </c>
      <c r="G62" s="116" t="n">
        <f aca="false">+G63+G64</f>
        <v>2222000</v>
      </c>
      <c r="H62" s="117" t="n">
        <f aca="false">+H63+H64</f>
        <v>2222000</v>
      </c>
      <c r="I62" s="155" t="n">
        <f aca="false">+D62-'[4]junio (3)'!D62</f>
        <v>0</v>
      </c>
    </row>
    <row r="63" customFormat="false" ht="15.75" hidden="false" customHeight="false" outlineLevel="0" collapsed="false">
      <c r="A63" s="39" t="n">
        <v>203502</v>
      </c>
      <c r="B63" s="40" t="n">
        <v>20</v>
      </c>
      <c r="C63" s="38" t="s">
        <v>55</v>
      </c>
      <c r="D63" s="116" t="n">
        <v>17898000</v>
      </c>
      <c r="E63" s="116" t="n">
        <v>2222000</v>
      </c>
      <c r="F63" s="116" t="n">
        <v>2222000</v>
      </c>
      <c r="G63" s="116" t="n">
        <v>2222000</v>
      </c>
      <c r="H63" s="117" t="n">
        <v>2222000</v>
      </c>
      <c r="I63" s="155" t="n">
        <f aca="false">+D63-'[4]junio (3)'!D63</f>
        <v>0</v>
      </c>
    </row>
    <row r="64" customFormat="false" ht="15.75" hidden="false" customHeight="false" outlineLevel="0" collapsed="false">
      <c r="A64" s="39" t="n">
        <v>203503</v>
      </c>
      <c r="B64" s="40" t="n">
        <v>20</v>
      </c>
      <c r="C64" s="38" t="s">
        <v>56</v>
      </c>
      <c r="D64" s="116" t="n">
        <v>502000</v>
      </c>
      <c r="E64" s="116" t="n">
        <v>0</v>
      </c>
      <c r="F64" s="116" t="n">
        <v>0</v>
      </c>
      <c r="G64" s="116" t="n">
        <v>0</v>
      </c>
      <c r="H64" s="117" t="n">
        <v>0</v>
      </c>
      <c r="I64" s="155" t="n">
        <f aca="false">+D64-'[4]junio (3)'!D64</f>
        <v>0</v>
      </c>
    </row>
    <row r="65" customFormat="false" ht="15.75" hidden="false" customHeight="false" outlineLevel="0" collapsed="false">
      <c r="A65" s="39" t="n">
        <v>204</v>
      </c>
      <c r="B65" s="40"/>
      <c r="C65" s="38" t="s">
        <v>57</v>
      </c>
      <c r="D65" s="116" t="n">
        <f aca="false">+D68+D66+D79+D95+D100+D103+D108+D112+D118+D119+D121+D115</f>
        <v>8729690000</v>
      </c>
      <c r="E65" s="116" t="n">
        <f aca="false">+E68+E66+E79+E95+E100+E103+E108+E112+E118+E119+E121+E115</f>
        <v>8468952756.03</v>
      </c>
      <c r="F65" s="116" t="n">
        <f aca="false">+F68+F66+F79+F95+F100+F103+F108+F112+F118+F119+F121+F115</f>
        <v>8133719412.83</v>
      </c>
      <c r="G65" s="116" t="n">
        <f aca="false">+G68+G66+G79+G95+G100+G103+G108+G112+G118+G119+G121+G115</f>
        <v>5130709791.57</v>
      </c>
      <c r="H65" s="116" t="n">
        <f aca="false">+H68+H66+H79+H95+H100+H103+H108+H112+H118+H119+H121+H115</f>
        <v>5121536090.57</v>
      </c>
      <c r="I65" s="155" t="n">
        <f aca="false">+D65-'[4]junio (3)'!D65</f>
        <v>0</v>
      </c>
    </row>
    <row r="66" customFormat="false" ht="15.75" hidden="false" customHeight="false" outlineLevel="0" collapsed="false">
      <c r="A66" s="39" t="n">
        <v>2041</v>
      </c>
      <c r="B66" s="40"/>
      <c r="C66" s="38" t="s">
        <v>166</v>
      </c>
      <c r="D66" s="116" t="n">
        <f aca="false">+D67</f>
        <v>1760000</v>
      </c>
      <c r="E66" s="116" t="n">
        <f aca="false">+E67</f>
        <v>216920</v>
      </c>
      <c r="F66" s="116" t="n">
        <f aca="false">+F67</f>
        <v>216920</v>
      </c>
      <c r="G66" s="116" t="n">
        <f aca="false">+G67</f>
        <v>216920</v>
      </c>
      <c r="H66" s="117" t="n">
        <f aca="false">+H67</f>
        <v>216920</v>
      </c>
      <c r="I66" s="155" t="n">
        <f aca="false">+D66-'[4]junio (3)'!D66</f>
        <v>0</v>
      </c>
    </row>
    <row r="67" customFormat="false" ht="15.75" hidden="false" customHeight="false" outlineLevel="0" collapsed="false">
      <c r="A67" s="39" t="n">
        <v>20418</v>
      </c>
      <c r="B67" s="40"/>
      <c r="C67" s="38" t="s">
        <v>167</v>
      </c>
      <c r="D67" s="116" t="n">
        <v>1760000</v>
      </c>
      <c r="E67" s="116" t="n">
        <v>216920</v>
      </c>
      <c r="F67" s="116" t="n">
        <v>216920</v>
      </c>
      <c r="G67" s="116" t="n">
        <v>216920</v>
      </c>
      <c r="H67" s="117" t="n">
        <v>216920</v>
      </c>
      <c r="I67" s="155" t="n">
        <f aca="false">+D67-'[4]junio (3)'!D67</f>
        <v>0</v>
      </c>
    </row>
    <row r="68" customFormat="false" ht="15.75" hidden="false" customHeight="false" outlineLevel="0" collapsed="false">
      <c r="A68" s="39" t="n">
        <v>2044</v>
      </c>
      <c r="B68" s="40"/>
      <c r="C68" s="38" t="s">
        <v>58</v>
      </c>
      <c r="D68" s="116" t="n">
        <f aca="false">SUM(D69:D78)</f>
        <v>131036000</v>
      </c>
      <c r="E68" s="116" t="n">
        <f aca="false">SUM(E69:E78)</f>
        <v>112620301.86</v>
      </c>
      <c r="F68" s="116" t="n">
        <f aca="false">SUM(F69:F78)</f>
        <v>104620301.86</v>
      </c>
      <c r="G68" s="116" t="n">
        <f aca="false">SUM(G69:G78)</f>
        <v>45007550.5</v>
      </c>
      <c r="H68" s="117" t="n">
        <f aca="false">SUM(H69:H78)</f>
        <v>45007550.5</v>
      </c>
      <c r="I68" s="155" t="n">
        <f aca="false">+D68-'[4]junio (3)'!D68</f>
        <v>0</v>
      </c>
    </row>
    <row r="69" customFormat="false" ht="15.75" hidden="false" customHeight="false" outlineLevel="0" collapsed="false">
      <c r="A69" s="39" t="n">
        <v>20441</v>
      </c>
      <c r="B69" s="40" t="n">
        <v>20</v>
      </c>
      <c r="C69" s="38" t="s">
        <v>59</v>
      </c>
      <c r="D69" s="116" t="n">
        <v>82328000</v>
      </c>
      <c r="E69" s="116" t="n">
        <v>77004980</v>
      </c>
      <c r="F69" s="116" t="n">
        <v>76004980</v>
      </c>
      <c r="G69" s="116" t="n">
        <v>38976894</v>
      </c>
      <c r="H69" s="117" t="n">
        <v>38976894</v>
      </c>
      <c r="I69" s="155" t="n">
        <f aca="false">+D69-'[4]junio (3)'!D69</f>
        <v>0</v>
      </c>
    </row>
    <row r="70" customFormat="false" ht="18" hidden="false" customHeight="true" outlineLevel="0" collapsed="false">
      <c r="A70" s="39" t="n">
        <v>20442</v>
      </c>
      <c r="B70" s="40" t="n">
        <v>20</v>
      </c>
      <c r="C70" s="38" t="s">
        <v>60</v>
      </c>
      <c r="D70" s="116" t="n">
        <v>1008000</v>
      </c>
      <c r="E70" s="116" t="n">
        <v>300000</v>
      </c>
      <c r="F70" s="116" t="n">
        <v>300000</v>
      </c>
      <c r="G70" s="116" t="n">
        <v>300000</v>
      </c>
      <c r="H70" s="117" t="n">
        <v>300000</v>
      </c>
      <c r="I70" s="155" t="n">
        <f aca="false">+D70-'[4]junio (3)'!D70</f>
        <v>0</v>
      </c>
    </row>
    <row r="71" customFormat="false" ht="15.75" hidden="false" customHeight="false" outlineLevel="0" collapsed="false">
      <c r="A71" s="39" t="n">
        <v>20449</v>
      </c>
      <c r="B71" s="40" t="n">
        <v>20</v>
      </c>
      <c r="C71" s="38" t="s">
        <v>61</v>
      </c>
      <c r="D71" s="116" t="n">
        <v>502000</v>
      </c>
      <c r="E71" s="116" t="n">
        <v>100000</v>
      </c>
      <c r="F71" s="116" t="n">
        <v>100000</v>
      </c>
      <c r="G71" s="116" t="n">
        <v>100000</v>
      </c>
      <c r="H71" s="117" t="n">
        <v>100000</v>
      </c>
      <c r="I71" s="155" t="n">
        <f aca="false">+D71-'[4]junio (3)'!D71</f>
        <v>0</v>
      </c>
    </row>
    <row r="72" customFormat="false" ht="31.5" hidden="false" customHeight="false" outlineLevel="0" collapsed="false">
      <c r="A72" s="39" t="n">
        <v>204413</v>
      </c>
      <c r="B72" s="40" t="n">
        <v>20</v>
      </c>
      <c r="C72" s="38" t="s">
        <v>62</v>
      </c>
      <c r="D72" s="116" t="n">
        <v>1004000</v>
      </c>
      <c r="E72" s="116" t="n">
        <v>300000</v>
      </c>
      <c r="F72" s="116" t="n">
        <v>300000</v>
      </c>
      <c r="G72" s="116" t="n">
        <v>300000</v>
      </c>
      <c r="H72" s="117" t="n">
        <v>300000</v>
      </c>
      <c r="I72" s="155" t="n">
        <f aca="false">+D72-'[4]junio (3)'!D72</f>
        <v>0</v>
      </c>
    </row>
    <row r="73" customFormat="false" ht="15.75" hidden="false" customHeight="false" outlineLevel="0" collapsed="false">
      <c r="A73" s="39" t="n">
        <v>204415</v>
      </c>
      <c r="B73" s="40" t="n">
        <v>20</v>
      </c>
      <c r="C73" s="38" t="s">
        <v>63</v>
      </c>
      <c r="D73" s="116" t="n">
        <v>35640000</v>
      </c>
      <c r="E73" s="116" t="n">
        <v>32121821.86</v>
      </c>
      <c r="F73" s="116" t="n">
        <v>25121821.86</v>
      </c>
      <c r="G73" s="116" t="n">
        <v>2537156.5</v>
      </c>
      <c r="H73" s="117" t="n">
        <v>2537156.5</v>
      </c>
      <c r="I73" s="155" t="n">
        <f aca="false">+D73-'[4]junio (3)'!D73</f>
        <v>0</v>
      </c>
    </row>
    <row r="74" customFormat="false" ht="15.75" hidden="false" customHeight="false" outlineLevel="0" collapsed="false">
      <c r="A74" s="39" t="n">
        <v>204417</v>
      </c>
      <c r="B74" s="40" t="n">
        <v>20</v>
      </c>
      <c r="C74" s="38" t="s">
        <v>64</v>
      </c>
      <c r="D74" s="116" t="n">
        <v>1008000</v>
      </c>
      <c r="E74" s="116" t="n">
        <v>100000</v>
      </c>
      <c r="F74" s="116" t="n">
        <v>100000</v>
      </c>
      <c r="G74" s="116" t="n">
        <v>100000</v>
      </c>
      <c r="H74" s="117" t="n">
        <v>100000</v>
      </c>
      <c r="I74" s="155" t="n">
        <f aca="false">+D74-'[4]junio (3)'!D74</f>
        <v>0</v>
      </c>
    </row>
    <row r="75" customFormat="false" ht="15.75" hidden="false" customHeight="false" outlineLevel="0" collapsed="false">
      <c r="A75" s="39" t="n">
        <v>204418</v>
      </c>
      <c r="B75" s="40" t="n">
        <v>20</v>
      </c>
      <c r="C75" s="38" t="s">
        <v>65</v>
      </c>
      <c r="D75" s="116" t="n">
        <v>5020000</v>
      </c>
      <c r="E75" s="116" t="n">
        <v>1614686</v>
      </c>
      <c r="F75" s="116" t="n">
        <v>1614686</v>
      </c>
      <c r="G75" s="116" t="n">
        <v>1614686</v>
      </c>
      <c r="H75" s="117" t="n">
        <v>1614686</v>
      </c>
      <c r="I75" s="155" t="n">
        <f aca="false">+D75-'[4]junio (3)'!D75</f>
        <v>0</v>
      </c>
    </row>
    <row r="76" customFormat="false" ht="15.75" hidden="false" customHeight="false" outlineLevel="0" collapsed="false">
      <c r="A76" s="39" t="n">
        <v>204420</v>
      </c>
      <c r="B76" s="40" t="n">
        <v>20</v>
      </c>
      <c r="C76" s="38" t="s">
        <v>66</v>
      </c>
      <c r="D76" s="116" t="n">
        <v>2012000</v>
      </c>
      <c r="E76" s="116" t="n">
        <v>778814</v>
      </c>
      <c r="F76" s="116" t="n">
        <v>778814</v>
      </c>
      <c r="G76" s="116" t="n">
        <v>778814</v>
      </c>
      <c r="H76" s="117" t="n">
        <v>778814</v>
      </c>
      <c r="I76" s="155" t="n">
        <f aca="false">+D76-'[4]junio (3)'!D76</f>
        <v>0</v>
      </c>
    </row>
    <row r="77" customFormat="false" ht="15.75" hidden="false" customHeight="false" outlineLevel="0" collapsed="false">
      <c r="A77" s="39" t="n">
        <v>204421</v>
      </c>
      <c r="B77" s="40" t="n">
        <v>20</v>
      </c>
      <c r="C77" s="38" t="s">
        <v>67</v>
      </c>
      <c r="D77" s="116" t="n">
        <v>2008000</v>
      </c>
      <c r="E77" s="116" t="n">
        <v>300000</v>
      </c>
      <c r="F77" s="116" t="n">
        <v>300000</v>
      </c>
      <c r="G77" s="116" t="n">
        <v>300000</v>
      </c>
      <c r="H77" s="117" t="n">
        <v>300000</v>
      </c>
      <c r="I77" s="155" t="n">
        <f aca="false">+D77-'[4]junio (3)'!D77</f>
        <v>0</v>
      </c>
    </row>
    <row r="78" customFormat="false" ht="15.75" hidden="false" customHeight="false" outlineLevel="0" collapsed="false">
      <c r="A78" s="39" t="n">
        <v>204423</v>
      </c>
      <c r="B78" s="40" t="n">
        <v>20</v>
      </c>
      <c r="C78" s="38" t="s">
        <v>68</v>
      </c>
      <c r="D78" s="116" t="n">
        <v>506000</v>
      </c>
      <c r="E78" s="116" t="n">
        <v>0</v>
      </c>
      <c r="F78" s="116" t="n">
        <v>0</v>
      </c>
      <c r="G78" s="116" t="n">
        <v>0</v>
      </c>
      <c r="H78" s="117" t="n">
        <v>0</v>
      </c>
      <c r="I78" s="155" t="n">
        <f aca="false">+D78-'[4]junio (3)'!D78</f>
        <v>0</v>
      </c>
    </row>
    <row r="79" customFormat="false" ht="27.75" hidden="false" customHeight="true" outlineLevel="0" collapsed="false">
      <c r="A79" s="39" t="n">
        <v>2045</v>
      </c>
      <c r="B79" s="40"/>
      <c r="C79" s="38" t="s">
        <v>69</v>
      </c>
      <c r="D79" s="116" t="n">
        <f aca="false">SUM(D80:D87)</f>
        <v>829562002</v>
      </c>
      <c r="E79" s="116" t="n">
        <f aca="false">SUM(E80:E87)</f>
        <v>826954812</v>
      </c>
      <c r="F79" s="116" t="n">
        <f aca="false">SUM(F80:F87)</f>
        <v>826954812</v>
      </c>
      <c r="G79" s="116" t="n">
        <f aca="false">SUM(G80:G87)</f>
        <v>382248892</v>
      </c>
      <c r="H79" s="116" t="n">
        <f aca="false">SUM(H80:H87)</f>
        <v>382248892</v>
      </c>
      <c r="I79" s="155" t="n">
        <f aca="false">+D79-'[4]junio (3)'!D79</f>
        <v>0</v>
      </c>
    </row>
    <row r="80" customFormat="false" ht="29.25" hidden="false" customHeight="true" outlineLevel="0" collapsed="false">
      <c r="A80" s="39" t="n">
        <v>20451</v>
      </c>
      <c r="B80" s="40" t="n">
        <v>20</v>
      </c>
      <c r="C80" s="38" t="s">
        <v>70</v>
      </c>
      <c r="D80" s="116" t="n">
        <v>72000000</v>
      </c>
      <c r="E80" s="116" t="n">
        <v>72000000</v>
      </c>
      <c r="F80" s="116" t="n">
        <v>72000000</v>
      </c>
      <c r="G80" s="116" t="n">
        <v>32380756</v>
      </c>
      <c r="H80" s="117" t="n">
        <v>32380756</v>
      </c>
      <c r="I80" s="155" t="n">
        <f aca="false">+D80-'[4]junio (3)'!D80</f>
        <v>0</v>
      </c>
    </row>
    <row r="81" customFormat="false" ht="28.5" hidden="false" customHeight="true" outlineLevel="0" collapsed="false">
      <c r="A81" s="39" t="n">
        <v>20452</v>
      </c>
      <c r="B81" s="40" t="n">
        <v>20</v>
      </c>
      <c r="C81" s="38" t="s">
        <v>71</v>
      </c>
      <c r="D81" s="116" t="n">
        <v>151604001</v>
      </c>
      <c r="E81" s="116" t="n">
        <v>150508032</v>
      </c>
      <c r="F81" s="116" t="n">
        <v>150508032</v>
      </c>
      <c r="G81" s="116" t="n">
        <v>59256179</v>
      </c>
      <c r="H81" s="117" t="n">
        <v>59256179</v>
      </c>
      <c r="I81" s="155" t="n">
        <f aca="false">+D81-'[4]junio (3)'!D81</f>
        <v>0</v>
      </c>
    </row>
    <row r="82" customFormat="false" ht="31.5" hidden="false" customHeight="false" outlineLevel="0" collapsed="false">
      <c r="A82" s="39" t="n">
        <v>20455</v>
      </c>
      <c r="B82" s="40" t="n">
        <v>20</v>
      </c>
      <c r="C82" s="38" t="s">
        <v>72</v>
      </c>
      <c r="D82" s="116" t="n">
        <v>500000</v>
      </c>
      <c r="E82" s="116" t="n">
        <v>500000</v>
      </c>
      <c r="F82" s="116" t="n">
        <v>500000</v>
      </c>
      <c r="G82" s="116" t="n">
        <v>500000</v>
      </c>
      <c r="H82" s="117" t="n">
        <v>500000</v>
      </c>
      <c r="I82" s="155" t="n">
        <f aca="false">+D82-'[4]junio (3)'!D82</f>
        <v>0</v>
      </c>
    </row>
    <row r="83" customFormat="false" ht="31.5" hidden="false" customHeight="false" outlineLevel="0" collapsed="false">
      <c r="A83" s="39" t="n">
        <v>20456</v>
      </c>
      <c r="B83" s="40" t="n">
        <v>20</v>
      </c>
      <c r="C83" s="38" t="s">
        <v>73</v>
      </c>
      <c r="D83" s="116" t="n">
        <v>101404001</v>
      </c>
      <c r="E83" s="116" t="n">
        <v>100746780</v>
      </c>
      <c r="F83" s="116" t="n">
        <v>100746780</v>
      </c>
      <c r="G83" s="116" t="n">
        <v>42446522</v>
      </c>
      <c r="H83" s="117" t="n">
        <v>42446522</v>
      </c>
      <c r="I83" s="155" t="n">
        <f aca="false">+D83-'[4]junio (3)'!D83</f>
        <v>0</v>
      </c>
    </row>
    <row r="84" customFormat="false" ht="15.75" hidden="false" customHeight="false" outlineLevel="0" collapsed="false">
      <c r="A84" s="39" t="n">
        <v>20458</v>
      </c>
      <c r="B84" s="40" t="n">
        <v>20</v>
      </c>
      <c r="C84" s="38" t="s">
        <v>74</v>
      </c>
      <c r="D84" s="116" t="n">
        <v>138552000</v>
      </c>
      <c r="E84" s="116" t="n">
        <v>138000000</v>
      </c>
      <c r="F84" s="116" t="n">
        <v>138000000</v>
      </c>
      <c r="G84" s="116" t="n">
        <v>71667888</v>
      </c>
      <c r="H84" s="117" t="n">
        <v>71667888</v>
      </c>
      <c r="I84" s="155" t="n">
        <f aca="false">+D84-'[4]junio (3)'!D84</f>
        <v>0</v>
      </c>
    </row>
    <row r="85" customFormat="false" ht="15.75" hidden="false" customHeight="false" outlineLevel="0" collapsed="false">
      <c r="A85" s="39" t="n">
        <v>204510</v>
      </c>
      <c r="B85" s="40" t="n">
        <v>20</v>
      </c>
      <c r="C85" s="38" t="s">
        <v>75</v>
      </c>
      <c r="D85" s="116" t="n">
        <v>350000000</v>
      </c>
      <c r="E85" s="116" t="n">
        <v>350000000</v>
      </c>
      <c r="F85" s="116" t="n">
        <v>350000000</v>
      </c>
      <c r="G85" s="116" t="n">
        <v>169797547</v>
      </c>
      <c r="H85" s="117" t="n">
        <v>169797547</v>
      </c>
      <c r="I85" s="155" t="n">
        <f aca="false">+D85-'[4]junio (3)'!D85</f>
        <v>0</v>
      </c>
    </row>
    <row r="86" customFormat="false" ht="15.75" hidden="false" customHeight="false" outlineLevel="0" collapsed="false">
      <c r="A86" s="39" t="n">
        <v>204512</v>
      </c>
      <c r="B86" s="40" t="n">
        <v>20</v>
      </c>
      <c r="C86" s="38" t="s">
        <v>76</v>
      </c>
      <c r="D86" s="116" t="n">
        <v>502000</v>
      </c>
      <c r="E86" s="116" t="n">
        <v>200000</v>
      </c>
      <c r="F86" s="116" t="n">
        <v>200000</v>
      </c>
      <c r="G86" s="116" t="n">
        <v>200000</v>
      </c>
      <c r="H86" s="117" t="n">
        <v>200000</v>
      </c>
      <c r="I86" s="155" t="n">
        <f aca="false">+D86-'[4]junio (3)'!D86</f>
        <v>0</v>
      </c>
    </row>
    <row r="87" customFormat="false" ht="16.5" hidden="false" customHeight="false" outlineLevel="0" collapsed="false">
      <c r="A87" s="160" t="n">
        <v>204513</v>
      </c>
      <c r="B87" s="161" t="n">
        <v>20</v>
      </c>
      <c r="C87" s="90" t="s">
        <v>77</v>
      </c>
      <c r="D87" s="162" t="n">
        <v>15000000</v>
      </c>
      <c r="E87" s="162" t="n">
        <v>15000000</v>
      </c>
      <c r="F87" s="162" t="n">
        <v>15000000</v>
      </c>
      <c r="G87" s="162" t="n">
        <v>6000000</v>
      </c>
      <c r="H87" s="163" t="n">
        <v>6000000</v>
      </c>
      <c r="I87" s="155" t="n">
        <f aca="false">+D87-'[4]junio (3)'!D87</f>
        <v>0</v>
      </c>
    </row>
    <row r="88" customFormat="false" ht="12.75" hidden="false" customHeight="true" outlineLevel="0" collapsed="false">
      <c r="A88" s="139" t="s">
        <v>1</v>
      </c>
      <c r="B88" s="139"/>
      <c r="C88" s="139"/>
      <c r="D88" s="139"/>
      <c r="E88" s="139"/>
      <c r="F88" s="139"/>
      <c r="G88" s="139"/>
      <c r="H88" s="139"/>
    </row>
    <row r="89" customFormat="false" ht="15" hidden="false" customHeight="false" outlineLevel="0" collapsed="false">
      <c r="A89" s="142" t="s">
        <v>2</v>
      </c>
      <c r="H89" s="141"/>
    </row>
    <row r="90" customFormat="false" ht="3.75" hidden="false" customHeight="true" outlineLevel="0" collapsed="false">
      <c r="A90" s="140"/>
      <c r="H90" s="143"/>
    </row>
    <row r="91" customFormat="false" ht="15" hidden="false" customHeight="false" outlineLevel="0" collapsed="false">
      <c r="A91" s="140" t="s">
        <v>3</v>
      </c>
      <c r="C91" s="114" t="s">
        <v>4</v>
      </c>
      <c r="E91" s="115" t="str">
        <f aca="false">E55</f>
        <v>JULIO</v>
      </c>
      <c r="G91" s="115" t="s">
        <v>6</v>
      </c>
      <c r="H91" s="141"/>
    </row>
    <row r="92" customFormat="false" ht="6.75" hidden="false" customHeight="true" outlineLevel="0" collapsed="false">
      <c r="A92" s="140"/>
      <c r="H92" s="141"/>
    </row>
    <row r="93" customFormat="false" ht="15.75" hidden="false" customHeight="false" outlineLevel="0" collapsed="false">
      <c r="A93" s="145" t="s">
        <v>7</v>
      </c>
      <c r="B93" s="146"/>
      <c r="C93" s="147"/>
      <c r="D93" s="148"/>
      <c r="E93" s="148"/>
      <c r="F93" s="148"/>
      <c r="G93" s="148"/>
      <c r="H93" s="149"/>
    </row>
    <row r="94" customFormat="false" ht="36" hidden="false" customHeight="true" outlineLevel="0" collapsed="false">
      <c r="A94" s="175" t="s">
        <v>8</v>
      </c>
      <c r="B94" s="176"/>
      <c r="C94" s="176" t="s">
        <v>9</v>
      </c>
      <c r="D94" s="177" t="s">
        <v>10</v>
      </c>
      <c r="E94" s="177" t="s">
        <v>11</v>
      </c>
      <c r="F94" s="177" t="s">
        <v>12</v>
      </c>
      <c r="G94" s="177" t="s">
        <v>13</v>
      </c>
      <c r="H94" s="178" t="s">
        <v>14</v>
      </c>
    </row>
    <row r="95" customFormat="false" ht="15.75" hidden="false" customHeight="false" outlineLevel="0" collapsed="false">
      <c r="A95" s="39" t="n">
        <v>2046</v>
      </c>
      <c r="B95" s="40"/>
      <c r="C95" s="38" t="s">
        <v>78</v>
      </c>
      <c r="D95" s="116" t="n">
        <f aca="false">SUM(D96:D99)</f>
        <v>270126672</v>
      </c>
      <c r="E95" s="116" t="n">
        <f aca="false">SUM(E96:E99)</f>
        <v>261237021</v>
      </c>
      <c r="F95" s="116" t="n">
        <f aca="false">SUM(F96:F99)</f>
        <v>260837021</v>
      </c>
      <c r="G95" s="116" t="n">
        <f aca="false">SUM(G96:G99)</f>
        <v>141581502.1</v>
      </c>
      <c r="H95" s="116" t="n">
        <f aca="false">SUM(H96:H99)</f>
        <v>141581502.1</v>
      </c>
      <c r="I95" s="155" t="n">
        <f aca="false">+D95-'[4]junio (3)'!D95</f>
        <v>0</v>
      </c>
    </row>
    <row r="96" customFormat="false" ht="15.75" hidden="false" customHeight="false" outlineLevel="0" collapsed="false">
      <c r="A96" s="39" t="n">
        <v>20462</v>
      </c>
      <c r="B96" s="40" t="n">
        <v>20</v>
      </c>
      <c r="C96" s="38" t="s">
        <v>79</v>
      </c>
      <c r="D96" s="116" t="n">
        <v>183230000</v>
      </c>
      <c r="E96" s="116" t="n">
        <v>182254919</v>
      </c>
      <c r="F96" s="116" t="n">
        <v>182254919</v>
      </c>
      <c r="G96" s="116" t="n">
        <v>114463690.1</v>
      </c>
      <c r="H96" s="116" t="n">
        <v>114463690.1</v>
      </c>
      <c r="I96" s="155" t="n">
        <f aca="false">+D96-'[4]junio (3)'!D96</f>
        <v>0</v>
      </c>
    </row>
    <row r="97" customFormat="false" ht="15.75" hidden="false" customHeight="false" outlineLevel="0" collapsed="false">
      <c r="A97" s="39" t="n">
        <v>20465</v>
      </c>
      <c r="B97" s="40" t="n">
        <v>20</v>
      </c>
      <c r="C97" s="38" t="s">
        <v>80</v>
      </c>
      <c r="D97" s="116" t="n">
        <v>81374672</v>
      </c>
      <c r="E97" s="116" t="n">
        <v>78712124</v>
      </c>
      <c r="F97" s="116" t="n">
        <v>78312124</v>
      </c>
      <c r="G97" s="116" t="n">
        <v>26847834</v>
      </c>
      <c r="H97" s="116" t="n">
        <v>26847834</v>
      </c>
      <c r="I97" s="155" t="n">
        <f aca="false">+D97-'[4]junio (3)'!D97</f>
        <v>0</v>
      </c>
    </row>
    <row r="98" customFormat="false" ht="15.75" hidden="false" customHeight="false" outlineLevel="0" collapsed="false">
      <c r="A98" s="39" t="n">
        <v>20467</v>
      </c>
      <c r="B98" s="40" t="n">
        <v>20</v>
      </c>
      <c r="C98" s="38" t="s">
        <v>81</v>
      </c>
      <c r="D98" s="116" t="n">
        <v>5020000</v>
      </c>
      <c r="E98" s="116" t="n">
        <v>269978</v>
      </c>
      <c r="F98" s="116" t="n">
        <v>269978</v>
      </c>
      <c r="G98" s="116" t="n">
        <v>269978</v>
      </c>
      <c r="H98" s="116" t="n">
        <v>269978</v>
      </c>
      <c r="I98" s="155" t="n">
        <f aca="false">+D98-'[4]junio (3)'!D98</f>
        <v>0</v>
      </c>
    </row>
    <row r="99" customFormat="false" ht="15.75" hidden="false" customHeight="false" outlineLevel="0" collapsed="false">
      <c r="A99" s="39" t="n">
        <v>20468</v>
      </c>
      <c r="B99" s="40" t="n">
        <v>20</v>
      </c>
      <c r="C99" s="38" t="s">
        <v>82</v>
      </c>
      <c r="D99" s="116" t="n">
        <v>502000</v>
      </c>
      <c r="E99" s="116" t="n">
        <v>0</v>
      </c>
      <c r="F99" s="116" t="n">
        <v>0</v>
      </c>
      <c r="G99" s="116" t="n">
        <v>0</v>
      </c>
      <c r="H99" s="116" t="n">
        <v>0</v>
      </c>
      <c r="I99" s="155" t="n">
        <f aca="false">+D99-'[4]junio (3)'!D99</f>
        <v>0</v>
      </c>
    </row>
    <row r="100" customFormat="false" ht="15.75" hidden="false" customHeight="false" outlineLevel="0" collapsed="false">
      <c r="A100" s="39" t="n">
        <v>2047</v>
      </c>
      <c r="B100" s="40"/>
      <c r="C100" s="38" t="s">
        <v>83</v>
      </c>
      <c r="D100" s="116" t="n">
        <f aca="false">+D101+D102</f>
        <v>264556001</v>
      </c>
      <c r="E100" s="116" t="n">
        <f aca="false">+E101+E102</f>
        <v>257996679</v>
      </c>
      <c r="F100" s="116" t="n">
        <f aca="false">+F101+F102</f>
        <v>257996679</v>
      </c>
      <c r="G100" s="116" t="n">
        <f aca="false">+G101+G102</f>
        <v>140722825</v>
      </c>
      <c r="H100" s="116" t="n">
        <f aca="false">+H101+H102</f>
        <v>136722825</v>
      </c>
      <c r="I100" s="155" t="n">
        <f aca="false">+D100-'[4]junio (3)'!D100</f>
        <v>0</v>
      </c>
    </row>
    <row r="101" customFormat="false" ht="15.75" hidden="false" customHeight="false" outlineLevel="0" collapsed="false">
      <c r="A101" s="39" t="n">
        <v>20475</v>
      </c>
      <c r="B101" s="40" t="n">
        <v>20</v>
      </c>
      <c r="C101" s="38" t="s">
        <v>84</v>
      </c>
      <c r="D101" s="116" t="n">
        <v>6528000</v>
      </c>
      <c r="E101" s="116" t="n">
        <v>4000000</v>
      </c>
      <c r="F101" s="116" t="n">
        <v>4000000</v>
      </c>
      <c r="G101" s="116" t="n">
        <v>4000000</v>
      </c>
      <c r="H101" s="117" t="n">
        <v>0</v>
      </c>
      <c r="I101" s="155" t="n">
        <f aca="false">+D101-'[4]junio (3)'!D101</f>
        <v>0</v>
      </c>
    </row>
    <row r="102" customFormat="false" ht="18.75" hidden="false" customHeight="true" outlineLevel="0" collapsed="false">
      <c r="A102" s="39" t="n">
        <v>20476</v>
      </c>
      <c r="B102" s="40" t="n">
        <v>20</v>
      </c>
      <c r="C102" s="38" t="s">
        <v>85</v>
      </c>
      <c r="D102" s="116" t="n">
        <v>258028001</v>
      </c>
      <c r="E102" s="116" t="n">
        <v>253996679</v>
      </c>
      <c r="F102" s="116" t="n">
        <v>253996679</v>
      </c>
      <c r="G102" s="116" t="n">
        <v>136722825</v>
      </c>
      <c r="H102" s="117" t="n">
        <v>136722825</v>
      </c>
      <c r="I102" s="155" t="n">
        <f aca="false">+D102-'[4]junio (3)'!D102</f>
        <v>0</v>
      </c>
    </row>
    <row r="103" customFormat="false" ht="15.75" hidden="false" customHeight="false" outlineLevel="0" collapsed="false">
      <c r="A103" s="39" t="n">
        <v>2048</v>
      </c>
      <c r="B103" s="40"/>
      <c r="C103" s="38" t="s">
        <v>86</v>
      </c>
      <c r="D103" s="116" t="n">
        <f aca="false">SUM(D104:D107)</f>
        <v>302200000</v>
      </c>
      <c r="E103" s="116" t="n">
        <f aca="false">SUM(E104:E107)</f>
        <v>295500000</v>
      </c>
      <c r="F103" s="116" t="n">
        <f aca="false">SUM(F104:F107)</f>
        <v>202452944.8</v>
      </c>
      <c r="G103" s="116" t="n">
        <f aca="false">SUM(G104:G107)</f>
        <v>170384046.8</v>
      </c>
      <c r="H103" s="116" t="n">
        <f aca="false">SUM(H104:H107)</f>
        <v>170384046.8</v>
      </c>
      <c r="I103" s="155" t="n">
        <f aca="false">+D103-'[4]junio (3)'!D103</f>
        <v>0</v>
      </c>
    </row>
    <row r="104" customFormat="false" ht="15.75" hidden="false" customHeight="false" outlineLevel="0" collapsed="false">
      <c r="A104" s="39" t="n">
        <v>20481</v>
      </c>
      <c r="B104" s="40" t="n">
        <v>20</v>
      </c>
      <c r="C104" s="38" t="s">
        <v>87</v>
      </c>
      <c r="D104" s="116" t="n">
        <v>5500000</v>
      </c>
      <c r="E104" s="116" t="n">
        <v>4500000</v>
      </c>
      <c r="F104" s="116" t="n">
        <v>1829223</v>
      </c>
      <c r="G104" s="116" t="n">
        <v>1829223</v>
      </c>
      <c r="H104" s="116" t="n">
        <v>1829223</v>
      </c>
      <c r="I104" s="155" t="n">
        <f aca="false">+D104-'[4]junio (3)'!D104</f>
        <v>0</v>
      </c>
    </row>
    <row r="105" customFormat="false" ht="15.75" hidden="false" customHeight="false" outlineLevel="0" collapsed="false">
      <c r="A105" s="39" t="n">
        <v>20482</v>
      </c>
      <c r="B105" s="40" t="n">
        <v>20</v>
      </c>
      <c r="C105" s="38" t="s">
        <v>88</v>
      </c>
      <c r="D105" s="116" t="n">
        <v>200800000</v>
      </c>
      <c r="E105" s="116" t="n">
        <v>200000000</v>
      </c>
      <c r="F105" s="116" t="n">
        <v>127219220</v>
      </c>
      <c r="G105" s="116" t="n">
        <v>121035330</v>
      </c>
      <c r="H105" s="116" t="n">
        <v>121035330</v>
      </c>
      <c r="I105" s="155" t="n">
        <f aca="false">+D105-'[4]junio (3)'!D105</f>
        <v>0</v>
      </c>
    </row>
    <row r="106" customFormat="false" ht="15.75" hidden="false" customHeight="false" outlineLevel="0" collapsed="false">
      <c r="A106" s="39" t="n">
        <v>20485</v>
      </c>
      <c r="B106" s="40" t="n">
        <v>20</v>
      </c>
      <c r="C106" s="38" t="s">
        <v>89</v>
      </c>
      <c r="D106" s="116" t="n">
        <v>30120000</v>
      </c>
      <c r="E106" s="116" t="n">
        <v>30000000</v>
      </c>
      <c r="F106" s="116" t="n">
        <v>13960709.8</v>
      </c>
      <c r="G106" s="116" t="n">
        <v>13300238.8</v>
      </c>
      <c r="H106" s="116" t="n">
        <v>13300238.8</v>
      </c>
      <c r="I106" s="155" t="n">
        <f aca="false">+D106-'[4]junio (3)'!D106</f>
        <v>0</v>
      </c>
    </row>
    <row r="107" customFormat="false" ht="15.75" hidden="false" customHeight="false" outlineLevel="0" collapsed="false">
      <c r="A107" s="39" t="n">
        <v>20486</v>
      </c>
      <c r="B107" s="40" t="n">
        <v>20</v>
      </c>
      <c r="C107" s="38" t="s">
        <v>90</v>
      </c>
      <c r="D107" s="116" t="n">
        <v>65780000</v>
      </c>
      <c r="E107" s="116" t="n">
        <v>61000000</v>
      </c>
      <c r="F107" s="116" t="n">
        <v>59443792</v>
      </c>
      <c r="G107" s="116" t="n">
        <v>34219255</v>
      </c>
      <c r="H107" s="116" t="n">
        <v>34219255</v>
      </c>
      <c r="I107" s="155" t="n">
        <f aca="false">+D107-'[4]junio (3)'!D107</f>
        <v>0</v>
      </c>
    </row>
    <row r="108" customFormat="false" ht="15.75" hidden="false" customHeight="false" outlineLevel="0" collapsed="false">
      <c r="A108" s="39" t="n">
        <v>2049</v>
      </c>
      <c r="B108" s="40"/>
      <c r="C108" s="38" t="s">
        <v>91</v>
      </c>
      <c r="D108" s="116" t="n">
        <f aca="false">+D109+D110+D111</f>
        <v>652800001</v>
      </c>
      <c r="E108" s="116" t="n">
        <f aca="false">+E109+E110+E111</f>
        <v>550273716</v>
      </c>
      <c r="F108" s="116" t="n">
        <f aca="false">+F109+F110+F111</f>
        <v>520273716</v>
      </c>
      <c r="G108" s="116" t="n">
        <f aca="false">+G109+G110+G111</f>
        <v>518518532</v>
      </c>
      <c r="H108" s="116" t="n">
        <f aca="false">+H109+H110+H111</f>
        <v>518518532</v>
      </c>
      <c r="I108" s="155" t="n">
        <f aca="false">+D108-'[4]junio (3)'!D108</f>
        <v>0</v>
      </c>
    </row>
    <row r="109" customFormat="false" ht="18" hidden="false" customHeight="true" outlineLevel="0" collapsed="false">
      <c r="A109" s="39" t="n">
        <v>20495</v>
      </c>
      <c r="B109" s="40" t="n">
        <v>20</v>
      </c>
      <c r="C109" s="38" t="s">
        <v>92</v>
      </c>
      <c r="D109" s="116" t="n">
        <v>60240000</v>
      </c>
      <c r="E109" s="116" t="n">
        <v>45000000</v>
      </c>
      <c r="F109" s="116" t="n">
        <v>45000000</v>
      </c>
      <c r="G109" s="116" t="n">
        <v>45000000</v>
      </c>
      <c r="H109" s="117" t="n">
        <v>45000000</v>
      </c>
      <c r="I109" s="155" t="n">
        <f aca="false">+D109-'[4]junio (3)'!D109</f>
        <v>0</v>
      </c>
    </row>
    <row r="110" customFormat="false" ht="15.75" hidden="false" customHeight="false" outlineLevel="0" collapsed="false">
      <c r="A110" s="39" t="n">
        <v>204911</v>
      </c>
      <c r="B110" s="40" t="n">
        <v>20</v>
      </c>
      <c r="C110" s="38" t="s">
        <v>93</v>
      </c>
      <c r="D110" s="116" t="n">
        <v>90560000</v>
      </c>
      <c r="E110" s="116" t="n">
        <v>69273716</v>
      </c>
      <c r="F110" s="116" t="n">
        <v>69273716</v>
      </c>
      <c r="G110" s="116" t="n">
        <v>67518532</v>
      </c>
      <c r="H110" s="117" t="n">
        <v>67518532</v>
      </c>
      <c r="I110" s="155" t="n">
        <f aca="false">+D110-'[4]junio (3)'!D110</f>
        <v>0</v>
      </c>
    </row>
    <row r="111" customFormat="false" ht="15.75" hidden="false" customHeight="false" outlineLevel="0" collapsed="false">
      <c r="A111" s="39" t="n">
        <v>204913</v>
      </c>
      <c r="B111" s="40" t="n">
        <v>20</v>
      </c>
      <c r="C111" s="38" t="s">
        <v>94</v>
      </c>
      <c r="D111" s="116" t="n">
        <v>502000001</v>
      </c>
      <c r="E111" s="116" t="n">
        <v>436000000</v>
      </c>
      <c r="F111" s="116" t="n">
        <v>406000000</v>
      </c>
      <c r="G111" s="116" t="n">
        <v>406000000</v>
      </c>
      <c r="H111" s="117" t="n">
        <v>406000000</v>
      </c>
      <c r="I111" s="155" t="n">
        <f aca="false">+D111-'[4]junio (3)'!D111</f>
        <v>0</v>
      </c>
    </row>
    <row r="112" customFormat="false" ht="15.75" hidden="false" customHeight="false" outlineLevel="0" collapsed="false">
      <c r="A112" s="39" t="n">
        <v>20410</v>
      </c>
      <c r="B112" s="40"/>
      <c r="C112" s="38" t="s">
        <v>95</v>
      </c>
      <c r="D112" s="116" t="n">
        <f aca="false">+D113+D114</f>
        <v>4548622000</v>
      </c>
      <c r="E112" s="116" t="n">
        <f aca="false">+E113+E114</f>
        <v>4490500000</v>
      </c>
      <c r="F112" s="116" t="n">
        <f aca="false">+F113+F114</f>
        <v>4490500000</v>
      </c>
      <c r="G112" s="116" t="n">
        <f aca="false">+G113+G114</f>
        <v>2607217942</v>
      </c>
      <c r="H112" s="116" t="n">
        <f aca="false">+H113+H114</f>
        <v>2607217942</v>
      </c>
      <c r="I112" s="155" t="n">
        <f aca="false">+D112-'[4]junio (3)'!D112</f>
        <v>0</v>
      </c>
    </row>
    <row r="113" customFormat="false" ht="15.75" hidden="false" customHeight="false" outlineLevel="0" collapsed="false">
      <c r="A113" s="39" t="n">
        <v>204102</v>
      </c>
      <c r="B113" s="40" t="n">
        <v>20</v>
      </c>
      <c r="C113" s="38" t="s">
        <v>96</v>
      </c>
      <c r="D113" s="116" t="n">
        <v>2898622000</v>
      </c>
      <c r="E113" s="116" t="n">
        <v>2870000000</v>
      </c>
      <c r="F113" s="116" t="n">
        <v>2870000000</v>
      </c>
      <c r="G113" s="116" t="n">
        <v>1665953310</v>
      </c>
      <c r="H113" s="116" t="n">
        <v>1665953310</v>
      </c>
      <c r="I113" s="155" t="n">
        <f aca="false">+D113-'[4]junio (3)'!D113</f>
        <v>0</v>
      </c>
    </row>
    <row r="114" customFormat="false" ht="15.75" hidden="false" customHeight="false" outlineLevel="0" collapsed="false">
      <c r="A114" s="39" t="n">
        <v>204102</v>
      </c>
      <c r="B114" s="40" t="n">
        <v>21</v>
      </c>
      <c r="C114" s="38" t="s">
        <v>96</v>
      </c>
      <c r="D114" s="116" t="n">
        <v>1650000000</v>
      </c>
      <c r="E114" s="116" t="n">
        <v>1620500000</v>
      </c>
      <c r="F114" s="116" t="n">
        <v>1620500000</v>
      </c>
      <c r="G114" s="116" t="n">
        <v>941264632</v>
      </c>
      <c r="H114" s="116" t="n">
        <v>941264632</v>
      </c>
      <c r="I114" s="155" t="n">
        <f aca="false">+D114-'[4]junio (3)'!D114</f>
        <v>0</v>
      </c>
    </row>
    <row r="115" customFormat="false" ht="15.75" hidden="false" customHeight="false" outlineLevel="0" collapsed="false">
      <c r="A115" s="39" t="n">
        <v>20411</v>
      </c>
      <c r="B115" s="40"/>
      <c r="C115" s="38" t="s">
        <v>97</v>
      </c>
      <c r="D115" s="116" t="n">
        <f aca="false">+D116+D117</f>
        <v>579927510</v>
      </c>
      <c r="E115" s="116" t="n">
        <f aca="false">+E116+E117</f>
        <v>543919119</v>
      </c>
      <c r="F115" s="116" t="n">
        <f aca="false">+F116+F117</f>
        <v>541919337</v>
      </c>
      <c r="G115" s="116" t="n">
        <f aca="false">+G116+G117</f>
        <v>475164999</v>
      </c>
      <c r="H115" s="116" t="n">
        <f aca="false">+H116+H117</f>
        <v>469991298</v>
      </c>
      <c r="I115" s="155" t="n">
        <f aca="false">+D115-'[4]junio (3)'!D115</f>
        <v>0</v>
      </c>
    </row>
    <row r="116" customFormat="false" ht="15.75" hidden="false" customHeight="false" outlineLevel="0" collapsed="false">
      <c r="A116" s="39" t="n">
        <v>204111</v>
      </c>
      <c r="B116" s="40" t="n">
        <v>20</v>
      </c>
      <c r="C116" s="38" t="s">
        <v>98</v>
      </c>
      <c r="D116" s="116" t="n">
        <v>83376886</v>
      </c>
      <c r="E116" s="116" t="n">
        <v>76857255</v>
      </c>
      <c r="F116" s="116" t="n">
        <v>76857255</v>
      </c>
      <c r="G116" s="116" t="n">
        <v>12668490</v>
      </c>
      <c r="H116" s="116" t="n">
        <v>12668490</v>
      </c>
      <c r="I116" s="155" t="n">
        <f aca="false">+D116-'[4]junio (3)'!D116</f>
        <v>0</v>
      </c>
    </row>
    <row r="117" customFormat="false" ht="15.75" hidden="false" customHeight="false" outlineLevel="0" collapsed="false">
      <c r="A117" s="39" t="n">
        <v>204112</v>
      </c>
      <c r="B117" s="40" t="n">
        <v>20</v>
      </c>
      <c r="C117" s="38" t="s">
        <v>99</v>
      </c>
      <c r="D117" s="116" t="n">
        <v>496550624</v>
      </c>
      <c r="E117" s="116" t="n">
        <v>467061864</v>
      </c>
      <c r="F117" s="116" t="n">
        <v>465062082</v>
      </c>
      <c r="G117" s="116" t="n">
        <v>462496509</v>
      </c>
      <c r="H117" s="116" t="n">
        <v>457322808</v>
      </c>
      <c r="I117" s="155" t="n">
        <f aca="false">+D117-'[4]junio (3)'!D117</f>
        <v>0</v>
      </c>
    </row>
    <row r="118" customFormat="false" ht="15.75" hidden="false" customHeight="false" outlineLevel="0" collapsed="false">
      <c r="A118" s="39" t="n">
        <v>20414</v>
      </c>
      <c r="B118" s="40" t="n">
        <v>20</v>
      </c>
      <c r="C118" s="38" t="s">
        <v>100</v>
      </c>
      <c r="D118" s="116" t="n">
        <v>7239114</v>
      </c>
      <c r="E118" s="116" t="n">
        <v>5931047.17</v>
      </c>
      <c r="F118" s="116" t="n">
        <v>5931047.17</v>
      </c>
      <c r="G118" s="116" t="n">
        <v>5931047.17</v>
      </c>
      <c r="H118" s="117" t="n">
        <v>5931047.17</v>
      </c>
      <c r="I118" s="155" t="n">
        <f aca="false">+D118-'[4]junio (3)'!D118</f>
        <v>0</v>
      </c>
    </row>
    <row r="119" customFormat="false" ht="15.75" hidden="false" customHeight="false" outlineLevel="0" collapsed="false">
      <c r="A119" s="39" t="n">
        <v>20421</v>
      </c>
      <c r="B119" s="40"/>
      <c r="C119" s="38" t="s">
        <v>101</v>
      </c>
      <c r="D119" s="116" t="n">
        <f aca="false">+D120</f>
        <v>58042700</v>
      </c>
      <c r="E119" s="116" t="n">
        <f aca="false">+E120</f>
        <v>56992700</v>
      </c>
      <c r="F119" s="116" t="n">
        <f aca="false">+F120</f>
        <v>51992700</v>
      </c>
      <c r="G119" s="116" t="n">
        <f aca="false">+G120</f>
        <v>19992700</v>
      </c>
      <c r="H119" s="116" t="n">
        <f aca="false">+H120</f>
        <v>19992700</v>
      </c>
      <c r="I119" s="155" t="n">
        <f aca="false">+D119-'[4]junio (3)'!D119</f>
        <v>0</v>
      </c>
    </row>
    <row r="120" customFormat="false" ht="15.75" hidden="false" customHeight="false" outlineLevel="0" collapsed="false">
      <c r="A120" s="39" t="n">
        <v>204214</v>
      </c>
      <c r="B120" s="40" t="n">
        <v>20</v>
      </c>
      <c r="C120" s="38" t="s">
        <v>102</v>
      </c>
      <c r="D120" s="116" t="n">
        <v>58042700</v>
      </c>
      <c r="E120" s="116" t="n">
        <v>56992700</v>
      </c>
      <c r="F120" s="116" t="n">
        <v>51992700</v>
      </c>
      <c r="G120" s="116" t="n">
        <v>19992700</v>
      </c>
      <c r="H120" s="117" t="n">
        <v>19992700</v>
      </c>
      <c r="I120" s="155" t="n">
        <f aca="false">+D120-'[4]junio (3)'!D120</f>
        <v>0</v>
      </c>
    </row>
    <row r="121" customFormat="false" ht="15.75" hidden="false" customHeight="false" outlineLevel="0" collapsed="false">
      <c r="A121" s="39" t="n">
        <v>20441</v>
      </c>
      <c r="B121" s="40"/>
      <c r="C121" s="38" t="s">
        <v>103</v>
      </c>
      <c r="D121" s="116" t="n">
        <f aca="false">+D122</f>
        <v>1083818000</v>
      </c>
      <c r="E121" s="116" t="n">
        <f aca="false">+E122</f>
        <v>1066810440</v>
      </c>
      <c r="F121" s="116" t="n">
        <f aca="false">+F122</f>
        <v>870023934</v>
      </c>
      <c r="G121" s="116" t="n">
        <f aca="false">+G122</f>
        <v>623722835</v>
      </c>
      <c r="H121" s="116" t="n">
        <f aca="false">+H122</f>
        <v>623722835</v>
      </c>
      <c r="I121" s="155" t="n">
        <f aca="false">+D121-'[4]junio (3)'!D121</f>
        <v>0</v>
      </c>
    </row>
    <row r="122" customFormat="false" ht="15.75" hidden="false" customHeight="false" outlineLevel="0" collapsed="false">
      <c r="A122" s="39" t="n">
        <v>2044113</v>
      </c>
      <c r="B122" s="40" t="n">
        <v>20</v>
      </c>
      <c r="C122" s="38" t="s">
        <v>103</v>
      </c>
      <c r="D122" s="116" t="n">
        <v>1083818000</v>
      </c>
      <c r="E122" s="116" t="n">
        <v>1066810440</v>
      </c>
      <c r="F122" s="116" t="n">
        <v>870023934</v>
      </c>
      <c r="G122" s="116" t="n">
        <v>623722835</v>
      </c>
      <c r="H122" s="116" t="n">
        <v>623722835</v>
      </c>
      <c r="I122" s="155" t="n">
        <f aca="false">+D122-'[4]junio (3)'!D122</f>
        <v>0</v>
      </c>
    </row>
    <row r="123" customFormat="false" ht="15.75" hidden="false" customHeight="false" outlineLevel="0" collapsed="false">
      <c r="A123" s="39" t="n">
        <v>3</v>
      </c>
      <c r="B123" s="40"/>
      <c r="C123" s="38" t="s">
        <v>104</v>
      </c>
      <c r="D123" s="116" t="n">
        <f aca="false">+D124+D128</f>
        <v>15829081669</v>
      </c>
      <c r="E123" s="116" t="n">
        <f aca="false">+E124+E128</f>
        <v>1926582461.55</v>
      </c>
      <c r="F123" s="116" t="n">
        <f aca="false">+F124+F128</f>
        <v>1925109522.55</v>
      </c>
      <c r="G123" s="116" t="n">
        <f aca="false">+G124+G128</f>
        <v>1925109522.55</v>
      </c>
      <c r="H123" s="116" t="n">
        <f aca="false">+H124+H128</f>
        <v>1925109522.55</v>
      </c>
      <c r="I123" s="155" t="n">
        <f aca="false">+D123-'[4]junio (3)'!D123</f>
        <v>0</v>
      </c>
    </row>
    <row r="124" customFormat="false" ht="15.75" hidden="false" customHeight="false" outlineLevel="0" collapsed="false">
      <c r="A124" s="39" t="n">
        <v>32</v>
      </c>
      <c r="B124" s="40"/>
      <c r="C124" s="38" t="s">
        <v>105</v>
      </c>
      <c r="D124" s="116" t="n">
        <f aca="false">+D125</f>
        <v>7574600000</v>
      </c>
      <c r="E124" s="116" t="n">
        <f aca="false">+E125</f>
        <v>0</v>
      </c>
      <c r="F124" s="116" t="n">
        <f aca="false">+F125</f>
        <v>0</v>
      </c>
      <c r="G124" s="116" t="n">
        <f aca="false">+G125</f>
        <v>0</v>
      </c>
      <c r="H124" s="116" t="n">
        <f aca="false">+H125</f>
        <v>0</v>
      </c>
      <c r="I124" s="155" t="n">
        <f aca="false">+D124-'[4]junio (3)'!D124</f>
        <v>0</v>
      </c>
    </row>
    <row r="125" customFormat="false" ht="15.75" hidden="false" customHeight="false" outlineLevel="0" collapsed="false">
      <c r="A125" s="39" t="n">
        <v>321</v>
      </c>
      <c r="B125" s="40"/>
      <c r="C125" s="38" t="s">
        <v>106</v>
      </c>
      <c r="D125" s="116" t="n">
        <f aca="false">+D126+D127</f>
        <v>7574600000</v>
      </c>
      <c r="E125" s="116" t="n">
        <f aca="false">+E126+E127</f>
        <v>0</v>
      </c>
      <c r="F125" s="116" t="n">
        <f aca="false">+F126+F127</f>
        <v>0</v>
      </c>
      <c r="G125" s="116" t="n">
        <f aca="false">+G126+G127</f>
        <v>0</v>
      </c>
      <c r="H125" s="116" t="n">
        <f aca="false">+H126+H127</f>
        <v>0</v>
      </c>
      <c r="I125" s="155" t="n">
        <f aca="false">+D125-'[4]junio (3)'!D125</f>
        <v>0</v>
      </c>
    </row>
    <row r="126" customFormat="false" ht="15.75" hidden="false" customHeight="false" outlineLevel="0" collapsed="false">
      <c r="A126" s="39" t="n">
        <v>3211</v>
      </c>
      <c r="B126" s="40" t="n">
        <v>11</v>
      </c>
      <c r="C126" s="38" t="s">
        <v>107</v>
      </c>
      <c r="D126" s="116" t="n">
        <v>3873800000</v>
      </c>
      <c r="E126" s="116" t="n">
        <v>0</v>
      </c>
      <c r="F126" s="116" t="n">
        <v>0</v>
      </c>
      <c r="G126" s="116" t="n">
        <v>0</v>
      </c>
      <c r="H126" s="117" t="n">
        <v>0</v>
      </c>
      <c r="I126" s="155" t="n">
        <f aca="false">+D126-'[4]junio (3)'!D126</f>
        <v>0</v>
      </c>
    </row>
    <row r="127" customFormat="false" ht="15.75" hidden="false" customHeight="false" outlineLevel="0" collapsed="false">
      <c r="A127" s="39" t="n">
        <v>3211</v>
      </c>
      <c r="B127" s="40" t="n">
        <v>20</v>
      </c>
      <c r="C127" s="38" t="s">
        <v>107</v>
      </c>
      <c r="D127" s="116" t="n">
        <v>3700800000</v>
      </c>
      <c r="E127" s="116" t="n">
        <v>0</v>
      </c>
      <c r="F127" s="116" t="n">
        <v>0</v>
      </c>
      <c r="G127" s="116" t="n">
        <v>0</v>
      </c>
      <c r="H127" s="117" t="n">
        <v>0</v>
      </c>
      <c r="I127" s="155" t="n">
        <f aca="false">+D127-'[4]junio (3)'!D127</f>
        <v>0</v>
      </c>
    </row>
    <row r="128" customFormat="false" ht="16.5" hidden="false" customHeight="false" outlineLevel="0" collapsed="false">
      <c r="A128" s="160" t="n">
        <v>36</v>
      </c>
      <c r="B128" s="161"/>
      <c r="C128" s="90" t="s">
        <v>108</v>
      </c>
      <c r="D128" s="162" t="n">
        <f aca="false">+D139+D141</f>
        <v>8254481669</v>
      </c>
      <c r="E128" s="162" t="n">
        <f aca="false">+E139+E141</f>
        <v>1926582461.55</v>
      </c>
      <c r="F128" s="162" t="n">
        <f aca="false">+F139+F141</f>
        <v>1925109522.55</v>
      </c>
      <c r="G128" s="162" t="n">
        <f aca="false">+G139+G141</f>
        <v>1925109522.55</v>
      </c>
      <c r="H128" s="162" t="n">
        <f aca="false">+H139+H141</f>
        <v>1925109522.55</v>
      </c>
      <c r="I128" s="155" t="n">
        <f aca="false">+D128-'[4]junio (3)'!D128</f>
        <v>0</v>
      </c>
    </row>
    <row r="129" customFormat="false" ht="16.5" hidden="false" customHeight="false" outlineLevel="0" collapsed="false">
      <c r="A129" s="164"/>
      <c r="B129" s="165"/>
      <c r="C129" s="166"/>
      <c r="D129" s="168"/>
      <c r="E129" s="168"/>
      <c r="F129" s="168"/>
      <c r="G129" s="168"/>
      <c r="H129" s="168"/>
      <c r="I129" s="154"/>
    </row>
    <row r="130" customFormat="false" ht="15" hidden="false" customHeight="false" outlineLevel="0" collapsed="false">
      <c r="A130" s="138" t="s">
        <v>0</v>
      </c>
      <c r="B130" s="138"/>
      <c r="C130" s="138"/>
      <c r="D130" s="138"/>
      <c r="E130" s="138"/>
      <c r="F130" s="138"/>
      <c r="G130" s="138"/>
      <c r="H130" s="138"/>
    </row>
    <row r="131" customFormat="false" ht="12" hidden="false" customHeight="true" outlineLevel="0" collapsed="false">
      <c r="A131" s="139" t="s">
        <v>1</v>
      </c>
      <c r="B131" s="139"/>
      <c r="C131" s="139"/>
      <c r="D131" s="139"/>
      <c r="E131" s="139"/>
      <c r="F131" s="139"/>
      <c r="G131" s="139"/>
      <c r="H131" s="139"/>
    </row>
    <row r="132" customFormat="false" ht="3" hidden="false" customHeight="true" outlineLevel="0" collapsed="false">
      <c r="A132" s="140"/>
      <c r="H132" s="141"/>
    </row>
    <row r="133" customFormat="false" ht="14.25" hidden="false" customHeight="true" outlineLevel="0" collapsed="false">
      <c r="A133" s="142" t="s">
        <v>2</v>
      </c>
      <c r="H133" s="141"/>
    </row>
    <row r="134" customFormat="false" ht="9.75" hidden="true" customHeight="true" outlineLevel="0" collapsed="false">
      <c r="A134" s="140"/>
      <c r="H134" s="143"/>
    </row>
    <row r="135" customFormat="false" ht="15" hidden="false" customHeight="false" outlineLevel="0" collapsed="false">
      <c r="A135" s="140" t="s">
        <v>3</v>
      </c>
      <c r="C135" s="114" t="s">
        <v>4</v>
      </c>
      <c r="E135" s="115" t="str">
        <f aca="false">E91</f>
        <v>JULIO</v>
      </c>
      <c r="G135" s="115" t="s">
        <v>6</v>
      </c>
      <c r="H135" s="141"/>
    </row>
    <row r="136" customFormat="false" ht="6.75" hidden="false" customHeight="true" outlineLevel="0" collapsed="false">
      <c r="A136" s="140"/>
      <c r="H136" s="141"/>
    </row>
    <row r="137" customFormat="false" ht="15.75" hidden="false" customHeight="false" outlineLevel="0" collapsed="false">
      <c r="A137" s="145" t="s">
        <v>7</v>
      </c>
      <c r="B137" s="146"/>
      <c r="C137" s="147"/>
      <c r="D137" s="148"/>
      <c r="E137" s="148"/>
      <c r="F137" s="148"/>
      <c r="G137" s="148"/>
      <c r="H137" s="149"/>
    </row>
    <row r="138" customFormat="false" ht="29.25" hidden="false" customHeight="true" outlineLevel="0" collapsed="false">
      <c r="A138" s="179" t="s">
        <v>8</v>
      </c>
      <c r="B138" s="180"/>
      <c r="C138" s="180" t="s">
        <v>9</v>
      </c>
      <c r="D138" s="181" t="s">
        <v>10</v>
      </c>
      <c r="E138" s="181" t="s">
        <v>11</v>
      </c>
      <c r="F138" s="181" t="s">
        <v>12</v>
      </c>
      <c r="G138" s="181" t="s">
        <v>13</v>
      </c>
      <c r="H138" s="182" t="s">
        <v>14</v>
      </c>
      <c r="I138" s="155" t="e">
        <f aca="false">+D138-'[4]junio (3)'!D138</f>
        <v>#VALUE!</v>
      </c>
    </row>
    <row r="139" customFormat="false" ht="15.75" hidden="false" customHeight="false" outlineLevel="0" collapsed="false">
      <c r="A139" s="39" t="n">
        <v>361</v>
      </c>
      <c r="B139" s="40"/>
      <c r="C139" s="38" t="s">
        <v>109</v>
      </c>
      <c r="D139" s="99" t="n">
        <f aca="false">+D140</f>
        <v>5832400000</v>
      </c>
      <c r="E139" s="99" t="n">
        <f aca="false">+E140</f>
        <v>1926582461.55</v>
      </c>
      <c r="F139" s="99" t="n">
        <f aca="false">+F140</f>
        <v>1925109522.55</v>
      </c>
      <c r="G139" s="99" t="n">
        <f aca="false">+G140</f>
        <v>1925109522.55</v>
      </c>
      <c r="H139" s="99" t="n">
        <f aca="false">+H140</f>
        <v>1925109522.55</v>
      </c>
      <c r="I139" s="155" t="n">
        <f aca="false">+D139-'[4]junio (3)'!D139</f>
        <v>0</v>
      </c>
    </row>
    <row r="140" customFormat="false" ht="15.75" hidden="false" customHeight="false" outlineLevel="0" collapsed="false">
      <c r="A140" s="81" t="n">
        <v>3611</v>
      </c>
      <c r="B140" s="82" t="n">
        <v>21</v>
      </c>
      <c r="C140" s="122" t="s">
        <v>109</v>
      </c>
      <c r="D140" s="123" t="n">
        <v>5832400000</v>
      </c>
      <c r="E140" s="123" t="n">
        <v>1926582461.55</v>
      </c>
      <c r="F140" s="123" t="n">
        <v>1925109522.55</v>
      </c>
      <c r="G140" s="123" t="n">
        <v>1925109522.55</v>
      </c>
      <c r="H140" s="124" t="n">
        <v>1925109522.55</v>
      </c>
      <c r="I140" s="155" t="n">
        <f aca="false">+D140-'[4]junio (3)'!D140</f>
        <v>0</v>
      </c>
    </row>
    <row r="141" customFormat="false" ht="15.75" hidden="false" customHeight="false" outlineLevel="0" collapsed="false">
      <c r="A141" s="81" t="n">
        <v>363</v>
      </c>
      <c r="B141" s="82"/>
      <c r="C141" s="122" t="s">
        <v>110</v>
      </c>
      <c r="D141" s="123" t="n">
        <f aca="false">+D142+D143</f>
        <v>2422081669</v>
      </c>
      <c r="E141" s="123" t="n">
        <f aca="false">+E142+E143</f>
        <v>0</v>
      </c>
      <c r="F141" s="123" t="n">
        <f aca="false">+F142+F143</f>
        <v>0</v>
      </c>
      <c r="G141" s="123" t="n">
        <f aca="false">+G142+G143</f>
        <v>0</v>
      </c>
      <c r="H141" s="123" t="n">
        <f aca="false">+H142+H143</f>
        <v>0</v>
      </c>
      <c r="I141" s="155" t="n">
        <f aca="false">+D141-'[4]junio (3)'!D141</f>
        <v>0</v>
      </c>
    </row>
    <row r="142" customFormat="false" ht="46.5" hidden="false" customHeight="true" outlineLevel="0" collapsed="false">
      <c r="A142" s="39" t="n">
        <v>36326</v>
      </c>
      <c r="B142" s="40" t="n">
        <v>10</v>
      </c>
      <c r="C142" s="38" t="s">
        <v>111</v>
      </c>
      <c r="D142" s="99" t="n">
        <v>861300000</v>
      </c>
      <c r="E142" s="99" t="n">
        <v>0</v>
      </c>
      <c r="F142" s="99" t="n">
        <v>0</v>
      </c>
      <c r="G142" s="99" t="n">
        <v>0</v>
      </c>
      <c r="H142" s="100" t="n">
        <v>0</v>
      </c>
      <c r="I142" s="155" t="n">
        <f aca="false">+D142-'[4]junio (3)'!D142</f>
        <v>0</v>
      </c>
    </row>
    <row r="143" customFormat="false" ht="48" hidden="false" customHeight="false" outlineLevel="0" collapsed="false">
      <c r="A143" s="81" t="n">
        <v>36326</v>
      </c>
      <c r="B143" s="82" t="n">
        <v>21</v>
      </c>
      <c r="C143" s="122" t="s">
        <v>111</v>
      </c>
      <c r="D143" s="123" t="n">
        <v>1560781669</v>
      </c>
      <c r="E143" s="123" t="n">
        <v>0</v>
      </c>
      <c r="F143" s="123" t="n">
        <v>0</v>
      </c>
      <c r="G143" s="123" t="n">
        <v>0</v>
      </c>
      <c r="H143" s="124" t="n">
        <v>0</v>
      </c>
      <c r="I143" s="155" t="n">
        <f aca="false">+D143-'[4]junio (3)'!D143</f>
        <v>0</v>
      </c>
    </row>
    <row r="144" customFormat="false" ht="16.5" hidden="false" customHeight="false" outlineLevel="0" collapsed="false">
      <c r="A144" s="19" t="s">
        <v>112</v>
      </c>
      <c r="B144" s="83"/>
      <c r="C144" s="84" t="s">
        <v>113</v>
      </c>
      <c r="D144" s="22" t="n">
        <f aca="false">+D145</f>
        <v>280078681946</v>
      </c>
      <c r="E144" s="22" t="n">
        <f aca="false">+E145</f>
        <v>267516589989</v>
      </c>
      <c r="F144" s="22" t="n">
        <f aca="false">+F145</f>
        <v>267516589989</v>
      </c>
      <c r="G144" s="22" t="n">
        <f aca="false">+G145</f>
        <v>267516589989</v>
      </c>
      <c r="H144" s="23" t="n">
        <f aca="false">+H145</f>
        <v>267516589989</v>
      </c>
      <c r="I144" s="155" t="n">
        <f aca="false">+D144-'[4]junio (3)'!D144</f>
        <v>0</v>
      </c>
    </row>
    <row r="145" customFormat="false" ht="15.75" hidden="false" customHeight="false" outlineLevel="0" collapsed="false">
      <c r="A145" s="157" t="n">
        <v>7</v>
      </c>
      <c r="B145" s="158"/>
      <c r="C145" s="159" t="s">
        <v>113</v>
      </c>
      <c r="D145" s="183" t="n">
        <f aca="false">+D146</f>
        <v>280078681946</v>
      </c>
      <c r="E145" s="183" t="n">
        <f aca="false">+E146</f>
        <v>267516589989</v>
      </c>
      <c r="F145" s="183" t="n">
        <f aca="false">+F146</f>
        <v>267516589989</v>
      </c>
      <c r="G145" s="183" t="n">
        <f aca="false">+G146</f>
        <v>267516589989</v>
      </c>
      <c r="H145" s="184" t="n">
        <f aca="false">+H146</f>
        <v>267516589989</v>
      </c>
      <c r="I145" s="155" t="n">
        <f aca="false">+D145-'[4]junio (3)'!D145</f>
        <v>0</v>
      </c>
    </row>
    <row r="146" customFormat="false" ht="15.75" hidden="false" customHeight="false" outlineLevel="0" collapsed="false">
      <c r="A146" s="39" t="n">
        <v>71</v>
      </c>
      <c r="B146" s="40"/>
      <c r="C146" s="38" t="s">
        <v>114</v>
      </c>
      <c r="D146" s="99" t="n">
        <f aca="false">+D147</f>
        <v>280078681946</v>
      </c>
      <c r="E146" s="99" t="n">
        <f aca="false">+E147</f>
        <v>267516589989</v>
      </c>
      <c r="F146" s="99" t="n">
        <f aca="false">+F147</f>
        <v>267516589989</v>
      </c>
      <c r="G146" s="99" t="n">
        <f aca="false">+G147</f>
        <v>267516589989</v>
      </c>
      <c r="H146" s="100" t="n">
        <f aca="false">+H147</f>
        <v>267516589989</v>
      </c>
      <c r="I146" s="155" t="n">
        <f aca="false">+D146-'[4]junio (3)'!D146</f>
        <v>0</v>
      </c>
    </row>
    <row r="147" customFormat="false" ht="16.5" hidden="false" customHeight="false" outlineLevel="0" collapsed="false">
      <c r="A147" s="39" t="n">
        <v>711</v>
      </c>
      <c r="B147" s="40" t="n">
        <v>11</v>
      </c>
      <c r="C147" s="38" t="s">
        <v>115</v>
      </c>
      <c r="D147" s="99" t="n">
        <f aca="false">88015736389+192062945557</f>
        <v>280078681946</v>
      </c>
      <c r="E147" s="99" t="n">
        <f aca="false">88015736389+179500853600</f>
        <v>267516589989</v>
      </c>
      <c r="F147" s="99" t="n">
        <f aca="false">179500853600+88015736389</f>
        <v>267516589989</v>
      </c>
      <c r="G147" s="99" t="n">
        <f aca="false">179500853600+88015736389</f>
        <v>267516589989</v>
      </c>
      <c r="H147" s="99" t="n">
        <f aca="false">179500853600+88015736389</f>
        <v>267516589989</v>
      </c>
      <c r="I147" s="155" t="n">
        <f aca="false">+D147-'[4]junio (3)'!D147</f>
        <v>0</v>
      </c>
      <c r="J147" s="154"/>
    </row>
    <row r="148" customFormat="false" ht="16.5" hidden="false" customHeight="true" outlineLevel="0" collapsed="false">
      <c r="A148" s="19" t="s">
        <v>116</v>
      </c>
      <c r="B148" s="83"/>
      <c r="C148" s="84" t="s">
        <v>117</v>
      </c>
      <c r="D148" s="22" t="n">
        <f aca="false">+D149+D179+D182+D198</f>
        <v>1987977700000</v>
      </c>
      <c r="E148" s="22" t="n">
        <f aca="false">+E149+E179+E182+E198</f>
        <v>1899991351597.16</v>
      </c>
      <c r="F148" s="22" t="n">
        <f aca="false">+F149+F179+F182+F198</f>
        <v>1887946667684</v>
      </c>
      <c r="G148" s="22" t="n">
        <f aca="false">+G149+G179+G182+G198</f>
        <v>1789564927706</v>
      </c>
      <c r="H148" s="22" t="n">
        <f aca="false">+H149+H179+H182+H198</f>
        <v>217119344712</v>
      </c>
      <c r="I148" s="155" t="n">
        <f aca="false">+D148-'[4]junio (3)'!D148</f>
        <v>0</v>
      </c>
      <c r="J148" s="154"/>
      <c r="K148" s="154"/>
    </row>
    <row r="149" customFormat="false" ht="30.75" hidden="false" customHeight="true" outlineLevel="0" collapsed="false">
      <c r="A149" s="157" t="n">
        <v>113</v>
      </c>
      <c r="B149" s="158"/>
      <c r="C149" s="159" t="s">
        <v>118</v>
      </c>
      <c r="D149" s="116" t="n">
        <f aca="false">+D150+D160+D163+D166</f>
        <v>1900727277555</v>
      </c>
      <c r="E149" s="116" t="n">
        <f aca="false">+E150+E160+E163+E166</f>
        <v>1836940267601</v>
      </c>
      <c r="F149" s="116" t="n">
        <f aca="false">+F150+F160+F163+F166</f>
        <v>1832961542120</v>
      </c>
      <c r="G149" s="116" t="n">
        <f aca="false">+G150+G160+G163+G166</f>
        <v>1753235126134</v>
      </c>
      <c r="H149" s="116" t="n">
        <f aca="false">+H150+H160+H163+H166</f>
        <v>190796513131</v>
      </c>
      <c r="I149" s="155" t="n">
        <f aca="false">+D149-'[4]junio (3)'!D149</f>
        <v>0</v>
      </c>
    </row>
    <row r="150" customFormat="false" ht="15.75" hidden="false" customHeight="false" outlineLevel="0" collapsed="false">
      <c r="A150" s="39" t="n">
        <v>113600</v>
      </c>
      <c r="B150" s="40"/>
      <c r="C150" s="38" t="s">
        <v>119</v>
      </c>
      <c r="D150" s="116" t="n">
        <f aca="false">SUM(D151:D159)</f>
        <v>1426101012625</v>
      </c>
      <c r="E150" s="116" t="n">
        <f aca="false">SUM(E151:E159)</f>
        <v>1366100993083</v>
      </c>
      <c r="F150" s="116" t="n">
        <f aca="false">SUM(F151:F159)</f>
        <v>1366100993083</v>
      </c>
      <c r="G150" s="116" t="n">
        <f aca="false">SUM(G151:G159)</f>
        <v>1366100993083</v>
      </c>
      <c r="H150" s="116" t="n">
        <f aca="false">SUM(H151:H159)</f>
        <v>10000000000</v>
      </c>
      <c r="I150" s="155" t="n">
        <f aca="false">+D150-'[4]junio (3)'!D150</f>
        <v>0</v>
      </c>
    </row>
    <row r="151" customFormat="false" ht="47.25" hidden="false" customHeight="true" outlineLevel="0" collapsed="false">
      <c r="A151" s="39" t="n">
        <v>113600129</v>
      </c>
      <c r="B151" s="40" t="n">
        <v>11</v>
      </c>
      <c r="C151" s="38" t="s">
        <v>120</v>
      </c>
      <c r="D151" s="116" t="n">
        <v>129017012625</v>
      </c>
      <c r="E151" s="116" t="n">
        <v>129017012625</v>
      </c>
      <c r="F151" s="116" t="n">
        <v>129017012625</v>
      </c>
      <c r="G151" s="116" t="n">
        <v>129017012625</v>
      </c>
      <c r="H151" s="117" t="n">
        <v>0</v>
      </c>
      <c r="I151" s="155" t="n">
        <f aca="false">+D151-'[4]junio (3)'!D151</f>
        <v>0</v>
      </c>
    </row>
    <row r="152" customFormat="false" ht="29.25" hidden="false" customHeight="true" outlineLevel="0" collapsed="false">
      <c r="A152" s="39" t="n">
        <v>113600130</v>
      </c>
      <c r="B152" s="40" t="n">
        <v>11</v>
      </c>
      <c r="C152" s="38" t="s">
        <v>121</v>
      </c>
      <c r="D152" s="116" t="n">
        <v>89000000000</v>
      </c>
      <c r="E152" s="116" t="n">
        <v>89000000000</v>
      </c>
      <c r="F152" s="116" t="n">
        <v>89000000000</v>
      </c>
      <c r="G152" s="116" t="n">
        <v>89000000000</v>
      </c>
      <c r="H152" s="117" t="n">
        <v>0</v>
      </c>
      <c r="I152" s="155" t="n">
        <f aca="false">+D152-'[4]junio (3)'!D152</f>
        <v>0</v>
      </c>
    </row>
    <row r="153" customFormat="false" ht="28.5" hidden="false" customHeight="true" outlineLevel="0" collapsed="false">
      <c r="A153" s="39" t="n">
        <v>113600131</v>
      </c>
      <c r="B153" s="40" t="n">
        <v>11</v>
      </c>
      <c r="C153" s="38" t="s">
        <v>122</v>
      </c>
      <c r="D153" s="116" t="n">
        <v>36323700000</v>
      </c>
      <c r="E153" s="116" t="n">
        <v>36323700000</v>
      </c>
      <c r="F153" s="116" t="n">
        <v>36323700000</v>
      </c>
      <c r="G153" s="116" t="n">
        <v>36323700000</v>
      </c>
      <c r="H153" s="117" t="n">
        <v>0</v>
      </c>
      <c r="I153" s="155" t="n">
        <f aca="false">+D153-'[4]junio (3)'!D153</f>
        <v>0</v>
      </c>
    </row>
    <row r="154" customFormat="false" ht="31.5" hidden="false" customHeight="true" outlineLevel="0" collapsed="false">
      <c r="A154" s="39" t="n">
        <v>113600132</v>
      </c>
      <c r="B154" s="40" t="n">
        <v>11</v>
      </c>
      <c r="C154" s="38" t="s">
        <v>123</v>
      </c>
      <c r="D154" s="116" t="n">
        <v>10000000000</v>
      </c>
      <c r="E154" s="116" t="n">
        <v>10000000000</v>
      </c>
      <c r="F154" s="116" t="n">
        <v>10000000000</v>
      </c>
      <c r="G154" s="116" t="n">
        <v>10000000000</v>
      </c>
      <c r="H154" s="117" t="n">
        <v>10000000000</v>
      </c>
      <c r="I154" s="155" t="n">
        <f aca="false">+D154-'[4]junio (3)'!D154</f>
        <v>0</v>
      </c>
    </row>
    <row r="155" customFormat="false" ht="33.75" hidden="false" customHeight="true" outlineLevel="0" collapsed="false">
      <c r="A155" s="39" t="n">
        <v>113600134</v>
      </c>
      <c r="B155" s="40" t="n">
        <v>20</v>
      </c>
      <c r="C155" s="38" t="s">
        <v>124</v>
      </c>
      <c r="D155" s="116" t="n">
        <v>21312600000</v>
      </c>
      <c r="E155" s="116" t="n">
        <v>21312600000</v>
      </c>
      <c r="F155" s="116" t="n">
        <v>21312600000</v>
      </c>
      <c r="G155" s="116" t="n">
        <v>21312600000</v>
      </c>
      <c r="H155" s="117" t="n">
        <v>0</v>
      </c>
      <c r="I155" s="155" t="n">
        <f aca="false">+D155-'[4]junio (3)'!D155</f>
        <v>0</v>
      </c>
    </row>
    <row r="156" customFormat="false" ht="33.75" hidden="false" customHeight="true" outlineLevel="0" collapsed="false">
      <c r="A156" s="39" t="n">
        <v>113600135</v>
      </c>
      <c r="B156" s="40" t="n">
        <v>11</v>
      </c>
      <c r="C156" s="38" t="s">
        <v>125</v>
      </c>
      <c r="D156" s="116" t="n">
        <v>265373000000</v>
      </c>
      <c r="E156" s="116" t="n">
        <v>265372980458</v>
      </c>
      <c r="F156" s="116" t="n">
        <v>265372980458</v>
      </c>
      <c r="G156" s="116" t="n">
        <v>265372980458</v>
      </c>
      <c r="H156" s="117" t="n">
        <v>0</v>
      </c>
      <c r="I156" s="155" t="n">
        <f aca="false">+D156-'[4]junio (3)'!D156</f>
        <v>0</v>
      </c>
    </row>
    <row r="157" customFormat="false" ht="35.25" hidden="false" customHeight="true" outlineLevel="0" collapsed="false">
      <c r="A157" s="39" t="n">
        <v>113600136</v>
      </c>
      <c r="B157" s="40" t="n">
        <v>11</v>
      </c>
      <c r="C157" s="38" t="s">
        <v>126</v>
      </c>
      <c r="D157" s="116" t="n">
        <v>805833700000</v>
      </c>
      <c r="E157" s="116" t="n">
        <v>805833700000</v>
      </c>
      <c r="F157" s="116" t="n">
        <v>805833700000</v>
      </c>
      <c r="G157" s="116" t="n">
        <v>805833700000</v>
      </c>
      <c r="H157" s="117" t="n">
        <v>0</v>
      </c>
      <c r="I157" s="155" t="n">
        <f aca="false">+D157-'[4]junio (3)'!D157</f>
        <v>0</v>
      </c>
    </row>
    <row r="158" customFormat="false" ht="36.75" hidden="false" customHeight="true" outlineLevel="0" collapsed="false">
      <c r="A158" s="39" t="n">
        <v>113600138</v>
      </c>
      <c r="B158" s="40" t="n">
        <v>11</v>
      </c>
      <c r="C158" s="38" t="s">
        <v>127</v>
      </c>
      <c r="D158" s="116" t="n">
        <v>9241000000</v>
      </c>
      <c r="E158" s="116" t="n">
        <v>9241000000</v>
      </c>
      <c r="F158" s="116" t="n">
        <v>9241000000</v>
      </c>
      <c r="G158" s="116" t="n">
        <v>9241000000</v>
      </c>
      <c r="H158" s="117" t="n">
        <v>0</v>
      </c>
      <c r="I158" s="155" t="n">
        <f aca="false">+D158-'[4]junio (3)'!D158</f>
        <v>0</v>
      </c>
    </row>
    <row r="159" customFormat="false" ht="60" hidden="false" customHeight="true" outlineLevel="0" collapsed="false">
      <c r="A159" s="39" t="n">
        <v>113600143</v>
      </c>
      <c r="B159" s="40" t="n">
        <v>11</v>
      </c>
      <c r="C159" s="38" t="s">
        <v>128</v>
      </c>
      <c r="D159" s="116" t="n">
        <v>60000000000</v>
      </c>
      <c r="E159" s="116" t="n">
        <v>0</v>
      </c>
      <c r="F159" s="116" t="n">
        <v>0</v>
      </c>
      <c r="G159" s="116" t="n">
        <v>0</v>
      </c>
      <c r="H159" s="117" t="n">
        <v>0</v>
      </c>
      <c r="I159" s="155" t="n">
        <f aca="false">+D159-'[4]junio (3)'!D159</f>
        <v>0</v>
      </c>
      <c r="J159" s="144"/>
    </row>
    <row r="160" customFormat="false" ht="15.75" hidden="false" customHeight="false" outlineLevel="0" collapsed="false">
      <c r="A160" s="39" t="n">
        <v>113601</v>
      </c>
      <c r="B160" s="40"/>
      <c r="C160" s="38" t="s">
        <v>129</v>
      </c>
      <c r="D160" s="116" t="n">
        <f aca="false">+D161+D162</f>
        <v>381157000000</v>
      </c>
      <c r="E160" s="116" t="n">
        <f aca="false">+E161+E162</f>
        <v>381157000000</v>
      </c>
      <c r="F160" s="116" t="n">
        <f aca="false">+F161+F162</f>
        <v>381157000000</v>
      </c>
      <c r="G160" s="116" t="n">
        <f aca="false">+G161+G162</f>
        <v>381157000000</v>
      </c>
      <c r="H160" s="116" t="n">
        <f aca="false">+H161+H162</f>
        <v>174930000000</v>
      </c>
      <c r="I160" s="155" t="n">
        <f aca="false">+D160-'[4]junio (3)'!D160</f>
        <v>0</v>
      </c>
    </row>
    <row r="161" customFormat="false" ht="31.5" hidden="false" customHeight="true" outlineLevel="0" collapsed="false">
      <c r="A161" s="39" t="n">
        <v>1136013</v>
      </c>
      <c r="B161" s="40" t="n">
        <v>11</v>
      </c>
      <c r="C161" s="38" t="s">
        <v>130</v>
      </c>
      <c r="D161" s="116" t="n">
        <v>351157000000</v>
      </c>
      <c r="E161" s="116" t="n">
        <v>351157000000</v>
      </c>
      <c r="F161" s="116" t="n">
        <v>351157000000</v>
      </c>
      <c r="G161" s="116" t="n">
        <v>351157000000</v>
      </c>
      <c r="H161" s="117" t="n">
        <v>174930000000</v>
      </c>
      <c r="I161" s="155" t="n">
        <f aca="false">+D161-'[4]junio (3)'!D161</f>
        <v>0</v>
      </c>
    </row>
    <row r="162" customFormat="false" ht="29.25" hidden="false" customHeight="true" outlineLevel="0" collapsed="false">
      <c r="A162" s="39" t="n">
        <v>1136013</v>
      </c>
      <c r="B162" s="40" t="n">
        <v>20</v>
      </c>
      <c r="C162" s="38" t="s">
        <v>130</v>
      </c>
      <c r="D162" s="116" t="n">
        <v>30000000000</v>
      </c>
      <c r="E162" s="116" t="n">
        <v>30000000000</v>
      </c>
      <c r="F162" s="116" t="n">
        <v>30000000000</v>
      </c>
      <c r="G162" s="116" t="n">
        <v>30000000000</v>
      </c>
      <c r="H162" s="117" t="n">
        <v>0</v>
      </c>
      <c r="I162" s="155" t="n">
        <f aca="false">+D162-'[4]junio (3)'!D162</f>
        <v>0</v>
      </c>
    </row>
    <row r="163" customFormat="false" ht="17.25" hidden="false" customHeight="true" outlineLevel="0" collapsed="false">
      <c r="A163" s="39" t="n">
        <v>113605</v>
      </c>
      <c r="B163" s="40"/>
      <c r="C163" s="38" t="s">
        <v>131</v>
      </c>
      <c r="D163" s="116" t="n">
        <f aca="false">+D164+D165</f>
        <v>89844064930</v>
      </c>
      <c r="E163" s="116" t="n">
        <f aca="false">+E164+E165</f>
        <v>86057433967</v>
      </c>
      <c r="F163" s="116" t="n">
        <f aca="false">+F164+F165</f>
        <v>82079736192</v>
      </c>
      <c r="G163" s="116" t="n">
        <f aca="false">+G164+G165</f>
        <v>4677545095</v>
      </c>
      <c r="H163" s="116" t="n">
        <f aca="false">+H164+H165</f>
        <v>4677545095</v>
      </c>
      <c r="I163" s="155" t="n">
        <f aca="false">+D163-'[4]junio (3)'!D163</f>
        <v>0</v>
      </c>
    </row>
    <row r="164" customFormat="false" ht="43.5" hidden="false" customHeight="true" outlineLevel="0" collapsed="false">
      <c r="A164" s="39" t="n">
        <v>1136057</v>
      </c>
      <c r="B164" s="40" t="n">
        <v>20</v>
      </c>
      <c r="C164" s="38" t="s">
        <v>132</v>
      </c>
      <c r="D164" s="116" t="n">
        <v>85237464930</v>
      </c>
      <c r="E164" s="116" t="n">
        <v>84478261806</v>
      </c>
      <c r="F164" s="116" t="n">
        <v>80518924031</v>
      </c>
      <c r="G164" s="116" t="n">
        <v>4677545095</v>
      </c>
      <c r="H164" s="117" t="n">
        <v>4677545095</v>
      </c>
      <c r="I164" s="155" t="n">
        <f aca="false">+D164-'[4]junio (3)'!D164</f>
        <v>0</v>
      </c>
    </row>
    <row r="165" customFormat="false" ht="45" hidden="false" customHeight="true" outlineLevel="0" collapsed="false">
      <c r="A165" s="39" t="n">
        <v>1136057</v>
      </c>
      <c r="B165" s="40" t="n">
        <v>21</v>
      </c>
      <c r="C165" s="38" t="s">
        <v>132</v>
      </c>
      <c r="D165" s="116" t="n">
        <v>4606600000</v>
      </c>
      <c r="E165" s="116" t="n">
        <v>1579172161</v>
      </c>
      <c r="F165" s="116" t="n">
        <v>1560812161</v>
      </c>
      <c r="G165" s="116" t="n">
        <v>0</v>
      </c>
      <c r="H165" s="117" t="n">
        <v>0</v>
      </c>
      <c r="I165" s="155" t="n">
        <f aca="false">+D165-'[4]junio (3)'!D165</f>
        <v>0</v>
      </c>
    </row>
    <row r="166" customFormat="false" ht="15.75" hidden="false" customHeight="false" outlineLevel="0" collapsed="false">
      <c r="A166" s="39" t="n">
        <v>113607</v>
      </c>
      <c r="B166" s="40"/>
      <c r="C166" s="38" t="s">
        <v>133</v>
      </c>
      <c r="D166" s="116" t="n">
        <f aca="false">+D167</f>
        <v>3625200000</v>
      </c>
      <c r="E166" s="116" t="n">
        <f aca="false">+E167</f>
        <v>3624840551</v>
      </c>
      <c r="F166" s="116" t="n">
        <f aca="false">+F167</f>
        <v>3623812845</v>
      </c>
      <c r="G166" s="116" t="n">
        <f aca="false">+G167</f>
        <v>1299587956</v>
      </c>
      <c r="H166" s="116" t="n">
        <f aca="false">+H167</f>
        <v>1188968036</v>
      </c>
      <c r="I166" s="155" t="n">
        <f aca="false">+D166-'[4]junio (3)'!D166</f>
        <v>0</v>
      </c>
    </row>
    <row r="167" customFormat="false" ht="29.25" hidden="false" customHeight="true" outlineLevel="0" collapsed="false">
      <c r="A167" s="160" t="n">
        <v>1136071</v>
      </c>
      <c r="B167" s="161" t="n">
        <v>20</v>
      </c>
      <c r="C167" s="90" t="s">
        <v>134</v>
      </c>
      <c r="D167" s="162" t="n">
        <v>3625200000</v>
      </c>
      <c r="E167" s="162" t="n">
        <v>3624840551</v>
      </c>
      <c r="F167" s="162" t="n">
        <v>3623812845</v>
      </c>
      <c r="G167" s="162" t="n">
        <v>1299587956</v>
      </c>
      <c r="H167" s="163" t="n">
        <v>1188968036</v>
      </c>
      <c r="I167" s="155" t="n">
        <f aca="false">+D167-'[4]junio (3)'!D167</f>
        <v>0</v>
      </c>
    </row>
    <row r="168" customFormat="false" ht="4.5" hidden="false" customHeight="true" outlineLevel="0" collapsed="false">
      <c r="A168" s="185"/>
      <c r="B168" s="185"/>
      <c r="C168" s="186"/>
      <c r="D168" s="187"/>
      <c r="E168" s="187"/>
      <c r="F168" s="187"/>
      <c r="G168" s="187"/>
      <c r="H168" s="187"/>
      <c r="I168" s="154"/>
    </row>
    <row r="169" customFormat="false" ht="6" hidden="false" customHeight="true" outlineLevel="0" collapsed="false">
      <c r="A169" s="185"/>
      <c r="B169" s="185"/>
      <c r="C169" s="186"/>
      <c r="D169" s="187"/>
      <c r="E169" s="187"/>
      <c r="F169" s="187"/>
      <c r="G169" s="187"/>
      <c r="H169" s="187"/>
      <c r="I169" s="154"/>
    </row>
    <row r="170" customFormat="false" ht="15" hidden="false" customHeight="false" outlineLevel="0" collapsed="false">
      <c r="A170" s="138" t="s">
        <v>0</v>
      </c>
      <c r="B170" s="138"/>
      <c r="C170" s="138"/>
      <c r="D170" s="138"/>
      <c r="E170" s="138"/>
      <c r="F170" s="138"/>
      <c r="G170" s="138"/>
      <c r="H170" s="138"/>
    </row>
    <row r="171" customFormat="false" ht="12" hidden="false" customHeight="true" outlineLevel="0" collapsed="false">
      <c r="A171" s="139" t="s">
        <v>1</v>
      </c>
      <c r="B171" s="139"/>
      <c r="C171" s="139"/>
      <c r="D171" s="139"/>
      <c r="E171" s="139"/>
      <c r="F171" s="139"/>
      <c r="G171" s="139"/>
      <c r="H171" s="139"/>
    </row>
    <row r="172" customFormat="false" ht="1.5" hidden="true" customHeight="true" outlineLevel="0" collapsed="false">
      <c r="A172" s="140"/>
      <c r="H172" s="141"/>
    </row>
    <row r="173" customFormat="false" ht="12" hidden="false" customHeight="true" outlineLevel="0" collapsed="false">
      <c r="A173" s="142" t="s">
        <v>2</v>
      </c>
      <c r="H173" s="141"/>
    </row>
    <row r="174" customFormat="false" ht="2.25" hidden="true" customHeight="true" outlineLevel="0" collapsed="false">
      <c r="A174" s="140"/>
      <c r="H174" s="143"/>
    </row>
    <row r="175" customFormat="false" ht="15.75" hidden="false" customHeight="true" outlineLevel="0" collapsed="false">
      <c r="A175" s="140" t="s">
        <v>3</v>
      </c>
      <c r="C175" s="114" t="s">
        <v>4</v>
      </c>
      <c r="E175" s="115" t="str">
        <f aca="false">E135</f>
        <v>JULIO</v>
      </c>
      <c r="G175" s="115" t="s">
        <v>6</v>
      </c>
      <c r="H175" s="141"/>
    </row>
    <row r="176" customFormat="false" ht="3" hidden="true" customHeight="true" outlineLevel="0" collapsed="false">
      <c r="A176" s="140"/>
      <c r="H176" s="141"/>
    </row>
    <row r="177" customFormat="false" ht="15" hidden="false" customHeight="true" outlineLevel="0" collapsed="false">
      <c r="A177" s="211" t="s">
        <v>7</v>
      </c>
      <c r="B177" s="212"/>
      <c r="C177" s="213"/>
      <c r="D177" s="214"/>
      <c r="E177" s="214"/>
      <c r="F177" s="214"/>
      <c r="G177" s="214"/>
      <c r="H177" s="215"/>
    </row>
    <row r="178" customFormat="false" ht="24.75" hidden="false" customHeight="true" outlineLevel="0" collapsed="false">
      <c r="A178" s="216" t="s">
        <v>8</v>
      </c>
      <c r="B178" s="217"/>
      <c r="C178" s="217" t="s">
        <v>9</v>
      </c>
      <c r="D178" s="218" t="s">
        <v>10</v>
      </c>
      <c r="E178" s="218" t="s">
        <v>11</v>
      </c>
      <c r="F178" s="218" t="s">
        <v>12</v>
      </c>
      <c r="G178" s="218" t="s">
        <v>13</v>
      </c>
      <c r="H178" s="219" t="s">
        <v>14</v>
      </c>
    </row>
    <row r="179" customFormat="false" ht="29.25" hidden="false" customHeight="true" outlineLevel="0" collapsed="false">
      <c r="A179" s="39" t="n">
        <v>223</v>
      </c>
      <c r="B179" s="40"/>
      <c r="C179" s="38" t="s">
        <v>135</v>
      </c>
      <c r="D179" s="116" t="n">
        <f aca="false">+D180</f>
        <v>2000000000</v>
      </c>
      <c r="E179" s="116" t="n">
        <f aca="false">+E180</f>
        <v>1931130949</v>
      </c>
      <c r="F179" s="116" t="n">
        <f aca="false">+F180</f>
        <v>1138032361</v>
      </c>
      <c r="G179" s="116" t="n">
        <f aca="false">+G180</f>
        <v>205246877</v>
      </c>
      <c r="H179" s="116" t="n">
        <f aca="false">+H180</f>
        <v>205246877</v>
      </c>
      <c r="I179" s="155" t="n">
        <f aca="false">+D179-'[4]junio (3)'!D179</f>
        <v>0</v>
      </c>
    </row>
    <row r="180" customFormat="false" ht="16.5" hidden="false" customHeight="true" outlineLevel="0" collapsed="false">
      <c r="A180" s="39" t="n">
        <v>223600</v>
      </c>
      <c r="B180" s="40"/>
      <c r="C180" s="38" t="s">
        <v>119</v>
      </c>
      <c r="D180" s="116" t="n">
        <f aca="false">+D181</f>
        <v>2000000000</v>
      </c>
      <c r="E180" s="116" t="n">
        <f aca="false">+E181</f>
        <v>1931130949</v>
      </c>
      <c r="F180" s="116" t="n">
        <f aca="false">+F181</f>
        <v>1138032361</v>
      </c>
      <c r="G180" s="116" t="n">
        <f aca="false">+G181</f>
        <v>205246877</v>
      </c>
      <c r="H180" s="116" t="n">
        <f aca="false">+H181</f>
        <v>205246877</v>
      </c>
      <c r="I180" s="155" t="n">
        <f aca="false">+D180-'[4]junio (3)'!D180</f>
        <v>0</v>
      </c>
    </row>
    <row r="181" customFormat="false" ht="60.75" hidden="false" customHeight="true" outlineLevel="0" collapsed="false">
      <c r="A181" s="39" t="n">
        <v>2236001</v>
      </c>
      <c r="B181" s="40" t="n">
        <v>20</v>
      </c>
      <c r="C181" s="38" t="s">
        <v>136</v>
      </c>
      <c r="D181" s="116" t="n">
        <v>2000000000</v>
      </c>
      <c r="E181" s="116" t="n">
        <v>1931130949</v>
      </c>
      <c r="F181" s="116" t="n">
        <v>1138032361</v>
      </c>
      <c r="G181" s="116" t="n">
        <v>205246877</v>
      </c>
      <c r="H181" s="117" t="n">
        <v>205246877</v>
      </c>
      <c r="I181" s="155" t="n">
        <f aca="false">+D181-'[4]junio (3)'!D181</f>
        <v>0</v>
      </c>
    </row>
    <row r="182" customFormat="false" ht="49.5" hidden="false" customHeight="true" outlineLevel="0" collapsed="false">
      <c r="A182" s="39" t="n">
        <v>520</v>
      </c>
      <c r="B182" s="40"/>
      <c r="C182" s="38" t="s">
        <v>137</v>
      </c>
      <c r="D182" s="116" t="n">
        <f aca="false">+D183+D191</f>
        <v>24528135070</v>
      </c>
      <c r="E182" s="116" t="n">
        <f aca="false">+E183+E191</f>
        <v>23094249710</v>
      </c>
      <c r="F182" s="116" t="n">
        <f aca="false">+F183+F191</f>
        <v>20094710463</v>
      </c>
      <c r="G182" s="116" t="n">
        <f aca="false">+G183+G191</f>
        <v>6131956394</v>
      </c>
      <c r="H182" s="116" t="n">
        <f aca="false">+H183+H191</f>
        <v>6124986403</v>
      </c>
      <c r="I182" s="155" t="n">
        <f aca="false">+D182-'[4]junio (3)'!D182</f>
        <v>0</v>
      </c>
    </row>
    <row r="183" customFormat="false" ht="19.5" hidden="false" customHeight="true" outlineLevel="0" collapsed="false">
      <c r="A183" s="39" t="n">
        <v>520600</v>
      </c>
      <c r="B183" s="40"/>
      <c r="C183" s="38" t="s">
        <v>119</v>
      </c>
      <c r="D183" s="116" t="n">
        <f aca="false">SUM(D184:D190)</f>
        <v>23528135070</v>
      </c>
      <c r="E183" s="116" t="n">
        <f aca="false">SUM(E184:E190)</f>
        <v>22094249710</v>
      </c>
      <c r="F183" s="116" t="n">
        <f aca="false">SUM(F184:F190)</f>
        <v>19094710463</v>
      </c>
      <c r="G183" s="116" t="n">
        <f aca="false">SUM(G184:G190)</f>
        <v>6107951203</v>
      </c>
      <c r="H183" s="116" t="n">
        <f aca="false">SUM(H184:H190)</f>
        <v>6100981212</v>
      </c>
      <c r="I183" s="155" t="n">
        <f aca="false">+D183-'[4]junio (3)'!D183</f>
        <v>0</v>
      </c>
    </row>
    <row r="184" customFormat="false" ht="47.25" hidden="false" customHeight="true" outlineLevel="0" collapsed="false">
      <c r="A184" s="39" t="n">
        <v>5206001</v>
      </c>
      <c r="B184" s="40" t="n">
        <v>20</v>
      </c>
      <c r="C184" s="38" t="s">
        <v>138</v>
      </c>
      <c r="D184" s="116" t="n">
        <v>2228135070</v>
      </c>
      <c r="E184" s="116" t="n">
        <v>2228135070</v>
      </c>
      <c r="F184" s="116" t="n">
        <v>2190197114</v>
      </c>
      <c r="G184" s="116" t="n">
        <v>602470058</v>
      </c>
      <c r="H184" s="117" t="n">
        <v>602470058</v>
      </c>
      <c r="I184" s="155" t="n">
        <f aca="false">+D184-'[4]junio (3)'!D184</f>
        <v>0</v>
      </c>
    </row>
    <row r="185" customFormat="false" ht="30.75" hidden="false" customHeight="true" outlineLevel="0" collapsed="false">
      <c r="A185" s="39" t="n">
        <v>5206002</v>
      </c>
      <c r="B185" s="40" t="n">
        <v>10</v>
      </c>
      <c r="C185" s="38" t="s">
        <v>139</v>
      </c>
      <c r="D185" s="116" t="n">
        <v>2838000000</v>
      </c>
      <c r="E185" s="116" t="n">
        <v>2439962930</v>
      </c>
      <c r="F185" s="116" t="n">
        <v>2158577335</v>
      </c>
      <c r="G185" s="116" t="n">
        <v>353800000</v>
      </c>
      <c r="H185" s="117" t="n">
        <v>353800000</v>
      </c>
      <c r="I185" s="155" t="n">
        <f aca="false">+D185-'[4]junio (3)'!D185</f>
        <v>0</v>
      </c>
    </row>
    <row r="186" customFormat="false" ht="31.5" hidden="false" customHeight="true" outlineLevel="0" collapsed="false">
      <c r="A186" s="39" t="n">
        <v>5206002</v>
      </c>
      <c r="B186" s="40" t="n">
        <v>20</v>
      </c>
      <c r="C186" s="38" t="s">
        <v>139</v>
      </c>
      <c r="D186" s="116" t="n">
        <v>7536000000</v>
      </c>
      <c r="E186" s="116" t="n">
        <v>7497960000</v>
      </c>
      <c r="F186" s="116" t="n">
        <v>6291084881</v>
      </c>
      <c r="G186" s="116" t="n">
        <v>3158851964</v>
      </c>
      <c r="H186" s="117" t="n">
        <v>3153451964</v>
      </c>
      <c r="I186" s="155" t="n">
        <f aca="false">+D186-'[4]junio (3)'!D186</f>
        <v>0</v>
      </c>
    </row>
    <row r="187" customFormat="false" ht="34.5" hidden="false" customHeight="true" outlineLevel="0" collapsed="false">
      <c r="A187" s="39" t="n">
        <v>5206002</v>
      </c>
      <c r="B187" s="40" t="n">
        <v>21</v>
      </c>
      <c r="C187" s="38" t="s">
        <v>139</v>
      </c>
      <c r="D187" s="116" t="n">
        <v>3048263296</v>
      </c>
      <c r="E187" s="116" t="n">
        <v>3048263296</v>
      </c>
      <c r="F187" s="116" t="n">
        <v>2321403962</v>
      </c>
      <c r="G187" s="116" t="n">
        <v>295600254</v>
      </c>
      <c r="H187" s="117" t="n">
        <v>295336847</v>
      </c>
      <c r="I187" s="155" t="n">
        <f aca="false">+D187-'[4]junio (3)'!D187</f>
        <v>0</v>
      </c>
    </row>
    <row r="188" customFormat="false" ht="48.75" hidden="false" customHeight="true" outlineLevel="0" collapsed="false">
      <c r="A188" s="39" t="n">
        <v>5206003</v>
      </c>
      <c r="B188" s="40" t="n">
        <v>20</v>
      </c>
      <c r="C188" s="38" t="s">
        <v>140</v>
      </c>
      <c r="D188" s="116" t="n">
        <v>300000000</v>
      </c>
      <c r="E188" s="116" t="n">
        <v>300000000</v>
      </c>
      <c r="F188" s="116" t="n">
        <v>300000000</v>
      </c>
      <c r="G188" s="116" t="n">
        <v>110839996</v>
      </c>
      <c r="H188" s="117" t="n">
        <v>110839996</v>
      </c>
      <c r="I188" s="155" t="n">
        <f aca="false">+D188-'[4]junio (3)'!D188</f>
        <v>0</v>
      </c>
    </row>
    <row r="189" customFormat="false" ht="27.75" hidden="false" customHeight="true" outlineLevel="0" collapsed="false">
      <c r="A189" s="39" t="n">
        <v>5206007</v>
      </c>
      <c r="B189" s="40" t="n">
        <v>20</v>
      </c>
      <c r="C189" s="38" t="s">
        <v>164</v>
      </c>
      <c r="D189" s="116" t="n">
        <v>6000000000</v>
      </c>
      <c r="E189" s="116" t="n">
        <v>5008651333</v>
      </c>
      <c r="F189" s="116" t="n">
        <v>4495487654</v>
      </c>
      <c r="G189" s="116" t="n">
        <v>1156785778</v>
      </c>
      <c r="H189" s="117" t="n">
        <v>1155479194</v>
      </c>
      <c r="I189" s="155" t="n">
        <f aca="false">+D189-'[4]junio (3)'!D189</f>
        <v>0</v>
      </c>
    </row>
    <row r="190" customFormat="false" ht="28.5" hidden="false" customHeight="true" outlineLevel="0" collapsed="false">
      <c r="A190" s="39" t="n">
        <v>5206007</v>
      </c>
      <c r="B190" s="40" t="n">
        <v>21</v>
      </c>
      <c r="C190" s="38" t="s">
        <v>164</v>
      </c>
      <c r="D190" s="116" t="n">
        <v>1577736704</v>
      </c>
      <c r="E190" s="116" t="n">
        <v>1571277081</v>
      </c>
      <c r="F190" s="116" t="n">
        <v>1337959517</v>
      </c>
      <c r="G190" s="116" t="n">
        <v>429603153</v>
      </c>
      <c r="H190" s="117" t="n">
        <v>429603153</v>
      </c>
      <c r="I190" s="155" t="n">
        <f aca="false">+D190-'[4]junio (3)'!D190</f>
        <v>0</v>
      </c>
    </row>
    <row r="191" customFormat="false" ht="15.75" hidden="false" customHeight="true" outlineLevel="0" collapsed="false">
      <c r="A191" s="39" t="n">
        <v>520608</v>
      </c>
      <c r="B191" s="40"/>
      <c r="C191" s="38" t="s">
        <v>141</v>
      </c>
      <c r="D191" s="116" t="n">
        <f aca="false">+D192</f>
        <v>1000000000</v>
      </c>
      <c r="E191" s="116" t="n">
        <f aca="false">+E192</f>
        <v>1000000000</v>
      </c>
      <c r="F191" s="116" t="n">
        <f aca="false">+F192</f>
        <v>1000000000</v>
      </c>
      <c r="G191" s="116" t="n">
        <f aca="false">+G192</f>
        <v>24005191</v>
      </c>
      <c r="H191" s="116" t="n">
        <f aca="false">+H192</f>
        <v>24005191</v>
      </c>
      <c r="I191" s="155" t="n">
        <f aca="false">+D191-'[4]junio (3)'!D191</f>
        <v>0</v>
      </c>
    </row>
    <row r="192" customFormat="false" ht="43.5" hidden="false" customHeight="true" outlineLevel="0" collapsed="false">
      <c r="A192" s="39" t="n">
        <v>5206081</v>
      </c>
      <c r="B192" s="40" t="n">
        <v>20</v>
      </c>
      <c r="C192" s="220" t="s">
        <v>142</v>
      </c>
      <c r="D192" s="116" t="n">
        <v>1000000000</v>
      </c>
      <c r="E192" s="116" t="n">
        <v>1000000000</v>
      </c>
      <c r="F192" s="116" t="n">
        <v>1000000000</v>
      </c>
      <c r="G192" s="116" t="n">
        <v>24005191</v>
      </c>
      <c r="H192" s="117" t="n">
        <v>24005191</v>
      </c>
      <c r="I192" s="155" t="n">
        <f aca="false">+D192-'[4]junio (3)'!D192</f>
        <v>0</v>
      </c>
    </row>
    <row r="193" customFormat="false" ht="47.25" hidden="true" customHeight="false" outlineLevel="0" collapsed="false">
      <c r="A193" s="39" t="n">
        <v>530</v>
      </c>
      <c r="B193" s="40"/>
      <c r="C193" s="38" t="s">
        <v>143</v>
      </c>
      <c r="D193" s="99" t="n">
        <f aca="false">+D194</f>
        <v>139501833242</v>
      </c>
      <c r="E193" s="99" t="n">
        <f aca="false">+E194</f>
        <v>139437670955</v>
      </c>
      <c r="F193" s="99" t="n">
        <f aca="false">+F194</f>
        <v>139437670955</v>
      </c>
      <c r="G193" s="99" t="n">
        <f aca="false">+G194</f>
        <v>138607862898</v>
      </c>
      <c r="H193" s="100" t="n">
        <f aca="false">+H194</f>
        <v>137629441819</v>
      </c>
      <c r="I193" s="155" t="n">
        <f aca="false">+D193-'[4]junio (3)'!D193</f>
        <v>0</v>
      </c>
    </row>
    <row r="194" customFormat="false" ht="15.75" hidden="true" customHeight="false" outlineLevel="0" collapsed="false">
      <c r="A194" s="39" t="n">
        <v>530600</v>
      </c>
      <c r="B194" s="40"/>
      <c r="C194" s="38" t="s">
        <v>119</v>
      </c>
      <c r="D194" s="99" t="n">
        <f aca="false">+D195+D196+D197</f>
        <v>139501833242</v>
      </c>
      <c r="E194" s="99" t="n">
        <f aca="false">+E195+E196+E197</f>
        <v>139437670955</v>
      </c>
      <c r="F194" s="99" t="n">
        <f aca="false">+F195+F196+F197</f>
        <v>139437670955</v>
      </c>
      <c r="G194" s="99" t="n">
        <f aca="false">+G195+G196+G197</f>
        <v>138607862898</v>
      </c>
      <c r="H194" s="100" t="n">
        <f aca="false">+H195+H196+H197</f>
        <v>137629441819</v>
      </c>
      <c r="I194" s="155" t="n">
        <f aca="false">+D194-'[4]junio (3)'!D194</f>
        <v>0</v>
      </c>
    </row>
    <row r="195" customFormat="false" ht="47.25" hidden="true" customHeight="false" outlineLevel="0" collapsed="false">
      <c r="A195" s="39" t="n">
        <v>5306003</v>
      </c>
      <c r="B195" s="40" t="n">
        <v>11</v>
      </c>
      <c r="C195" s="38" t="s">
        <v>144</v>
      </c>
      <c r="D195" s="99" t="n">
        <v>104139000000</v>
      </c>
      <c r="E195" s="99" t="n">
        <v>104139000000</v>
      </c>
      <c r="F195" s="99" t="n">
        <v>104139000000</v>
      </c>
      <c r="G195" s="99" t="n">
        <v>104139000000</v>
      </c>
      <c r="H195" s="100" t="n">
        <v>104139000000</v>
      </c>
      <c r="I195" s="155" t="n">
        <f aca="false">+D195-'[4]junio (3)'!D195</f>
        <v>0</v>
      </c>
    </row>
    <row r="196" customFormat="false" ht="47.25" hidden="true" customHeight="false" outlineLevel="0" collapsed="false">
      <c r="A196" s="39" t="n">
        <v>5306003</v>
      </c>
      <c r="B196" s="40" t="n">
        <v>20</v>
      </c>
      <c r="C196" s="38" t="s">
        <v>144</v>
      </c>
      <c r="D196" s="99" t="n">
        <v>7290756902</v>
      </c>
      <c r="E196" s="99" t="n">
        <v>7290756901</v>
      </c>
      <c r="F196" s="99" t="n">
        <v>7290756901</v>
      </c>
      <c r="G196" s="99" t="n">
        <v>6461155691</v>
      </c>
      <c r="H196" s="100" t="n">
        <v>5574513601</v>
      </c>
      <c r="I196" s="155" t="n">
        <f aca="false">+D196-'[4]junio (3)'!D196</f>
        <v>0</v>
      </c>
    </row>
    <row r="197" customFormat="false" ht="34.5" hidden="true" customHeight="true" outlineLevel="0" collapsed="false">
      <c r="A197" s="39" t="n">
        <v>5306003</v>
      </c>
      <c r="B197" s="40" t="n">
        <v>21</v>
      </c>
      <c r="C197" s="38" t="s">
        <v>144</v>
      </c>
      <c r="D197" s="99" t="n">
        <v>28072076340</v>
      </c>
      <c r="E197" s="99" t="n">
        <v>28007914054</v>
      </c>
      <c r="F197" s="99" t="n">
        <v>28007914054</v>
      </c>
      <c r="G197" s="99" t="n">
        <v>28007707207</v>
      </c>
      <c r="H197" s="100" t="n">
        <v>27915928218</v>
      </c>
      <c r="I197" s="155" t="n">
        <f aca="false">+D197-'[4]junio (3)'!D197</f>
        <v>0</v>
      </c>
    </row>
    <row r="198" customFormat="false" ht="43.5" hidden="false" customHeight="true" outlineLevel="0" collapsed="false">
      <c r="A198" s="39" t="n">
        <v>530</v>
      </c>
      <c r="B198" s="40"/>
      <c r="C198" s="38" t="s">
        <v>143</v>
      </c>
      <c r="D198" s="99" t="n">
        <f aca="false">+D199</f>
        <v>60722287375</v>
      </c>
      <c r="E198" s="99" t="n">
        <f aca="false">+E199</f>
        <v>38025703337.16</v>
      </c>
      <c r="F198" s="99" t="n">
        <f aca="false">+F199</f>
        <v>33752382740</v>
      </c>
      <c r="G198" s="99" t="n">
        <f aca="false">+G199</f>
        <v>29992598301</v>
      </c>
      <c r="H198" s="99" t="n">
        <f aca="false">+H199</f>
        <v>19992598301</v>
      </c>
      <c r="I198" s="155" t="n">
        <f aca="false">+D198-'[4]junio (3)'!D198</f>
        <v>0</v>
      </c>
    </row>
    <row r="199" customFormat="false" ht="15" hidden="false" customHeight="true" outlineLevel="0" collapsed="false">
      <c r="A199" s="39" t="n">
        <v>530600</v>
      </c>
      <c r="B199" s="40"/>
      <c r="C199" s="38" t="s">
        <v>119</v>
      </c>
      <c r="D199" s="99" t="n">
        <f aca="false">+D200+D201</f>
        <v>60722287375</v>
      </c>
      <c r="E199" s="99" t="n">
        <f aca="false">+E200+E201</f>
        <v>38025703337.16</v>
      </c>
      <c r="F199" s="99" t="n">
        <f aca="false">+F200+F201</f>
        <v>33752382740</v>
      </c>
      <c r="G199" s="99" t="n">
        <f aca="false">+G200+G201</f>
        <v>29992598301</v>
      </c>
      <c r="H199" s="99" t="n">
        <f aca="false">+H200+H201</f>
        <v>19992598301</v>
      </c>
      <c r="I199" s="155" t="n">
        <f aca="false">+D199-'[4]junio (3)'!D199</f>
        <v>0</v>
      </c>
    </row>
    <row r="200" customFormat="false" ht="60.75" hidden="false" customHeight="true" outlineLevel="0" collapsed="false">
      <c r="A200" s="39" t="n">
        <v>5306003</v>
      </c>
      <c r="B200" s="40" t="n">
        <v>11</v>
      </c>
      <c r="C200" s="38" t="s">
        <v>161</v>
      </c>
      <c r="D200" s="99" t="n">
        <v>33707287375</v>
      </c>
      <c r="E200" s="99" t="n">
        <v>18707287375</v>
      </c>
      <c r="F200" s="99" t="n">
        <v>18707287375</v>
      </c>
      <c r="G200" s="99" t="n">
        <v>18707287375</v>
      </c>
      <c r="H200" s="100" t="n">
        <v>8707287375</v>
      </c>
      <c r="I200" s="155" t="n">
        <f aca="false">+D200-'[4]junio (3)'!D200</f>
        <v>0</v>
      </c>
    </row>
    <row r="201" customFormat="false" ht="63.75" hidden="false" customHeight="true" outlineLevel="0" collapsed="false">
      <c r="A201" s="160" t="n">
        <v>5306003</v>
      </c>
      <c r="B201" s="161" t="n">
        <v>20</v>
      </c>
      <c r="C201" s="90" t="s">
        <v>145</v>
      </c>
      <c r="D201" s="193" t="n">
        <v>27015000000</v>
      </c>
      <c r="E201" s="193" t="n">
        <v>19318415962.16</v>
      </c>
      <c r="F201" s="193" t="n">
        <v>15045095365</v>
      </c>
      <c r="G201" s="193" t="n">
        <v>11285310926</v>
      </c>
      <c r="H201" s="194" t="n">
        <v>11285310926</v>
      </c>
      <c r="I201" s="155" t="n">
        <f aca="false">+D201-'[4]junio (3)'!D201</f>
        <v>0</v>
      </c>
    </row>
    <row r="202" customFormat="false" ht="15" hidden="false" customHeight="true" outlineLevel="0" collapsed="false">
      <c r="A202" s="221" t="s">
        <v>146</v>
      </c>
      <c r="B202" s="221"/>
      <c r="C202" s="221"/>
      <c r="D202" s="222" t="n">
        <f aca="false">+D10+D144+D148</f>
        <v>2339516321946</v>
      </c>
      <c r="E202" s="222" t="n">
        <f aca="false">+E10+E144+E148</f>
        <v>2223401886468.74</v>
      </c>
      <c r="F202" s="222" t="n">
        <f aca="false">+F10+F144+F148</f>
        <v>2194362046530.38</v>
      </c>
      <c r="G202" s="222" t="n">
        <f aca="false">+G10+G144+G148</f>
        <v>2088609678042.12</v>
      </c>
      <c r="H202" s="223" t="n">
        <f aca="false">+H10+H144+H148</f>
        <v>515492531823.12</v>
      </c>
      <c r="I202" s="155" t="n">
        <f aca="false">+D202-'[4]junio (3)'!D202</f>
        <v>0</v>
      </c>
    </row>
    <row r="203" customFormat="false" ht="15" hidden="true" customHeight="false" outlineLevel="0" collapsed="false">
      <c r="A203" s="140"/>
      <c r="D203" s="115" t="e">
        <f aca="false">+D10+#REF!+#REF!</f>
        <v>#VALUE!</v>
      </c>
      <c r="E203" s="115" t="e">
        <f aca="false">+E10+#REF!+#REF!</f>
        <v>#VALUE!</v>
      </c>
      <c r="F203" s="115" t="e">
        <f aca="false">+F10+#REF!+#REF!</f>
        <v>#VALUE!</v>
      </c>
      <c r="G203" s="115" t="e">
        <f aca="false">+G10+#REF!+#REF!</f>
        <v>#VALUE!</v>
      </c>
      <c r="H203" s="141" t="e">
        <f aca="false">+H10+#REF!+#REF!</f>
        <v>#VALUE!</v>
      </c>
    </row>
    <row r="204" customFormat="false" ht="15" hidden="true" customHeight="false" outlineLevel="0" collapsed="false">
      <c r="A204" s="142"/>
      <c r="D204" s="115" t="e">
        <f aca="false">+D203-#REF!</f>
        <v>#VALUE!</v>
      </c>
      <c r="E204" s="115" t="e">
        <f aca="false">+#REF!-E203</f>
        <v>#VALUE!</v>
      </c>
      <c r="F204" s="115" t="e">
        <f aca="false">+F203-#REF!</f>
        <v>#VALUE!</v>
      </c>
      <c r="G204" s="115" t="e">
        <f aca="false">+G203-#REF!</f>
        <v>#VALUE!</v>
      </c>
      <c r="H204" s="141" t="e">
        <f aca="false">+H203-#REF!</f>
        <v>#VALUE!</v>
      </c>
    </row>
    <row r="205" customFormat="false" ht="15" hidden="true" customHeight="false" outlineLevel="0" collapsed="false">
      <c r="A205" s="140"/>
      <c r="D205" s="115" t="e">
        <f aca="false">+#REF!-D202</f>
        <v>#VALUE!</v>
      </c>
      <c r="H205" s="143"/>
    </row>
    <row r="206" customFormat="false" ht="6" hidden="true" customHeight="true" outlineLevel="0" collapsed="false">
      <c r="A206" s="198"/>
      <c r="B206" s="199"/>
      <c r="C206" s="200"/>
      <c r="D206" s="201"/>
      <c r="E206" s="201"/>
      <c r="F206" s="201"/>
      <c r="G206" s="201"/>
      <c r="H206" s="202"/>
    </row>
    <row r="207" customFormat="false" ht="12.75" hidden="false" customHeight="true" outlineLevel="0" collapsed="false">
      <c r="A207" s="140"/>
      <c r="C207" s="203" t="s">
        <v>162</v>
      </c>
      <c r="D207" s="203"/>
      <c r="E207" s="203"/>
      <c r="F207" s="203"/>
      <c r="G207" s="203"/>
      <c r="H207" s="203"/>
    </row>
    <row r="208" customFormat="false" ht="6" hidden="false" customHeight="true" outlineLevel="0" collapsed="false">
      <c r="A208" s="140"/>
      <c r="H208" s="141"/>
    </row>
    <row r="209" customFormat="false" ht="6" hidden="false" customHeight="true" outlineLevel="0" collapsed="false">
      <c r="A209" s="140"/>
      <c r="H209" s="141"/>
    </row>
    <row r="210" customFormat="false" ht="6" hidden="false" customHeight="true" outlineLevel="0" collapsed="false">
      <c r="A210" s="140"/>
      <c r="H210" s="141"/>
    </row>
    <row r="211" customFormat="false" ht="6" hidden="false" customHeight="true" outlineLevel="0" collapsed="false">
      <c r="A211" s="140"/>
      <c r="H211" s="141"/>
    </row>
    <row r="212" customFormat="false" ht="6" hidden="false" customHeight="true" outlineLevel="0" collapsed="false">
      <c r="A212" s="140"/>
      <c r="H212" s="141"/>
    </row>
    <row r="213" customFormat="false" ht="6" hidden="false" customHeight="true" outlineLevel="0" collapsed="false">
      <c r="A213" s="140"/>
      <c r="H213" s="141"/>
    </row>
    <row r="214" customFormat="false" ht="6" hidden="false" customHeight="true" outlineLevel="0" collapsed="false">
      <c r="A214" s="140"/>
      <c r="H214" s="141"/>
    </row>
    <row r="215" customFormat="false" ht="5.25" hidden="false" customHeight="true" outlineLevel="0" collapsed="false">
      <c r="A215" s="140"/>
      <c r="C215" s="114" t="s">
        <v>147</v>
      </c>
      <c r="D215" s="154"/>
      <c r="E215" s="113"/>
      <c r="F215" s="115" t="s">
        <v>148</v>
      </c>
      <c r="H215" s="141"/>
    </row>
    <row r="216" customFormat="false" ht="15" hidden="false" customHeight="false" outlineLevel="0" collapsed="false">
      <c r="A216" s="142"/>
      <c r="C216" s="204" t="s">
        <v>149</v>
      </c>
      <c r="D216" s="185"/>
      <c r="E216" s="233"/>
      <c r="F216" s="205" t="s">
        <v>154</v>
      </c>
      <c r="G216" s="187"/>
      <c r="H216" s="141"/>
    </row>
    <row r="217" customFormat="false" ht="15" hidden="false" customHeight="false" outlineLevel="0" collapsed="false">
      <c r="A217" s="142"/>
      <c r="C217" s="204" t="s">
        <v>151</v>
      </c>
      <c r="D217" s="185"/>
      <c r="E217" s="185"/>
      <c r="F217" s="205" t="s">
        <v>171</v>
      </c>
      <c r="G217" s="187"/>
      <c r="H217" s="141"/>
    </row>
    <row r="218" customFormat="false" ht="15" hidden="false" customHeight="false" outlineLevel="0" collapsed="false">
      <c r="A218" s="142"/>
      <c r="C218" s="204"/>
      <c r="D218" s="185"/>
      <c r="E218" s="185"/>
      <c r="F218" s="205" t="s">
        <v>172</v>
      </c>
      <c r="G218" s="187"/>
      <c r="H218" s="141"/>
    </row>
    <row r="219" customFormat="false" ht="15" hidden="false" customHeight="false" outlineLevel="0" collapsed="false">
      <c r="A219" s="142"/>
      <c r="C219" s="204"/>
      <c r="D219" s="185"/>
      <c r="E219" s="185"/>
      <c r="F219" s="205"/>
      <c r="G219" s="187"/>
      <c r="H219" s="141"/>
    </row>
    <row r="220" customFormat="false" ht="15" hidden="true" customHeight="false" outlineLevel="0" collapsed="false">
      <c r="A220" s="140"/>
      <c r="C220" s="186"/>
      <c r="D220" s="205"/>
      <c r="E220" s="187"/>
      <c r="F220" s="187"/>
      <c r="G220" s="187"/>
      <c r="H220" s="141"/>
    </row>
    <row r="221" customFormat="false" ht="15" hidden="true" customHeight="false" outlineLevel="0" collapsed="false">
      <c r="A221" s="140"/>
      <c r="C221" s="186"/>
      <c r="D221" s="205"/>
      <c r="E221" s="185"/>
      <c r="F221" s="187"/>
      <c r="G221" s="187"/>
      <c r="H221" s="141"/>
    </row>
    <row r="222" customFormat="false" ht="2.25" hidden="false" customHeight="true" outlineLevel="0" collapsed="false">
      <c r="A222" s="140"/>
      <c r="C222" s="186"/>
      <c r="D222" s="205"/>
      <c r="E222" s="185"/>
      <c r="F222" s="187"/>
      <c r="G222" s="187"/>
      <c r="H222" s="141"/>
    </row>
    <row r="223" customFormat="false" ht="2.25" hidden="false" customHeight="true" outlineLevel="0" collapsed="false">
      <c r="A223" s="140"/>
      <c r="C223" s="186"/>
      <c r="D223" s="205"/>
      <c r="E223" s="185"/>
      <c r="F223" s="187"/>
      <c r="G223" s="187"/>
      <c r="H223" s="141"/>
    </row>
    <row r="224" customFormat="false" ht="15" hidden="false" customHeight="false" outlineLevel="0" collapsed="false">
      <c r="A224" s="140"/>
      <c r="C224" s="186" t="s">
        <v>147</v>
      </c>
      <c r="D224" s="187"/>
      <c r="E224" s="185"/>
      <c r="F224" s="187" t="s">
        <v>148</v>
      </c>
      <c r="G224" s="187"/>
      <c r="H224" s="141"/>
    </row>
    <row r="225" customFormat="false" ht="12.75" hidden="false" customHeight="true" outlineLevel="0" collapsed="false">
      <c r="A225" s="142"/>
      <c r="C225" s="204" t="s">
        <v>153</v>
      </c>
      <c r="D225" s="205"/>
      <c r="E225" s="187"/>
      <c r="F225" s="205" t="s">
        <v>155</v>
      </c>
      <c r="G225" s="187"/>
      <c r="H225" s="141"/>
    </row>
    <row r="226" customFormat="false" ht="12.75" hidden="false" customHeight="true" outlineLevel="0" collapsed="false">
      <c r="A226" s="142"/>
      <c r="C226" s="204" t="s">
        <v>156</v>
      </c>
      <c r="D226" s="205"/>
      <c r="E226" s="187"/>
      <c r="F226" s="205" t="s">
        <v>158</v>
      </c>
      <c r="G226" s="187"/>
      <c r="H226" s="141"/>
    </row>
    <row r="227" customFormat="false" ht="0.75" hidden="true" customHeight="true" outlineLevel="0" collapsed="false">
      <c r="A227" s="206"/>
      <c r="B227" s="207"/>
      <c r="C227" s="208"/>
      <c r="D227" s="209"/>
      <c r="E227" s="209"/>
      <c r="F227" s="209"/>
      <c r="G227" s="209"/>
      <c r="H227" s="210"/>
    </row>
    <row r="228" customFormat="false" ht="0.75" hidden="false" customHeight="true" outlineLevel="0" collapsed="false">
      <c r="A228" s="206"/>
      <c r="B228" s="207"/>
      <c r="C228" s="208"/>
      <c r="D228" s="209"/>
      <c r="E228" s="209"/>
      <c r="F228" s="209"/>
      <c r="G228" s="209"/>
      <c r="H228" s="210"/>
    </row>
  </sheetData>
  <mergeCells count="11">
    <mergeCell ref="A1:H1"/>
    <mergeCell ref="A2:H2"/>
    <mergeCell ref="A50:H50"/>
    <mergeCell ref="A51:H51"/>
    <mergeCell ref="A88:H88"/>
    <mergeCell ref="A130:H130"/>
    <mergeCell ref="A131:H131"/>
    <mergeCell ref="A170:H170"/>
    <mergeCell ref="A171:H171"/>
    <mergeCell ref="A202:C202"/>
    <mergeCell ref="C207:H20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7" man="true" max="16383" min="0"/>
    <brk id="129" man="true" max="16383" min="0"/>
    <brk id="167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2" activePane="bottomLeft" state="frozen"/>
      <selection pane="topLeft" activeCell="A1" activeCellId="0" sqref="A1"/>
      <selection pane="bottomLeft" activeCell="E209" activeCellId="0" sqref="E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21.56"/>
    <col collapsed="false" customWidth="true" hidden="false" outlineLevel="0" max="7" min="7" style="115" width="23.41"/>
    <col collapsed="false" customWidth="true" hidden="false" outlineLevel="0" max="8" min="8" style="115" width="20.56"/>
    <col collapsed="false" customWidth="true" hidden="true" outlineLevel="0" max="9" min="9" style="113" width="17.99"/>
    <col collapsed="false" customWidth="true" hidden="true" outlineLevel="0" max="10" min="10" style="113" width="18.41"/>
    <col collapsed="false" customWidth="true" hidden="true" outlineLevel="0" max="11" min="11" style="113" width="16.84"/>
    <col collapsed="false" customWidth="true" hidden="true" outlineLevel="0" max="12" min="12" style="113" width="15.28"/>
    <col collapsed="false" customWidth="true" hidden="true" outlineLevel="0" max="13" min="13" style="113" width="10.97"/>
    <col collapsed="false" customWidth="false" hidden="false" outlineLevel="0" max="257" min="14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21.75" hidden="false" customHeight="true" outlineLevel="0" collapsed="false">
      <c r="A4" s="142" t="s">
        <v>2</v>
      </c>
      <c r="H4" s="141"/>
    </row>
    <row r="5" customFormat="false" ht="16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73</v>
      </c>
      <c r="G6" s="115" t="s">
        <v>6</v>
      </c>
      <c r="H6" s="141"/>
      <c r="I6" s="144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150" t="s">
        <v>8</v>
      </c>
      <c r="B9" s="151"/>
      <c r="C9" s="151" t="s">
        <v>9</v>
      </c>
      <c r="D9" s="152" t="s">
        <v>10</v>
      </c>
      <c r="E9" s="152" t="s">
        <v>11</v>
      </c>
      <c r="F9" s="152" t="s">
        <v>12</v>
      </c>
      <c r="G9" s="152" t="s">
        <v>13</v>
      </c>
      <c r="H9" s="153" t="s">
        <v>14</v>
      </c>
      <c r="I9" s="154"/>
    </row>
    <row r="10" s="156" customFormat="true" ht="16.5" hidden="false" customHeight="false" outlineLevel="0" collapsed="false">
      <c r="A10" s="19" t="s">
        <v>15</v>
      </c>
      <c r="B10" s="20"/>
      <c r="C10" s="21" t="s">
        <v>16</v>
      </c>
      <c r="D10" s="22" t="n">
        <f aca="false">+D11+D59+D123</f>
        <v>71459940000</v>
      </c>
      <c r="E10" s="22" t="n">
        <f aca="false">+E11+E59+E123</f>
        <v>62590519274.06</v>
      </c>
      <c r="F10" s="22" t="n">
        <f aca="false">+F11+F59+F123</f>
        <v>44490181485.38</v>
      </c>
      <c r="G10" s="22" t="n">
        <f aca="false">+G11+G59+G123</f>
        <v>38188007009.48</v>
      </c>
      <c r="H10" s="23" t="n">
        <f aca="false">+H11+H59+H123</f>
        <v>37670454031.48</v>
      </c>
      <c r="I10" s="155" t="e">
        <f aca="false">+D10-#REF!</f>
        <v>#VALUE!</v>
      </c>
    </row>
    <row r="11" customFormat="false" ht="15.75" hidden="false" customHeight="false" outlineLevel="0" collapsed="false">
      <c r="A11" s="157" t="n">
        <v>1</v>
      </c>
      <c r="B11" s="158"/>
      <c r="C11" s="159" t="s">
        <v>17</v>
      </c>
      <c r="D11" s="116" t="n">
        <f aca="false">+D12</f>
        <v>46882768331</v>
      </c>
      <c r="E11" s="116" t="n">
        <f aca="false">+E12</f>
        <v>45498394561</v>
      </c>
      <c r="F11" s="116" t="n">
        <f aca="false">+F12</f>
        <v>31397801550</v>
      </c>
      <c r="G11" s="116" t="n">
        <f aca="false">+G12</f>
        <v>27518383304</v>
      </c>
      <c r="H11" s="116" t="n">
        <f aca="false">+H12</f>
        <v>27000830326</v>
      </c>
      <c r="I11" s="155" t="e">
        <f aca="false">+D11-#REF!</f>
        <v>#VALUE!</v>
      </c>
    </row>
    <row r="12" customFormat="false" ht="15.75" hidden="false" customHeight="false" outlineLevel="0" collapsed="false">
      <c r="A12" s="39" t="n">
        <v>10</v>
      </c>
      <c r="B12" s="40"/>
      <c r="C12" s="38" t="s">
        <v>17</v>
      </c>
      <c r="D12" s="116" t="n">
        <f aca="false">+D13+D33+D38</f>
        <v>46882768331</v>
      </c>
      <c r="E12" s="116" t="n">
        <f aca="false">+E13+E33+E38</f>
        <v>45498394561</v>
      </c>
      <c r="F12" s="116" t="n">
        <f aca="false">+F13+F33+F38</f>
        <v>31397801550</v>
      </c>
      <c r="G12" s="116" t="n">
        <f aca="false">+G13+G33+G38</f>
        <v>27518383304</v>
      </c>
      <c r="H12" s="116" t="n">
        <f aca="false">+H13+H33+H38</f>
        <v>27000830326</v>
      </c>
      <c r="I12" s="155" t="e">
        <f aca="false">+D12-#REF!</f>
        <v>#VALUE!</v>
      </c>
      <c r="J12" s="144"/>
    </row>
    <row r="13" customFormat="false" ht="14.25" hidden="false" customHeight="true" outlineLevel="0" collapsed="false">
      <c r="A13" s="39" t="n">
        <v>101</v>
      </c>
      <c r="B13" s="40"/>
      <c r="C13" s="38" t="s">
        <v>18</v>
      </c>
      <c r="D13" s="116" t="n">
        <f aca="false">+D14+D18+D21+D29+D32</f>
        <v>28946600000</v>
      </c>
      <c r="E13" s="116" t="n">
        <f aca="false">+E14+E18+E21+E29+E32</f>
        <v>27601095617</v>
      </c>
      <c r="F13" s="116" t="n">
        <f aca="false">+F14+F18+F21+F29+F32</f>
        <v>16602578962</v>
      </c>
      <c r="G13" s="116" t="n">
        <f aca="false">+G14+G18+G21+G29+G32</f>
        <v>16592153275</v>
      </c>
      <c r="H13" s="116" t="n">
        <f aca="false">+H14+H18+H21+H29+H32</f>
        <v>16592153275</v>
      </c>
      <c r="I13" s="155" t="e">
        <f aca="false">+D13-#REF!</f>
        <v>#VALUE!</v>
      </c>
      <c r="J13" s="144"/>
    </row>
    <row r="14" customFormat="false" ht="15.75" hidden="false" customHeight="false" outlineLevel="0" collapsed="false">
      <c r="A14" s="39" t="n">
        <v>1011</v>
      </c>
      <c r="B14" s="40"/>
      <c r="C14" s="38" t="s">
        <v>19</v>
      </c>
      <c r="D14" s="116" t="n">
        <f aca="false">SUM(D15:D17)</f>
        <v>19330200000</v>
      </c>
      <c r="E14" s="116" t="n">
        <f aca="false">SUM(E15:E17)</f>
        <v>19253187251</v>
      </c>
      <c r="F14" s="116" t="n">
        <f aca="false">SUM(F15:F17)</f>
        <v>12806955819</v>
      </c>
      <c r="G14" s="116" t="n">
        <f aca="false">SUM(G15:G17)</f>
        <v>12797685560</v>
      </c>
      <c r="H14" s="116" t="n">
        <f aca="false">SUM(H15:H17)</f>
        <v>12797685560</v>
      </c>
      <c r="I14" s="155" t="e">
        <f aca="false">+D14-#REF!</f>
        <v>#VALUE!</v>
      </c>
      <c r="J14" s="144"/>
    </row>
    <row r="15" customFormat="false" ht="15.75" hidden="false" customHeight="false" outlineLevel="0" collapsed="false">
      <c r="A15" s="39" t="n">
        <v>10111</v>
      </c>
      <c r="B15" s="40" t="n">
        <v>20</v>
      </c>
      <c r="C15" s="38" t="s">
        <v>20</v>
      </c>
      <c r="D15" s="116" t="n">
        <v>18220639937</v>
      </c>
      <c r="E15" s="116" t="n">
        <v>18148047746</v>
      </c>
      <c r="F15" s="116" t="n">
        <v>12090344540</v>
      </c>
      <c r="G15" s="116" t="n">
        <v>12088738034</v>
      </c>
      <c r="H15" s="117" t="n">
        <v>12088738034</v>
      </c>
      <c r="I15" s="155" t="e">
        <f aca="false">+D15-#REF!</f>
        <v>#VALUE!</v>
      </c>
    </row>
    <row r="16" customFormat="false" ht="15.75" hidden="false" customHeight="false" outlineLevel="0" collapsed="false">
      <c r="A16" s="39" t="n">
        <v>10112</v>
      </c>
      <c r="B16" s="40" t="n">
        <v>20</v>
      </c>
      <c r="C16" s="38" t="s">
        <v>21</v>
      </c>
      <c r="D16" s="116" t="n">
        <v>930319852</v>
      </c>
      <c r="E16" s="116" t="n">
        <v>926613398</v>
      </c>
      <c r="F16" s="116" t="n">
        <v>618093148</v>
      </c>
      <c r="G16" s="116" t="n">
        <v>618093148</v>
      </c>
      <c r="H16" s="117" t="n">
        <v>618093148</v>
      </c>
      <c r="I16" s="155" t="e">
        <f aca="false">+D16-#REF!</f>
        <v>#VALUE!</v>
      </c>
    </row>
    <row r="17" customFormat="false" ht="20.25" hidden="false" customHeight="true" outlineLevel="0" collapsed="false">
      <c r="A17" s="39" t="n">
        <v>10114</v>
      </c>
      <c r="B17" s="40" t="n">
        <v>20</v>
      </c>
      <c r="C17" s="38" t="s">
        <v>22</v>
      </c>
      <c r="D17" s="116" t="n">
        <v>179240211</v>
      </c>
      <c r="E17" s="116" t="n">
        <v>178526107</v>
      </c>
      <c r="F17" s="116" t="n">
        <v>98518131</v>
      </c>
      <c r="G17" s="116" t="n">
        <v>90854378</v>
      </c>
      <c r="H17" s="117" t="n">
        <v>90854378</v>
      </c>
      <c r="I17" s="155" t="e">
        <f aca="false">+D17-#REF!</f>
        <v>#VALUE!</v>
      </c>
      <c r="J17" s="144"/>
      <c r="K17" s="144"/>
    </row>
    <row r="18" customFormat="false" ht="15.75" hidden="false" customHeight="false" outlineLevel="0" collapsed="false">
      <c r="A18" s="39" t="n">
        <v>1014</v>
      </c>
      <c r="B18" s="40"/>
      <c r="C18" s="38" t="s">
        <v>23</v>
      </c>
      <c r="D18" s="116" t="n">
        <f aca="false">SUM(D19:D20)</f>
        <v>3956300000</v>
      </c>
      <c r="E18" s="116" t="n">
        <f aca="false">SUM(E19:E20)</f>
        <v>3940537848</v>
      </c>
      <c r="F18" s="116" t="n">
        <f aca="false">SUM(F19:F20)</f>
        <v>1871975659</v>
      </c>
      <c r="G18" s="116" t="n">
        <f aca="false">SUM(G19:G20)</f>
        <v>1870820231</v>
      </c>
      <c r="H18" s="116" t="n">
        <f aca="false">SUM(H19:H20)</f>
        <v>1870820231</v>
      </c>
      <c r="I18" s="155" t="e">
        <f aca="false">+D18-#REF!</f>
        <v>#VALUE!</v>
      </c>
      <c r="J18" s="144"/>
    </row>
    <row r="19" customFormat="false" ht="15.75" hidden="false" customHeight="false" outlineLevel="0" collapsed="false">
      <c r="A19" s="39" t="n">
        <v>10141</v>
      </c>
      <c r="B19" s="40" t="n">
        <v>20</v>
      </c>
      <c r="C19" s="38" t="s">
        <v>24</v>
      </c>
      <c r="D19" s="116" t="n">
        <f aca="false">558729370+105600000</f>
        <v>664329370</v>
      </c>
      <c r="E19" s="116" t="n">
        <f aca="false">556082639+105600000</f>
        <v>661682639</v>
      </c>
      <c r="F19" s="116" t="n">
        <v>267119215</v>
      </c>
      <c r="G19" s="116" t="n">
        <v>267119215</v>
      </c>
      <c r="H19" s="116" t="n">
        <v>267119215</v>
      </c>
      <c r="I19" s="155" t="e">
        <f aca="false">+D19-#REF!</f>
        <v>#VALUE!</v>
      </c>
      <c r="K19" s="154"/>
    </row>
    <row r="20" customFormat="false" ht="15.75" hidden="false" customHeight="false" outlineLevel="0" collapsed="false">
      <c r="A20" s="39" t="n">
        <v>10142</v>
      </c>
      <c r="B20" s="40" t="n">
        <v>20</v>
      </c>
      <c r="C20" s="38" t="s">
        <v>25</v>
      </c>
      <c r="D20" s="116" t="n">
        <v>3291970630</v>
      </c>
      <c r="E20" s="116" t="n">
        <v>3278855209</v>
      </c>
      <c r="F20" s="116" t="n">
        <v>1604856444</v>
      </c>
      <c r="G20" s="116" t="n">
        <v>1603701016</v>
      </c>
      <c r="H20" s="116" t="n">
        <v>1603701016</v>
      </c>
      <c r="I20" s="155" t="e">
        <f aca="false">+D20-#REF!</f>
        <v>#VALUE!</v>
      </c>
    </row>
    <row r="21" customFormat="false" ht="15.75" hidden="false" customHeight="true" outlineLevel="0" collapsed="false">
      <c r="A21" s="39" t="n">
        <v>1015</v>
      </c>
      <c r="B21" s="40"/>
      <c r="C21" s="38" t="s">
        <v>26</v>
      </c>
      <c r="D21" s="116" t="n">
        <f aca="false">SUM(D22:D28)</f>
        <v>4229200000</v>
      </c>
      <c r="E21" s="116" t="n">
        <f aca="false">SUM(E22:E28)</f>
        <v>4212350598</v>
      </c>
      <c r="F21" s="116" t="n">
        <f aca="false">SUM(F22:F28)</f>
        <v>1738486037</v>
      </c>
      <c r="G21" s="116" t="n">
        <f aca="false">SUM(G22:G28)</f>
        <v>1738486037</v>
      </c>
      <c r="H21" s="116" t="n">
        <f aca="false">SUM(H22:H28)</f>
        <v>1738486037</v>
      </c>
      <c r="I21" s="155" t="e">
        <f aca="false">+D21-#REF!</f>
        <v>#VALUE!</v>
      </c>
    </row>
    <row r="22" customFormat="false" ht="15.75" hidden="false" customHeight="false" outlineLevel="0" collapsed="false">
      <c r="A22" s="39" t="n">
        <v>10152</v>
      </c>
      <c r="B22" s="40" t="n">
        <v>20</v>
      </c>
      <c r="C22" s="38" t="s">
        <v>27</v>
      </c>
      <c r="D22" s="116" t="n">
        <v>565819716</v>
      </c>
      <c r="E22" s="116" t="n">
        <v>563565454</v>
      </c>
      <c r="F22" s="116" t="n">
        <v>273863623</v>
      </c>
      <c r="G22" s="116" t="n">
        <v>273863623</v>
      </c>
      <c r="H22" s="117" t="n">
        <v>273863623</v>
      </c>
      <c r="I22" s="155" t="e">
        <f aca="false">+D22-#REF!</f>
        <v>#VALUE!</v>
      </c>
    </row>
    <row r="23" customFormat="false" ht="15.75" hidden="false" customHeight="false" outlineLevel="0" collapsed="false">
      <c r="A23" s="39" t="n">
        <v>10155</v>
      </c>
      <c r="B23" s="40" t="n">
        <v>20</v>
      </c>
      <c r="C23" s="38" t="s">
        <v>28</v>
      </c>
      <c r="D23" s="116" t="n">
        <v>128746192</v>
      </c>
      <c r="E23" s="116" t="n">
        <v>128233259</v>
      </c>
      <c r="F23" s="116" t="n">
        <v>60866796</v>
      </c>
      <c r="G23" s="116" t="n">
        <v>60866796</v>
      </c>
      <c r="H23" s="117" t="n">
        <v>60866796</v>
      </c>
      <c r="I23" s="155" t="e">
        <f aca="false">+D23-#REF!</f>
        <v>#VALUE!</v>
      </c>
    </row>
    <row r="24" customFormat="false" ht="15.75" hidden="false" customHeight="false" outlineLevel="0" collapsed="false">
      <c r="A24" s="39" t="n">
        <v>101512</v>
      </c>
      <c r="B24" s="40" t="n">
        <v>20</v>
      </c>
      <c r="C24" s="38" t="s">
        <v>29</v>
      </c>
      <c r="D24" s="116" t="n">
        <v>1809405</v>
      </c>
      <c r="E24" s="116" t="n">
        <v>1802196</v>
      </c>
      <c r="F24" s="116" t="n">
        <v>1109804</v>
      </c>
      <c r="G24" s="116" t="n">
        <v>1109804</v>
      </c>
      <c r="H24" s="117" t="n">
        <v>1109804</v>
      </c>
      <c r="I24" s="155" t="e">
        <f aca="false">+D24-#REF!</f>
        <v>#VALUE!</v>
      </c>
    </row>
    <row r="25" customFormat="false" ht="15.75" hidden="false" customHeight="false" outlineLevel="0" collapsed="false">
      <c r="A25" s="39" t="n">
        <v>101514</v>
      </c>
      <c r="B25" s="40" t="n">
        <v>20</v>
      </c>
      <c r="C25" s="38" t="s">
        <v>30</v>
      </c>
      <c r="D25" s="116" t="n">
        <v>816830623</v>
      </c>
      <c r="E25" s="116" t="n">
        <v>813576318</v>
      </c>
      <c r="F25" s="116" t="n">
        <v>813071245</v>
      </c>
      <c r="G25" s="116" t="n">
        <v>813071245</v>
      </c>
      <c r="H25" s="117" t="n">
        <v>813071245</v>
      </c>
      <c r="I25" s="155" t="e">
        <f aca="false">+D25-#REF!</f>
        <v>#VALUE!</v>
      </c>
    </row>
    <row r="26" customFormat="false" ht="15.75" hidden="false" customHeight="false" outlineLevel="0" collapsed="false">
      <c r="A26" s="39" t="n">
        <v>101515</v>
      </c>
      <c r="B26" s="40" t="n">
        <v>20</v>
      </c>
      <c r="C26" s="38" t="s">
        <v>31</v>
      </c>
      <c r="D26" s="116" t="n">
        <v>854498154</v>
      </c>
      <c r="E26" s="116" t="n">
        <v>851093779</v>
      </c>
      <c r="F26" s="116" t="n">
        <v>497597939</v>
      </c>
      <c r="G26" s="116" t="n">
        <v>497597939</v>
      </c>
      <c r="H26" s="117" t="n">
        <v>497597939</v>
      </c>
      <c r="I26" s="155" t="e">
        <f aca="false">+D26-#REF!</f>
        <v>#VALUE!</v>
      </c>
    </row>
    <row r="27" customFormat="false" ht="15.75" hidden="false" customHeight="false" outlineLevel="0" collapsed="false">
      <c r="A27" s="39" t="n">
        <v>101516</v>
      </c>
      <c r="B27" s="40" t="n">
        <v>20</v>
      </c>
      <c r="C27" s="38" t="s">
        <v>32</v>
      </c>
      <c r="D27" s="116" t="n">
        <v>1803875865</v>
      </c>
      <c r="E27" s="116" t="n">
        <v>1796689109</v>
      </c>
      <c r="F27" s="116" t="n">
        <v>63041646</v>
      </c>
      <c r="G27" s="116" t="n">
        <v>63041646</v>
      </c>
      <c r="H27" s="117" t="n">
        <v>63041646</v>
      </c>
      <c r="I27" s="155" t="e">
        <f aca="false">+D27-#REF!</f>
        <v>#VALUE!</v>
      </c>
    </row>
    <row r="28" customFormat="false" ht="15.75" hidden="false" customHeight="false" outlineLevel="0" collapsed="false">
      <c r="A28" s="39" t="n">
        <v>101592</v>
      </c>
      <c r="B28" s="40" t="n">
        <v>20</v>
      </c>
      <c r="C28" s="38" t="s">
        <v>33</v>
      </c>
      <c r="D28" s="116" t="n">
        <v>57620045</v>
      </c>
      <c r="E28" s="116" t="n">
        <v>57390483</v>
      </c>
      <c r="F28" s="116" t="n">
        <v>28934984</v>
      </c>
      <c r="G28" s="116" t="n">
        <v>28934984</v>
      </c>
      <c r="H28" s="117" t="n">
        <v>28934984</v>
      </c>
      <c r="I28" s="155" t="e">
        <f aca="false">+D28-#REF!</f>
        <v>#VALUE!</v>
      </c>
    </row>
    <row r="29" customFormat="false" ht="31.5" hidden="false" customHeight="false" outlineLevel="0" collapsed="false">
      <c r="A29" s="39" t="n">
        <v>1019</v>
      </c>
      <c r="B29" s="40"/>
      <c r="C29" s="38" t="s">
        <v>34</v>
      </c>
      <c r="D29" s="116" t="n">
        <f aca="false">+D30+D31</f>
        <v>195800000</v>
      </c>
      <c r="E29" s="116" t="n">
        <f aca="false">+E30+E31</f>
        <v>195019920</v>
      </c>
      <c r="F29" s="116" t="n">
        <f aca="false">+F30+F31</f>
        <v>185161447</v>
      </c>
      <c r="G29" s="116" t="n">
        <f aca="false">+G30+G31</f>
        <v>185161447</v>
      </c>
      <c r="H29" s="116" t="n">
        <f aca="false">+H30+H31</f>
        <v>185161447</v>
      </c>
      <c r="I29" s="155" t="e">
        <f aca="false">+D29-#REF!</f>
        <v>#VALUE!</v>
      </c>
    </row>
    <row r="30" customFormat="false" ht="15.75" hidden="false" customHeight="false" outlineLevel="0" collapsed="false">
      <c r="A30" s="39" t="n">
        <v>10191</v>
      </c>
      <c r="B30" s="40" t="n">
        <v>20</v>
      </c>
      <c r="C30" s="38" t="s">
        <v>35</v>
      </c>
      <c r="D30" s="116" t="n">
        <v>59355923</v>
      </c>
      <c r="E30" s="116" t="n">
        <v>58940162</v>
      </c>
      <c r="F30" s="116" t="n">
        <v>58195100</v>
      </c>
      <c r="G30" s="116" t="n">
        <v>58195100</v>
      </c>
      <c r="H30" s="117" t="n">
        <v>58195100</v>
      </c>
      <c r="I30" s="155" t="e">
        <f aca="false">+D30-#REF!</f>
        <v>#VALUE!</v>
      </c>
    </row>
    <row r="31" customFormat="false" ht="15.75" hidden="false" customHeight="false" outlineLevel="0" collapsed="false">
      <c r="A31" s="39" t="n">
        <v>10193</v>
      </c>
      <c r="B31" s="40" t="n">
        <v>20</v>
      </c>
      <c r="C31" s="38" t="s">
        <v>36</v>
      </c>
      <c r="D31" s="116" t="n">
        <v>136444077</v>
      </c>
      <c r="E31" s="116" t="n">
        <v>136079758</v>
      </c>
      <c r="F31" s="116" t="n">
        <v>126966347</v>
      </c>
      <c r="G31" s="116" t="n">
        <v>126966347</v>
      </c>
      <c r="H31" s="117" t="n">
        <v>126966347</v>
      </c>
      <c r="I31" s="155" t="e">
        <f aca="false">+D31-#REF!</f>
        <v>#VALUE!</v>
      </c>
    </row>
    <row r="32" customFormat="false" ht="31.5" hidden="false" customHeight="false" outlineLevel="0" collapsed="false">
      <c r="A32" s="39" t="n">
        <v>10110</v>
      </c>
      <c r="B32" s="40" t="n">
        <v>20</v>
      </c>
      <c r="C32" s="38" t="s">
        <v>37</v>
      </c>
      <c r="D32" s="116" t="n">
        <v>1235100000</v>
      </c>
      <c r="E32" s="116" t="n">
        <v>0</v>
      </c>
      <c r="F32" s="116" t="n">
        <v>0</v>
      </c>
      <c r="G32" s="116" t="n">
        <v>0</v>
      </c>
      <c r="H32" s="117" t="n">
        <v>0</v>
      </c>
      <c r="I32" s="155" t="e">
        <f aca="false">+D32-#REF!</f>
        <v>#VALUE!</v>
      </c>
    </row>
    <row r="33" customFormat="false" ht="15.75" hidden="false" customHeight="false" outlineLevel="0" collapsed="false">
      <c r="A33" s="39" t="n">
        <v>102</v>
      </c>
      <c r="B33" s="40"/>
      <c r="C33" s="38" t="s">
        <v>38</v>
      </c>
      <c r="D33" s="116" t="n">
        <f aca="false">+D34+D35+D36+D37</f>
        <v>9811968331</v>
      </c>
      <c r="E33" s="116" t="n">
        <f aca="false">+E34+E35+E36+E37</f>
        <v>9805466274</v>
      </c>
      <c r="F33" s="116" t="n">
        <f aca="false">+F34+F35+F36+F37</f>
        <v>9450449088</v>
      </c>
      <c r="G33" s="116" t="n">
        <f aca="false">+G34+G35+G36+G37</f>
        <v>5581456529</v>
      </c>
      <c r="H33" s="116" t="n">
        <f aca="false">+H34+H35+H36+H37</f>
        <v>5581064239</v>
      </c>
      <c r="I33" s="155" t="e">
        <f aca="false">+D33-#REF!</f>
        <v>#VALUE!</v>
      </c>
      <c r="L33" s="144"/>
    </row>
    <row r="34" customFormat="false" ht="15.75" hidden="false" customHeight="false" outlineLevel="0" collapsed="false">
      <c r="A34" s="39" t="n">
        <v>10212</v>
      </c>
      <c r="B34" s="40" t="n">
        <v>20</v>
      </c>
      <c r="C34" s="38" t="s">
        <v>39</v>
      </c>
      <c r="D34" s="116" t="n">
        <v>241000000</v>
      </c>
      <c r="E34" s="116" t="n">
        <v>240017356</v>
      </c>
      <c r="F34" s="116" t="n">
        <v>112063168</v>
      </c>
      <c r="G34" s="116" t="n">
        <v>59563168</v>
      </c>
      <c r="H34" s="117" t="n">
        <v>59563168</v>
      </c>
      <c r="I34" s="155" t="e">
        <f aca="false">+D34-#REF!</f>
        <v>#VALUE!</v>
      </c>
      <c r="L34" s="154" t="e">
        <f aca="false">+I34+I31+1828225</f>
        <v>#VALUE!</v>
      </c>
    </row>
    <row r="35" customFormat="false" ht="15.75" hidden="false" customHeight="false" outlineLevel="0" collapsed="false">
      <c r="A35" s="39" t="n">
        <v>10212</v>
      </c>
      <c r="B35" s="40" t="n">
        <v>21</v>
      </c>
      <c r="C35" s="38" t="s">
        <v>39</v>
      </c>
      <c r="D35" s="116" t="n">
        <v>2088000000</v>
      </c>
      <c r="E35" s="116" t="n">
        <v>2088000000</v>
      </c>
      <c r="F35" s="116" t="n">
        <v>2088000000</v>
      </c>
      <c r="G35" s="116" t="n">
        <v>254040000</v>
      </c>
      <c r="H35" s="117" t="n">
        <v>254040000</v>
      </c>
      <c r="I35" s="155" t="e">
        <f aca="false">+D35-#REF!</f>
        <v>#VALUE!</v>
      </c>
      <c r="L35" s="154" t="e">
        <f aca="false">+L34-107428225</f>
        <v>#VALUE!</v>
      </c>
    </row>
    <row r="36" customFormat="false" ht="15.75" hidden="false" customHeight="false" outlineLevel="0" collapsed="false">
      <c r="A36" s="39" t="n">
        <v>10214</v>
      </c>
      <c r="B36" s="40" t="n">
        <v>20</v>
      </c>
      <c r="C36" s="38" t="s">
        <v>40</v>
      </c>
      <c r="D36" s="116" t="n">
        <v>5300750000</v>
      </c>
      <c r="E36" s="116" t="n">
        <v>5299402700</v>
      </c>
      <c r="F36" s="116" t="n">
        <v>5175833948</v>
      </c>
      <c r="G36" s="116" t="n">
        <v>4245927505</v>
      </c>
      <c r="H36" s="117" t="n">
        <v>4245927505</v>
      </c>
      <c r="I36" s="155" t="e">
        <f aca="false">+D36-#REF!</f>
        <v>#VALUE!</v>
      </c>
      <c r="L36" s="144"/>
    </row>
    <row r="37" customFormat="false" ht="15.75" hidden="false" customHeight="false" outlineLevel="0" collapsed="false">
      <c r="A37" s="39" t="n">
        <v>10214</v>
      </c>
      <c r="B37" s="40" t="n">
        <v>21</v>
      </c>
      <c r="C37" s="38" t="s">
        <v>40</v>
      </c>
      <c r="D37" s="116" t="n">
        <f aca="false">2180390106+1828225</f>
        <v>2182218331</v>
      </c>
      <c r="E37" s="116" t="n">
        <v>2178046218</v>
      </c>
      <c r="F37" s="116" t="n">
        <v>2074551972</v>
      </c>
      <c r="G37" s="116" t="n">
        <v>1021925856</v>
      </c>
      <c r="H37" s="117" t="n">
        <v>1021533566</v>
      </c>
      <c r="I37" s="155" t="e">
        <f aca="false">+D37-#REF!</f>
        <v>#VALUE!</v>
      </c>
      <c r="L37" s="144"/>
    </row>
    <row r="38" customFormat="false" ht="31.5" hidden="false" customHeight="true" outlineLevel="0" collapsed="false">
      <c r="A38" s="39" t="n">
        <v>105</v>
      </c>
      <c r="B38" s="40"/>
      <c r="C38" s="38" t="s">
        <v>41</v>
      </c>
      <c r="D38" s="116" t="n">
        <f aca="false">+D39+D43+D47+D48</f>
        <v>8124200000</v>
      </c>
      <c r="E38" s="116" t="n">
        <f aca="false">+E39+E43+E47+E48</f>
        <v>8091832670</v>
      </c>
      <c r="F38" s="116" t="n">
        <f aca="false">+F39+F43+F47+F48</f>
        <v>5344773500</v>
      </c>
      <c r="G38" s="116" t="n">
        <f aca="false">+G39+G43+G47+G48</f>
        <v>5344773500</v>
      </c>
      <c r="H38" s="116" t="n">
        <f aca="false">+H39+H43+H47+H48</f>
        <v>4827612812</v>
      </c>
      <c r="I38" s="155" t="e">
        <f aca="false">+D38-#REF!</f>
        <v>#VALUE!</v>
      </c>
    </row>
    <row r="39" customFormat="false" ht="15.75" hidden="false" customHeight="false" outlineLevel="0" collapsed="false">
      <c r="A39" s="39" t="n">
        <v>1051</v>
      </c>
      <c r="B39" s="40"/>
      <c r="C39" s="38" t="s">
        <v>42</v>
      </c>
      <c r="D39" s="116" t="n">
        <f aca="false">SUM(D40:D42)</f>
        <v>4311392071</v>
      </c>
      <c r="E39" s="116" t="n">
        <f aca="false">SUM(E40:E42)</f>
        <v>4294215211</v>
      </c>
      <c r="F39" s="116" t="n">
        <f aca="false">SUM(F40:F42)</f>
        <v>2727045019</v>
      </c>
      <c r="G39" s="116" t="n">
        <f aca="false">SUM(G40:G42)</f>
        <v>2727045019</v>
      </c>
      <c r="H39" s="116" t="n">
        <f aca="false">SUM(H40:H42)</f>
        <v>2382721407</v>
      </c>
      <c r="I39" s="155" t="e">
        <f aca="false">+D39-#REF!</f>
        <v>#VALUE!</v>
      </c>
    </row>
    <row r="40" customFormat="false" ht="15.75" hidden="false" customHeight="false" outlineLevel="0" collapsed="false">
      <c r="A40" s="39" t="n">
        <v>10511</v>
      </c>
      <c r="B40" s="40" t="n">
        <v>20</v>
      </c>
      <c r="C40" s="38" t="s">
        <v>43</v>
      </c>
      <c r="D40" s="116" t="n">
        <v>860101530</v>
      </c>
      <c r="E40" s="116" t="n">
        <v>856674831</v>
      </c>
      <c r="F40" s="116" t="n">
        <v>567494620</v>
      </c>
      <c r="G40" s="116" t="n">
        <v>567494620</v>
      </c>
      <c r="H40" s="117" t="n">
        <v>499135080</v>
      </c>
      <c r="I40" s="155" t="e">
        <f aca="false">+D40-#REF!</f>
        <v>#VALUE!</v>
      </c>
    </row>
    <row r="41" customFormat="false" ht="31.5" hidden="false" customHeight="false" outlineLevel="0" collapsed="false">
      <c r="A41" s="39" t="n">
        <v>10513</v>
      </c>
      <c r="B41" s="40" t="n">
        <v>20</v>
      </c>
      <c r="C41" s="38" t="s">
        <v>44</v>
      </c>
      <c r="D41" s="116" t="n">
        <v>1717588056</v>
      </c>
      <c r="E41" s="116" t="n">
        <v>1710745076</v>
      </c>
      <c r="F41" s="116" t="n">
        <v>1020514900</v>
      </c>
      <c r="G41" s="116" t="n">
        <v>1020514900</v>
      </c>
      <c r="H41" s="117" t="n">
        <v>892099900</v>
      </c>
      <c r="I41" s="155" t="e">
        <f aca="false">+D41-#REF!</f>
        <v>#VALUE!</v>
      </c>
    </row>
    <row r="42" customFormat="false" ht="15.75" hidden="false" customHeight="false" outlineLevel="0" collapsed="false">
      <c r="A42" s="39" t="n">
        <v>10514</v>
      </c>
      <c r="B42" s="40" t="n">
        <v>20</v>
      </c>
      <c r="C42" s="38" t="s">
        <v>45</v>
      </c>
      <c r="D42" s="116" t="n">
        <v>1733702485</v>
      </c>
      <c r="E42" s="116" t="n">
        <v>1726795304</v>
      </c>
      <c r="F42" s="116" t="n">
        <v>1139035499</v>
      </c>
      <c r="G42" s="116" t="n">
        <v>1139035499</v>
      </c>
      <c r="H42" s="117" t="n">
        <v>991486427</v>
      </c>
      <c r="I42" s="155" t="e">
        <f aca="false">+D42-#REF!</f>
        <v>#VALUE!</v>
      </c>
    </row>
    <row r="43" customFormat="false" ht="15.75" hidden="false" customHeight="false" outlineLevel="0" collapsed="false">
      <c r="A43" s="39" t="n">
        <v>1052</v>
      </c>
      <c r="B43" s="40"/>
      <c r="C43" s="38" t="s">
        <v>46</v>
      </c>
      <c r="D43" s="116" t="n">
        <f aca="false">+D44+D45+D46</f>
        <v>2715102897</v>
      </c>
      <c r="E43" s="116" t="n">
        <f aca="false">+E44+E45+E46</f>
        <v>2704285754</v>
      </c>
      <c r="F43" s="116" t="n">
        <f aca="false">+F44+F45+F46</f>
        <v>1908357541</v>
      </c>
      <c r="G43" s="116" t="n">
        <f aca="false">+G44+G45+G46</f>
        <v>1908357541</v>
      </c>
      <c r="H43" s="116" t="n">
        <f aca="false">+H44+H45+H46</f>
        <v>1820973235</v>
      </c>
      <c r="I43" s="155" t="e">
        <f aca="false">+D43-#REF!</f>
        <v>#VALUE!</v>
      </c>
    </row>
    <row r="44" customFormat="false" ht="15.75" hidden="false" customHeight="false" outlineLevel="0" collapsed="false">
      <c r="A44" s="39" t="n">
        <v>10522</v>
      </c>
      <c r="B44" s="40" t="n">
        <v>20</v>
      </c>
      <c r="C44" s="38" t="s">
        <v>47</v>
      </c>
      <c r="D44" s="116" t="n">
        <v>1902933288</v>
      </c>
      <c r="E44" s="116" t="n">
        <v>1895351880</v>
      </c>
      <c r="F44" s="116" t="n">
        <v>1262308744</v>
      </c>
      <c r="G44" s="116" t="n">
        <v>1262308744</v>
      </c>
      <c r="H44" s="117" t="n">
        <v>1262308744</v>
      </c>
      <c r="I44" s="155" t="e">
        <f aca="false">+D44-#REF!</f>
        <v>#VALUE!</v>
      </c>
    </row>
    <row r="45" customFormat="false" ht="31.5" hidden="false" customHeight="false" outlineLevel="0" collapsed="false">
      <c r="A45" s="39" t="n">
        <v>10523</v>
      </c>
      <c r="B45" s="40" t="n">
        <v>20</v>
      </c>
      <c r="C45" s="38" t="s">
        <v>48</v>
      </c>
      <c r="D45" s="116" t="n">
        <v>706233455</v>
      </c>
      <c r="E45" s="116" t="n">
        <v>703419776</v>
      </c>
      <c r="F45" s="116" t="n">
        <v>578876700</v>
      </c>
      <c r="G45" s="116" t="n">
        <v>578876700</v>
      </c>
      <c r="H45" s="117" t="n">
        <v>500271800</v>
      </c>
      <c r="I45" s="155" t="e">
        <f aca="false">+D45-#REF!</f>
        <v>#VALUE!</v>
      </c>
    </row>
    <row r="46" customFormat="false" ht="47.25" hidden="false" customHeight="false" outlineLevel="0" collapsed="false">
      <c r="A46" s="39" t="n">
        <v>10527</v>
      </c>
      <c r="B46" s="40" t="n">
        <v>20</v>
      </c>
      <c r="C46" s="38" t="s">
        <v>49</v>
      </c>
      <c r="D46" s="116" t="n">
        <v>105936154</v>
      </c>
      <c r="E46" s="116" t="n">
        <v>105514098</v>
      </c>
      <c r="F46" s="116" t="n">
        <v>67172097</v>
      </c>
      <c r="G46" s="116" t="n">
        <v>67172097</v>
      </c>
      <c r="H46" s="117" t="n">
        <v>58392691</v>
      </c>
      <c r="I46" s="155" t="e">
        <f aca="false">+D46-#REF!</f>
        <v>#VALUE!</v>
      </c>
    </row>
    <row r="47" customFormat="false" ht="15.75" hidden="false" customHeight="false" outlineLevel="0" collapsed="false">
      <c r="A47" s="39" t="n">
        <v>1056</v>
      </c>
      <c r="B47" s="40" t="n">
        <v>20</v>
      </c>
      <c r="C47" s="38" t="s">
        <v>50</v>
      </c>
      <c r="D47" s="116" t="n">
        <v>650114140</v>
      </c>
      <c r="E47" s="116" t="n">
        <v>647524044</v>
      </c>
      <c r="F47" s="116" t="n">
        <v>425628560</v>
      </c>
      <c r="G47" s="116" t="n">
        <v>425628560</v>
      </c>
      <c r="H47" s="117" t="n">
        <v>374359410</v>
      </c>
      <c r="I47" s="155" t="e">
        <f aca="false">+D47-#REF!</f>
        <v>#VALUE!</v>
      </c>
    </row>
    <row r="48" customFormat="false" ht="16.5" hidden="false" customHeight="false" outlineLevel="0" collapsed="false">
      <c r="A48" s="160" t="n">
        <v>1057</v>
      </c>
      <c r="B48" s="161" t="n">
        <v>20</v>
      </c>
      <c r="C48" s="90" t="s">
        <v>51</v>
      </c>
      <c r="D48" s="162" t="n">
        <v>447590892</v>
      </c>
      <c r="E48" s="162" t="n">
        <v>445807661</v>
      </c>
      <c r="F48" s="162" t="n">
        <v>283742380</v>
      </c>
      <c r="G48" s="162" t="n">
        <v>283742380</v>
      </c>
      <c r="H48" s="163" t="n">
        <v>249558760</v>
      </c>
      <c r="I48" s="155" t="e">
        <f aca="false">+D48-#REF!</f>
        <v>#VALUE!</v>
      </c>
    </row>
    <row r="49" customFormat="false" ht="6" hidden="false" customHeight="true" outlineLevel="0" collapsed="false">
      <c r="A49" s="164"/>
      <c r="B49" s="165"/>
      <c r="C49" s="166"/>
      <c r="D49" s="167"/>
      <c r="E49" s="167"/>
      <c r="F49" s="168"/>
      <c r="G49" s="167"/>
      <c r="H49" s="169"/>
      <c r="I49" s="154"/>
    </row>
    <row r="50" customFormat="false" ht="15" hidden="false" customHeight="false" outlineLevel="0" collapsed="false">
      <c r="A50" s="138" t="s">
        <v>0</v>
      </c>
      <c r="B50" s="138"/>
      <c r="C50" s="138"/>
      <c r="D50" s="138"/>
      <c r="E50" s="138"/>
      <c r="F50" s="138"/>
      <c r="G50" s="138"/>
      <c r="H50" s="138"/>
    </row>
    <row r="51" customFormat="false" ht="15" hidden="false" customHeight="false" outlineLevel="0" collapsed="false">
      <c r="A51" s="139" t="s">
        <v>1</v>
      </c>
      <c r="B51" s="139"/>
      <c r="C51" s="139"/>
      <c r="D51" s="139"/>
      <c r="E51" s="139"/>
      <c r="F51" s="139"/>
      <c r="G51" s="139"/>
      <c r="H51" s="139"/>
    </row>
    <row r="52" customFormat="false" ht="15" hidden="true" customHeight="false" outlineLevel="0" collapsed="false">
      <c r="A52" s="140"/>
      <c r="H52" s="141"/>
    </row>
    <row r="53" customFormat="false" ht="15" hidden="false" customHeight="false" outlineLevel="0" collapsed="false">
      <c r="A53" s="142" t="s">
        <v>2</v>
      </c>
      <c r="D53" s="170"/>
      <c r="H53" s="141"/>
    </row>
    <row r="54" customFormat="false" ht="1.5" hidden="false" customHeight="true" outlineLevel="0" collapsed="false">
      <c r="A54" s="140"/>
      <c r="H54" s="143"/>
    </row>
    <row r="55" customFormat="false" ht="21" hidden="false" customHeight="true" outlineLevel="0" collapsed="false">
      <c r="A55" s="140" t="s">
        <v>3</v>
      </c>
      <c r="C55" s="114" t="s">
        <v>4</v>
      </c>
      <c r="E55" s="115" t="str">
        <f aca="false">E6</f>
        <v>AGOSTO</v>
      </c>
      <c r="G55" s="115" t="s">
        <v>6</v>
      </c>
      <c r="H55" s="141"/>
    </row>
    <row r="56" customFormat="false" ht="6.75" hidden="false" customHeight="true" outlineLevel="0" collapsed="false">
      <c r="A56" s="140"/>
      <c r="H56" s="141"/>
    </row>
    <row r="57" customFormat="false" ht="15.75" hidden="false" customHeight="false" outlineLevel="0" collapsed="false">
      <c r="A57" s="145" t="s">
        <v>7</v>
      </c>
      <c r="B57" s="146"/>
      <c r="C57" s="147"/>
      <c r="D57" s="148"/>
      <c r="E57" s="148"/>
      <c r="F57" s="148"/>
      <c r="G57" s="148"/>
      <c r="H57" s="149"/>
    </row>
    <row r="58" customFormat="false" ht="33.75" hidden="false" customHeight="true" outlineLevel="0" collapsed="false">
      <c r="A58" s="171" t="s">
        <v>8</v>
      </c>
      <c r="B58" s="172"/>
      <c r="C58" s="172" t="s">
        <v>9</v>
      </c>
      <c r="D58" s="173" t="s">
        <v>10</v>
      </c>
      <c r="E58" s="173" t="s">
        <v>11</v>
      </c>
      <c r="F58" s="173" t="s">
        <v>12</v>
      </c>
      <c r="G58" s="173" t="s">
        <v>13</v>
      </c>
      <c r="H58" s="174" t="s">
        <v>14</v>
      </c>
      <c r="I58" s="154"/>
    </row>
    <row r="59" customFormat="false" ht="15.75" hidden="false" customHeight="false" outlineLevel="0" collapsed="false">
      <c r="A59" s="39" t="n">
        <v>2</v>
      </c>
      <c r="B59" s="40"/>
      <c r="C59" s="38" t="s">
        <v>52</v>
      </c>
      <c r="D59" s="116" t="n">
        <f aca="false">+D60</f>
        <v>8748090000</v>
      </c>
      <c r="E59" s="116" t="n">
        <f aca="false">+E60</f>
        <v>8494467317.03</v>
      </c>
      <c r="F59" s="116" t="n">
        <f aca="false">+F60</f>
        <v>8201841423.83</v>
      </c>
      <c r="G59" s="116" t="n">
        <f aca="false">+G60</f>
        <v>5779085193.93</v>
      </c>
      <c r="H59" s="116" t="n">
        <f aca="false">+H60</f>
        <v>5779085193.93</v>
      </c>
      <c r="I59" s="155" t="e">
        <f aca="false">+D59-#REF!</f>
        <v>#VALUE!</v>
      </c>
    </row>
    <row r="60" customFormat="false" ht="15.75" hidden="false" customHeight="false" outlineLevel="0" collapsed="false">
      <c r="A60" s="39" t="n">
        <v>20</v>
      </c>
      <c r="B60" s="40"/>
      <c r="C60" s="38" t="s">
        <v>52</v>
      </c>
      <c r="D60" s="116" t="n">
        <f aca="false">+D65+D61</f>
        <v>8748090000</v>
      </c>
      <c r="E60" s="116" t="n">
        <f aca="false">+E65+E61</f>
        <v>8494467317.03</v>
      </c>
      <c r="F60" s="116" t="n">
        <f aca="false">+F65+F61</f>
        <v>8201841423.83</v>
      </c>
      <c r="G60" s="116" t="n">
        <f aca="false">+G65+G61</f>
        <v>5779085193.93</v>
      </c>
      <c r="H60" s="116" t="n">
        <f aca="false">+H65+H61</f>
        <v>5779085193.93</v>
      </c>
      <c r="I60" s="155" t="e">
        <f aca="false">+D60-#REF!</f>
        <v>#VALUE!</v>
      </c>
    </row>
    <row r="61" customFormat="false" ht="15.75" hidden="false" customHeight="false" outlineLevel="0" collapsed="false">
      <c r="A61" s="39" t="n">
        <v>203</v>
      </c>
      <c r="B61" s="40"/>
      <c r="C61" s="38" t="s">
        <v>53</v>
      </c>
      <c r="D61" s="116" t="n">
        <f aca="false">+D62</f>
        <v>18400000</v>
      </c>
      <c r="E61" s="116" t="n">
        <f aca="false">+E62</f>
        <v>2222000</v>
      </c>
      <c r="F61" s="116" t="n">
        <f aca="false">+F62</f>
        <v>2222000</v>
      </c>
      <c r="G61" s="116" t="n">
        <f aca="false">+G62</f>
        <v>2222000</v>
      </c>
      <c r="H61" s="117" t="n">
        <f aca="false">+H62</f>
        <v>2222000</v>
      </c>
      <c r="I61" s="155" t="e">
        <f aca="false">+D61-#REF!</f>
        <v>#VALUE!</v>
      </c>
    </row>
    <row r="62" customFormat="false" ht="15.75" hidden="false" customHeight="false" outlineLevel="0" collapsed="false">
      <c r="A62" s="39" t="n">
        <v>20350</v>
      </c>
      <c r="B62" s="40"/>
      <c r="C62" s="38" t="s">
        <v>54</v>
      </c>
      <c r="D62" s="116" t="n">
        <f aca="false">+D63+D64</f>
        <v>18400000</v>
      </c>
      <c r="E62" s="116" t="n">
        <f aca="false">+E63+E64</f>
        <v>2222000</v>
      </c>
      <c r="F62" s="116" t="n">
        <f aca="false">+F63+F64</f>
        <v>2222000</v>
      </c>
      <c r="G62" s="116" t="n">
        <f aca="false">+G63+G64</f>
        <v>2222000</v>
      </c>
      <c r="H62" s="117" t="n">
        <f aca="false">+H63+H64</f>
        <v>2222000</v>
      </c>
      <c r="I62" s="155" t="e">
        <f aca="false">+D62-#REF!</f>
        <v>#VALUE!</v>
      </c>
    </row>
    <row r="63" customFormat="false" ht="15.75" hidden="false" customHeight="false" outlineLevel="0" collapsed="false">
      <c r="A63" s="39" t="n">
        <v>203502</v>
      </c>
      <c r="B63" s="40" t="n">
        <v>20</v>
      </c>
      <c r="C63" s="38" t="s">
        <v>55</v>
      </c>
      <c r="D63" s="116" t="n">
        <v>17898000</v>
      </c>
      <c r="E63" s="116" t="n">
        <v>2222000</v>
      </c>
      <c r="F63" s="116" t="n">
        <v>2222000</v>
      </c>
      <c r="G63" s="116" t="n">
        <v>2222000</v>
      </c>
      <c r="H63" s="117" t="n">
        <v>2222000</v>
      </c>
      <c r="I63" s="155" t="e">
        <f aca="false">+D63-#REF!</f>
        <v>#VALUE!</v>
      </c>
    </row>
    <row r="64" customFormat="false" ht="15.75" hidden="false" customHeight="false" outlineLevel="0" collapsed="false">
      <c r="A64" s="39" t="n">
        <v>203503</v>
      </c>
      <c r="B64" s="40" t="n">
        <v>20</v>
      </c>
      <c r="C64" s="38" t="s">
        <v>56</v>
      </c>
      <c r="D64" s="116" t="n">
        <v>502000</v>
      </c>
      <c r="E64" s="116" t="n">
        <v>0</v>
      </c>
      <c r="F64" s="116" t="n">
        <v>0</v>
      </c>
      <c r="G64" s="116" t="n">
        <v>0</v>
      </c>
      <c r="H64" s="117" t="n">
        <v>0</v>
      </c>
      <c r="I64" s="155" t="e">
        <f aca="false">+D64-#REF!</f>
        <v>#VALUE!</v>
      </c>
    </row>
    <row r="65" customFormat="false" ht="15.75" hidden="false" customHeight="false" outlineLevel="0" collapsed="false">
      <c r="A65" s="39" t="n">
        <v>204</v>
      </c>
      <c r="B65" s="40"/>
      <c r="C65" s="38" t="s">
        <v>57</v>
      </c>
      <c r="D65" s="116" t="n">
        <f aca="false">+D68+D66+D79+D95+D100+D103+D108+D112+D118+D119+D121+D115</f>
        <v>8729690000</v>
      </c>
      <c r="E65" s="116" t="n">
        <f aca="false">+E68+E66+E79+E95+E100+E103+E108+E112+E118+E119+E121+E115</f>
        <v>8492245317.03</v>
      </c>
      <c r="F65" s="116" t="n">
        <f aca="false">+F68+F66+F79+F95+F100+F103+F108+F112+F118+F119+F121+F115</f>
        <v>8199619423.83</v>
      </c>
      <c r="G65" s="116" t="n">
        <f aca="false">+G68+G66+G79+G95+G100+G103+G108+G112+G118+G119+G121+G115</f>
        <v>5776863193.93</v>
      </c>
      <c r="H65" s="116" t="n">
        <f aca="false">+H68+H66+H79+H95+H100+H103+H108+H112+H118+H119+H121+H115</f>
        <v>5776863193.93</v>
      </c>
      <c r="I65" s="155" t="e">
        <f aca="false">+D65-#REF!</f>
        <v>#VALUE!</v>
      </c>
    </row>
    <row r="66" customFormat="false" ht="15.75" hidden="false" customHeight="false" outlineLevel="0" collapsed="false">
      <c r="A66" s="39" t="n">
        <v>2041</v>
      </c>
      <c r="B66" s="40"/>
      <c r="C66" s="38" t="s">
        <v>166</v>
      </c>
      <c r="D66" s="116" t="n">
        <f aca="false">+D67</f>
        <v>1760000</v>
      </c>
      <c r="E66" s="116" t="n">
        <f aca="false">+E67</f>
        <v>650760</v>
      </c>
      <c r="F66" s="116" t="n">
        <f aca="false">+F67</f>
        <v>650760</v>
      </c>
      <c r="G66" s="116" t="n">
        <f aca="false">+G67</f>
        <v>650760</v>
      </c>
      <c r="H66" s="117" t="n">
        <f aca="false">+H67</f>
        <v>650760</v>
      </c>
      <c r="I66" s="155" t="e">
        <f aca="false">+D66-#REF!</f>
        <v>#VALUE!</v>
      </c>
    </row>
    <row r="67" customFormat="false" ht="15.75" hidden="false" customHeight="false" outlineLevel="0" collapsed="false">
      <c r="A67" s="39" t="n">
        <v>20418</v>
      </c>
      <c r="B67" s="40"/>
      <c r="C67" s="38" t="s">
        <v>167</v>
      </c>
      <c r="D67" s="116" t="n">
        <v>1760000</v>
      </c>
      <c r="E67" s="116" t="n">
        <v>650760</v>
      </c>
      <c r="F67" s="116" t="n">
        <v>650760</v>
      </c>
      <c r="G67" s="116" t="n">
        <v>650760</v>
      </c>
      <c r="H67" s="117" t="n">
        <v>650760</v>
      </c>
      <c r="I67" s="155" t="e">
        <f aca="false">+D67-#REF!</f>
        <v>#VALUE!</v>
      </c>
    </row>
    <row r="68" customFormat="false" ht="15.75" hidden="false" customHeight="false" outlineLevel="0" collapsed="false">
      <c r="A68" s="39" t="n">
        <v>2044</v>
      </c>
      <c r="B68" s="40"/>
      <c r="C68" s="38" t="s">
        <v>58</v>
      </c>
      <c r="D68" s="116" t="n">
        <f aca="false">SUM(D69:D78)</f>
        <v>131036000</v>
      </c>
      <c r="E68" s="116" t="n">
        <f aca="false">SUM(E69:E78)</f>
        <v>111620301.86</v>
      </c>
      <c r="F68" s="116" t="n">
        <f aca="false">SUM(F69:F78)</f>
        <v>104620301.86</v>
      </c>
      <c r="G68" s="116" t="n">
        <f aca="false">SUM(G69:G78)</f>
        <v>70567424.86</v>
      </c>
      <c r="H68" s="117" t="n">
        <f aca="false">SUM(H69:H78)</f>
        <v>70567424.86</v>
      </c>
      <c r="I68" s="155" t="e">
        <f aca="false">+D68-#REF!</f>
        <v>#VALUE!</v>
      </c>
    </row>
    <row r="69" customFormat="false" ht="15.75" hidden="false" customHeight="false" outlineLevel="0" collapsed="false">
      <c r="A69" s="39" t="n">
        <v>20441</v>
      </c>
      <c r="B69" s="40" t="n">
        <v>20</v>
      </c>
      <c r="C69" s="38" t="s">
        <v>59</v>
      </c>
      <c r="D69" s="116" t="n">
        <v>82328000</v>
      </c>
      <c r="E69" s="116" t="n">
        <v>76004980</v>
      </c>
      <c r="F69" s="116" t="n">
        <v>76004980</v>
      </c>
      <c r="G69" s="116" t="n">
        <v>41952103</v>
      </c>
      <c r="H69" s="117" t="n">
        <v>41952103</v>
      </c>
      <c r="I69" s="155" t="e">
        <f aca="false">+D69-#REF!</f>
        <v>#VALUE!</v>
      </c>
    </row>
    <row r="70" customFormat="false" ht="18" hidden="false" customHeight="true" outlineLevel="0" collapsed="false">
      <c r="A70" s="39" t="n">
        <v>20442</v>
      </c>
      <c r="B70" s="40" t="n">
        <v>20</v>
      </c>
      <c r="C70" s="38" t="s">
        <v>60</v>
      </c>
      <c r="D70" s="116" t="n">
        <v>1008000</v>
      </c>
      <c r="E70" s="116" t="n">
        <v>300000</v>
      </c>
      <c r="F70" s="116" t="n">
        <v>300000</v>
      </c>
      <c r="G70" s="116" t="n">
        <v>300000</v>
      </c>
      <c r="H70" s="117" t="n">
        <v>300000</v>
      </c>
      <c r="I70" s="155" t="e">
        <f aca="false">+D70-#REF!</f>
        <v>#VALUE!</v>
      </c>
    </row>
    <row r="71" customFormat="false" ht="15.75" hidden="false" customHeight="false" outlineLevel="0" collapsed="false">
      <c r="A71" s="39" t="n">
        <v>20449</v>
      </c>
      <c r="B71" s="40" t="n">
        <v>20</v>
      </c>
      <c r="C71" s="38" t="s">
        <v>61</v>
      </c>
      <c r="D71" s="116" t="n">
        <v>502000</v>
      </c>
      <c r="E71" s="116" t="n">
        <v>100000</v>
      </c>
      <c r="F71" s="116" t="n">
        <v>100000</v>
      </c>
      <c r="G71" s="116" t="n">
        <v>100000</v>
      </c>
      <c r="H71" s="117" t="n">
        <v>100000</v>
      </c>
      <c r="I71" s="155" t="e">
        <f aca="false">+D71-#REF!</f>
        <v>#VALUE!</v>
      </c>
    </row>
    <row r="72" customFormat="false" ht="31.5" hidden="false" customHeight="false" outlineLevel="0" collapsed="false">
      <c r="A72" s="39" t="n">
        <v>204413</v>
      </c>
      <c r="B72" s="40" t="n">
        <v>20</v>
      </c>
      <c r="C72" s="38" t="s">
        <v>62</v>
      </c>
      <c r="D72" s="116" t="n">
        <v>1004000</v>
      </c>
      <c r="E72" s="116" t="n">
        <v>300000</v>
      </c>
      <c r="F72" s="116" t="n">
        <v>300000</v>
      </c>
      <c r="G72" s="116" t="n">
        <v>300000</v>
      </c>
      <c r="H72" s="117" t="n">
        <v>300000</v>
      </c>
      <c r="I72" s="155" t="e">
        <f aca="false">+D72-#REF!</f>
        <v>#VALUE!</v>
      </c>
    </row>
    <row r="73" customFormat="false" ht="15.75" hidden="false" customHeight="false" outlineLevel="0" collapsed="false">
      <c r="A73" s="39" t="n">
        <v>204415</v>
      </c>
      <c r="B73" s="40" t="n">
        <v>20</v>
      </c>
      <c r="C73" s="38" t="s">
        <v>63</v>
      </c>
      <c r="D73" s="116" t="n">
        <v>35640000</v>
      </c>
      <c r="E73" s="116" t="n">
        <v>32121821.86</v>
      </c>
      <c r="F73" s="116" t="n">
        <v>25121821.86</v>
      </c>
      <c r="G73" s="116" t="n">
        <v>25121821.86</v>
      </c>
      <c r="H73" s="117" t="n">
        <v>25121821.86</v>
      </c>
      <c r="I73" s="155" t="e">
        <f aca="false">+D73-#REF!</f>
        <v>#VALUE!</v>
      </c>
    </row>
    <row r="74" customFormat="false" ht="15.75" hidden="false" customHeight="false" outlineLevel="0" collapsed="false">
      <c r="A74" s="39" t="n">
        <v>204417</v>
      </c>
      <c r="B74" s="40" t="n">
        <v>20</v>
      </c>
      <c r="C74" s="38" t="s">
        <v>64</v>
      </c>
      <c r="D74" s="116" t="n">
        <v>1008000</v>
      </c>
      <c r="E74" s="116" t="n">
        <v>100000</v>
      </c>
      <c r="F74" s="116" t="n">
        <v>100000</v>
      </c>
      <c r="G74" s="116" t="n">
        <v>100000</v>
      </c>
      <c r="H74" s="117" t="n">
        <v>100000</v>
      </c>
      <c r="I74" s="155" t="e">
        <f aca="false">+D74-#REF!</f>
        <v>#VALUE!</v>
      </c>
    </row>
    <row r="75" customFormat="false" ht="15.75" hidden="false" customHeight="false" outlineLevel="0" collapsed="false">
      <c r="A75" s="39" t="n">
        <v>204418</v>
      </c>
      <c r="B75" s="40" t="n">
        <v>20</v>
      </c>
      <c r="C75" s="38" t="s">
        <v>65</v>
      </c>
      <c r="D75" s="116" t="n">
        <v>5020000</v>
      </c>
      <c r="E75" s="116" t="n">
        <v>1614686</v>
      </c>
      <c r="F75" s="116" t="n">
        <v>1614686</v>
      </c>
      <c r="G75" s="116" t="n">
        <v>1614686</v>
      </c>
      <c r="H75" s="117" t="n">
        <v>1614686</v>
      </c>
      <c r="I75" s="155" t="e">
        <f aca="false">+D75-#REF!</f>
        <v>#VALUE!</v>
      </c>
    </row>
    <row r="76" customFormat="false" ht="15.75" hidden="false" customHeight="false" outlineLevel="0" collapsed="false">
      <c r="A76" s="39" t="n">
        <v>204420</v>
      </c>
      <c r="B76" s="40" t="n">
        <v>20</v>
      </c>
      <c r="C76" s="38" t="s">
        <v>66</v>
      </c>
      <c r="D76" s="116" t="n">
        <v>2012000</v>
      </c>
      <c r="E76" s="116" t="n">
        <v>778814</v>
      </c>
      <c r="F76" s="116" t="n">
        <v>778814</v>
      </c>
      <c r="G76" s="116" t="n">
        <v>778814</v>
      </c>
      <c r="H76" s="117" t="n">
        <v>778814</v>
      </c>
      <c r="I76" s="155" t="e">
        <f aca="false">+D76-#REF!</f>
        <v>#VALUE!</v>
      </c>
    </row>
    <row r="77" customFormat="false" ht="15.75" hidden="false" customHeight="false" outlineLevel="0" collapsed="false">
      <c r="A77" s="39" t="n">
        <v>204421</v>
      </c>
      <c r="B77" s="40" t="n">
        <v>20</v>
      </c>
      <c r="C77" s="38" t="s">
        <v>67</v>
      </c>
      <c r="D77" s="116" t="n">
        <v>2008000</v>
      </c>
      <c r="E77" s="116" t="n">
        <v>300000</v>
      </c>
      <c r="F77" s="116" t="n">
        <v>300000</v>
      </c>
      <c r="G77" s="116" t="n">
        <v>300000</v>
      </c>
      <c r="H77" s="117" t="n">
        <v>300000</v>
      </c>
      <c r="I77" s="155" t="e">
        <f aca="false">+D77-#REF!</f>
        <v>#VALUE!</v>
      </c>
    </row>
    <row r="78" customFormat="false" ht="15.75" hidden="false" customHeight="false" outlineLevel="0" collapsed="false">
      <c r="A78" s="39" t="n">
        <v>204423</v>
      </c>
      <c r="B78" s="40" t="n">
        <v>20</v>
      </c>
      <c r="C78" s="38" t="s">
        <v>68</v>
      </c>
      <c r="D78" s="116" t="n">
        <v>506000</v>
      </c>
      <c r="E78" s="116" t="n">
        <v>0</v>
      </c>
      <c r="F78" s="116" t="n">
        <v>0</v>
      </c>
      <c r="G78" s="116" t="n">
        <v>0</v>
      </c>
      <c r="H78" s="117" t="n">
        <v>0</v>
      </c>
      <c r="I78" s="155" t="e">
        <f aca="false">+D78-#REF!</f>
        <v>#VALUE!</v>
      </c>
    </row>
    <row r="79" customFormat="false" ht="27.75" hidden="false" customHeight="true" outlineLevel="0" collapsed="false">
      <c r="A79" s="39" t="n">
        <v>2045</v>
      </c>
      <c r="B79" s="40"/>
      <c r="C79" s="38" t="s">
        <v>69</v>
      </c>
      <c r="D79" s="116" t="n">
        <f aca="false">SUM(D80:D87)</f>
        <v>829562002</v>
      </c>
      <c r="E79" s="116" t="n">
        <f aca="false">SUM(E80:E87)</f>
        <v>826954812</v>
      </c>
      <c r="F79" s="116" t="n">
        <f aca="false">SUM(F80:F87)</f>
        <v>826954812</v>
      </c>
      <c r="G79" s="116" t="n">
        <f aca="false">SUM(G80:G87)</f>
        <v>437495491</v>
      </c>
      <c r="H79" s="116" t="n">
        <f aca="false">SUM(H80:H87)</f>
        <v>437495491</v>
      </c>
      <c r="I79" s="155" t="e">
        <f aca="false">+D79-#REF!</f>
        <v>#VALUE!</v>
      </c>
    </row>
    <row r="80" customFormat="false" ht="29.25" hidden="false" customHeight="true" outlineLevel="0" collapsed="false">
      <c r="A80" s="39" t="n">
        <v>20451</v>
      </c>
      <c r="B80" s="40" t="n">
        <v>20</v>
      </c>
      <c r="C80" s="38" t="s">
        <v>70</v>
      </c>
      <c r="D80" s="116" t="n">
        <v>72000000</v>
      </c>
      <c r="E80" s="116" t="n">
        <v>72000000</v>
      </c>
      <c r="F80" s="116" t="n">
        <v>72000000</v>
      </c>
      <c r="G80" s="116" t="n">
        <v>38602515</v>
      </c>
      <c r="H80" s="117" t="n">
        <v>38602515</v>
      </c>
      <c r="I80" s="155" t="e">
        <f aca="false">+D80-#REF!</f>
        <v>#VALUE!</v>
      </c>
    </row>
    <row r="81" customFormat="false" ht="28.5" hidden="false" customHeight="true" outlineLevel="0" collapsed="false">
      <c r="A81" s="39" t="n">
        <v>20452</v>
      </c>
      <c r="B81" s="40" t="n">
        <v>20</v>
      </c>
      <c r="C81" s="38" t="s">
        <v>71</v>
      </c>
      <c r="D81" s="116" t="n">
        <v>151604001</v>
      </c>
      <c r="E81" s="116" t="n">
        <v>150508032</v>
      </c>
      <c r="F81" s="116" t="n">
        <v>150508032</v>
      </c>
      <c r="G81" s="116" t="n">
        <v>67306179</v>
      </c>
      <c r="H81" s="117" t="n">
        <v>67306179</v>
      </c>
      <c r="I81" s="155" t="e">
        <f aca="false">+D81-#REF!</f>
        <v>#VALUE!</v>
      </c>
    </row>
    <row r="82" customFormat="false" ht="31.5" hidden="false" customHeight="false" outlineLevel="0" collapsed="false">
      <c r="A82" s="39" t="n">
        <v>20455</v>
      </c>
      <c r="B82" s="40" t="n">
        <v>20</v>
      </c>
      <c r="C82" s="38" t="s">
        <v>72</v>
      </c>
      <c r="D82" s="116" t="n">
        <v>500000</v>
      </c>
      <c r="E82" s="116" t="n">
        <v>500000</v>
      </c>
      <c r="F82" s="116" t="n">
        <v>500000</v>
      </c>
      <c r="G82" s="116" t="n">
        <v>500000</v>
      </c>
      <c r="H82" s="117" t="n">
        <v>500000</v>
      </c>
      <c r="I82" s="155" t="e">
        <f aca="false">+D82-#REF!</f>
        <v>#VALUE!</v>
      </c>
    </row>
    <row r="83" customFormat="false" ht="31.5" hidden="false" customHeight="false" outlineLevel="0" collapsed="false">
      <c r="A83" s="39" t="n">
        <v>20456</v>
      </c>
      <c r="B83" s="40" t="n">
        <v>20</v>
      </c>
      <c r="C83" s="38" t="s">
        <v>73</v>
      </c>
      <c r="D83" s="116" t="n">
        <v>101404001</v>
      </c>
      <c r="E83" s="116" t="n">
        <v>100746780</v>
      </c>
      <c r="F83" s="116" t="n">
        <v>100746780</v>
      </c>
      <c r="G83" s="116" t="n">
        <v>42446522</v>
      </c>
      <c r="H83" s="117" t="n">
        <v>42446522</v>
      </c>
      <c r="I83" s="155" t="e">
        <f aca="false">+D83-#REF!</f>
        <v>#VALUE!</v>
      </c>
    </row>
    <row r="84" customFormat="false" ht="15.75" hidden="false" customHeight="false" outlineLevel="0" collapsed="false">
      <c r="A84" s="39" t="n">
        <v>20458</v>
      </c>
      <c r="B84" s="40" t="n">
        <v>20</v>
      </c>
      <c r="C84" s="38" t="s">
        <v>74</v>
      </c>
      <c r="D84" s="116" t="n">
        <v>138552000</v>
      </c>
      <c r="E84" s="116" t="n">
        <v>138000000</v>
      </c>
      <c r="F84" s="116" t="n">
        <v>138000000</v>
      </c>
      <c r="G84" s="116" t="n">
        <v>83612536</v>
      </c>
      <c r="H84" s="117" t="n">
        <v>83612536</v>
      </c>
      <c r="I84" s="155" t="e">
        <f aca="false">+D84-#REF!</f>
        <v>#VALUE!</v>
      </c>
    </row>
    <row r="85" customFormat="false" ht="15.75" hidden="false" customHeight="false" outlineLevel="0" collapsed="false">
      <c r="A85" s="39" t="n">
        <v>204510</v>
      </c>
      <c r="B85" s="40" t="n">
        <v>20</v>
      </c>
      <c r="C85" s="38" t="s">
        <v>75</v>
      </c>
      <c r="D85" s="116" t="n">
        <v>350000000</v>
      </c>
      <c r="E85" s="116" t="n">
        <v>350000000</v>
      </c>
      <c r="F85" s="116" t="n">
        <v>350000000</v>
      </c>
      <c r="G85" s="116" t="n">
        <v>198827739</v>
      </c>
      <c r="H85" s="117" t="n">
        <v>198827739</v>
      </c>
      <c r="I85" s="155" t="e">
        <f aca="false">+D85-#REF!</f>
        <v>#VALUE!</v>
      </c>
    </row>
    <row r="86" customFormat="false" ht="15.75" hidden="false" customHeight="false" outlineLevel="0" collapsed="false">
      <c r="A86" s="39" t="n">
        <v>204512</v>
      </c>
      <c r="B86" s="40" t="n">
        <v>20</v>
      </c>
      <c r="C86" s="38" t="s">
        <v>76</v>
      </c>
      <c r="D86" s="116" t="n">
        <v>502000</v>
      </c>
      <c r="E86" s="116" t="n">
        <v>200000</v>
      </c>
      <c r="F86" s="116" t="n">
        <v>200000</v>
      </c>
      <c r="G86" s="116" t="n">
        <v>200000</v>
      </c>
      <c r="H86" s="117" t="n">
        <v>200000</v>
      </c>
      <c r="I86" s="155" t="e">
        <f aca="false">+D86-#REF!</f>
        <v>#VALUE!</v>
      </c>
    </row>
    <row r="87" customFormat="false" ht="16.5" hidden="false" customHeight="false" outlineLevel="0" collapsed="false">
      <c r="A87" s="160" t="n">
        <v>204513</v>
      </c>
      <c r="B87" s="161" t="n">
        <v>20</v>
      </c>
      <c r="C87" s="90" t="s">
        <v>77</v>
      </c>
      <c r="D87" s="162" t="n">
        <v>15000000</v>
      </c>
      <c r="E87" s="162" t="n">
        <v>15000000</v>
      </c>
      <c r="F87" s="162" t="n">
        <v>15000000</v>
      </c>
      <c r="G87" s="162" t="n">
        <v>6000000</v>
      </c>
      <c r="H87" s="163" t="n">
        <v>6000000</v>
      </c>
      <c r="I87" s="155" t="e">
        <f aca="false">+D87-#REF!</f>
        <v>#VALUE!</v>
      </c>
    </row>
    <row r="88" customFormat="false" ht="12.75" hidden="false" customHeight="true" outlineLevel="0" collapsed="false">
      <c r="A88" s="139" t="s">
        <v>1</v>
      </c>
      <c r="B88" s="139"/>
      <c r="C88" s="139"/>
      <c r="D88" s="139"/>
      <c r="E88" s="139"/>
      <c r="F88" s="139"/>
      <c r="G88" s="139"/>
      <c r="H88" s="139"/>
    </row>
    <row r="89" customFormat="false" ht="15" hidden="false" customHeight="false" outlineLevel="0" collapsed="false">
      <c r="A89" s="142" t="s">
        <v>2</v>
      </c>
      <c r="H89" s="141"/>
    </row>
    <row r="90" customFormat="false" ht="3.75" hidden="false" customHeight="true" outlineLevel="0" collapsed="false">
      <c r="A90" s="140"/>
      <c r="H90" s="143"/>
    </row>
    <row r="91" customFormat="false" ht="15" hidden="false" customHeight="false" outlineLevel="0" collapsed="false">
      <c r="A91" s="140" t="s">
        <v>3</v>
      </c>
      <c r="C91" s="114" t="s">
        <v>4</v>
      </c>
      <c r="E91" s="115" t="str">
        <f aca="false">E55</f>
        <v>AGOSTO</v>
      </c>
      <c r="G91" s="115" t="s">
        <v>6</v>
      </c>
      <c r="H91" s="141"/>
    </row>
    <row r="92" customFormat="false" ht="6.75" hidden="false" customHeight="true" outlineLevel="0" collapsed="false">
      <c r="A92" s="140"/>
      <c r="H92" s="141"/>
    </row>
    <row r="93" customFormat="false" ht="15.75" hidden="false" customHeight="false" outlineLevel="0" collapsed="false">
      <c r="A93" s="145" t="s">
        <v>7</v>
      </c>
      <c r="B93" s="146"/>
      <c r="C93" s="147"/>
      <c r="D93" s="148"/>
      <c r="E93" s="148"/>
      <c r="F93" s="148"/>
      <c r="G93" s="148"/>
      <c r="H93" s="149"/>
    </row>
    <row r="94" customFormat="false" ht="36" hidden="false" customHeight="true" outlineLevel="0" collapsed="false">
      <c r="A94" s="175" t="s">
        <v>8</v>
      </c>
      <c r="B94" s="176"/>
      <c r="C94" s="176" t="s">
        <v>9</v>
      </c>
      <c r="D94" s="177" t="s">
        <v>10</v>
      </c>
      <c r="E94" s="177" t="s">
        <v>11</v>
      </c>
      <c r="F94" s="177" t="s">
        <v>12</v>
      </c>
      <c r="G94" s="177" t="s">
        <v>13</v>
      </c>
      <c r="H94" s="178" t="s">
        <v>14</v>
      </c>
    </row>
    <row r="95" customFormat="false" ht="15.75" hidden="false" customHeight="false" outlineLevel="0" collapsed="false">
      <c r="A95" s="39" t="n">
        <v>2046</v>
      </c>
      <c r="B95" s="40"/>
      <c r="C95" s="38" t="s">
        <v>78</v>
      </c>
      <c r="D95" s="116" t="n">
        <f aca="false">SUM(D96:D99)</f>
        <v>270126672</v>
      </c>
      <c r="E95" s="116" t="n">
        <f aca="false">SUM(E96:E99)</f>
        <v>260837021</v>
      </c>
      <c r="F95" s="116" t="n">
        <f aca="false">SUM(F96:F99)</f>
        <v>260837021</v>
      </c>
      <c r="G95" s="116" t="n">
        <f aca="false">SUM(G96:G99)</f>
        <v>171270078.1</v>
      </c>
      <c r="H95" s="116" t="n">
        <f aca="false">SUM(H96:H99)</f>
        <v>171270078.1</v>
      </c>
      <c r="I95" s="155" t="e">
        <f aca="false">+D95-#REF!</f>
        <v>#VALUE!</v>
      </c>
    </row>
    <row r="96" customFormat="false" ht="15.75" hidden="false" customHeight="false" outlineLevel="0" collapsed="false">
      <c r="A96" s="39" t="n">
        <v>20462</v>
      </c>
      <c r="B96" s="40" t="n">
        <v>20</v>
      </c>
      <c r="C96" s="38" t="s">
        <v>79</v>
      </c>
      <c r="D96" s="116" t="n">
        <v>183230000</v>
      </c>
      <c r="E96" s="116" t="n">
        <v>182254919</v>
      </c>
      <c r="F96" s="116" t="n">
        <v>182254919</v>
      </c>
      <c r="G96" s="116" t="n">
        <v>138705993.1</v>
      </c>
      <c r="H96" s="116" t="n">
        <v>138705993.1</v>
      </c>
      <c r="I96" s="155" t="e">
        <f aca="false">+D96-#REF!</f>
        <v>#VALUE!</v>
      </c>
    </row>
    <row r="97" customFormat="false" ht="15.75" hidden="false" customHeight="false" outlineLevel="0" collapsed="false">
      <c r="A97" s="39" t="n">
        <v>20465</v>
      </c>
      <c r="B97" s="40" t="n">
        <v>20</v>
      </c>
      <c r="C97" s="38" t="s">
        <v>80</v>
      </c>
      <c r="D97" s="116" t="n">
        <v>81374672</v>
      </c>
      <c r="E97" s="116" t="n">
        <v>78312124</v>
      </c>
      <c r="F97" s="116" t="n">
        <v>78312124</v>
      </c>
      <c r="G97" s="116" t="n">
        <v>32294107</v>
      </c>
      <c r="H97" s="116" t="n">
        <v>32294107</v>
      </c>
      <c r="I97" s="155" t="e">
        <f aca="false">+D97-#REF!</f>
        <v>#VALUE!</v>
      </c>
    </row>
    <row r="98" customFormat="false" ht="15.75" hidden="false" customHeight="false" outlineLevel="0" collapsed="false">
      <c r="A98" s="39" t="n">
        <v>20467</v>
      </c>
      <c r="B98" s="40" t="n">
        <v>20</v>
      </c>
      <c r="C98" s="38" t="s">
        <v>81</v>
      </c>
      <c r="D98" s="116" t="n">
        <v>5020000</v>
      </c>
      <c r="E98" s="116" t="n">
        <v>269978</v>
      </c>
      <c r="F98" s="116" t="n">
        <v>269978</v>
      </c>
      <c r="G98" s="116" t="n">
        <v>269978</v>
      </c>
      <c r="H98" s="116" t="n">
        <v>269978</v>
      </c>
      <c r="I98" s="155" t="e">
        <f aca="false">+D98-#REF!</f>
        <v>#VALUE!</v>
      </c>
    </row>
    <row r="99" customFormat="false" ht="15.75" hidden="false" customHeight="false" outlineLevel="0" collapsed="false">
      <c r="A99" s="39" t="n">
        <v>20468</v>
      </c>
      <c r="B99" s="40" t="n">
        <v>20</v>
      </c>
      <c r="C99" s="38" t="s">
        <v>82</v>
      </c>
      <c r="D99" s="116" t="n">
        <v>502000</v>
      </c>
      <c r="E99" s="116" t="n">
        <v>0</v>
      </c>
      <c r="F99" s="116" t="n">
        <v>0</v>
      </c>
      <c r="G99" s="116" t="n">
        <v>0</v>
      </c>
      <c r="H99" s="116" t="n">
        <v>0</v>
      </c>
      <c r="I99" s="155" t="e">
        <f aca="false">+D99-#REF!</f>
        <v>#VALUE!</v>
      </c>
    </row>
    <row r="100" customFormat="false" ht="15.75" hidden="false" customHeight="false" outlineLevel="0" collapsed="false">
      <c r="A100" s="39" t="n">
        <v>2047</v>
      </c>
      <c r="B100" s="40"/>
      <c r="C100" s="38" t="s">
        <v>83</v>
      </c>
      <c r="D100" s="116" t="n">
        <f aca="false">+D101+D102</f>
        <v>264556001</v>
      </c>
      <c r="E100" s="116" t="n">
        <f aca="false">+E101+E102</f>
        <v>257996679</v>
      </c>
      <c r="F100" s="116" t="n">
        <f aca="false">+F101+F102</f>
        <v>257996679</v>
      </c>
      <c r="G100" s="116" t="n">
        <f aca="false">+G101+G102</f>
        <v>166421344</v>
      </c>
      <c r="H100" s="116" t="n">
        <f aca="false">+H101+H102</f>
        <v>166421344</v>
      </c>
      <c r="I100" s="155" t="e">
        <f aca="false">+D100-#REF!</f>
        <v>#VALUE!</v>
      </c>
    </row>
    <row r="101" customFormat="false" ht="15.75" hidden="false" customHeight="false" outlineLevel="0" collapsed="false">
      <c r="A101" s="39" t="n">
        <v>20475</v>
      </c>
      <c r="B101" s="40" t="n">
        <v>20</v>
      </c>
      <c r="C101" s="38" t="s">
        <v>84</v>
      </c>
      <c r="D101" s="116" t="n">
        <v>6528000</v>
      </c>
      <c r="E101" s="116" t="n">
        <v>4000000</v>
      </c>
      <c r="F101" s="116" t="n">
        <v>4000000</v>
      </c>
      <c r="G101" s="116" t="n">
        <v>4000000</v>
      </c>
      <c r="H101" s="117" t="n">
        <v>4000000</v>
      </c>
      <c r="I101" s="155" t="e">
        <f aca="false">+D101-#REF!</f>
        <v>#VALUE!</v>
      </c>
    </row>
    <row r="102" customFormat="false" ht="18.75" hidden="false" customHeight="true" outlineLevel="0" collapsed="false">
      <c r="A102" s="39" t="n">
        <v>20476</v>
      </c>
      <c r="B102" s="40" t="n">
        <v>20</v>
      </c>
      <c r="C102" s="38" t="s">
        <v>85</v>
      </c>
      <c r="D102" s="116" t="n">
        <v>258028001</v>
      </c>
      <c r="E102" s="116" t="n">
        <v>253996679</v>
      </c>
      <c r="F102" s="116" t="n">
        <v>253996679</v>
      </c>
      <c r="G102" s="116" t="n">
        <v>162421344</v>
      </c>
      <c r="H102" s="117" t="n">
        <v>162421344</v>
      </c>
      <c r="I102" s="155" t="e">
        <f aca="false">+D102-#REF!</f>
        <v>#VALUE!</v>
      </c>
    </row>
    <row r="103" customFormat="false" ht="15.75" hidden="false" customHeight="false" outlineLevel="0" collapsed="false">
      <c r="A103" s="39" t="n">
        <v>2048</v>
      </c>
      <c r="B103" s="40"/>
      <c r="C103" s="38" t="s">
        <v>86</v>
      </c>
      <c r="D103" s="116" t="n">
        <f aca="false">SUM(D104:D107)</f>
        <v>302200000</v>
      </c>
      <c r="E103" s="116" t="n">
        <f aca="false">SUM(E104:E107)</f>
        <v>294500000</v>
      </c>
      <c r="F103" s="116" t="n">
        <f aca="false">SUM(F104:F107)</f>
        <v>225241114.8</v>
      </c>
      <c r="G103" s="116" t="n">
        <f aca="false">SUM(G104:G107)</f>
        <v>196344134.8</v>
      </c>
      <c r="H103" s="116" t="n">
        <f aca="false">SUM(H104:H107)</f>
        <v>196344134.8</v>
      </c>
      <c r="I103" s="155" t="e">
        <f aca="false">+D103-#REF!</f>
        <v>#VALUE!</v>
      </c>
    </row>
    <row r="104" customFormat="false" ht="15.75" hidden="false" customHeight="false" outlineLevel="0" collapsed="false">
      <c r="A104" s="39" t="n">
        <v>20481</v>
      </c>
      <c r="B104" s="40" t="n">
        <v>20</v>
      </c>
      <c r="C104" s="38" t="s">
        <v>87</v>
      </c>
      <c r="D104" s="116" t="n">
        <v>5500000</v>
      </c>
      <c r="E104" s="116" t="n">
        <v>4500000</v>
      </c>
      <c r="F104" s="116" t="n">
        <v>2316477</v>
      </c>
      <c r="G104" s="116" t="n">
        <v>2316477</v>
      </c>
      <c r="H104" s="116" t="n">
        <v>2316477</v>
      </c>
      <c r="I104" s="155" t="e">
        <f aca="false">+D104-#REF!</f>
        <v>#VALUE!</v>
      </c>
    </row>
    <row r="105" customFormat="false" ht="15.75" hidden="false" customHeight="false" outlineLevel="0" collapsed="false">
      <c r="A105" s="39" t="n">
        <v>20482</v>
      </c>
      <c r="B105" s="40" t="n">
        <v>20</v>
      </c>
      <c r="C105" s="38" t="s">
        <v>88</v>
      </c>
      <c r="D105" s="116" t="n">
        <v>200800000</v>
      </c>
      <c r="E105" s="116" t="n">
        <v>200000000</v>
      </c>
      <c r="F105" s="116" t="n">
        <v>147148840</v>
      </c>
      <c r="G105" s="116" t="n">
        <v>140964950</v>
      </c>
      <c r="H105" s="116" t="n">
        <v>140964950</v>
      </c>
      <c r="I105" s="155" t="e">
        <f aca="false">+D105-#REF!</f>
        <v>#VALUE!</v>
      </c>
    </row>
    <row r="106" customFormat="false" ht="15.75" hidden="false" customHeight="false" outlineLevel="0" collapsed="false">
      <c r="A106" s="39" t="n">
        <v>20485</v>
      </c>
      <c r="B106" s="40" t="n">
        <v>20</v>
      </c>
      <c r="C106" s="38" t="s">
        <v>89</v>
      </c>
      <c r="D106" s="116" t="n">
        <v>30120000</v>
      </c>
      <c r="E106" s="116" t="n">
        <v>30000000</v>
      </c>
      <c r="F106" s="116" t="n">
        <v>16332005.8</v>
      </c>
      <c r="G106" s="116" t="n">
        <v>15671534.8</v>
      </c>
      <c r="H106" s="116" t="n">
        <v>15671534.8</v>
      </c>
      <c r="I106" s="155" t="e">
        <f aca="false">+D106-#REF!</f>
        <v>#VALUE!</v>
      </c>
    </row>
    <row r="107" customFormat="false" ht="15.75" hidden="false" customHeight="false" outlineLevel="0" collapsed="false">
      <c r="A107" s="39" t="n">
        <v>20486</v>
      </c>
      <c r="B107" s="40" t="n">
        <v>20</v>
      </c>
      <c r="C107" s="38" t="s">
        <v>90</v>
      </c>
      <c r="D107" s="116" t="n">
        <v>65780000</v>
      </c>
      <c r="E107" s="116" t="n">
        <v>60000000</v>
      </c>
      <c r="F107" s="116" t="n">
        <v>59443792</v>
      </c>
      <c r="G107" s="116" t="n">
        <v>37391173</v>
      </c>
      <c r="H107" s="116" t="n">
        <v>37391173</v>
      </c>
      <c r="I107" s="155" t="e">
        <f aca="false">+D107-#REF!</f>
        <v>#VALUE!</v>
      </c>
    </row>
    <row r="108" customFormat="false" ht="15.75" hidden="false" customHeight="false" outlineLevel="0" collapsed="false">
      <c r="A108" s="39" t="n">
        <v>2049</v>
      </c>
      <c r="B108" s="40"/>
      <c r="C108" s="38" t="s">
        <v>91</v>
      </c>
      <c r="D108" s="116" t="n">
        <f aca="false">+D109+D110+D111</f>
        <v>632800001</v>
      </c>
      <c r="E108" s="116" t="n">
        <f aca="false">+E109+E110+E111</f>
        <v>550273716</v>
      </c>
      <c r="F108" s="116" t="n">
        <f aca="false">+F109+F110+F111</f>
        <v>520273716</v>
      </c>
      <c r="G108" s="116" t="n">
        <f aca="false">+G109+G110+G111</f>
        <v>518518532</v>
      </c>
      <c r="H108" s="116" t="n">
        <f aca="false">+H109+H110+H111</f>
        <v>518518532</v>
      </c>
      <c r="I108" s="155" t="e">
        <f aca="false">+D108-#REF!</f>
        <v>#VALUE!</v>
      </c>
    </row>
    <row r="109" customFormat="false" ht="18" hidden="false" customHeight="true" outlineLevel="0" collapsed="false">
      <c r="A109" s="39" t="n">
        <v>20495</v>
      </c>
      <c r="B109" s="40" t="n">
        <v>20</v>
      </c>
      <c r="C109" s="38" t="s">
        <v>92</v>
      </c>
      <c r="D109" s="116" t="n">
        <v>60240000</v>
      </c>
      <c r="E109" s="116" t="n">
        <v>52000000</v>
      </c>
      <c r="F109" s="116" t="n">
        <v>45000000</v>
      </c>
      <c r="G109" s="116" t="n">
        <v>45000000</v>
      </c>
      <c r="H109" s="117" t="n">
        <v>45000000</v>
      </c>
      <c r="I109" s="155" t="e">
        <f aca="false">+D109-#REF!</f>
        <v>#VALUE!</v>
      </c>
    </row>
    <row r="110" customFormat="false" ht="15.75" hidden="false" customHeight="false" outlineLevel="0" collapsed="false">
      <c r="A110" s="39" t="n">
        <v>204911</v>
      </c>
      <c r="B110" s="40" t="n">
        <v>20</v>
      </c>
      <c r="C110" s="38" t="s">
        <v>93</v>
      </c>
      <c r="D110" s="116" t="n">
        <v>90560000</v>
      </c>
      <c r="E110" s="116" t="n">
        <v>77273716</v>
      </c>
      <c r="F110" s="116" t="n">
        <v>69273716</v>
      </c>
      <c r="G110" s="116" t="n">
        <v>67518532</v>
      </c>
      <c r="H110" s="117" t="n">
        <v>67518532</v>
      </c>
      <c r="I110" s="155" t="e">
        <f aca="false">+D110-#REF!</f>
        <v>#VALUE!</v>
      </c>
    </row>
    <row r="111" customFormat="false" ht="15.75" hidden="false" customHeight="false" outlineLevel="0" collapsed="false">
      <c r="A111" s="39" t="n">
        <v>204913</v>
      </c>
      <c r="B111" s="40" t="n">
        <v>20</v>
      </c>
      <c r="C111" s="38" t="s">
        <v>94</v>
      </c>
      <c r="D111" s="116" t="n">
        <v>482000001</v>
      </c>
      <c r="E111" s="116" t="n">
        <v>421000000</v>
      </c>
      <c r="F111" s="116" t="n">
        <v>406000000</v>
      </c>
      <c r="G111" s="116" t="n">
        <v>406000000</v>
      </c>
      <c r="H111" s="117" t="n">
        <v>406000000</v>
      </c>
      <c r="I111" s="155" t="e">
        <f aca="false">+D111-#REF!</f>
        <v>#VALUE!</v>
      </c>
    </row>
    <row r="112" customFormat="false" ht="15.75" hidden="false" customHeight="false" outlineLevel="0" collapsed="false">
      <c r="A112" s="39" t="n">
        <v>20410</v>
      </c>
      <c r="B112" s="40"/>
      <c r="C112" s="38" t="s">
        <v>95</v>
      </c>
      <c r="D112" s="116" t="n">
        <f aca="false">+D113+D114</f>
        <v>4548622000</v>
      </c>
      <c r="E112" s="116" t="n">
        <f aca="false">+E113+E114</f>
        <v>4490500000</v>
      </c>
      <c r="F112" s="116" t="n">
        <f aca="false">+F113+F114</f>
        <v>4490500000</v>
      </c>
      <c r="G112" s="116" t="n">
        <f aca="false">+G113+G114</f>
        <v>2979677648</v>
      </c>
      <c r="H112" s="116" t="n">
        <f aca="false">+H113+H114</f>
        <v>2979677648</v>
      </c>
      <c r="I112" s="155" t="e">
        <f aca="false">+D112-#REF!</f>
        <v>#VALUE!</v>
      </c>
    </row>
    <row r="113" customFormat="false" ht="15.75" hidden="false" customHeight="false" outlineLevel="0" collapsed="false">
      <c r="A113" s="39" t="n">
        <v>204102</v>
      </c>
      <c r="B113" s="40" t="n">
        <v>20</v>
      </c>
      <c r="C113" s="38" t="s">
        <v>96</v>
      </c>
      <c r="D113" s="116" t="n">
        <v>2898622000</v>
      </c>
      <c r="E113" s="116" t="n">
        <v>2870000000</v>
      </c>
      <c r="F113" s="116" t="n">
        <v>2870000000</v>
      </c>
      <c r="G113" s="116" t="n">
        <v>1903946640</v>
      </c>
      <c r="H113" s="116" t="n">
        <v>1903946640</v>
      </c>
      <c r="I113" s="155" t="e">
        <f aca="false">+D113-#REF!</f>
        <v>#VALUE!</v>
      </c>
    </row>
    <row r="114" customFormat="false" ht="15.75" hidden="false" customHeight="false" outlineLevel="0" collapsed="false">
      <c r="A114" s="39" t="n">
        <v>204102</v>
      </c>
      <c r="B114" s="40" t="n">
        <v>21</v>
      </c>
      <c r="C114" s="38" t="s">
        <v>96</v>
      </c>
      <c r="D114" s="116" t="n">
        <v>1650000000</v>
      </c>
      <c r="E114" s="116" t="n">
        <v>1620500000</v>
      </c>
      <c r="F114" s="116" t="n">
        <v>1620500000</v>
      </c>
      <c r="G114" s="116" t="n">
        <v>1075731008</v>
      </c>
      <c r="H114" s="116" t="n">
        <v>1075731008</v>
      </c>
      <c r="I114" s="155" t="e">
        <f aca="false">+D114-#REF!</f>
        <v>#VALUE!</v>
      </c>
    </row>
    <row r="115" customFormat="false" ht="15.75" hidden="false" customHeight="false" outlineLevel="0" collapsed="false">
      <c r="A115" s="39" t="n">
        <v>20411</v>
      </c>
      <c r="B115" s="40"/>
      <c r="C115" s="38" t="s">
        <v>97</v>
      </c>
      <c r="D115" s="116" t="n">
        <f aca="false">+D116+D117</f>
        <v>579927510</v>
      </c>
      <c r="E115" s="116" t="n">
        <f aca="false">+E116+E117</f>
        <v>556677840</v>
      </c>
      <c r="F115" s="116" t="n">
        <f aca="false">+F116+F117</f>
        <v>542755332</v>
      </c>
      <c r="G115" s="116" t="n">
        <f aca="false">+G116+G117</f>
        <v>498384336</v>
      </c>
      <c r="H115" s="116" t="n">
        <f aca="false">+H116+H117</f>
        <v>498384336</v>
      </c>
      <c r="I115" s="155" t="e">
        <f aca="false">+D115-#REF!</f>
        <v>#VALUE!</v>
      </c>
    </row>
    <row r="116" customFormat="false" ht="15.75" hidden="false" customHeight="false" outlineLevel="0" collapsed="false">
      <c r="A116" s="39" t="n">
        <v>204111</v>
      </c>
      <c r="B116" s="40" t="n">
        <v>20</v>
      </c>
      <c r="C116" s="38" t="s">
        <v>98</v>
      </c>
      <c r="D116" s="116" t="n">
        <v>88779981</v>
      </c>
      <c r="E116" s="116" t="n">
        <v>88779981</v>
      </c>
      <c r="F116" s="116" t="n">
        <v>76857255</v>
      </c>
      <c r="G116" s="116" t="n">
        <v>35887827</v>
      </c>
      <c r="H116" s="116" t="n">
        <v>35887827</v>
      </c>
      <c r="I116" s="155" t="e">
        <f aca="false">+D116-#REF!</f>
        <v>#VALUE!</v>
      </c>
    </row>
    <row r="117" customFormat="false" ht="15.75" hidden="false" customHeight="false" outlineLevel="0" collapsed="false">
      <c r="A117" s="39" t="n">
        <v>204112</v>
      </c>
      <c r="B117" s="40" t="n">
        <v>20</v>
      </c>
      <c r="C117" s="38" t="s">
        <v>99</v>
      </c>
      <c r="D117" s="116" t="n">
        <v>491147529</v>
      </c>
      <c r="E117" s="116" t="n">
        <v>467897859</v>
      </c>
      <c r="F117" s="116" t="n">
        <v>465898077</v>
      </c>
      <c r="G117" s="116" t="n">
        <v>462496509</v>
      </c>
      <c r="H117" s="116" t="n">
        <v>462496509</v>
      </c>
      <c r="I117" s="155" t="e">
        <f aca="false">+D117-#REF!</f>
        <v>#VALUE!</v>
      </c>
    </row>
    <row r="118" customFormat="false" ht="15.75" hidden="false" customHeight="false" outlineLevel="0" collapsed="false">
      <c r="A118" s="39" t="n">
        <v>20414</v>
      </c>
      <c r="B118" s="40" t="n">
        <v>20</v>
      </c>
      <c r="C118" s="38" t="s">
        <v>100</v>
      </c>
      <c r="D118" s="116" t="n">
        <v>7239114</v>
      </c>
      <c r="E118" s="116" t="n">
        <v>5931047.17</v>
      </c>
      <c r="F118" s="116" t="n">
        <v>5931047.17</v>
      </c>
      <c r="G118" s="116" t="n">
        <v>5931047.17</v>
      </c>
      <c r="H118" s="117" t="n">
        <v>5931047.17</v>
      </c>
      <c r="I118" s="155" t="e">
        <f aca="false">+D118-#REF!</f>
        <v>#VALUE!</v>
      </c>
    </row>
    <row r="119" customFormat="false" ht="15.75" hidden="false" customHeight="false" outlineLevel="0" collapsed="false">
      <c r="A119" s="39" t="n">
        <v>20421</v>
      </c>
      <c r="B119" s="40"/>
      <c r="C119" s="38" t="s">
        <v>101</v>
      </c>
      <c r="D119" s="116" t="n">
        <f aca="false">+D120</f>
        <v>76042700</v>
      </c>
      <c r="E119" s="116" t="n">
        <f aca="false">+E120</f>
        <v>69992700</v>
      </c>
      <c r="F119" s="116" t="n">
        <f aca="false">+F120</f>
        <v>51992700</v>
      </c>
      <c r="G119" s="116" t="n">
        <f aca="false">+G120</f>
        <v>31465242</v>
      </c>
      <c r="H119" s="116" t="n">
        <f aca="false">+H120</f>
        <v>31465242</v>
      </c>
      <c r="I119" s="155" t="e">
        <f aca="false">+D119-#REF!</f>
        <v>#VALUE!</v>
      </c>
    </row>
    <row r="120" customFormat="false" ht="15.75" hidden="false" customHeight="false" outlineLevel="0" collapsed="false">
      <c r="A120" s="39" t="n">
        <v>204214</v>
      </c>
      <c r="B120" s="40" t="n">
        <v>20</v>
      </c>
      <c r="C120" s="38" t="s">
        <v>102</v>
      </c>
      <c r="D120" s="116" t="n">
        <v>76042700</v>
      </c>
      <c r="E120" s="116" t="n">
        <v>69992700</v>
      </c>
      <c r="F120" s="116" t="n">
        <v>51992700</v>
      </c>
      <c r="G120" s="116" t="n">
        <v>31465242</v>
      </c>
      <c r="H120" s="117" t="n">
        <v>31465242</v>
      </c>
      <c r="I120" s="155" t="e">
        <f aca="false">+D120-#REF!</f>
        <v>#VALUE!</v>
      </c>
    </row>
    <row r="121" customFormat="false" ht="15.75" hidden="false" customHeight="false" outlineLevel="0" collapsed="false">
      <c r="A121" s="39" t="n">
        <v>20441</v>
      </c>
      <c r="B121" s="40"/>
      <c r="C121" s="38" t="s">
        <v>103</v>
      </c>
      <c r="D121" s="116" t="n">
        <f aca="false">+D122</f>
        <v>1085818000</v>
      </c>
      <c r="E121" s="116" t="n">
        <f aca="false">+E122</f>
        <v>1066310440</v>
      </c>
      <c r="F121" s="116" t="n">
        <f aca="false">+F122</f>
        <v>911865940</v>
      </c>
      <c r="G121" s="116" t="n">
        <f aca="false">+G122</f>
        <v>700137156</v>
      </c>
      <c r="H121" s="116" t="n">
        <f aca="false">+H122</f>
        <v>700137156</v>
      </c>
      <c r="I121" s="155" t="e">
        <f aca="false">+D121-#REF!</f>
        <v>#VALUE!</v>
      </c>
    </row>
    <row r="122" customFormat="false" ht="15.75" hidden="false" customHeight="false" outlineLevel="0" collapsed="false">
      <c r="A122" s="39" t="n">
        <v>2044113</v>
      </c>
      <c r="B122" s="40" t="n">
        <v>20</v>
      </c>
      <c r="C122" s="38" t="s">
        <v>103</v>
      </c>
      <c r="D122" s="116" t="n">
        <v>1085818000</v>
      </c>
      <c r="E122" s="116" t="n">
        <v>1066310440</v>
      </c>
      <c r="F122" s="116" t="n">
        <v>911865940</v>
      </c>
      <c r="G122" s="116" t="n">
        <v>700137156</v>
      </c>
      <c r="H122" s="116" t="n">
        <v>700137156</v>
      </c>
      <c r="I122" s="155" t="e">
        <f aca="false">+D122-#REF!</f>
        <v>#VALUE!</v>
      </c>
    </row>
    <row r="123" customFormat="false" ht="15.75" hidden="false" customHeight="false" outlineLevel="0" collapsed="false">
      <c r="A123" s="39" t="n">
        <v>3</v>
      </c>
      <c r="B123" s="40"/>
      <c r="C123" s="38" t="s">
        <v>104</v>
      </c>
      <c r="D123" s="116" t="n">
        <f aca="false">+D124+D128</f>
        <v>15829081669</v>
      </c>
      <c r="E123" s="116" t="n">
        <f aca="false">+E124+E128</f>
        <v>8597657396.03</v>
      </c>
      <c r="F123" s="116" t="n">
        <f aca="false">+F124+F128</f>
        <v>4890538511.55</v>
      </c>
      <c r="G123" s="116" t="n">
        <f aca="false">+G124+G128</f>
        <v>4890538511.55</v>
      </c>
      <c r="H123" s="116" t="n">
        <f aca="false">+H124+H128</f>
        <v>4890538511.55</v>
      </c>
      <c r="I123" s="155" t="e">
        <f aca="false">+D123-#REF!</f>
        <v>#VALUE!</v>
      </c>
    </row>
    <row r="124" customFormat="false" ht="15.75" hidden="false" customHeight="false" outlineLevel="0" collapsed="false">
      <c r="A124" s="39" t="n">
        <v>32</v>
      </c>
      <c r="B124" s="40"/>
      <c r="C124" s="38" t="s">
        <v>105</v>
      </c>
      <c r="D124" s="116" t="n">
        <f aca="false">+D125</f>
        <v>7574600000</v>
      </c>
      <c r="E124" s="116" t="n">
        <f aca="false">+E125</f>
        <v>6664734097</v>
      </c>
      <c r="F124" s="116" t="n">
        <f aca="false">+F125</f>
        <v>2963934097</v>
      </c>
      <c r="G124" s="116" t="n">
        <f aca="false">+G125</f>
        <v>2963934097</v>
      </c>
      <c r="H124" s="116" t="n">
        <f aca="false">+H125</f>
        <v>2963934097</v>
      </c>
      <c r="I124" s="155" t="e">
        <f aca="false">+D124-#REF!</f>
        <v>#VALUE!</v>
      </c>
    </row>
    <row r="125" customFormat="false" ht="15.75" hidden="false" customHeight="false" outlineLevel="0" collapsed="false">
      <c r="A125" s="39" t="n">
        <v>321</v>
      </c>
      <c r="B125" s="40"/>
      <c r="C125" s="38" t="s">
        <v>106</v>
      </c>
      <c r="D125" s="116" t="n">
        <f aca="false">+D126+D127</f>
        <v>7574600000</v>
      </c>
      <c r="E125" s="116" t="n">
        <f aca="false">+E126+E127</f>
        <v>6664734097</v>
      </c>
      <c r="F125" s="116" t="n">
        <f aca="false">+F126+F127</f>
        <v>2963934097</v>
      </c>
      <c r="G125" s="116" t="n">
        <f aca="false">+G126+G127</f>
        <v>2963934097</v>
      </c>
      <c r="H125" s="116" t="n">
        <f aca="false">+H126+H127</f>
        <v>2963934097</v>
      </c>
      <c r="I125" s="155" t="e">
        <f aca="false">+D125-#REF!</f>
        <v>#VALUE!</v>
      </c>
    </row>
    <row r="126" customFormat="false" ht="15.75" hidden="false" customHeight="false" outlineLevel="0" collapsed="false">
      <c r="A126" s="39" t="n">
        <v>3211</v>
      </c>
      <c r="B126" s="40" t="n">
        <v>11</v>
      </c>
      <c r="C126" s="38" t="s">
        <v>107</v>
      </c>
      <c r="D126" s="116" t="n">
        <v>3873800000</v>
      </c>
      <c r="E126" s="116" t="n">
        <v>2963934097</v>
      </c>
      <c r="F126" s="116" t="n">
        <v>2963934097</v>
      </c>
      <c r="G126" s="116" t="n">
        <v>2963934097</v>
      </c>
      <c r="H126" s="117" t="n">
        <v>2963934097</v>
      </c>
      <c r="I126" s="155" t="e">
        <f aca="false">+D126-#REF!</f>
        <v>#VALUE!</v>
      </c>
    </row>
    <row r="127" customFormat="false" ht="15.75" hidden="false" customHeight="false" outlineLevel="0" collapsed="false">
      <c r="A127" s="39" t="n">
        <v>3211</v>
      </c>
      <c r="B127" s="40" t="n">
        <v>20</v>
      </c>
      <c r="C127" s="38" t="s">
        <v>107</v>
      </c>
      <c r="D127" s="116" t="n">
        <v>3700800000</v>
      </c>
      <c r="E127" s="116" t="n">
        <v>3700800000</v>
      </c>
      <c r="F127" s="116" t="n">
        <v>0</v>
      </c>
      <c r="G127" s="116" t="n">
        <v>0</v>
      </c>
      <c r="H127" s="117" t="n">
        <v>0</v>
      </c>
      <c r="I127" s="155" t="e">
        <f aca="false">+D127-#REF!</f>
        <v>#VALUE!</v>
      </c>
    </row>
    <row r="128" customFormat="false" ht="16.5" hidden="false" customHeight="false" outlineLevel="0" collapsed="false">
      <c r="A128" s="160" t="n">
        <v>36</v>
      </c>
      <c r="B128" s="161"/>
      <c r="C128" s="90" t="s">
        <v>108</v>
      </c>
      <c r="D128" s="162" t="n">
        <f aca="false">+D139+D141</f>
        <v>8254481669</v>
      </c>
      <c r="E128" s="162" t="n">
        <f aca="false">+E139+E141</f>
        <v>1932923299.03</v>
      </c>
      <c r="F128" s="162" t="n">
        <f aca="false">+F139+F141</f>
        <v>1926604414.55</v>
      </c>
      <c r="G128" s="162" t="n">
        <f aca="false">+G139+G141</f>
        <v>1926604414.55</v>
      </c>
      <c r="H128" s="162" t="n">
        <f aca="false">+H139+H141</f>
        <v>1926604414.55</v>
      </c>
      <c r="I128" s="155" t="e">
        <f aca="false">+D128-#REF!</f>
        <v>#VALUE!</v>
      </c>
    </row>
    <row r="129" customFormat="false" ht="16.5" hidden="false" customHeight="false" outlineLevel="0" collapsed="false">
      <c r="A129" s="164"/>
      <c r="B129" s="165"/>
      <c r="C129" s="166"/>
      <c r="D129" s="168"/>
      <c r="E129" s="168"/>
      <c r="F129" s="168"/>
      <c r="G129" s="168"/>
      <c r="H129" s="168"/>
      <c r="I129" s="154"/>
    </row>
    <row r="130" customFormat="false" ht="15" hidden="false" customHeight="false" outlineLevel="0" collapsed="false">
      <c r="A130" s="138" t="s">
        <v>0</v>
      </c>
      <c r="B130" s="138"/>
      <c r="C130" s="138"/>
      <c r="D130" s="138"/>
      <c r="E130" s="138"/>
      <c r="F130" s="138"/>
      <c r="G130" s="138"/>
      <c r="H130" s="138"/>
    </row>
    <row r="131" customFormat="false" ht="12" hidden="false" customHeight="true" outlineLevel="0" collapsed="false">
      <c r="A131" s="139" t="s">
        <v>1</v>
      </c>
      <c r="B131" s="139"/>
      <c r="C131" s="139"/>
      <c r="D131" s="139"/>
      <c r="E131" s="139"/>
      <c r="F131" s="139"/>
      <c r="G131" s="139"/>
      <c r="H131" s="139"/>
    </row>
    <row r="132" customFormat="false" ht="3" hidden="false" customHeight="true" outlineLevel="0" collapsed="false">
      <c r="A132" s="140"/>
      <c r="H132" s="141"/>
    </row>
    <row r="133" customFormat="false" ht="14.25" hidden="false" customHeight="true" outlineLevel="0" collapsed="false">
      <c r="A133" s="142" t="s">
        <v>2</v>
      </c>
      <c r="H133" s="141"/>
    </row>
    <row r="134" customFormat="false" ht="9.75" hidden="true" customHeight="true" outlineLevel="0" collapsed="false">
      <c r="A134" s="140"/>
      <c r="H134" s="143"/>
    </row>
    <row r="135" customFormat="false" ht="15" hidden="false" customHeight="false" outlineLevel="0" collapsed="false">
      <c r="A135" s="140" t="s">
        <v>3</v>
      </c>
      <c r="C135" s="114" t="s">
        <v>4</v>
      </c>
      <c r="E135" s="115" t="str">
        <f aca="false">E91</f>
        <v>AGOSTO</v>
      </c>
      <c r="G135" s="115" t="s">
        <v>6</v>
      </c>
      <c r="H135" s="141"/>
    </row>
    <row r="136" customFormat="false" ht="6.75" hidden="false" customHeight="true" outlineLevel="0" collapsed="false">
      <c r="A136" s="140"/>
      <c r="H136" s="141"/>
    </row>
    <row r="137" customFormat="false" ht="15.75" hidden="false" customHeight="false" outlineLevel="0" collapsed="false">
      <c r="A137" s="145" t="s">
        <v>7</v>
      </c>
      <c r="B137" s="146"/>
      <c r="C137" s="147"/>
      <c r="D137" s="148"/>
      <c r="E137" s="148"/>
      <c r="F137" s="148"/>
      <c r="G137" s="148"/>
      <c r="H137" s="149"/>
    </row>
    <row r="138" customFormat="false" ht="29.25" hidden="false" customHeight="true" outlineLevel="0" collapsed="false">
      <c r="A138" s="179" t="s">
        <v>8</v>
      </c>
      <c r="B138" s="180"/>
      <c r="C138" s="180" t="s">
        <v>9</v>
      </c>
      <c r="D138" s="181" t="s">
        <v>10</v>
      </c>
      <c r="E138" s="181" t="s">
        <v>11</v>
      </c>
      <c r="F138" s="181" t="s">
        <v>12</v>
      </c>
      <c r="G138" s="181" t="s">
        <v>13</v>
      </c>
      <c r="H138" s="182" t="s">
        <v>14</v>
      </c>
      <c r="I138" s="155" t="e">
        <f aca="false">+D138-#REF!</f>
        <v>#VALUE!</v>
      </c>
    </row>
    <row r="139" customFormat="false" ht="15.75" hidden="false" customHeight="false" outlineLevel="0" collapsed="false">
      <c r="A139" s="39" t="n">
        <v>361</v>
      </c>
      <c r="B139" s="40"/>
      <c r="C139" s="38" t="s">
        <v>109</v>
      </c>
      <c r="D139" s="99" t="n">
        <f aca="false">+D140</f>
        <v>5832400000</v>
      </c>
      <c r="E139" s="99" t="n">
        <f aca="false">+E140</f>
        <v>1932923299.03</v>
      </c>
      <c r="F139" s="99" t="n">
        <f aca="false">+F140</f>
        <v>1926604414.55</v>
      </c>
      <c r="G139" s="99" t="n">
        <f aca="false">+G140</f>
        <v>1926604414.55</v>
      </c>
      <c r="H139" s="99" t="n">
        <f aca="false">+H140</f>
        <v>1926604414.55</v>
      </c>
      <c r="I139" s="155" t="e">
        <f aca="false">+D139-#REF!</f>
        <v>#VALUE!</v>
      </c>
    </row>
    <row r="140" customFormat="false" ht="15.75" hidden="false" customHeight="false" outlineLevel="0" collapsed="false">
      <c r="A140" s="81" t="n">
        <v>3611</v>
      </c>
      <c r="B140" s="82" t="n">
        <v>21</v>
      </c>
      <c r="C140" s="122" t="s">
        <v>109</v>
      </c>
      <c r="D140" s="123" t="n">
        <v>5832400000</v>
      </c>
      <c r="E140" s="123" t="n">
        <v>1932923299.03</v>
      </c>
      <c r="F140" s="123" t="n">
        <v>1926604414.55</v>
      </c>
      <c r="G140" s="123" t="n">
        <v>1926604414.55</v>
      </c>
      <c r="H140" s="124" t="n">
        <v>1926604414.55</v>
      </c>
      <c r="I140" s="155" t="e">
        <f aca="false">+D140-#REF!</f>
        <v>#VALUE!</v>
      </c>
    </row>
    <row r="141" customFormat="false" ht="15.75" hidden="false" customHeight="false" outlineLevel="0" collapsed="false">
      <c r="A141" s="81" t="n">
        <v>363</v>
      </c>
      <c r="B141" s="82"/>
      <c r="C141" s="122" t="s">
        <v>110</v>
      </c>
      <c r="D141" s="123" t="n">
        <f aca="false">+D142+D143</f>
        <v>2422081669</v>
      </c>
      <c r="E141" s="123" t="n">
        <f aca="false">+E142+E143</f>
        <v>0</v>
      </c>
      <c r="F141" s="123" t="n">
        <f aca="false">+F142+F143</f>
        <v>0</v>
      </c>
      <c r="G141" s="123" t="n">
        <f aca="false">+G142+G143</f>
        <v>0</v>
      </c>
      <c r="H141" s="123" t="n">
        <f aca="false">+H142+H143</f>
        <v>0</v>
      </c>
      <c r="I141" s="155" t="e">
        <f aca="false">+D141-#REF!</f>
        <v>#VALUE!</v>
      </c>
    </row>
    <row r="142" customFormat="false" ht="46.5" hidden="false" customHeight="true" outlineLevel="0" collapsed="false">
      <c r="A142" s="39" t="n">
        <v>36326</v>
      </c>
      <c r="B142" s="40" t="n">
        <v>10</v>
      </c>
      <c r="C142" s="38" t="s">
        <v>111</v>
      </c>
      <c r="D142" s="99" t="n">
        <v>861300000</v>
      </c>
      <c r="E142" s="99" t="n">
        <v>0</v>
      </c>
      <c r="F142" s="99" t="n">
        <v>0</v>
      </c>
      <c r="G142" s="99" t="n">
        <v>0</v>
      </c>
      <c r="H142" s="100" t="n">
        <v>0</v>
      </c>
      <c r="I142" s="155" t="e">
        <f aca="false">+D142-#REF!</f>
        <v>#VALUE!</v>
      </c>
    </row>
    <row r="143" customFormat="false" ht="48" hidden="false" customHeight="false" outlineLevel="0" collapsed="false">
      <c r="A143" s="81" t="n">
        <v>36326</v>
      </c>
      <c r="B143" s="82" t="n">
        <v>21</v>
      </c>
      <c r="C143" s="122" t="s">
        <v>111</v>
      </c>
      <c r="D143" s="123" t="n">
        <v>1560781669</v>
      </c>
      <c r="E143" s="123" t="n">
        <v>0</v>
      </c>
      <c r="F143" s="123" t="n">
        <v>0</v>
      </c>
      <c r="G143" s="123" t="n">
        <v>0</v>
      </c>
      <c r="H143" s="124" t="n">
        <v>0</v>
      </c>
      <c r="I143" s="155" t="e">
        <f aca="false">+D143-#REF!</f>
        <v>#VALUE!</v>
      </c>
    </row>
    <row r="144" customFormat="false" ht="16.5" hidden="false" customHeight="false" outlineLevel="0" collapsed="false">
      <c r="A144" s="19" t="s">
        <v>112</v>
      </c>
      <c r="B144" s="83"/>
      <c r="C144" s="84" t="s">
        <v>113</v>
      </c>
      <c r="D144" s="22" t="n">
        <f aca="false">+D145</f>
        <v>280078681946</v>
      </c>
      <c r="E144" s="22" t="n">
        <f aca="false">+E145</f>
        <v>280078681946</v>
      </c>
      <c r="F144" s="22" t="n">
        <f aca="false">+F145</f>
        <v>280078681946</v>
      </c>
      <c r="G144" s="22" t="n">
        <f aca="false">+G145</f>
        <v>280078681946</v>
      </c>
      <c r="H144" s="23" t="n">
        <f aca="false">+H145</f>
        <v>280078681946</v>
      </c>
      <c r="I144" s="155" t="e">
        <f aca="false">+D144-#REF!</f>
        <v>#VALUE!</v>
      </c>
    </row>
    <row r="145" customFormat="false" ht="15.75" hidden="false" customHeight="false" outlineLevel="0" collapsed="false">
      <c r="A145" s="157" t="n">
        <v>7</v>
      </c>
      <c r="B145" s="158"/>
      <c r="C145" s="159" t="s">
        <v>113</v>
      </c>
      <c r="D145" s="183" t="n">
        <f aca="false">+D146</f>
        <v>280078681946</v>
      </c>
      <c r="E145" s="183" t="n">
        <f aca="false">+E146</f>
        <v>280078681946</v>
      </c>
      <c r="F145" s="183" t="n">
        <f aca="false">+F146</f>
        <v>280078681946</v>
      </c>
      <c r="G145" s="183" t="n">
        <f aca="false">+G146</f>
        <v>280078681946</v>
      </c>
      <c r="H145" s="184" t="n">
        <f aca="false">+H146</f>
        <v>280078681946</v>
      </c>
      <c r="I145" s="155" t="e">
        <f aca="false">+D145-#REF!</f>
        <v>#VALUE!</v>
      </c>
    </row>
    <row r="146" customFormat="false" ht="15.75" hidden="false" customHeight="false" outlineLevel="0" collapsed="false">
      <c r="A146" s="39" t="n">
        <v>71</v>
      </c>
      <c r="B146" s="40"/>
      <c r="C146" s="38" t="s">
        <v>114</v>
      </c>
      <c r="D146" s="99" t="n">
        <f aca="false">+D147</f>
        <v>280078681946</v>
      </c>
      <c r="E146" s="99" t="n">
        <f aca="false">+E147</f>
        <v>280078681946</v>
      </c>
      <c r="F146" s="99" t="n">
        <f aca="false">+F147</f>
        <v>280078681946</v>
      </c>
      <c r="G146" s="99" t="n">
        <f aca="false">+G147</f>
        <v>280078681946</v>
      </c>
      <c r="H146" s="100" t="n">
        <f aca="false">+H147</f>
        <v>280078681946</v>
      </c>
      <c r="I146" s="155" t="e">
        <f aca="false">+D146-#REF!</f>
        <v>#VALUE!</v>
      </c>
    </row>
    <row r="147" customFormat="false" ht="16.5" hidden="false" customHeight="false" outlineLevel="0" collapsed="false">
      <c r="A147" s="39" t="n">
        <v>711</v>
      </c>
      <c r="B147" s="40" t="n">
        <v>11</v>
      </c>
      <c r="C147" s="38" t="s">
        <v>115</v>
      </c>
      <c r="D147" s="99" t="n">
        <f aca="false">88015736389+192062945557</f>
        <v>280078681946</v>
      </c>
      <c r="E147" s="99" t="n">
        <f aca="false">192062945557+88015736389</f>
        <v>280078681946</v>
      </c>
      <c r="F147" s="99" t="n">
        <f aca="false">192062945557+88015736389</f>
        <v>280078681946</v>
      </c>
      <c r="G147" s="99" t="n">
        <f aca="false">192062945557+88015736389</f>
        <v>280078681946</v>
      </c>
      <c r="H147" s="99" t="n">
        <f aca="false">192062945557+88015736389</f>
        <v>280078681946</v>
      </c>
      <c r="I147" s="155" t="e">
        <f aca="false">+D147-#REF!</f>
        <v>#VALUE!</v>
      </c>
      <c r="J147" s="154"/>
    </row>
    <row r="148" customFormat="false" ht="16.5" hidden="false" customHeight="true" outlineLevel="0" collapsed="false">
      <c r="A148" s="19" t="s">
        <v>116</v>
      </c>
      <c r="B148" s="83"/>
      <c r="C148" s="84" t="s">
        <v>117</v>
      </c>
      <c r="D148" s="22" t="n">
        <f aca="false">+D149+D179+D182+D198</f>
        <v>1987977700000</v>
      </c>
      <c r="E148" s="22" t="n">
        <f aca="false">+E149+E179+E182+E198</f>
        <v>1899348612049.16</v>
      </c>
      <c r="F148" s="22" t="n">
        <f aca="false">+F149+F179+F182+F198</f>
        <v>1889939997612</v>
      </c>
      <c r="G148" s="22" t="n">
        <f aca="false">+G149+G179+G182+G198</f>
        <v>1802485259959</v>
      </c>
      <c r="H148" s="22" t="n">
        <f aca="false">+H149+H179+H182+H198</f>
        <v>223103383714</v>
      </c>
      <c r="I148" s="155" t="e">
        <f aca="false">+D148-#REF!</f>
        <v>#VALUE!</v>
      </c>
      <c r="J148" s="154"/>
      <c r="K148" s="154"/>
    </row>
    <row r="149" customFormat="false" ht="30.75" hidden="false" customHeight="true" outlineLevel="0" collapsed="false">
      <c r="A149" s="157" t="n">
        <v>113</v>
      </c>
      <c r="B149" s="158"/>
      <c r="C149" s="159" t="s">
        <v>118</v>
      </c>
      <c r="D149" s="116" t="n">
        <f aca="false">+D150+D160+D163+D166</f>
        <v>1900727277555</v>
      </c>
      <c r="E149" s="116" t="n">
        <f aca="false">+E150+E160+E163+E166</f>
        <v>1836940267601</v>
      </c>
      <c r="F149" s="116" t="n">
        <f aca="false">+F150+F160+F163+F166</f>
        <v>1834146319720</v>
      </c>
      <c r="G149" s="116" t="n">
        <f aca="false">+G150+G160+G163+G166</f>
        <v>1761640699885</v>
      </c>
      <c r="H149" s="116" t="n">
        <f aca="false">+H150+H160+H163+H166</f>
        <v>192260130224</v>
      </c>
      <c r="I149" s="155" t="e">
        <f aca="false">+D149-#REF!</f>
        <v>#VALUE!</v>
      </c>
    </row>
    <row r="150" customFormat="false" ht="15.75" hidden="false" customHeight="false" outlineLevel="0" collapsed="false">
      <c r="A150" s="39" t="n">
        <v>113600</v>
      </c>
      <c r="B150" s="40"/>
      <c r="C150" s="38" t="s">
        <v>119</v>
      </c>
      <c r="D150" s="116" t="n">
        <f aca="false">SUM(D151:D159)</f>
        <v>1426101012625</v>
      </c>
      <c r="E150" s="116" t="n">
        <f aca="false">SUM(E151:E159)</f>
        <v>1366100993083</v>
      </c>
      <c r="F150" s="116" t="n">
        <f aca="false">SUM(F151:F159)</f>
        <v>1366100993083</v>
      </c>
      <c r="G150" s="116" t="n">
        <f aca="false">SUM(G151:G159)</f>
        <v>1366100993083</v>
      </c>
      <c r="H150" s="116" t="n">
        <f aca="false">SUM(H151:H159)</f>
        <v>10000000000</v>
      </c>
      <c r="I150" s="155" t="e">
        <f aca="false">+D150-#REF!</f>
        <v>#VALUE!</v>
      </c>
    </row>
    <row r="151" customFormat="false" ht="47.25" hidden="false" customHeight="true" outlineLevel="0" collapsed="false">
      <c r="A151" s="39" t="n">
        <v>113600129</v>
      </c>
      <c r="B151" s="40" t="n">
        <v>11</v>
      </c>
      <c r="C151" s="38" t="s">
        <v>120</v>
      </c>
      <c r="D151" s="116" t="n">
        <v>129017012625</v>
      </c>
      <c r="E151" s="116" t="n">
        <v>129017012625</v>
      </c>
      <c r="F151" s="116" t="n">
        <v>129017012625</v>
      </c>
      <c r="G151" s="116" t="n">
        <v>129017012625</v>
      </c>
      <c r="H151" s="117" t="n">
        <v>0</v>
      </c>
      <c r="I151" s="155" t="e">
        <f aca="false">+D151-#REF!</f>
        <v>#VALUE!</v>
      </c>
    </row>
    <row r="152" customFormat="false" ht="29.25" hidden="false" customHeight="true" outlineLevel="0" collapsed="false">
      <c r="A152" s="39" t="n">
        <v>113600130</v>
      </c>
      <c r="B152" s="40" t="n">
        <v>11</v>
      </c>
      <c r="C152" s="38" t="s">
        <v>121</v>
      </c>
      <c r="D152" s="116" t="n">
        <v>89000000000</v>
      </c>
      <c r="E152" s="116" t="n">
        <v>89000000000</v>
      </c>
      <c r="F152" s="116" t="n">
        <v>89000000000</v>
      </c>
      <c r="G152" s="116" t="n">
        <v>89000000000</v>
      </c>
      <c r="H152" s="117" t="n">
        <v>0</v>
      </c>
      <c r="I152" s="155" t="e">
        <f aca="false">+D152-#REF!</f>
        <v>#VALUE!</v>
      </c>
    </row>
    <row r="153" customFormat="false" ht="28.5" hidden="false" customHeight="true" outlineLevel="0" collapsed="false">
      <c r="A153" s="39" t="n">
        <v>113600131</v>
      </c>
      <c r="B153" s="40" t="n">
        <v>11</v>
      </c>
      <c r="C153" s="38" t="s">
        <v>122</v>
      </c>
      <c r="D153" s="116" t="n">
        <v>36323700000</v>
      </c>
      <c r="E153" s="116" t="n">
        <v>36323700000</v>
      </c>
      <c r="F153" s="116" t="n">
        <v>36323700000</v>
      </c>
      <c r="G153" s="116" t="n">
        <v>36323700000</v>
      </c>
      <c r="H153" s="117" t="n">
        <v>0</v>
      </c>
      <c r="I153" s="155" t="e">
        <f aca="false">+D153-#REF!</f>
        <v>#VALUE!</v>
      </c>
    </row>
    <row r="154" customFormat="false" ht="31.5" hidden="false" customHeight="true" outlineLevel="0" collapsed="false">
      <c r="A154" s="39" t="n">
        <v>113600132</v>
      </c>
      <c r="B154" s="40" t="n">
        <v>11</v>
      </c>
      <c r="C154" s="38" t="s">
        <v>123</v>
      </c>
      <c r="D154" s="116" t="n">
        <v>10000000000</v>
      </c>
      <c r="E154" s="116" t="n">
        <v>10000000000</v>
      </c>
      <c r="F154" s="116" t="n">
        <v>10000000000</v>
      </c>
      <c r="G154" s="116" t="n">
        <v>10000000000</v>
      </c>
      <c r="H154" s="117" t="n">
        <v>10000000000</v>
      </c>
      <c r="I154" s="155" t="e">
        <f aca="false">+D154-#REF!</f>
        <v>#VALUE!</v>
      </c>
    </row>
    <row r="155" customFormat="false" ht="33.75" hidden="false" customHeight="true" outlineLevel="0" collapsed="false">
      <c r="A155" s="39" t="n">
        <v>113600134</v>
      </c>
      <c r="B155" s="40" t="n">
        <v>20</v>
      </c>
      <c r="C155" s="38" t="s">
        <v>124</v>
      </c>
      <c r="D155" s="116" t="n">
        <v>21312600000</v>
      </c>
      <c r="E155" s="116" t="n">
        <v>21312600000</v>
      </c>
      <c r="F155" s="116" t="n">
        <v>21312600000</v>
      </c>
      <c r="G155" s="116" t="n">
        <v>21312600000</v>
      </c>
      <c r="H155" s="117" t="n">
        <v>0</v>
      </c>
      <c r="I155" s="155" t="e">
        <f aca="false">+D155-#REF!</f>
        <v>#VALUE!</v>
      </c>
    </row>
    <row r="156" customFormat="false" ht="33.75" hidden="false" customHeight="true" outlineLevel="0" collapsed="false">
      <c r="A156" s="39" t="n">
        <v>113600135</v>
      </c>
      <c r="B156" s="40" t="n">
        <v>11</v>
      </c>
      <c r="C156" s="38" t="s">
        <v>125</v>
      </c>
      <c r="D156" s="116" t="n">
        <v>265373000000</v>
      </c>
      <c r="E156" s="116" t="n">
        <v>265372980458</v>
      </c>
      <c r="F156" s="116" t="n">
        <v>265372980458</v>
      </c>
      <c r="G156" s="116" t="n">
        <v>265372980458</v>
      </c>
      <c r="H156" s="117" t="n">
        <v>0</v>
      </c>
      <c r="I156" s="155" t="e">
        <f aca="false">+D156-#REF!</f>
        <v>#VALUE!</v>
      </c>
    </row>
    <row r="157" customFormat="false" ht="35.25" hidden="false" customHeight="true" outlineLevel="0" collapsed="false">
      <c r="A157" s="39" t="n">
        <v>113600136</v>
      </c>
      <c r="B157" s="40" t="n">
        <v>11</v>
      </c>
      <c r="C157" s="38" t="s">
        <v>126</v>
      </c>
      <c r="D157" s="116" t="n">
        <v>805833700000</v>
      </c>
      <c r="E157" s="116" t="n">
        <v>805833700000</v>
      </c>
      <c r="F157" s="116" t="n">
        <v>805833700000</v>
      </c>
      <c r="G157" s="116" t="n">
        <v>805833700000</v>
      </c>
      <c r="H157" s="117" t="n">
        <v>0</v>
      </c>
      <c r="I157" s="155" t="e">
        <f aca="false">+D157-#REF!</f>
        <v>#VALUE!</v>
      </c>
    </row>
    <row r="158" customFormat="false" ht="36.75" hidden="false" customHeight="true" outlineLevel="0" collapsed="false">
      <c r="A158" s="39" t="n">
        <v>113600138</v>
      </c>
      <c r="B158" s="40" t="n">
        <v>11</v>
      </c>
      <c r="C158" s="38" t="s">
        <v>127</v>
      </c>
      <c r="D158" s="116" t="n">
        <v>9241000000</v>
      </c>
      <c r="E158" s="116" t="n">
        <v>9241000000</v>
      </c>
      <c r="F158" s="116" t="n">
        <v>9241000000</v>
      </c>
      <c r="G158" s="116" t="n">
        <v>9241000000</v>
      </c>
      <c r="H158" s="117" t="n">
        <v>0</v>
      </c>
      <c r="I158" s="155" t="e">
        <f aca="false">+D158-#REF!</f>
        <v>#VALUE!</v>
      </c>
    </row>
    <row r="159" customFormat="false" ht="60" hidden="false" customHeight="true" outlineLevel="0" collapsed="false">
      <c r="A159" s="39" t="n">
        <v>113600143</v>
      </c>
      <c r="B159" s="40" t="n">
        <v>11</v>
      </c>
      <c r="C159" s="38" t="s">
        <v>128</v>
      </c>
      <c r="D159" s="116" t="n">
        <v>60000000000</v>
      </c>
      <c r="E159" s="116" t="n">
        <v>0</v>
      </c>
      <c r="F159" s="116" t="n">
        <v>0</v>
      </c>
      <c r="G159" s="116" t="n">
        <v>0</v>
      </c>
      <c r="H159" s="117" t="n">
        <v>0</v>
      </c>
      <c r="I159" s="155" t="e">
        <f aca="false">+D159-#REF!</f>
        <v>#VALUE!</v>
      </c>
      <c r="J159" s="144"/>
    </row>
    <row r="160" customFormat="false" ht="15.75" hidden="false" customHeight="false" outlineLevel="0" collapsed="false">
      <c r="A160" s="39" t="n">
        <v>113601</v>
      </c>
      <c r="B160" s="40"/>
      <c r="C160" s="38" t="s">
        <v>129</v>
      </c>
      <c r="D160" s="116" t="n">
        <f aca="false">+D161+D162</f>
        <v>381157000000</v>
      </c>
      <c r="E160" s="116" t="n">
        <f aca="false">+E161+E162</f>
        <v>381157000000</v>
      </c>
      <c r="F160" s="116" t="n">
        <f aca="false">+F161+F162</f>
        <v>381157000000</v>
      </c>
      <c r="G160" s="116" t="n">
        <f aca="false">+G161+G162</f>
        <v>381157000000</v>
      </c>
      <c r="H160" s="116" t="n">
        <f aca="false">+H161+H162</f>
        <v>174930000000</v>
      </c>
      <c r="I160" s="155" t="e">
        <f aca="false">+D160-#REF!</f>
        <v>#VALUE!</v>
      </c>
    </row>
    <row r="161" customFormat="false" ht="31.5" hidden="false" customHeight="true" outlineLevel="0" collapsed="false">
      <c r="A161" s="39" t="n">
        <v>1136013</v>
      </c>
      <c r="B161" s="40" t="n">
        <v>11</v>
      </c>
      <c r="C161" s="38" t="s">
        <v>130</v>
      </c>
      <c r="D161" s="116" t="n">
        <v>351157000000</v>
      </c>
      <c r="E161" s="116" t="n">
        <v>351157000000</v>
      </c>
      <c r="F161" s="116" t="n">
        <v>351157000000</v>
      </c>
      <c r="G161" s="116" t="n">
        <v>351157000000</v>
      </c>
      <c r="H161" s="117" t="n">
        <v>174930000000</v>
      </c>
      <c r="I161" s="155" t="e">
        <f aca="false">+D161-#REF!</f>
        <v>#VALUE!</v>
      </c>
    </row>
    <row r="162" customFormat="false" ht="29.25" hidden="false" customHeight="true" outlineLevel="0" collapsed="false">
      <c r="A162" s="39" t="n">
        <v>1136013</v>
      </c>
      <c r="B162" s="40" t="n">
        <v>20</v>
      </c>
      <c r="C162" s="38" t="s">
        <v>130</v>
      </c>
      <c r="D162" s="116" t="n">
        <v>30000000000</v>
      </c>
      <c r="E162" s="116" t="n">
        <v>30000000000</v>
      </c>
      <c r="F162" s="116" t="n">
        <v>30000000000</v>
      </c>
      <c r="G162" s="116" t="n">
        <v>30000000000</v>
      </c>
      <c r="H162" s="117" t="n">
        <v>0</v>
      </c>
      <c r="I162" s="155" t="e">
        <f aca="false">+D162-#REF!</f>
        <v>#VALUE!</v>
      </c>
    </row>
    <row r="163" customFormat="false" ht="17.25" hidden="false" customHeight="true" outlineLevel="0" collapsed="false">
      <c r="A163" s="39" t="n">
        <v>113605</v>
      </c>
      <c r="B163" s="40"/>
      <c r="C163" s="38" t="s">
        <v>131</v>
      </c>
      <c r="D163" s="116" t="n">
        <f aca="false">+D164+D165</f>
        <v>89844064930</v>
      </c>
      <c r="E163" s="116" t="n">
        <f aca="false">+E164+E165</f>
        <v>86057433967</v>
      </c>
      <c r="F163" s="116" t="n">
        <f aca="false">+F164+F165</f>
        <v>83264513792</v>
      </c>
      <c r="G163" s="116" t="n">
        <f aca="false">+G164+G165</f>
        <v>12743723868</v>
      </c>
      <c r="H163" s="116" t="n">
        <f aca="false">+H164+H165</f>
        <v>5691147290</v>
      </c>
      <c r="I163" s="155" t="e">
        <f aca="false">+D163-#REF!</f>
        <v>#VALUE!</v>
      </c>
    </row>
    <row r="164" customFormat="false" ht="43.5" hidden="false" customHeight="true" outlineLevel="0" collapsed="false">
      <c r="A164" s="39" t="n">
        <v>1136057</v>
      </c>
      <c r="B164" s="40" t="n">
        <v>20</v>
      </c>
      <c r="C164" s="38" t="s">
        <v>132</v>
      </c>
      <c r="D164" s="116" t="n">
        <v>85237464930</v>
      </c>
      <c r="E164" s="116" t="n">
        <v>84478261806</v>
      </c>
      <c r="F164" s="116" t="n">
        <v>81703701631</v>
      </c>
      <c r="G164" s="116" t="n">
        <v>12743723868</v>
      </c>
      <c r="H164" s="117" t="n">
        <v>5691147290</v>
      </c>
      <c r="I164" s="155" t="e">
        <f aca="false">+D164-#REF!</f>
        <v>#VALUE!</v>
      </c>
    </row>
    <row r="165" customFormat="false" ht="45" hidden="false" customHeight="true" outlineLevel="0" collapsed="false">
      <c r="A165" s="39" t="n">
        <v>1136057</v>
      </c>
      <c r="B165" s="40" t="n">
        <v>21</v>
      </c>
      <c r="C165" s="38" t="s">
        <v>132</v>
      </c>
      <c r="D165" s="116" t="n">
        <v>4606600000</v>
      </c>
      <c r="E165" s="116" t="n">
        <v>1579172161</v>
      </c>
      <c r="F165" s="116" t="n">
        <v>1560812161</v>
      </c>
      <c r="G165" s="116" t="n">
        <v>0</v>
      </c>
      <c r="H165" s="117" t="n">
        <v>0</v>
      </c>
      <c r="I165" s="155" t="e">
        <f aca="false">+D165-#REF!</f>
        <v>#VALUE!</v>
      </c>
    </row>
    <row r="166" customFormat="false" ht="15.75" hidden="false" customHeight="false" outlineLevel="0" collapsed="false">
      <c r="A166" s="39" t="n">
        <v>113607</v>
      </c>
      <c r="B166" s="40"/>
      <c r="C166" s="38" t="s">
        <v>133</v>
      </c>
      <c r="D166" s="116" t="n">
        <f aca="false">+D167</f>
        <v>3625200000</v>
      </c>
      <c r="E166" s="116" t="n">
        <f aca="false">+E167</f>
        <v>3624840551</v>
      </c>
      <c r="F166" s="116" t="n">
        <f aca="false">+F167</f>
        <v>3623812845</v>
      </c>
      <c r="G166" s="116" t="n">
        <f aca="false">+G167</f>
        <v>1638982934</v>
      </c>
      <c r="H166" s="116" t="n">
        <f aca="false">+H167</f>
        <v>1638982934</v>
      </c>
      <c r="I166" s="155" t="e">
        <f aca="false">+D166-#REF!</f>
        <v>#VALUE!</v>
      </c>
    </row>
    <row r="167" customFormat="false" ht="29.25" hidden="false" customHeight="true" outlineLevel="0" collapsed="false">
      <c r="A167" s="160" t="n">
        <v>1136071</v>
      </c>
      <c r="B167" s="161" t="n">
        <v>20</v>
      </c>
      <c r="C167" s="90" t="s">
        <v>134</v>
      </c>
      <c r="D167" s="162" t="n">
        <v>3625200000</v>
      </c>
      <c r="E167" s="162" t="n">
        <v>3624840551</v>
      </c>
      <c r="F167" s="162" t="n">
        <v>3623812845</v>
      </c>
      <c r="G167" s="162" t="n">
        <v>1638982934</v>
      </c>
      <c r="H167" s="163" t="n">
        <v>1638982934</v>
      </c>
      <c r="I167" s="155" t="e">
        <f aca="false">+D167-#REF!</f>
        <v>#VALUE!</v>
      </c>
    </row>
    <row r="168" customFormat="false" ht="4.5" hidden="false" customHeight="true" outlineLevel="0" collapsed="false">
      <c r="A168" s="185"/>
      <c r="B168" s="185"/>
      <c r="C168" s="186"/>
      <c r="D168" s="187"/>
      <c r="E168" s="187"/>
      <c r="F168" s="187"/>
      <c r="G168" s="187"/>
      <c r="H168" s="187"/>
      <c r="I168" s="154"/>
    </row>
    <row r="169" customFormat="false" ht="6" hidden="false" customHeight="true" outlineLevel="0" collapsed="false">
      <c r="A169" s="185"/>
      <c r="B169" s="185"/>
      <c r="C169" s="186"/>
      <c r="D169" s="187"/>
      <c r="E169" s="187"/>
      <c r="F169" s="187"/>
      <c r="G169" s="187"/>
      <c r="H169" s="187"/>
      <c r="I169" s="154"/>
    </row>
    <row r="170" customFormat="false" ht="15" hidden="false" customHeight="false" outlineLevel="0" collapsed="false">
      <c r="A170" s="138" t="s">
        <v>0</v>
      </c>
      <c r="B170" s="138"/>
      <c r="C170" s="138"/>
      <c r="D170" s="138"/>
      <c r="E170" s="138"/>
      <c r="F170" s="138"/>
      <c r="G170" s="138"/>
      <c r="H170" s="138"/>
    </row>
    <row r="171" customFormat="false" ht="12" hidden="false" customHeight="true" outlineLevel="0" collapsed="false">
      <c r="A171" s="139" t="s">
        <v>1</v>
      </c>
      <c r="B171" s="139"/>
      <c r="C171" s="139"/>
      <c r="D171" s="139"/>
      <c r="E171" s="139"/>
      <c r="F171" s="139"/>
      <c r="G171" s="139"/>
      <c r="H171" s="139"/>
    </row>
    <row r="172" customFormat="false" ht="1.5" hidden="true" customHeight="true" outlineLevel="0" collapsed="false">
      <c r="A172" s="140"/>
      <c r="H172" s="141"/>
    </row>
    <row r="173" customFormat="false" ht="12" hidden="false" customHeight="true" outlineLevel="0" collapsed="false">
      <c r="A173" s="142" t="s">
        <v>2</v>
      </c>
      <c r="H173" s="141"/>
    </row>
    <row r="174" customFormat="false" ht="2.25" hidden="true" customHeight="true" outlineLevel="0" collapsed="false">
      <c r="A174" s="140"/>
      <c r="H174" s="143"/>
    </row>
    <row r="175" customFormat="false" ht="15.75" hidden="false" customHeight="true" outlineLevel="0" collapsed="false">
      <c r="A175" s="140" t="s">
        <v>3</v>
      </c>
      <c r="C175" s="114" t="s">
        <v>4</v>
      </c>
      <c r="E175" s="115" t="str">
        <f aca="false">E135</f>
        <v>AGOSTO</v>
      </c>
      <c r="G175" s="115" t="s">
        <v>6</v>
      </c>
      <c r="H175" s="141"/>
    </row>
    <row r="176" customFormat="false" ht="3" hidden="true" customHeight="true" outlineLevel="0" collapsed="false">
      <c r="A176" s="140"/>
      <c r="H176" s="141"/>
    </row>
    <row r="177" customFormat="false" ht="15" hidden="false" customHeight="true" outlineLevel="0" collapsed="false">
      <c r="A177" s="211" t="s">
        <v>7</v>
      </c>
      <c r="B177" s="212"/>
      <c r="C177" s="213"/>
      <c r="D177" s="214"/>
      <c r="E177" s="214"/>
      <c r="F177" s="214"/>
      <c r="G177" s="214"/>
      <c r="H177" s="215"/>
    </row>
    <row r="178" customFormat="false" ht="24.75" hidden="false" customHeight="true" outlineLevel="0" collapsed="false">
      <c r="A178" s="216" t="s">
        <v>8</v>
      </c>
      <c r="B178" s="217"/>
      <c r="C178" s="217" t="s">
        <v>9</v>
      </c>
      <c r="D178" s="218" t="s">
        <v>10</v>
      </c>
      <c r="E178" s="218" t="s">
        <v>11</v>
      </c>
      <c r="F178" s="218" t="s">
        <v>12</v>
      </c>
      <c r="G178" s="218" t="s">
        <v>13</v>
      </c>
      <c r="H178" s="219" t="s">
        <v>14</v>
      </c>
    </row>
    <row r="179" customFormat="false" ht="29.25" hidden="false" customHeight="true" outlineLevel="0" collapsed="false">
      <c r="A179" s="39" t="n">
        <v>223</v>
      </c>
      <c r="B179" s="40"/>
      <c r="C179" s="38" t="s">
        <v>135</v>
      </c>
      <c r="D179" s="116" t="n">
        <f aca="false">+D180</f>
        <v>2000000000</v>
      </c>
      <c r="E179" s="116" t="n">
        <f aca="false">+E180</f>
        <v>1908032361</v>
      </c>
      <c r="F179" s="116" t="n">
        <f aca="false">+F180</f>
        <v>1138032361</v>
      </c>
      <c r="G179" s="116" t="n">
        <f aca="false">+G180</f>
        <v>289157708</v>
      </c>
      <c r="H179" s="116" t="n">
        <f aca="false">+H180</f>
        <v>289157708</v>
      </c>
      <c r="I179" s="155" t="e">
        <f aca="false">+D179-#REF!</f>
        <v>#VALUE!</v>
      </c>
    </row>
    <row r="180" customFormat="false" ht="16.5" hidden="false" customHeight="true" outlineLevel="0" collapsed="false">
      <c r="A180" s="39" t="n">
        <v>223600</v>
      </c>
      <c r="B180" s="40"/>
      <c r="C180" s="38" t="s">
        <v>119</v>
      </c>
      <c r="D180" s="116" t="n">
        <f aca="false">+D181</f>
        <v>2000000000</v>
      </c>
      <c r="E180" s="116" t="n">
        <f aca="false">+E181</f>
        <v>1908032361</v>
      </c>
      <c r="F180" s="116" t="n">
        <f aca="false">+F181</f>
        <v>1138032361</v>
      </c>
      <c r="G180" s="116" t="n">
        <f aca="false">+G181</f>
        <v>289157708</v>
      </c>
      <c r="H180" s="116" t="n">
        <f aca="false">+H181</f>
        <v>289157708</v>
      </c>
      <c r="I180" s="155" t="e">
        <f aca="false">+D180-#REF!</f>
        <v>#VALUE!</v>
      </c>
    </row>
    <row r="181" customFormat="false" ht="60.75" hidden="false" customHeight="true" outlineLevel="0" collapsed="false">
      <c r="A181" s="39" t="n">
        <v>2236001</v>
      </c>
      <c r="B181" s="40" t="n">
        <v>20</v>
      </c>
      <c r="C181" s="38" t="s">
        <v>136</v>
      </c>
      <c r="D181" s="116" t="n">
        <v>2000000000</v>
      </c>
      <c r="E181" s="116" t="n">
        <v>1908032361</v>
      </c>
      <c r="F181" s="116" t="n">
        <v>1138032361</v>
      </c>
      <c r="G181" s="116" t="n">
        <v>289157708</v>
      </c>
      <c r="H181" s="117" t="n">
        <v>289157708</v>
      </c>
      <c r="I181" s="155" t="e">
        <f aca="false">+D181-#REF!</f>
        <v>#VALUE!</v>
      </c>
      <c r="K181" s="144" t="n">
        <f aca="false">+E181-1931130949</f>
        <v>-23098588</v>
      </c>
    </row>
    <row r="182" customFormat="false" ht="49.5" hidden="false" customHeight="true" outlineLevel="0" collapsed="false">
      <c r="A182" s="39" t="n">
        <v>520</v>
      </c>
      <c r="B182" s="40"/>
      <c r="C182" s="38" t="s">
        <v>137</v>
      </c>
      <c r="D182" s="116" t="n">
        <f aca="false">+D183+D191</f>
        <v>24528135070</v>
      </c>
      <c r="E182" s="116" t="n">
        <f aca="false">+E183+E191</f>
        <v>22474608750</v>
      </c>
      <c r="F182" s="116" t="n">
        <f aca="false">+F183+F191</f>
        <v>20783533056</v>
      </c>
      <c r="G182" s="116" t="n">
        <f aca="false">+G183+G191</f>
        <v>7634674795</v>
      </c>
      <c r="H182" s="116" t="n">
        <f aca="false">+H183+H191</f>
        <v>7633368211</v>
      </c>
      <c r="I182" s="155" t="e">
        <f aca="false">+D182-#REF!</f>
        <v>#VALUE!</v>
      </c>
    </row>
    <row r="183" customFormat="false" ht="19.5" hidden="false" customHeight="true" outlineLevel="0" collapsed="false">
      <c r="A183" s="39" t="n">
        <v>520600</v>
      </c>
      <c r="B183" s="40"/>
      <c r="C183" s="38" t="s">
        <v>119</v>
      </c>
      <c r="D183" s="116" t="n">
        <f aca="false">SUM(D184:D190)</f>
        <v>23528135070</v>
      </c>
      <c r="E183" s="116" t="n">
        <f aca="false">SUM(E184:E190)</f>
        <v>21474608750</v>
      </c>
      <c r="F183" s="116" t="n">
        <f aca="false">SUM(F184:F190)</f>
        <v>19783533056</v>
      </c>
      <c r="G183" s="116" t="n">
        <f aca="false">SUM(G184:G190)</f>
        <v>7497578214</v>
      </c>
      <c r="H183" s="116" t="n">
        <f aca="false">SUM(H184:H190)</f>
        <v>7496271630</v>
      </c>
      <c r="I183" s="155" t="e">
        <f aca="false">+D183-#REF!</f>
        <v>#VALUE!</v>
      </c>
    </row>
    <row r="184" customFormat="false" ht="47.25" hidden="false" customHeight="true" outlineLevel="0" collapsed="false">
      <c r="A184" s="39" t="n">
        <v>5206001</v>
      </c>
      <c r="B184" s="40" t="n">
        <v>20</v>
      </c>
      <c r="C184" s="38" t="s">
        <v>138</v>
      </c>
      <c r="D184" s="116" t="n">
        <v>2228135070</v>
      </c>
      <c r="E184" s="116" t="n">
        <v>2228135070</v>
      </c>
      <c r="F184" s="116" t="n">
        <v>2228135070</v>
      </c>
      <c r="G184" s="116" t="n">
        <v>657150784</v>
      </c>
      <c r="H184" s="117" t="n">
        <v>657150784</v>
      </c>
      <c r="I184" s="155" t="e">
        <f aca="false">+D184-#REF!</f>
        <v>#VALUE!</v>
      </c>
    </row>
    <row r="185" customFormat="false" ht="30.75" hidden="false" customHeight="true" outlineLevel="0" collapsed="false">
      <c r="A185" s="39" t="n">
        <v>5206002</v>
      </c>
      <c r="B185" s="40" t="n">
        <v>10</v>
      </c>
      <c r="C185" s="38" t="s">
        <v>139</v>
      </c>
      <c r="D185" s="116" t="n">
        <f aca="false">2746000196+91999804</f>
        <v>2838000000</v>
      </c>
      <c r="E185" s="116" t="n">
        <f aca="false">2631412787+91999804</f>
        <v>2723412591</v>
      </c>
      <c r="F185" s="116" t="n">
        <v>2458795760</v>
      </c>
      <c r="G185" s="116" t="n">
        <v>353800000</v>
      </c>
      <c r="H185" s="117" t="n">
        <v>353800000</v>
      </c>
      <c r="I185" s="155" t="e">
        <f aca="false">+D185-#REF!</f>
        <v>#VALUE!</v>
      </c>
      <c r="J185" s="144" t="n">
        <f aca="false">+E185-2728012591</f>
        <v>-4600000</v>
      </c>
    </row>
    <row r="186" customFormat="false" ht="31.5" hidden="false" customHeight="true" outlineLevel="0" collapsed="false">
      <c r="A186" s="39" t="n">
        <v>5206002</v>
      </c>
      <c r="B186" s="40" t="n">
        <v>20</v>
      </c>
      <c r="C186" s="38" t="s">
        <v>139</v>
      </c>
      <c r="D186" s="116" t="n">
        <v>7536000000</v>
      </c>
      <c r="E186" s="116" t="n">
        <v>6503469630</v>
      </c>
      <c r="F186" s="116" t="n">
        <v>6290549630</v>
      </c>
      <c r="G186" s="116" t="n">
        <v>3417473104</v>
      </c>
      <c r="H186" s="117" t="n">
        <v>3417473104</v>
      </c>
      <c r="I186" s="155" t="e">
        <f aca="false">+D186-#REF!</f>
        <v>#VALUE!</v>
      </c>
    </row>
    <row r="187" customFormat="false" ht="34.5" hidden="false" customHeight="true" outlineLevel="0" collapsed="false">
      <c r="A187" s="39" t="n">
        <v>5206002</v>
      </c>
      <c r="B187" s="40" t="n">
        <v>21</v>
      </c>
      <c r="C187" s="38" t="s">
        <v>139</v>
      </c>
      <c r="D187" s="116" t="n">
        <v>3048263296</v>
      </c>
      <c r="E187" s="116" t="n">
        <v>3048263296</v>
      </c>
      <c r="F187" s="116" t="n">
        <v>2341765848</v>
      </c>
      <c r="G187" s="116" t="n">
        <v>588883791</v>
      </c>
      <c r="H187" s="117" t="n">
        <v>588883791</v>
      </c>
      <c r="I187" s="155" t="e">
        <f aca="false">+D187-#REF!</f>
        <v>#VALUE!</v>
      </c>
    </row>
    <row r="188" customFormat="false" ht="48.75" hidden="false" customHeight="true" outlineLevel="0" collapsed="false">
      <c r="A188" s="39" t="n">
        <v>5206003</v>
      </c>
      <c r="B188" s="40" t="n">
        <v>20</v>
      </c>
      <c r="C188" s="38" t="s">
        <v>140</v>
      </c>
      <c r="D188" s="116" t="n">
        <v>300000000</v>
      </c>
      <c r="E188" s="116" t="n">
        <v>300000000</v>
      </c>
      <c r="F188" s="116" t="n">
        <v>300000000</v>
      </c>
      <c r="G188" s="116" t="n">
        <v>141139120</v>
      </c>
      <c r="H188" s="117" t="n">
        <v>141139120</v>
      </c>
      <c r="I188" s="155" t="e">
        <f aca="false">+D188-#REF!</f>
        <v>#VALUE!</v>
      </c>
    </row>
    <row r="189" customFormat="false" ht="27.75" hidden="false" customHeight="true" outlineLevel="0" collapsed="false">
      <c r="A189" s="39" t="n">
        <v>5206007</v>
      </c>
      <c r="B189" s="40" t="n">
        <v>20</v>
      </c>
      <c r="C189" s="38" t="s">
        <v>164</v>
      </c>
      <c r="D189" s="116" t="n">
        <v>6000000000</v>
      </c>
      <c r="E189" s="116" t="n">
        <v>5094344590</v>
      </c>
      <c r="F189" s="116" t="n">
        <v>4764347726</v>
      </c>
      <c r="G189" s="116" t="n">
        <v>1744632359</v>
      </c>
      <c r="H189" s="117" t="n">
        <v>1743325775</v>
      </c>
      <c r="I189" s="155" t="e">
        <f aca="false">+D189-#REF!</f>
        <v>#VALUE!</v>
      </c>
      <c r="J189" s="144" t="n">
        <f aca="false">+E189-5140680260</f>
        <v>-46335670</v>
      </c>
    </row>
    <row r="190" customFormat="false" ht="28.5" hidden="false" customHeight="true" outlineLevel="0" collapsed="false">
      <c r="A190" s="39" t="n">
        <v>5206007</v>
      </c>
      <c r="B190" s="40" t="n">
        <v>21</v>
      </c>
      <c r="C190" s="38" t="s">
        <v>164</v>
      </c>
      <c r="D190" s="116" t="n">
        <v>1577736704</v>
      </c>
      <c r="E190" s="116" t="n">
        <v>1576983573</v>
      </c>
      <c r="F190" s="116" t="n">
        <v>1399939022</v>
      </c>
      <c r="G190" s="116" t="n">
        <v>594499056</v>
      </c>
      <c r="H190" s="117" t="n">
        <v>594499056</v>
      </c>
      <c r="I190" s="155" t="e">
        <f aca="false">+D190-#REF!</f>
        <v>#VALUE!</v>
      </c>
    </row>
    <row r="191" customFormat="false" ht="15.75" hidden="false" customHeight="true" outlineLevel="0" collapsed="false">
      <c r="A191" s="39" t="n">
        <v>520608</v>
      </c>
      <c r="B191" s="40"/>
      <c r="C191" s="38" t="s">
        <v>141</v>
      </c>
      <c r="D191" s="116" t="n">
        <f aca="false">+D192</f>
        <v>1000000000</v>
      </c>
      <c r="E191" s="116" t="n">
        <f aca="false">+E192</f>
        <v>1000000000</v>
      </c>
      <c r="F191" s="116" t="n">
        <f aca="false">+F192</f>
        <v>1000000000</v>
      </c>
      <c r="G191" s="116" t="n">
        <f aca="false">+G192</f>
        <v>137096581</v>
      </c>
      <c r="H191" s="116" t="n">
        <f aca="false">+H192</f>
        <v>137096581</v>
      </c>
      <c r="I191" s="155" t="e">
        <f aca="false">+D191-#REF!</f>
        <v>#VALUE!</v>
      </c>
    </row>
    <row r="192" customFormat="false" ht="43.5" hidden="false" customHeight="true" outlineLevel="0" collapsed="false">
      <c r="A192" s="39" t="n">
        <v>5206081</v>
      </c>
      <c r="B192" s="40" t="n">
        <v>20</v>
      </c>
      <c r="C192" s="220" t="s">
        <v>142</v>
      </c>
      <c r="D192" s="116" t="n">
        <v>1000000000</v>
      </c>
      <c r="E192" s="116" t="n">
        <v>1000000000</v>
      </c>
      <c r="F192" s="116" t="n">
        <v>1000000000</v>
      </c>
      <c r="G192" s="116" t="n">
        <v>137096581</v>
      </c>
      <c r="H192" s="117" t="n">
        <v>137096581</v>
      </c>
      <c r="I192" s="155" t="e">
        <f aca="false">+D192-#REF!</f>
        <v>#VALUE!</v>
      </c>
    </row>
    <row r="193" customFormat="false" ht="47.25" hidden="true" customHeight="false" outlineLevel="0" collapsed="false">
      <c r="A193" s="39" t="n">
        <v>530</v>
      </c>
      <c r="B193" s="40"/>
      <c r="C193" s="38" t="s">
        <v>143</v>
      </c>
      <c r="D193" s="99" t="n">
        <f aca="false">+D194</f>
        <v>139501833242</v>
      </c>
      <c r="E193" s="99" t="n">
        <f aca="false">+E194</f>
        <v>139437670955</v>
      </c>
      <c r="F193" s="99" t="n">
        <f aca="false">+F194</f>
        <v>139437670955</v>
      </c>
      <c r="G193" s="99" t="n">
        <f aca="false">+G194</f>
        <v>138607862898</v>
      </c>
      <c r="H193" s="100" t="n">
        <f aca="false">+H194</f>
        <v>137629441819</v>
      </c>
      <c r="I193" s="155" t="e">
        <f aca="false">+D193-#REF!</f>
        <v>#VALUE!</v>
      </c>
    </row>
    <row r="194" customFormat="false" ht="15.75" hidden="true" customHeight="false" outlineLevel="0" collapsed="false">
      <c r="A194" s="39" t="n">
        <v>530600</v>
      </c>
      <c r="B194" s="40"/>
      <c r="C194" s="38" t="s">
        <v>119</v>
      </c>
      <c r="D194" s="99" t="n">
        <f aca="false">+D195+D196+D197</f>
        <v>139501833242</v>
      </c>
      <c r="E194" s="99" t="n">
        <f aca="false">+E195+E196+E197</f>
        <v>139437670955</v>
      </c>
      <c r="F194" s="99" t="n">
        <f aca="false">+F195+F196+F197</f>
        <v>139437670955</v>
      </c>
      <c r="G194" s="99" t="n">
        <f aca="false">+G195+G196+G197</f>
        <v>138607862898</v>
      </c>
      <c r="H194" s="100" t="n">
        <f aca="false">+H195+H196+H197</f>
        <v>137629441819</v>
      </c>
      <c r="I194" s="155" t="e">
        <f aca="false">+D194-#REF!</f>
        <v>#VALUE!</v>
      </c>
    </row>
    <row r="195" customFormat="false" ht="47.25" hidden="true" customHeight="false" outlineLevel="0" collapsed="false">
      <c r="A195" s="39" t="n">
        <v>5306003</v>
      </c>
      <c r="B195" s="40" t="n">
        <v>11</v>
      </c>
      <c r="C195" s="38" t="s">
        <v>144</v>
      </c>
      <c r="D195" s="99" t="n">
        <v>104139000000</v>
      </c>
      <c r="E195" s="99" t="n">
        <v>104139000000</v>
      </c>
      <c r="F195" s="99" t="n">
        <v>104139000000</v>
      </c>
      <c r="G195" s="99" t="n">
        <v>104139000000</v>
      </c>
      <c r="H195" s="100" t="n">
        <v>104139000000</v>
      </c>
      <c r="I195" s="155" t="e">
        <f aca="false">+D195-#REF!</f>
        <v>#VALUE!</v>
      </c>
    </row>
    <row r="196" customFormat="false" ht="47.25" hidden="true" customHeight="false" outlineLevel="0" collapsed="false">
      <c r="A196" s="39" t="n">
        <v>5306003</v>
      </c>
      <c r="B196" s="40" t="n">
        <v>20</v>
      </c>
      <c r="C196" s="38" t="s">
        <v>144</v>
      </c>
      <c r="D196" s="99" t="n">
        <v>7290756902</v>
      </c>
      <c r="E196" s="99" t="n">
        <v>7290756901</v>
      </c>
      <c r="F196" s="99" t="n">
        <v>7290756901</v>
      </c>
      <c r="G196" s="99" t="n">
        <v>6461155691</v>
      </c>
      <c r="H196" s="100" t="n">
        <v>5574513601</v>
      </c>
      <c r="I196" s="155" t="e">
        <f aca="false">+D196-#REF!</f>
        <v>#VALUE!</v>
      </c>
    </row>
    <row r="197" customFormat="false" ht="34.5" hidden="true" customHeight="true" outlineLevel="0" collapsed="false">
      <c r="A197" s="39" t="n">
        <v>5306003</v>
      </c>
      <c r="B197" s="40" t="n">
        <v>21</v>
      </c>
      <c r="C197" s="38" t="s">
        <v>144</v>
      </c>
      <c r="D197" s="99" t="n">
        <v>28072076340</v>
      </c>
      <c r="E197" s="99" t="n">
        <v>28007914054</v>
      </c>
      <c r="F197" s="99" t="n">
        <v>28007914054</v>
      </c>
      <c r="G197" s="99" t="n">
        <v>28007707207</v>
      </c>
      <c r="H197" s="100" t="n">
        <v>27915928218</v>
      </c>
      <c r="I197" s="155" t="e">
        <f aca="false">+D197-#REF!</f>
        <v>#VALUE!</v>
      </c>
    </row>
    <row r="198" customFormat="false" ht="43.5" hidden="false" customHeight="true" outlineLevel="0" collapsed="false">
      <c r="A198" s="39" t="n">
        <v>530</v>
      </c>
      <c r="B198" s="40"/>
      <c r="C198" s="38" t="s">
        <v>143</v>
      </c>
      <c r="D198" s="99" t="n">
        <f aca="false">+D199</f>
        <v>60722287375</v>
      </c>
      <c r="E198" s="99" t="n">
        <f aca="false">+E199</f>
        <v>38025703337.16</v>
      </c>
      <c r="F198" s="99" t="n">
        <f aca="false">+F199</f>
        <v>33872112475</v>
      </c>
      <c r="G198" s="99" t="n">
        <f aca="false">+G199</f>
        <v>32920727571</v>
      </c>
      <c r="H198" s="99" t="n">
        <f aca="false">+H199</f>
        <v>22920727571</v>
      </c>
      <c r="I198" s="155" t="e">
        <f aca="false">+D198-#REF!</f>
        <v>#VALUE!</v>
      </c>
    </row>
    <row r="199" customFormat="false" ht="15" hidden="false" customHeight="true" outlineLevel="0" collapsed="false">
      <c r="A199" s="39" t="n">
        <v>530600</v>
      </c>
      <c r="B199" s="40"/>
      <c r="C199" s="38" t="s">
        <v>119</v>
      </c>
      <c r="D199" s="99" t="n">
        <f aca="false">+D200+D201</f>
        <v>60722287375</v>
      </c>
      <c r="E199" s="99" t="n">
        <f aca="false">+E200+E201</f>
        <v>38025703337.16</v>
      </c>
      <c r="F199" s="99" t="n">
        <f aca="false">+F200+F201</f>
        <v>33872112475</v>
      </c>
      <c r="G199" s="99" t="n">
        <f aca="false">+G200+G201</f>
        <v>32920727571</v>
      </c>
      <c r="H199" s="99" t="n">
        <f aca="false">+H200+H201</f>
        <v>22920727571</v>
      </c>
      <c r="I199" s="155" t="e">
        <f aca="false">+D199-#REF!</f>
        <v>#VALUE!</v>
      </c>
    </row>
    <row r="200" customFormat="false" ht="60.75" hidden="false" customHeight="true" outlineLevel="0" collapsed="false">
      <c r="A200" s="39" t="n">
        <v>5306003</v>
      </c>
      <c r="B200" s="40" t="n">
        <v>11</v>
      </c>
      <c r="C200" s="38" t="s">
        <v>161</v>
      </c>
      <c r="D200" s="99" t="n">
        <v>33707287375</v>
      </c>
      <c r="E200" s="99" t="n">
        <v>18707287375</v>
      </c>
      <c r="F200" s="99" t="n">
        <v>18707287375</v>
      </c>
      <c r="G200" s="99" t="n">
        <v>18707287375</v>
      </c>
      <c r="H200" s="100" t="n">
        <v>8707287375</v>
      </c>
      <c r="I200" s="155" t="e">
        <f aca="false">+D200-#REF!</f>
        <v>#VALUE!</v>
      </c>
    </row>
    <row r="201" customFormat="false" ht="63.75" hidden="false" customHeight="true" outlineLevel="0" collapsed="false">
      <c r="A201" s="160" t="n">
        <v>5306003</v>
      </c>
      <c r="B201" s="161" t="n">
        <v>20</v>
      </c>
      <c r="C201" s="90" t="s">
        <v>145</v>
      </c>
      <c r="D201" s="193" t="n">
        <v>27015000000</v>
      </c>
      <c r="E201" s="193" t="n">
        <v>19318415962.16</v>
      </c>
      <c r="F201" s="193" t="n">
        <v>15164825100</v>
      </c>
      <c r="G201" s="193" t="n">
        <v>14213440196</v>
      </c>
      <c r="H201" s="194" t="n">
        <v>14213440196</v>
      </c>
      <c r="I201" s="155" t="e">
        <f aca="false">+D201-#REF!</f>
        <v>#VALUE!</v>
      </c>
    </row>
    <row r="202" customFormat="false" ht="15" hidden="false" customHeight="true" outlineLevel="0" collapsed="false">
      <c r="A202" s="221" t="s">
        <v>146</v>
      </c>
      <c r="B202" s="221"/>
      <c r="C202" s="221"/>
      <c r="D202" s="222" t="n">
        <f aca="false">+D10+D144+D148</f>
        <v>2339516321946</v>
      </c>
      <c r="E202" s="222" t="n">
        <f aca="false">+E10+E144+E148</f>
        <v>2242017813269.22</v>
      </c>
      <c r="F202" s="222" t="n">
        <f aca="false">+F10+F144+F148</f>
        <v>2214508861043.38</v>
      </c>
      <c r="G202" s="222" t="n">
        <f aca="false">+G10+G144+G148</f>
        <v>2120751948914.48</v>
      </c>
      <c r="H202" s="223" t="n">
        <f aca="false">+H10+H144+H148</f>
        <v>540852519691.48</v>
      </c>
      <c r="I202" s="155" t="e">
        <f aca="false">+D202-#REF!</f>
        <v>#VALUE!</v>
      </c>
    </row>
    <row r="203" customFormat="false" ht="15" hidden="true" customHeight="false" outlineLevel="0" collapsed="false">
      <c r="A203" s="140"/>
      <c r="D203" s="115" t="e">
        <f aca="false">+D10+#REF!+#REF!</f>
        <v>#VALUE!</v>
      </c>
      <c r="E203" s="115" t="e">
        <f aca="false">+E10+#REF!+#REF!</f>
        <v>#VALUE!</v>
      </c>
      <c r="F203" s="115" t="e">
        <f aca="false">+F10+#REF!+#REF!</f>
        <v>#VALUE!</v>
      </c>
      <c r="G203" s="115" t="e">
        <f aca="false">+G10+#REF!+#REF!</f>
        <v>#VALUE!</v>
      </c>
      <c r="H203" s="141" t="e">
        <f aca="false">+H10+#REF!+#REF!</f>
        <v>#VALUE!</v>
      </c>
    </row>
    <row r="204" customFormat="false" ht="15" hidden="true" customHeight="false" outlineLevel="0" collapsed="false">
      <c r="A204" s="142"/>
      <c r="D204" s="115" t="e">
        <f aca="false">+D203-#REF!</f>
        <v>#VALUE!</v>
      </c>
      <c r="E204" s="115" t="e">
        <f aca="false">+#REF!-E203</f>
        <v>#VALUE!</v>
      </c>
      <c r="F204" s="115" t="e">
        <f aca="false">+F203-#REF!</f>
        <v>#VALUE!</v>
      </c>
      <c r="G204" s="115" t="e">
        <f aca="false">+G203-#REF!</f>
        <v>#VALUE!</v>
      </c>
      <c r="H204" s="141" t="e">
        <f aca="false">+H203-#REF!</f>
        <v>#VALUE!</v>
      </c>
    </row>
    <row r="205" customFormat="false" ht="15" hidden="true" customHeight="false" outlineLevel="0" collapsed="false">
      <c r="A205" s="140"/>
      <c r="D205" s="115" t="e">
        <f aca="false">+#REF!-D202</f>
        <v>#VALUE!</v>
      </c>
      <c r="H205" s="143"/>
    </row>
    <row r="206" customFormat="false" ht="6" hidden="true" customHeight="true" outlineLevel="0" collapsed="false">
      <c r="A206" s="198"/>
      <c r="B206" s="199"/>
      <c r="C206" s="200"/>
      <c r="D206" s="201"/>
      <c r="E206" s="201"/>
      <c r="F206" s="201"/>
      <c r="G206" s="201"/>
      <c r="H206" s="202"/>
    </row>
    <row r="207" customFormat="false" ht="26.25" hidden="false" customHeight="true" outlineLevel="0" collapsed="false">
      <c r="A207" s="140"/>
      <c r="C207" s="234" t="s">
        <v>174</v>
      </c>
      <c r="D207" s="234"/>
      <c r="E207" s="234"/>
      <c r="F207" s="234"/>
      <c r="G207" s="234"/>
      <c r="H207" s="234"/>
    </row>
    <row r="208" customFormat="false" ht="19.5" hidden="false" customHeight="true" outlineLevel="0" collapsed="false">
      <c r="A208" s="140"/>
      <c r="C208" s="114" t="s">
        <v>175</v>
      </c>
      <c r="H208" s="141"/>
    </row>
    <row r="209" customFormat="false" ht="14.25" hidden="false" customHeight="true" outlineLevel="0" collapsed="false">
      <c r="A209" s="140"/>
      <c r="H209" s="141"/>
    </row>
    <row r="210" customFormat="false" ht="16.5" hidden="false" customHeight="true" outlineLevel="0" collapsed="false">
      <c r="A210" s="140"/>
      <c r="H210" s="141"/>
    </row>
    <row r="211" customFormat="false" ht="5.25" hidden="false" customHeight="true" outlineLevel="0" collapsed="false">
      <c r="A211" s="140"/>
      <c r="C211" s="114" t="s">
        <v>147</v>
      </c>
      <c r="D211" s="154"/>
      <c r="E211" s="113"/>
      <c r="F211" s="115" t="s">
        <v>148</v>
      </c>
      <c r="H211" s="141"/>
    </row>
    <row r="212" customFormat="false" ht="15" hidden="false" customHeight="false" outlineLevel="0" collapsed="false">
      <c r="A212" s="142"/>
      <c r="C212" s="204" t="s">
        <v>149</v>
      </c>
      <c r="D212" s="185"/>
      <c r="E212" s="233"/>
      <c r="F212" s="205" t="s">
        <v>150</v>
      </c>
      <c r="G212" s="187"/>
      <c r="H212" s="141"/>
    </row>
    <row r="213" customFormat="false" ht="15" hidden="false" customHeight="false" outlineLevel="0" collapsed="false">
      <c r="A213" s="142"/>
      <c r="C213" s="204" t="s">
        <v>151</v>
      </c>
      <c r="D213" s="233"/>
      <c r="E213" s="185"/>
      <c r="F213" s="205" t="s">
        <v>168</v>
      </c>
      <c r="G213" s="187"/>
      <c r="H213" s="141"/>
    </row>
    <row r="214" customFormat="false" ht="15" hidden="false" customHeight="false" outlineLevel="0" collapsed="false">
      <c r="A214" s="142"/>
      <c r="C214" s="204"/>
      <c r="D214" s="185"/>
      <c r="E214" s="185"/>
      <c r="F214" s="205"/>
      <c r="G214" s="187"/>
      <c r="H214" s="141"/>
    </row>
    <row r="215" customFormat="false" ht="15" hidden="true" customHeight="false" outlineLevel="0" collapsed="false">
      <c r="A215" s="140"/>
      <c r="C215" s="186"/>
      <c r="D215" s="205"/>
      <c r="E215" s="187"/>
      <c r="F215" s="187"/>
      <c r="G215" s="187"/>
      <c r="H215" s="141"/>
    </row>
    <row r="216" customFormat="false" ht="15" hidden="true" customHeight="false" outlineLevel="0" collapsed="false">
      <c r="A216" s="140"/>
      <c r="C216" s="186"/>
      <c r="D216" s="205"/>
      <c r="E216" s="185"/>
      <c r="F216" s="187"/>
      <c r="G216" s="187"/>
      <c r="H216" s="141"/>
    </row>
    <row r="217" customFormat="false" ht="2.25" hidden="false" customHeight="true" outlineLevel="0" collapsed="false">
      <c r="A217" s="140"/>
      <c r="C217" s="186"/>
      <c r="D217" s="205"/>
      <c r="E217" s="185"/>
      <c r="F217" s="187"/>
      <c r="G217" s="187"/>
      <c r="H217" s="141"/>
    </row>
    <row r="218" customFormat="false" ht="15" hidden="false" customHeight="false" outlineLevel="0" collapsed="false">
      <c r="A218" s="140"/>
      <c r="C218" s="186" t="s">
        <v>147</v>
      </c>
      <c r="D218" s="187" t="s">
        <v>148</v>
      </c>
      <c r="E218" s="185"/>
      <c r="F218" s="187" t="s">
        <v>148</v>
      </c>
      <c r="G218" s="187"/>
      <c r="H218" s="141"/>
    </row>
    <row r="219" customFormat="false" ht="12.75" hidden="false" customHeight="true" outlineLevel="0" collapsed="false">
      <c r="A219" s="142"/>
      <c r="C219" s="204" t="s">
        <v>153</v>
      </c>
      <c r="D219" s="205" t="s">
        <v>154</v>
      </c>
      <c r="E219" s="187"/>
      <c r="F219" s="205" t="s">
        <v>155</v>
      </c>
      <c r="G219" s="187"/>
      <c r="H219" s="141"/>
    </row>
    <row r="220" customFormat="false" ht="12.75" hidden="false" customHeight="true" outlineLevel="0" collapsed="false">
      <c r="A220" s="142"/>
      <c r="C220" s="204" t="s">
        <v>156</v>
      </c>
      <c r="D220" s="205" t="s">
        <v>157</v>
      </c>
      <c r="E220" s="187"/>
      <c r="F220" s="205" t="s">
        <v>158</v>
      </c>
      <c r="G220" s="187"/>
      <c r="H220" s="141"/>
    </row>
    <row r="221" customFormat="false" ht="0.75" hidden="true" customHeight="true" outlineLevel="0" collapsed="false">
      <c r="A221" s="206"/>
      <c r="B221" s="207"/>
      <c r="C221" s="208"/>
      <c r="D221" s="209"/>
      <c r="E221" s="209"/>
      <c r="F221" s="209"/>
      <c r="G221" s="209"/>
      <c r="H221" s="210"/>
    </row>
    <row r="222" customFormat="false" ht="0.75" hidden="false" customHeight="true" outlineLevel="0" collapsed="false">
      <c r="A222" s="206"/>
      <c r="B222" s="207"/>
      <c r="C222" s="208"/>
      <c r="D222" s="209"/>
      <c r="E222" s="209"/>
      <c r="F222" s="209"/>
      <c r="G222" s="209"/>
      <c r="H222" s="210"/>
    </row>
    <row r="226" customFormat="false" ht="15" hidden="false" customHeight="false" outlineLevel="0" collapsed="false">
      <c r="E226" s="235"/>
    </row>
  </sheetData>
  <mergeCells count="11">
    <mergeCell ref="A1:H1"/>
    <mergeCell ref="A2:H2"/>
    <mergeCell ref="A50:H50"/>
    <mergeCell ref="A51:H51"/>
    <mergeCell ref="A88:H88"/>
    <mergeCell ref="A130:H130"/>
    <mergeCell ref="A131:H131"/>
    <mergeCell ref="A170:H170"/>
    <mergeCell ref="A171:H171"/>
    <mergeCell ref="A202:C202"/>
    <mergeCell ref="C207:H20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7" man="true" max="16383" min="0"/>
    <brk id="129" man="true" max="16383" min="0"/>
    <brk id="167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3" activePane="bottomLeft" state="frozen"/>
      <selection pane="topLeft" activeCell="A1" activeCellId="0" sqref="A1"/>
      <selection pane="bottomLeft" activeCell="D204" activeCellId="0" sqref="D2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3.85"/>
    <col collapsed="false" customWidth="true" hidden="false" outlineLevel="0" max="3" min="3" style="114" width="47.99"/>
    <col collapsed="false" customWidth="true" hidden="false" outlineLevel="0" max="4" min="4" style="115" width="22.56"/>
    <col collapsed="false" customWidth="true" hidden="false" outlineLevel="0" max="5" min="5" style="115" width="22.99"/>
    <col collapsed="false" customWidth="true" hidden="false" outlineLevel="0" max="6" min="6" style="115" width="21.56"/>
    <col collapsed="false" customWidth="true" hidden="false" outlineLevel="0" max="7" min="7" style="115" width="23.41"/>
    <col collapsed="false" customWidth="true" hidden="false" outlineLevel="0" max="8" min="8" style="115" width="20.56"/>
    <col collapsed="false" customWidth="false" hidden="false" outlineLevel="0" max="257" min="9" style="113" width="11.42"/>
  </cols>
  <sheetData>
    <row r="1" customFormat="fals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1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0.75" hidden="false" customHeight="true" outlineLevel="0" collapsed="false">
      <c r="A3" s="140"/>
      <c r="H3" s="141"/>
    </row>
    <row r="4" customFormat="false" ht="21.75" hidden="false" customHeight="true" outlineLevel="0" collapsed="false">
      <c r="A4" s="142" t="s">
        <v>2</v>
      </c>
      <c r="H4" s="141"/>
    </row>
    <row r="5" customFormat="false" ht="16.5" hidden="false" customHeight="true" outlineLevel="0" collapsed="false">
      <c r="A5" s="140"/>
      <c r="H5" s="143"/>
    </row>
    <row r="6" customFormat="false" ht="27" hidden="false" customHeight="true" outlineLevel="0" collapsed="false">
      <c r="A6" s="140" t="s">
        <v>3</v>
      </c>
      <c r="C6" s="114" t="s">
        <v>4</v>
      </c>
      <c r="E6" s="115" t="s">
        <v>176</v>
      </c>
      <c r="G6" s="115" t="s">
        <v>6</v>
      </c>
      <c r="H6" s="141"/>
    </row>
    <row r="7" customFormat="false" ht="9.75" hidden="false" customHeight="true" outlineLevel="0" collapsed="false">
      <c r="A7" s="140"/>
      <c r="H7" s="141"/>
    </row>
    <row r="8" customFormat="false" ht="15.75" hidden="false" customHeight="false" outlineLevel="0" collapsed="false">
      <c r="A8" s="145" t="s">
        <v>7</v>
      </c>
      <c r="B8" s="146"/>
      <c r="C8" s="147"/>
      <c r="D8" s="148"/>
      <c r="E8" s="148"/>
      <c r="F8" s="148"/>
      <c r="G8" s="148"/>
      <c r="H8" s="149"/>
    </row>
    <row r="9" customFormat="false" ht="36.75" hidden="false" customHeight="true" outlineLevel="0" collapsed="false">
      <c r="A9" s="150" t="s">
        <v>8</v>
      </c>
      <c r="B9" s="151"/>
      <c r="C9" s="151" t="s">
        <v>9</v>
      </c>
      <c r="D9" s="152" t="s">
        <v>10</v>
      </c>
      <c r="E9" s="152" t="s">
        <v>11</v>
      </c>
      <c r="F9" s="152" t="s">
        <v>12</v>
      </c>
      <c r="G9" s="152" t="s">
        <v>13</v>
      </c>
      <c r="H9" s="153" t="s">
        <v>14</v>
      </c>
    </row>
    <row r="10" s="156" customFormat="true" ht="16.5" hidden="false" customHeight="false" outlineLevel="0" collapsed="false">
      <c r="A10" s="236" t="s">
        <v>15</v>
      </c>
      <c r="B10" s="237"/>
      <c r="C10" s="21" t="s">
        <v>16</v>
      </c>
      <c r="D10" s="22" t="n">
        <f aca="false">+D11+D60+D125</f>
        <v>71459940000</v>
      </c>
      <c r="E10" s="22" t="n">
        <f aca="false">+E11+E60+E125</f>
        <v>64400434863.06</v>
      </c>
      <c r="F10" s="22" t="n">
        <f aca="false">+F11+F60+F125</f>
        <v>48849305256.7</v>
      </c>
      <c r="G10" s="22" t="n">
        <f aca="false">+G11+G60+G125</f>
        <v>43844594565.8</v>
      </c>
      <c r="H10" s="23" t="n">
        <f aca="false">+H11+H60+H125</f>
        <v>43187814949.8</v>
      </c>
    </row>
    <row r="11" customFormat="false" ht="15.75" hidden="false" customHeight="false" outlineLevel="0" collapsed="false">
      <c r="A11" s="238" t="n">
        <v>1</v>
      </c>
      <c r="B11" s="239"/>
      <c r="C11" s="159" t="s">
        <v>17</v>
      </c>
      <c r="D11" s="116" t="n">
        <f aca="false">+D12</f>
        <v>46882768331</v>
      </c>
      <c r="E11" s="116" t="n">
        <f aca="false">+E12</f>
        <v>45499760581</v>
      </c>
      <c r="F11" s="116" t="n">
        <f aca="false">+F12</f>
        <v>34092501459</v>
      </c>
      <c r="G11" s="116" t="n">
        <f aca="false">+G12</f>
        <v>30972990148</v>
      </c>
      <c r="H11" s="117" t="n">
        <f aca="false">+H12</f>
        <v>30456418908</v>
      </c>
    </row>
    <row r="12" customFormat="false" ht="15.75" hidden="false" customHeight="false" outlineLevel="0" collapsed="false">
      <c r="A12" s="240" t="n">
        <v>10</v>
      </c>
      <c r="B12" s="241"/>
      <c r="C12" s="38" t="s">
        <v>17</v>
      </c>
      <c r="D12" s="116" t="n">
        <f aca="false">+D13+D33+D39</f>
        <v>46882768331</v>
      </c>
      <c r="E12" s="116" t="n">
        <f aca="false">+E13+E33+E39</f>
        <v>45499760581</v>
      </c>
      <c r="F12" s="116" t="n">
        <f aca="false">+F13+F33+F39</f>
        <v>34092501459</v>
      </c>
      <c r="G12" s="116" t="n">
        <f aca="false">+G13+G33+G39</f>
        <v>30972990148</v>
      </c>
      <c r="H12" s="117" t="n">
        <f aca="false">+H13+H33+H39</f>
        <v>30456418908</v>
      </c>
    </row>
    <row r="13" customFormat="false" ht="14.25" hidden="false" customHeight="true" outlineLevel="0" collapsed="false">
      <c r="A13" s="240" t="n">
        <v>101</v>
      </c>
      <c r="B13" s="241"/>
      <c r="C13" s="38" t="s">
        <v>18</v>
      </c>
      <c r="D13" s="116" t="n">
        <f aca="false">+D14+D18+D21+D29+D32</f>
        <v>28946600000</v>
      </c>
      <c r="E13" s="116" t="n">
        <f aca="false">+E14+E18+E21+E29+E32</f>
        <v>27601095617</v>
      </c>
      <c r="F13" s="116" t="n">
        <f aca="false">+F14+F18+F21+F29+F32</f>
        <v>18607384889</v>
      </c>
      <c r="G13" s="116" t="n">
        <f aca="false">+G14+G18+G21+G29+G32</f>
        <v>18596381488</v>
      </c>
      <c r="H13" s="117" t="n">
        <f aca="false">+H14+H18+H21+H29+H32</f>
        <v>18596381488</v>
      </c>
    </row>
    <row r="14" customFormat="false" ht="15.75" hidden="false" customHeight="false" outlineLevel="0" collapsed="false">
      <c r="A14" s="240" t="n">
        <v>1011</v>
      </c>
      <c r="B14" s="241"/>
      <c r="C14" s="38" t="s">
        <v>19</v>
      </c>
      <c r="D14" s="116" t="n">
        <f aca="false">SUM(D15:D17)</f>
        <v>19330200000</v>
      </c>
      <c r="E14" s="116" t="n">
        <f aca="false">SUM(E15:E17)</f>
        <v>19253187251</v>
      </c>
      <c r="F14" s="116" t="n">
        <f aca="false">SUM(F15:F17)</f>
        <v>14474423171</v>
      </c>
      <c r="G14" s="116" t="n">
        <f aca="false">SUM(G15:G17)</f>
        <v>14465152912</v>
      </c>
      <c r="H14" s="117" t="n">
        <f aca="false">SUM(H15:H17)</f>
        <v>14465152912</v>
      </c>
    </row>
    <row r="15" customFormat="false" ht="15.75" hidden="false" customHeight="false" outlineLevel="0" collapsed="false">
      <c r="A15" s="240" t="n">
        <v>10111</v>
      </c>
      <c r="B15" s="241" t="n">
        <v>20</v>
      </c>
      <c r="C15" s="38" t="s">
        <v>20</v>
      </c>
      <c r="D15" s="116" t="n">
        <v>18220639937</v>
      </c>
      <c r="E15" s="116" t="n">
        <v>18148047746</v>
      </c>
      <c r="F15" s="116" t="n">
        <v>13674105808</v>
      </c>
      <c r="G15" s="116" t="n">
        <v>13672499302</v>
      </c>
      <c r="H15" s="117" t="n">
        <v>13672499302</v>
      </c>
    </row>
    <row r="16" customFormat="false" ht="15.75" hidden="false" customHeight="false" outlineLevel="0" collapsed="false">
      <c r="A16" s="240" t="n">
        <v>10112</v>
      </c>
      <c r="B16" s="241" t="n">
        <v>20</v>
      </c>
      <c r="C16" s="38" t="s">
        <v>21</v>
      </c>
      <c r="D16" s="116" t="n">
        <v>930319852</v>
      </c>
      <c r="E16" s="116" t="n">
        <v>926613398</v>
      </c>
      <c r="F16" s="116" t="n">
        <v>679033648</v>
      </c>
      <c r="G16" s="116" t="n">
        <v>679033648</v>
      </c>
      <c r="H16" s="117" t="n">
        <v>679033648</v>
      </c>
    </row>
    <row r="17" customFormat="false" ht="20.25" hidden="false" customHeight="true" outlineLevel="0" collapsed="false">
      <c r="A17" s="240" t="n">
        <v>10114</v>
      </c>
      <c r="B17" s="241" t="n">
        <v>20</v>
      </c>
      <c r="C17" s="38" t="s">
        <v>22</v>
      </c>
      <c r="D17" s="116" t="n">
        <v>179240211</v>
      </c>
      <c r="E17" s="116" t="n">
        <v>178526107</v>
      </c>
      <c r="F17" s="116" t="n">
        <v>121283715</v>
      </c>
      <c r="G17" s="116" t="n">
        <v>113619962</v>
      </c>
      <c r="H17" s="117" t="n">
        <v>113619962</v>
      </c>
    </row>
    <row r="18" customFormat="false" ht="15.75" hidden="false" customHeight="false" outlineLevel="0" collapsed="false">
      <c r="A18" s="240" t="n">
        <v>1014</v>
      </c>
      <c r="B18" s="241"/>
      <c r="C18" s="38" t="s">
        <v>23</v>
      </c>
      <c r="D18" s="116" t="n">
        <f aca="false">SUM(D19:D20)</f>
        <v>3850700000</v>
      </c>
      <c r="E18" s="116" t="n">
        <f aca="false">SUM(E19:E20)</f>
        <v>3834937848</v>
      </c>
      <c r="F18" s="116" t="n">
        <f aca="false">SUM(F19:F20)</f>
        <v>2123365055</v>
      </c>
      <c r="G18" s="116" t="n">
        <f aca="false">SUM(G19:G20)</f>
        <v>2121631913</v>
      </c>
      <c r="H18" s="117" t="n">
        <f aca="false">SUM(H19:H20)</f>
        <v>2121631913</v>
      </c>
    </row>
    <row r="19" customFormat="false" ht="15.75" hidden="false" customHeight="false" outlineLevel="0" collapsed="false">
      <c r="A19" s="240" t="n">
        <v>10141</v>
      </c>
      <c r="B19" s="241" t="n">
        <v>20</v>
      </c>
      <c r="C19" s="38" t="s">
        <v>24</v>
      </c>
      <c r="D19" s="116" t="n">
        <v>558729370</v>
      </c>
      <c r="E19" s="116" t="n">
        <v>556082639</v>
      </c>
      <c r="F19" s="116" t="n">
        <v>308083794</v>
      </c>
      <c r="G19" s="116" t="n">
        <v>308083794</v>
      </c>
      <c r="H19" s="117" t="n">
        <v>308083794</v>
      </c>
    </row>
    <row r="20" customFormat="false" ht="15.75" hidden="false" customHeight="false" outlineLevel="0" collapsed="false">
      <c r="A20" s="240" t="n">
        <v>10142</v>
      </c>
      <c r="B20" s="241" t="n">
        <v>20</v>
      </c>
      <c r="C20" s="38" t="s">
        <v>25</v>
      </c>
      <c r="D20" s="116" t="n">
        <v>3291970630</v>
      </c>
      <c r="E20" s="116" t="n">
        <v>3278855209</v>
      </c>
      <c r="F20" s="116" t="n">
        <v>1815281261</v>
      </c>
      <c r="G20" s="116" t="n">
        <v>1813548119</v>
      </c>
      <c r="H20" s="117" t="n">
        <v>1813548119</v>
      </c>
    </row>
    <row r="21" customFormat="false" ht="15.75" hidden="false" customHeight="true" outlineLevel="0" collapsed="false">
      <c r="A21" s="240" t="n">
        <v>1015</v>
      </c>
      <c r="B21" s="241"/>
      <c r="C21" s="38" t="s">
        <v>26</v>
      </c>
      <c r="D21" s="116" t="n">
        <f aca="false">SUM(D22:D28)</f>
        <v>4229200000</v>
      </c>
      <c r="E21" s="116" t="n">
        <f aca="false">SUM(E22:E28)</f>
        <v>4212350598</v>
      </c>
      <c r="F21" s="116" t="n">
        <f aca="false">SUM(F22:F28)</f>
        <v>1813739551</v>
      </c>
      <c r="G21" s="116" t="n">
        <f aca="false">SUM(G22:G28)</f>
        <v>1813739551</v>
      </c>
      <c r="H21" s="117" t="n">
        <f aca="false">SUM(H22:H28)</f>
        <v>1813739551</v>
      </c>
    </row>
    <row r="22" customFormat="false" ht="15.75" hidden="false" customHeight="false" outlineLevel="0" collapsed="false">
      <c r="A22" s="240" t="n">
        <v>10152</v>
      </c>
      <c r="B22" s="241" t="n">
        <v>20</v>
      </c>
      <c r="C22" s="38" t="s">
        <v>27</v>
      </c>
      <c r="D22" s="116" t="n">
        <v>565819716</v>
      </c>
      <c r="E22" s="116" t="n">
        <v>563565454</v>
      </c>
      <c r="F22" s="116" t="n">
        <v>300366243</v>
      </c>
      <c r="G22" s="116" t="n">
        <v>300366243</v>
      </c>
      <c r="H22" s="117" t="n">
        <v>300366243</v>
      </c>
    </row>
    <row r="23" customFormat="false" ht="15.75" hidden="false" customHeight="false" outlineLevel="0" collapsed="false">
      <c r="A23" s="240" t="n">
        <v>10155</v>
      </c>
      <c r="B23" s="241" t="n">
        <v>20</v>
      </c>
      <c r="C23" s="38" t="s">
        <v>28</v>
      </c>
      <c r="D23" s="116" t="n">
        <v>128746192</v>
      </c>
      <c r="E23" s="116" t="n">
        <v>128233259</v>
      </c>
      <c r="F23" s="116" t="n">
        <v>65531355</v>
      </c>
      <c r="G23" s="116" t="n">
        <v>65531355</v>
      </c>
      <c r="H23" s="117" t="n">
        <v>65531355</v>
      </c>
    </row>
    <row r="24" customFormat="false" ht="15.75" hidden="false" customHeight="false" outlineLevel="0" collapsed="false">
      <c r="A24" s="240" t="n">
        <v>101512</v>
      </c>
      <c r="B24" s="241" t="n">
        <v>20</v>
      </c>
      <c r="C24" s="38" t="s">
        <v>29</v>
      </c>
      <c r="D24" s="116" t="n">
        <v>1809405</v>
      </c>
      <c r="E24" s="116" t="n">
        <v>1802196</v>
      </c>
      <c r="F24" s="116" t="n">
        <v>1259105</v>
      </c>
      <c r="G24" s="116" t="n">
        <v>1259105</v>
      </c>
      <c r="H24" s="117" t="n">
        <v>1259105</v>
      </c>
    </row>
    <row r="25" customFormat="false" ht="15.75" hidden="false" customHeight="false" outlineLevel="0" collapsed="false">
      <c r="A25" s="240" t="n">
        <v>101514</v>
      </c>
      <c r="B25" s="241" t="n">
        <v>20</v>
      </c>
      <c r="C25" s="38" t="s">
        <v>30</v>
      </c>
      <c r="D25" s="116" t="n">
        <v>816830623</v>
      </c>
      <c r="E25" s="116" t="n">
        <v>813576318</v>
      </c>
      <c r="F25" s="116" t="n">
        <v>813071245</v>
      </c>
      <c r="G25" s="116" t="n">
        <v>813071245</v>
      </c>
      <c r="H25" s="117" t="n">
        <v>813071245</v>
      </c>
    </row>
    <row r="26" customFormat="false" ht="15.75" hidden="false" customHeight="false" outlineLevel="0" collapsed="false">
      <c r="A26" s="240" t="n">
        <v>101515</v>
      </c>
      <c r="B26" s="241" t="n">
        <v>20</v>
      </c>
      <c r="C26" s="38" t="s">
        <v>31</v>
      </c>
      <c r="D26" s="116" t="n">
        <v>854498154</v>
      </c>
      <c r="E26" s="116" t="n">
        <v>851093779</v>
      </c>
      <c r="F26" s="116" t="n">
        <v>540559351</v>
      </c>
      <c r="G26" s="116" t="n">
        <v>540559351</v>
      </c>
      <c r="H26" s="117" t="n">
        <v>540559351</v>
      </c>
    </row>
    <row r="27" customFormat="false" ht="15.75" hidden="false" customHeight="false" outlineLevel="0" collapsed="false">
      <c r="A27" s="240" t="n">
        <v>101516</v>
      </c>
      <c r="B27" s="241" t="n">
        <v>20</v>
      </c>
      <c r="C27" s="38" t="s">
        <v>32</v>
      </c>
      <c r="D27" s="116" t="n">
        <v>1803875865</v>
      </c>
      <c r="E27" s="116" t="n">
        <v>1796689109</v>
      </c>
      <c r="F27" s="116" t="n">
        <v>64017268</v>
      </c>
      <c r="G27" s="116" t="n">
        <v>64017268</v>
      </c>
      <c r="H27" s="117" t="n">
        <v>64017268</v>
      </c>
    </row>
    <row r="28" customFormat="false" ht="15.75" hidden="false" customHeight="false" outlineLevel="0" collapsed="false">
      <c r="A28" s="240" t="n">
        <v>101592</v>
      </c>
      <c r="B28" s="241" t="n">
        <v>20</v>
      </c>
      <c r="C28" s="38" t="s">
        <v>33</v>
      </c>
      <c r="D28" s="116" t="n">
        <v>57620045</v>
      </c>
      <c r="E28" s="116" t="n">
        <v>57390483</v>
      </c>
      <c r="F28" s="116" t="n">
        <v>28934984</v>
      </c>
      <c r="G28" s="116" t="n">
        <v>28934984</v>
      </c>
      <c r="H28" s="117" t="n">
        <v>28934984</v>
      </c>
    </row>
    <row r="29" customFormat="false" ht="31.5" hidden="false" customHeight="false" outlineLevel="0" collapsed="false">
      <c r="A29" s="240" t="n">
        <v>1019</v>
      </c>
      <c r="B29" s="241"/>
      <c r="C29" s="38" t="s">
        <v>34</v>
      </c>
      <c r="D29" s="116" t="n">
        <f aca="false">+D30+D31</f>
        <v>301400000</v>
      </c>
      <c r="E29" s="116" t="n">
        <f aca="false">+E30+E31</f>
        <v>300619920</v>
      </c>
      <c r="F29" s="116" t="n">
        <f aca="false">+F30+F31</f>
        <v>195857112</v>
      </c>
      <c r="G29" s="116" t="n">
        <f aca="false">+G30+G31</f>
        <v>195857112</v>
      </c>
      <c r="H29" s="117" t="n">
        <f aca="false">+H30+H31</f>
        <v>195857112</v>
      </c>
    </row>
    <row r="30" customFormat="false" ht="15.75" hidden="false" customHeight="false" outlineLevel="0" collapsed="false">
      <c r="A30" s="240" t="n">
        <v>10191</v>
      </c>
      <c r="B30" s="241" t="n">
        <v>20</v>
      </c>
      <c r="C30" s="38" t="s">
        <v>35</v>
      </c>
      <c r="D30" s="116" t="n">
        <v>90355923</v>
      </c>
      <c r="E30" s="116" t="n">
        <v>89940162</v>
      </c>
      <c r="F30" s="116" t="n">
        <v>65714955</v>
      </c>
      <c r="G30" s="116" t="n">
        <v>65714955</v>
      </c>
      <c r="H30" s="117" t="n">
        <v>65714955</v>
      </c>
    </row>
    <row r="31" customFormat="false" ht="15.75" hidden="false" customHeight="false" outlineLevel="0" collapsed="false">
      <c r="A31" s="240" t="n">
        <v>10193</v>
      </c>
      <c r="B31" s="241" t="n">
        <v>20</v>
      </c>
      <c r="C31" s="38" t="s">
        <v>36</v>
      </c>
      <c r="D31" s="116" t="n">
        <v>211044077</v>
      </c>
      <c r="E31" s="116" t="n">
        <v>210679758</v>
      </c>
      <c r="F31" s="116" t="n">
        <v>130142157</v>
      </c>
      <c r="G31" s="116" t="n">
        <v>130142157</v>
      </c>
      <c r="H31" s="117" t="n">
        <v>130142157</v>
      </c>
    </row>
    <row r="32" customFormat="false" ht="31.5" hidden="false" customHeight="false" outlineLevel="0" collapsed="false">
      <c r="A32" s="240" t="n">
        <v>10110</v>
      </c>
      <c r="B32" s="241" t="n">
        <v>20</v>
      </c>
      <c r="C32" s="38" t="s">
        <v>37</v>
      </c>
      <c r="D32" s="116" t="n">
        <v>1235100000</v>
      </c>
      <c r="E32" s="116" t="n">
        <v>0</v>
      </c>
      <c r="F32" s="116" t="n">
        <v>0</v>
      </c>
      <c r="G32" s="116" t="n">
        <v>0</v>
      </c>
      <c r="H32" s="117" t="n">
        <v>0</v>
      </c>
    </row>
    <row r="33" customFormat="false" ht="15.75" hidden="false" customHeight="false" outlineLevel="0" collapsed="false">
      <c r="A33" s="240" t="n">
        <v>102</v>
      </c>
      <c r="B33" s="241"/>
      <c r="C33" s="38" t="s">
        <v>38</v>
      </c>
      <c r="D33" s="116" t="n">
        <f aca="false">SUM(D34:D38)</f>
        <v>9811968331</v>
      </c>
      <c r="E33" s="116" t="n">
        <f aca="false">SUM(E34:E38)</f>
        <v>9806832294</v>
      </c>
      <c r="F33" s="116" t="n">
        <f aca="false">SUM(F34:F38)</f>
        <v>9471570233</v>
      </c>
      <c r="G33" s="116" t="n">
        <f aca="false">SUM(G34:G38)</f>
        <v>6363062323</v>
      </c>
      <c r="H33" s="117" t="n">
        <f aca="false">SUM(H34:H38)</f>
        <v>6363062323</v>
      </c>
    </row>
    <row r="34" customFormat="false" ht="15.75" hidden="false" customHeight="false" outlineLevel="0" collapsed="false">
      <c r="A34" s="240" t="n">
        <v>10212</v>
      </c>
      <c r="B34" s="241" t="n">
        <v>20</v>
      </c>
      <c r="C34" s="38" t="s">
        <v>39</v>
      </c>
      <c r="D34" s="116" t="n">
        <v>250017356</v>
      </c>
      <c r="E34" s="116" t="n">
        <v>250017356</v>
      </c>
      <c r="F34" s="116" t="n">
        <v>126625478</v>
      </c>
      <c r="G34" s="116" t="n">
        <v>74125478</v>
      </c>
      <c r="H34" s="117" t="n">
        <v>74125478</v>
      </c>
    </row>
    <row r="35" customFormat="false" ht="15.75" hidden="false" customHeight="false" outlineLevel="0" collapsed="false">
      <c r="A35" s="240" t="n">
        <v>10212</v>
      </c>
      <c r="B35" s="241" t="n">
        <v>21</v>
      </c>
      <c r="C35" s="38" t="s">
        <v>39</v>
      </c>
      <c r="D35" s="116" t="n">
        <v>2088000000</v>
      </c>
      <c r="E35" s="116" t="n">
        <v>2088000000</v>
      </c>
      <c r="F35" s="116" t="n">
        <v>2088000000</v>
      </c>
      <c r="G35" s="116" t="n">
        <v>627560000</v>
      </c>
      <c r="H35" s="117" t="n">
        <v>627560000</v>
      </c>
    </row>
    <row r="36" customFormat="false" ht="15.75" hidden="false" customHeight="false" outlineLevel="0" collapsed="false">
      <c r="A36" s="240" t="n">
        <v>10214</v>
      </c>
      <c r="B36" s="241" t="n">
        <v>20</v>
      </c>
      <c r="C36" s="38" t="s">
        <v>40</v>
      </c>
      <c r="D36" s="116" t="n">
        <v>5291732644</v>
      </c>
      <c r="E36" s="116" t="n">
        <v>5286966348</v>
      </c>
      <c r="F36" s="116" t="n">
        <v>5162108358</v>
      </c>
      <c r="G36" s="116" t="n">
        <v>4379732810</v>
      </c>
      <c r="H36" s="117" t="n">
        <v>4379732810</v>
      </c>
    </row>
    <row r="37" customFormat="false" ht="15.75" hidden="false" customHeight="false" outlineLevel="0" collapsed="false">
      <c r="A37" s="240" t="n">
        <v>10214</v>
      </c>
      <c r="B37" s="241" t="n">
        <v>21</v>
      </c>
      <c r="C37" s="38" t="s">
        <v>40</v>
      </c>
      <c r="D37" s="116" t="n">
        <v>2180390106</v>
      </c>
      <c r="E37" s="116" t="n">
        <v>2180020365</v>
      </c>
      <c r="F37" s="116" t="n">
        <v>2094836397</v>
      </c>
      <c r="G37" s="116" t="n">
        <v>1281644035</v>
      </c>
      <c r="H37" s="117" t="n">
        <v>1281644035</v>
      </c>
    </row>
    <row r="38" customFormat="false" ht="15.75" hidden="false" customHeight="false" outlineLevel="0" collapsed="false">
      <c r="A38" s="240" t="n">
        <v>102999</v>
      </c>
      <c r="B38" s="241" t="n">
        <v>21</v>
      </c>
      <c r="C38" s="38" t="s">
        <v>177</v>
      </c>
      <c r="D38" s="116" t="n">
        <v>1828225</v>
      </c>
      <c r="E38" s="116" t="n">
        <v>1828225</v>
      </c>
      <c r="F38" s="116" t="n">
        <v>0</v>
      </c>
      <c r="G38" s="116" t="n">
        <v>0</v>
      </c>
      <c r="H38" s="117" t="n">
        <v>0</v>
      </c>
    </row>
    <row r="39" customFormat="false" ht="31.5" hidden="false" customHeight="true" outlineLevel="0" collapsed="false">
      <c r="A39" s="240" t="n">
        <v>105</v>
      </c>
      <c r="B39" s="241"/>
      <c r="C39" s="38" t="s">
        <v>41</v>
      </c>
      <c r="D39" s="116" t="n">
        <f aca="false">+D40+D44+D48+D49</f>
        <v>8124200000</v>
      </c>
      <c r="E39" s="116" t="n">
        <f aca="false">+E40+E44+E48+E49</f>
        <v>8091832670</v>
      </c>
      <c r="F39" s="116" t="n">
        <f aca="false">+F40+F44+F48+F49</f>
        <v>6013546337</v>
      </c>
      <c r="G39" s="116" t="n">
        <f aca="false">+G40+G44+G48+G49</f>
        <v>6013546337</v>
      </c>
      <c r="H39" s="117" t="n">
        <f aca="false">+H40+H44+H48+H49</f>
        <v>5496975097</v>
      </c>
    </row>
    <row r="40" customFormat="false" ht="15.75" hidden="false" customHeight="false" outlineLevel="0" collapsed="false">
      <c r="A40" s="240" t="n">
        <v>1051</v>
      </c>
      <c r="B40" s="241"/>
      <c r="C40" s="38" t="s">
        <v>42</v>
      </c>
      <c r="D40" s="116" t="n">
        <f aca="false">SUM(D41:D43)</f>
        <v>4311392071</v>
      </c>
      <c r="E40" s="116" t="n">
        <f aca="false">SUM(E41:E43)</f>
        <v>4294215211</v>
      </c>
      <c r="F40" s="116" t="n">
        <f aca="false">SUM(F41:F43)</f>
        <v>3070758698</v>
      </c>
      <c r="G40" s="116" t="n">
        <f aca="false">SUM(G41:G43)</f>
        <v>3070758698</v>
      </c>
      <c r="H40" s="117" t="n">
        <f aca="false">SUM(H41:H43)</f>
        <v>2727045019</v>
      </c>
    </row>
    <row r="41" customFormat="false" ht="15.75" hidden="false" customHeight="false" outlineLevel="0" collapsed="false">
      <c r="A41" s="240" t="n">
        <v>10511</v>
      </c>
      <c r="B41" s="241" t="n">
        <v>20</v>
      </c>
      <c r="C41" s="38" t="s">
        <v>43</v>
      </c>
      <c r="D41" s="116" t="n">
        <v>860101530</v>
      </c>
      <c r="E41" s="116" t="n">
        <v>856674831</v>
      </c>
      <c r="F41" s="116" t="n">
        <v>637171120</v>
      </c>
      <c r="G41" s="116" t="n">
        <v>637171120</v>
      </c>
      <c r="H41" s="117" t="n">
        <v>567494620</v>
      </c>
    </row>
    <row r="42" customFormat="false" ht="31.5" hidden="false" customHeight="false" outlineLevel="0" collapsed="false">
      <c r="A42" s="240" t="n">
        <v>10513</v>
      </c>
      <c r="B42" s="241" t="n">
        <v>20</v>
      </c>
      <c r="C42" s="38" t="s">
        <v>44</v>
      </c>
      <c r="D42" s="116" t="n">
        <v>1717588056</v>
      </c>
      <c r="E42" s="116" t="n">
        <v>1710745076</v>
      </c>
      <c r="F42" s="116" t="n">
        <v>1148519900</v>
      </c>
      <c r="G42" s="116" t="n">
        <v>1148519900</v>
      </c>
      <c r="H42" s="117" t="n">
        <v>1020514900</v>
      </c>
    </row>
    <row r="43" customFormat="false" ht="15.75" hidden="false" customHeight="false" outlineLevel="0" collapsed="false">
      <c r="A43" s="240" t="n">
        <v>10514</v>
      </c>
      <c r="B43" s="241" t="n">
        <v>20</v>
      </c>
      <c r="C43" s="38" t="s">
        <v>45</v>
      </c>
      <c r="D43" s="116" t="n">
        <v>1733702485</v>
      </c>
      <c r="E43" s="116" t="n">
        <v>1726795304</v>
      </c>
      <c r="F43" s="116" t="n">
        <v>1285067678</v>
      </c>
      <c r="G43" s="116" t="n">
        <v>1285067678</v>
      </c>
      <c r="H43" s="117" t="n">
        <v>1139035499</v>
      </c>
    </row>
    <row r="44" customFormat="false" ht="15.75" hidden="false" customHeight="false" outlineLevel="0" collapsed="false">
      <c r="A44" s="240" t="n">
        <v>1052</v>
      </c>
      <c r="B44" s="241"/>
      <c r="C44" s="38" t="s">
        <v>46</v>
      </c>
      <c r="D44" s="116" t="n">
        <f aca="false">+D45+D46+D47</f>
        <v>2715102897</v>
      </c>
      <c r="E44" s="116" t="n">
        <f aca="false">+E45+E46+E47</f>
        <v>2704285754</v>
      </c>
      <c r="F44" s="116" t="n">
        <f aca="false">+F45+F46+F47</f>
        <v>2146317399</v>
      </c>
      <c r="G44" s="116" t="n">
        <f aca="false">+G45+G46+G47</f>
        <v>2146317399</v>
      </c>
      <c r="H44" s="117" t="n">
        <f aca="false">+H45+H46+H47</f>
        <v>2060559138</v>
      </c>
    </row>
    <row r="45" customFormat="false" ht="15.75" hidden="false" customHeight="false" outlineLevel="0" collapsed="false">
      <c r="A45" s="240" t="n">
        <v>10522</v>
      </c>
      <c r="B45" s="241" t="n">
        <v>20</v>
      </c>
      <c r="C45" s="38" t="s">
        <v>47</v>
      </c>
      <c r="D45" s="116" t="n">
        <v>1902933288</v>
      </c>
      <c r="E45" s="116" t="n">
        <v>1895351880</v>
      </c>
      <c r="F45" s="116" t="n">
        <v>1414510341</v>
      </c>
      <c r="G45" s="116" t="n">
        <v>1414510341</v>
      </c>
      <c r="H45" s="117" t="n">
        <v>1414510341</v>
      </c>
    </row>
    <row r="46" customFormat="false" ht="31.5" hidden="false" customHeight="false" outlineLevel="0" collapsed="false">
      <c r="A46" s="240" t="n">
        <v>10523</v>
      </c>
      <c r="B46" s="241" t="n">
        <v>20</v>
      </c>
      <c r="C46" s="38" t="s">
        <v>48</v>
      </c>
      <c r="D46" s="116" t="n">
        <v>706233455</v>
      </c>
      <c r="E46" s="116" t="n">
        <v>703419776</v>
      </c>
      <c r="F46" s="116" t="n">
        <v>655896600</v>
      </c>
      <c r="G46" s="116" t="n">
        <v>655896600</v>
      </c>
      <c r="H46" s="117" t="n">
        <v>578876700</v>
      </c>
    </row>
    <row r="47" customFormat="false" ht="47.25" hidden="false" customHeight="false" outlineLevel="0" collapsed="false">
      <c r="A47" s="240" t="n">
        <v>10527</v>
      </c>
      <c r="B47" s="241" t="n">
        <v>20</v>
      </c>
      <c r="C47" s="38" t="s">
        <v>49</v>
      </c>
      <c r="D47" s="116" t="n">
        <v>105936154</v>
      </c>
      <c r="E47" s="116" t="n">
        <v>105514098</v>
      </c>
      <c r="F47" s="116" t="n">
        <v>75910458</v>
      </c>
      <c r="G47" s="116" t="n">
        <v>75910458</v>
      </c>
      <c r="H47" s="117" t="n">
        <v>67172097</v>
      </c>
    </row>
    <row r="48" customFormat="false" ht="15.75" hidden="false" customHeight="false" outlineLevel="0" collapsed="false">
      <c r="A48" s="240" t="n">
        <v>1056</v>
      </c>
      <c r="B48" s="241" t="n">
        <v>20</v>
      </c>
      <c r="C48" s="38" t="s">
        <v>50</v>
      </c>
      <c r="D48" s="116" t="n">
        <v>650114140</v>
      </c>
      <c r="E48" s="116" t="n">
        <v>647524044</v>
      </c>
      <c r="F48" s="116" t="n">
        <v>477885760</v>
      </c>
      <c r="G48" s="116" t="n">
        <v>477885760</v>
      </c>
      <c r="H48" s="117" t="n">
        <v>425628560</v>
      </c>
    </row>
    <row r="49" customFormat="false" ht="16.5" hidden="false" customHeight="false" outlineLevel="0" collapsed="false">
      <c r="A49" s="242" t="n">
        <v>1057</v>
      </c>
      <c r="B49" s="243" t="n">
        <v>20</v>
      </c>
      <c r="C49" s="90" t="s">
        <v>51</v>
      </c>
      <c r="D49" s="162" t="n">
        <v>447590892</v>
      </c>
      <c r="E49" s="162" t="n">
        <v>445807661</v>
      </c>
      <c r="F49" s="162" t="n">
        <v>318584480</v>
      </c>
      <c r="G49" s="162" t="n">
        <v>318584480</v>
      </c>
      <c r="H49" s="163" t="n">
        <v>283742380</v>
      </c>
    </row>
    <row r="50" customFormat="false" ht="6" hidden="false" customHeight="true" outlineLevel="0" collapsed="false">
      <c r="A50" s="164"/>
      <c r="B50" s="165"/>
      <c r="C50" s="166"/>
      <c r="D50" s="167"/>
      <c r="E50" s="167"/>
      <c r="F50" s="168"/>
      <c r="G50" s="167"/>
      <c r="H50" s="169"/>
    </row>
    <row r="51" customFormat="false" ht="15" hidden="false" customHeight="false" outlineLevel="0" collapsed="false">
      <c r="A51" s="138" t="s">
        <v>0</v>
      </c>
      <c r="B51" s="138"/>
      <c r="C51" s="138"/>
      <c r="D51" s="138"/>
      <c r="E51" s="138"/>
      <c r="F51" s="138"/>
      <c r="G51" s="138"/>
      <c r="H51" s="138"/>
    </row>
    <row r="52" customFormat="false" ht="15" hidden="false" customHeight="false" outlineLevel="0" collapsed="false">
      <c r="A52" s="139" t="s">
        <v>1</v>
      </c>
      <c r="B52" s="139"/>
      <c r="C52" s="139"/>
      <c r="D52" s="139"/>
      <c r="E52" s="139"/>
      <c r="F52" s="139"/>
      <c r="G52" s="139"/>
      <c r="H52" s="139"/>
    </row>
    <row r="53" customFormat="false" ht="15" hidden="true" customHeight="false" outlineLevel="0" collapsed="false">
      <c r="A53" s="140"/>
      <c r="H53" s="141"/>
    </row>
    <row r="54" customFormat="false" ht="15" hidden="false" customHeight="false" outlineLevel="0" collapsed="false">
      <c r="A54" s="142" t="s">
        <v>2</v>
      </c>
      <c r="D54" s="170"/>
      <c r="H54" s="141"/>
    </row>
    <row r="55" customFormat="false" ht="1.5" hidden="false" customHeight="true" outlineLevel="0" collapsed="false">
      <c r="A55" s="140"/>
      <c r="H55" s="143"/>
    </row>
    <row r="56" customFormat="false" ht="21" hidden="false" customHeight="true" outlineLevel="0" collapsed="false">
      <c r="A56" s="140" t="s">
        <v>3</v>
      </c>
      <c r="C56" s="114" t="s">
        <v>4</v>
      </c>
      <c r="E56" s="115" t="str">
        <f aca="false">E6</f>
        <v>SEPTIEMBRE</v>
      </c>
      <c r="G56" s="115" t="s">
        <v>6</v>
      </c>
      <c r="H56" s="141"/>
    </row>
    <row r="57" customFormat="false" ht="6.75" hidden="false" customHeight="true" outlineLevel="0" collapsed="false">
      <c r="A57" s="140"/>
      <c r="H57" s="141"/>
    </row>
    <row r="58" customFormat="false" ht="15.75" hidden="false" customHeight="false" outlineLevel="0" collapsed="false">
      <c r="A58" s="145" t="s">
        <v>7</v>
      </c>
      <c r="B58" s="146"/>
      <c r="C58" s="147"/>
      <c r="D58" s="148"/>
      <c r="E58" s="148"/>
      <c r="F58" s="148"/>
      <c r="G58" s="148"/>
      <c r="H58" s="149"/>
    </row>
    <row r="59" customFormat="false" ht="33.75" hidden="false" customHeight="true" outlineLevel="0" collapsed="false">
      <c r="A59" s="171" t="s">
        <v>8</v>
      </c>
      <c r="B59" s="172"/>
      <c r="C59" s="172" t="s">
        <v>9</v>
      </c>
      <c r="D59" s="173" t="s">
        <v>10</v>
      </c>
      <c r="E59" s="173" t="s">
        <v>11</v>
      </c>
      <c r="F59" s="173" t="s">
        <v>12</v>
      </c>
      <c r="G59" s="173" t="s">
        <v>13</v>
      </c>
      <c r="H59" s="174" t="s">
        <v>14</v>
      </c>
    </row>
    <row r="60" customFormat="false" ht="15.75" hidden="false" customHeight="false" outlineLevel="0" collapsed="false">
      <c r="A60" s="39" t="n">
        <v>2</v>
      </c>
      <c r="B60" s="40"/>
      <c r="C60" s="38" t="s">
        <v>52</v>
      </c>
      <c r="D60" s="116" t="n">
        <f aca="false">+D61</f>
        <v>8748090000</v>
      </c>
      <c r="E60" s="116" t="n">
        <f aca="false">+E61</f>
        <v>8725751947.03</v>
      </c>
      <c r="F60" s="116" t="n">
        <f aca="false">+F61</f>
        <v>8287527408.15</v>
      </c>
      <c r="G60" s="116" t="n">
        <f aca="false">+G61</f>
        <v>6403800967.25</v>
      </c>
      <c r="H60" s="117" t="n">
        <f aca="false">+H61</f>
        <v>6263592591.25</v>
      </c>
    </row>
    <row r="61" customFormat="false" ht="15.75" hidden="false" customHeight="false" outlineLevel="0" collapsed="false">
      <c r="A61" s="39" t="n">
        <v>20</v>
      </c>
      <c r="B61" s="40"/>
      <c r="C61" s="38" t="s">
        <v>52</v>
      </c>
      <c r="D61" s="116" t="n">
        <f aca="false">+D66+D62</f>
        <v>8748090000</v>
      </c>
      <c r="E61" s="116" t="n">
        <f aca="false">+E66+E62</f>
        <v>8725751947.03</v>
      </c>
      <c r="F61" s="116" t="n">
        <f aca="false">+F66+F62</f>
        <v>8287527408.15</v>
      </c>
      <c r="G61" s="116" t="n">
        <f aca="false">+G66+G62</f>
        <v>6403800967.25</v>
      </c>
      <c r="H61" s="117" t="n">
        <f aca="false">+H66+H62</f>
        <v>6263592591.25</v>
      </c>
    </row>
    <row r="62" customFormat="false" ht="15.75" hidden="false" customHeight="false" outlineLevel="0" collapsed="false">
      <c r="A62" s="39" t="n">
        <v>203</v>
      </c>
      <c r="B62" s="40"/>
      <c r="C62" s="38" t="s">
        <v>53</v>
      </c>
      <c r="D62" s="116" t="n">
        <f aca="false">+D63</f>
        <v>18400000</v>
      </c>
      <c r="E62" s="116" t="n">
        <f aca="false">+E63</f>
        <v>18400000</v>
      </c>
      <c r="F62" s="116" t="n">
        <f aca="false">+F63</f>
        <v>2222000</v>
      </c>
      <c r="G62" s="116" t="n">
        <f aca="false">+G63</f>
        <v>2222000</v>
      </c>
      <c r="H62" s="117" t="n">
        <f aca="false">+H63</f>
        <v>2222000</v>
      </c>
    </row>
    <row r="63" customFormat="false" ht="15.75" hidden="false" customHeight="false" outlineLevel="0" collapsed="false">
      <c r="A63" s="39" t="n">
        <v>20350</v>
      </c>
      <c r="B63" s="40"/>
      <c r="C63" s="38" t="s">
        <v>54</v>
      </c>
      <c r="D63" s="116" t="n">
        <f aca="false">+D64+D65</f>
        <v>18400000</v>
      </c>
      <c r="E63" s="116" t="n">
        <f aca="false">+E64+E65</f>
        <v>18400000</v>
      </c>
      <c r="F63" s="116" t="n">
        <f aca="false">+F64+F65</f>
        <v>2222000</v>
      </c>
      <c r="G63" s="116" t="n">
        <f aca="false">+G64+G65</f>
        <v>2222000</v>
      </c>
      <c r="H63" s="117" t="n">
        <f aca="false">+H64+H65</f>
        <v>2222000</v>
      </c>
    </row>
    <row r="64" customFormat="false" ht="15.75" hidden="false" customHeight="false" outlineLevel="0" collapsed="false">
      <c r="A64" s="39" t="n">
        <v>203502</v>
      </c>
      <c r="B64" s="40" t="n">
        <v>20</v>
      </c>
      <c r="C64" s="38" t="s">
        <v>55</v>
      </c>
      <c r="D64" s="116" t="n">
        <v>17898000</v>
      </c>
      <c r="E64" s="116" t="n">
        <v>17898000</v>
      </c>
      <c r="F64" s="116" t="n">
        <v>2222000</v>
      </c>
      <c r="G64" s="116" t="n">
        <v>2222000</v>
      </c>
      <c r="H64" s="117" t="n">
        <v>2222000</v>
      </c>
    </row>
    <row r="65" customFormat="false" ht="15.75" hidden="false" customHeight="false" outlineLevel="0" collapsed="false">
      <c r="A65" s="39" t="n">
        <v>203503</v>
      </c>
      <c r="B65" s="40" t="n">
        <v>20</v>
      </c>
      <c r="C65" s="38" t="s">
        <v>56</v>
      </c>
      <c r="D65" s="116" t="n">
        <v>502000</v>
      </c>
      <c r="E65" s="116" t="n">
        <v>502000</v>
      </c>
      <c r="F65" s="116" t="n">
        <v>0</v>
      </c>
      <c r="G65" s="116" t="n">
        <v>0</v>
      </c>
      <c r="H65" s="117" t="n">
        <v>0</v>
      </c>
    </row>
    <row r="66" customFormat="false" ht="15.75" hidden="false" customHeight="false" outlineLevel="0" collapsed="false">
      <c r="A66" s="39" t="n">
        <v>204</v>
      </c>
      <c r="B66" s="40"/>
      <c r="C66" s="38" t="s">
        <v>57</v>
      </c>
      <c r="D66" s="116" t="n">
        <f aca="false">+D69+D67+D80+D97+D102+D105+D110+D114+D120+D121+D123+D117</f>
        <v>8729690000</v>
      </c>
      <c r="E66" s="116" t="n">
        <f aca="false">+E69+E67+E80+E97+E102+E105+E110+E114+E120+E121+E123+E117</f>
        <v>8707351947.03</v>
      </c>
      <c r="F66" s="116" t="n">
        <f aca="false">+F69+F67+F80+F97+F102+F105+F110+F114+F120+F121+F123+F117</f>
        <v>8285305408.15</v>
      </c>
      <c r="G66" s="116" t="n">
        <f aca="false">+G69+G67+G80+G97+G102+G105+G110+G114+G120+G121+G123+G117</f>
        <v>6401578967.25</v>
      </c>
      <c r="H66" s="117" t="n">
        <f aca="false">+H69+H67+H80+H97+H102+H105+H110+H114+H120+H121+H123+H117</f>
        <v>6261370591.25</v>
      </c>
    </row>
    <row r="67" customFormat="false" ht="15.75" hidden="false" customHeight="false" outlineLevel="0" collapsed="false">
      <c r="A67" s="39" t="n">
        <v>2041</v>
      </c>
      <c r="B67" s="40"/>
      <c r="C67" s="38" t="s">
        <v>166</v>
      </c>
      <c r="D67" s="116" t="n">
        <f aca="false">+D68</f>
        <v>1760000</v>
      </c>
      <c r="E67" s="116" t="n">
        <f aca="false">+E68</f>
        <v>650760</v>
      </c>
      <c r="F67" s="116" t="n">
        <f aca="false">+F68</f>
        <v>650760</v>
      </c>
      <c r="G67" s="116" t="n">
        <f aca="false">+G68</f>
        <v>650760</v>
      </c>
      <c r="H67" s="117" t="n">
        <f aca="false">+H68</f>
        <v>650760</v>
      </c>
    </row>
    <row r="68" customFormat="false" ht="15.75" hidden="false" customHeight="false" outlineLevel="0" collapsed="false">
      <c r="A68" s="39" t="n">
        <v>20418</v>
      </c>
      <c r="B68" s="40"/>
      <c r="C68" s="38" t="s">
        <v>167</v>
      </c>
      <c r="D68" s="116" t="n">
        <v>1760000</v>
      </c>
      <c r="E68" s="116" t="n">
        <v>650760</v>
      </c>
      <c r="F68" s="116" t="n">
        <v>650760</v>
      </c>
      <c r="G68" s="116" t="n">
        <v>650760</v>
      </c>
      <c r="H68" s="117" t="n">
        <v>650760</v>
      </c>
    </row>
    <row r="69" customFormat="false" ht="15.75" hidden="false" customHeight="false" outlineLevel="0" collapsed="false">
      <c r="A69" s="39" t="n">
        <v>2044</v>
      </c>
      <c r="B69" s="40"/>
      <c r="C69" s="38" t="s">
        <v>58</v>
      </c>
      <c r="D69" s="116" t="n">
        <f aca="false">SUM(D70:D79)</f>
        <v>133536000</v>
      </c>
      <c r="E69" s="116" t="n">
        <f aca="false">SUM(E70:E79)</f>
        <v>129625952.86</v>
      </c>
      <c r="F69" s="116" t="n">
        <f aca="false">SUM(F70:F79)</f>
        <v>113160254.86</v>
      </c>
      <c r="G69" s="116" t="n">
        <f aca="false">SUM(G70:G79)</f>
        <v>77656400.86</v>
      </c>
      <c r="H69" s="117" t="n">
        <f aca="false">SUM(H70:H79)</f>
        <v>77656400.86</v>
      </c>
    </row>
    <row r="70" customFormat="false" ht="15.75" hidden="false" customHeight="false" outlineLevel="0" collapsed="false">
      <c r="A70" s="39" t="n">
        <v>20441</v>
      </c>
      <c r="B70" s="40" t="n">
        <v>20</v>
      </c>
      <c r="C70" s="38" t="s">
        <v>59</v>
      </c>
      <c r="D70" s="116" t="n">
        <v>82328000</v>
      </c>
      <c r="E70" s="116" t="n">
        <v>80848080</v>
      </c>
      <c r="F70" s="116" t="n">
        <v>76025060</v>
      </c>
      <c r="G70" s="116" t="n">
        <v>47521206</v>
      </c>
      <c r="H70" s="117" t="n">
        <v>47521206</v>
      </c>
    </row>
    <row r="71" customFormat="false" ht="18" hidden="false" customHeight="true" outlineLevel="0" collapsed="false">
      <c r="A71" s="39" t="n">
        <v>20442</v>
      </c>
      <c r="B71" s="40" t="n">
        <v>20</v>
      </c>
      <c r="C71" s="38" t="s">
        <v>60</v>
      </c>
      <c r="D71" s="116" t="n">
        <v>1008000</v>
      </c>
      <c r="E71" s="116" t="n">
        <v>1008000</v>
      </c>
      <c r="F71" s="116" t="n">
        <v>300000</v>
      </c>
      <c r="G71" s="116" t="n">
        <v>300000</v>
      </c>
      <c r="H71" s="117" t="n">
        <v>300000</v>
      </c>
    </row>
    <row r="72" customFormat="false" ht="15.75" hidden="false" customHeight="false" outlineLevel="0" collapsed="false">
      <c r="A72" s="39" t="n">
        <v>20449</v>
      </c>
      <c r="B72" s="40" t="n">
        <v>20</v>
      </c>
      <c r="C72" s="38" t="s">
        <v>61</v>
      </c>
      <c r="D72" s="116" t="n">
        <v>502000</v>
      </c>
      <c r="E72" s="116" t="n">
        <v>502000</v>
      </c>
      <c r="F72" s="116" t="n">
        <v>100000</v>
      </c>
      <c r="G72" s="116" t="n">
        <v>100000</v>
      </c>
      <c r="H72" s="117" t="n">
        <v>100000</v>
      </c>
    </row>
    <row r="73" customFormat="false" ht="31.5" hidden="false" customHeight="false" outlineLevel="0" collapsed="false">
      <c r="A73" s="39" t="n">
        <v>204413</v>
      </c>
      <c r="B73" s="40" t="n">
        <v>20</v>
      </c>
      <c r="C73" s="38" t="s">
        <v>62</v>
      </c>
      <c r="D73" s="116" t="n">
        <v>1004000</v>
      </c>
      <c r="E73" s="116" t="n">
        <v>1004000</v>
      </c>
      <c r="F73" s="116" t="n">
        <v>300000</v>
      </c>
      <c r="G73" s="116" t="n">
        <v>300000</v>
      </c>
      <c r="H73" s="117" t="n">
        <v>300000</v>
      </c>
    </row>
    <row r="74" customFormat="false" ht="15.75" hidden="false" customHeight="false" outlineLevel="0" collapsed="false">
      <c r="A74" s="39" t="n">
        <v>204415</v>
      </c>
      <c r="B74" s="40" t="n">
        <v>20</v>
      </c>
      <c r="C74" s="38" t="s">
        <v>63</v>
      </c>
      <c r="D74" s="116" t="n">
        <v>38140000</v>
      </c>
      <c r="E74" s="116" t="n">
        <v>36386019.86</v>
      </c>
      <c r="F74" s="116" t="n">
        <v>32867841.86</v>
      </c>
      <c r="G74" s="116" t="n">
        <v>25867841.86</v>
      </c>
      <c r="H74" s="117" t="n">
        <v>25867841.86</v>
      </c>
    </row>
    <row r="75" customFormat="false" ht="15.75" hidden="false" customHeight="false" outlineLevel="0" collapsed="false">
      <c r="A75" s="39" t="n">
        <v>204417</v>
      </c>
      <c r="B75" s="40" t="n">
        <v>20</v>
      </c>
      <c r="C75" s="38" t="s">
        <v>64</v>
      </c>
      <c r="D75" s="116" t="n">
        <v>1008000</v>
      </c>
      <c r="E75" s="116" t="n">
        <v>989787</v>
      </c>
      <c r="F75" s="116" t="n">
        <v>131787</v>
      </c>
      <c r="G75" s="116" t="n">
        <v>131787</v>
      </c>
      <c r="H75" s="117" t="n">
        <v>131787</v>
      </c>
    </row>
    <row r="76" customFormat="false" ht="15.75" hidden="false" customHeight="false" outlineLevel="0" collapsed="false">
      <c r="A76" s="39" t="n">
        <v>204418</v>
      </c>
      <c r="B76" s="40" t="n">
        <v>20</v>
      </c>
      <c r="C76" s="38" t="s">
        <v>65</v>
      </c>
      <c r="D76" s="116" t="n">
        <v>5020000</v>
      </c>
      <c r="E76" s="116" t="n">
        <v>4362066</v>
      </c>
      <c r="F76" s="116" t="n">
        <v>2356752</v>
      </c>
      <c r="G76" s="116" t="n">
        <v>2356752</v>
      </c>
      <c r="H76" s="117" t="n">
        <v>2356752</v>
      </c>
    </row>
    <row r="77" customFormat="false" ht="15.75" hidden="false" customHeight="false" outlineLevel="0" collapsed="false">
      <c r="A77" s="39" t="n">
        <v>204420</v>
      </c>
      <c r="B77" s="40" t="n">
        <v>20</v>
      </c>
      <c r="C77" s="38" t="s">
        <v>66</v>
      </c>
      <c r="D77" s="116" t="n">
        <v>2012000</v>
      </c>
      <c r="E77" s="116" t="n">
        <v>2012000</v>
      </c>
      <c r="F77" s="116" t="n">
        <v>778814</v>
      </c>
      <c r="G77" s="116" t="n">
        <v>778814</v>
      </c>
      <c r="H77" s="117" t="n">
        <v>778814</v>
      </c>
    </row>
    <row r="78" customFormat="false" ht="15.75" hidden="false" customHeight="false" outlineLevel="0" collapsed="false">
      <c r="A78" s="39" t="n">
        <v>204421</v>
      </c>
      <c r="B78" s="40" t="n">
        <v>20</v>
      </c>
      <c r="C78" s="38" t="s">
        <v>67</v>
      </c>
      <c r="D78" s="116" t="n">
        <v>2008000</v>
      </c>
      <c r="E78" s="116" t="n">
        <v>2008000</v>
      </c>
      <c r="F78" s="116" t="n">
        <v>300000</v>
      </c>
      <c r="G78" s="116" t="n">
        <v>300000</v>
      </c>
      <c r="H78" s="117" t="n">
        <v>300000</v>
      </c>
    </row>
    <row r="79" customFormat="false" ht="15.75" hidden="false" customHeight="false" outlineLevel="0" collapsed="false">
      <c r="A79" s="39" t="n">
        <v>204423</v>
      </c>
      <c r="B79" s="40" t="n">
        <v>20</v>
      </c>
      <c r="C79" s="38" t="s">
        <v>68</v>
      </c>
      <c r="D79" s="116" t="n">
        <v>506000</v>
      </c>
      <c r="E79" s="116" t="n">
        <v>506000</v>
      </c>
      <c r="F79" s="116" t="n">
        <v>0</v>
      </c>
      <c r="G79" s="116" t="n">
        <v>0</v>
      </c>
      <c r="H79" s="117" t="n">
        <v>0</v>
      </c>
    </row>
    <row r="80" customFormat="false" ht="27.75" hidden="false" customHeight="true" outlineLevel="0" collapsed="false">
      <c r="A80" s="39" t="n">
        <v>2045</v>
      </c>
      <c r="B80" s="40"/>
      <c r="C80" s="38" t="s">
        <v>69</v>
      </c>
      <c r="D80" s="116" t="n">
        <f aca="false">SUM(D81:D88)</f>
        <v>829562002</v>
      </c>
      <c r="E80" s="116" t="n">
        <f aca="false">SUM(E81:E88)</f>
        <v>829512602</v>
      </c>
      <c r="F80" s="116" t="n">
        <f aca="false">SUM(F81:F88)</f>
        <v>827105412</v>
      </c>
      <c r="G80" s="116" t="n">
        <f aca="false">SUM(G81:G88)</f>
        <v>514342916</v>
      </c>
      <c r="H80" s="117" t="n">
        <f aca="false">SUM(H81:H88)</f>
        <v>514342916</v>
      </c>
    </row>
    <row r="81" customFormat="false" ht="29.25" hidden="false" customHeight="true" outlineLevel="0" collapsed="false">
      <c r="A81" s="39" t="n">
        <v>20451</v>
      </c>
      <c r="B81" s="40" t="n">
        <v>20</v>
      </c>
      <c r="C81" s="38" t="s">
        <v>70</v>
      </c>
      <c r="D81" s="116" t="n">
        <v>72000000</v>
      </c>
      <c r="E81" s="116" t="n">
        <v>72000000</v>
      </c>
      <c r="F81" s="116" t="n">
        <v>72000000</v>
      </c>
      <c r="G81" s="116" t="n">
        <v>47546488</v>
      </c>
      <c r="H81" s="117" t="n">
        <v>47546488</v>
      </c>
    </row>
    <row r="82" customFormat="false" ht="28.5" hidden="false" customHeight="true" outlineLevel="0" collapsed="false">
      <c r="A82" s="39" t="n">
        <v>20452</v>
      </c>
      <c r="B82" s="40" t="n">
        <v>20</v>
      </c>
      <c r="C82" s="38" t="s">
        <v>71</v>
      </c>
      <c r="D82" s="116" t="n">
        <v>151604001</v>
      </c>
      <c r="E82" s="116" t="n">
        <v>151604001</v>
      </c>
      <c r="F82" s="116" t="n">
        <v>150508032</v>
      </c>
      <c r="G82" s="116" t="n">
        <v>83946550</v>
      </c>
      <c r="H82" s="117" t="n">
        <v>83946550</v>
      </c>
    </row>
    <row r="83" customFormat="false" ht="31.5" hidden="false" customHeight="false" outlineLevel="0" collapsed="false">
      <c r="A83" s="39" t="n">
        <v>20455</v>
      </c>
      <c r="B83" s="40" t="n">
        <v>20</v>
      </c>
      <c r="C83" s="38" t="s">
        <v>72</v>
      </c>
      <c r="D83" s="116" t="n">
        <v>500000</v>
      </c>
      <c r="E83" s="116" t="n">
        <v>500000</v>
      </c>
      <c r="F83" s="116" t="n">
        <v>500000</v>
      </c>
      <c r="G83" s="116" t="n">
        <v>500000</v>
      </c>
      <c r="H83" s="117" t="n">
        <v>500000</v>
      </c>
    </row>
    <row r="84" customFormat="false" ht="31.5" hidden="false" customHeight="false" outlineLevel="0" collapsed="false">
      <c r="A84" s="39" t="n">
        <v>20456</v>
      </c>
      <c r="B84" s="40" t="n">
        <v>20</v>
      </c>
      <c r="C84" s="38" t="s">
        <v>73</v>
      </c>
      <c r="D84" s="116" t="n">
        <v>101404001</v>
      </c>
      <c r="E84" s="116" t="n">
        <v>101354601</v>
      </c>
      <c r="F84" s="116" t="n">
        <v>100897380</v>
      </c>
      <c r="G84" s="116" t="n">
        <v>52734763</v>
      </c>
      <c r="H84" s="117" t="n">
        <v>52734763</v>
      </c>
    </row>
    <row r="85" customFormat="false" ht="15.75" hidden="false" customHeight="false" outlineLevel="0" collapsed="false">
      <c r="A85" s="39" t="n">
        <v>20458</v>
      </c>
      <c r="B85" s="40" t="n">
        <v>20</v>
      </c>
      <c r="C85" s="38" t="s">
        <v>74</v>
      </c>
      <c r="D85" s="116" t="n">
        <v>138552000</v>
      </c>
      <c r="E85" s="116" t="n">
        <v>138552000</v>
      </c>
      <c r="F85" s="116" t="n">
        <v>138000000</v>
      </c>
      <c r="G85" s="116" t="n">
        <v>95557184</v>
      </c>
      <c r="H85" s="117" t="n">
        <v>95557184</v>
      </c>
    </row>
    <row r="86" customFormat="false" ht="15.75" hidden="false" customHeight="false" outlineLevel="0" collapsed="false">
      <c r="A86" s="39" t="n">
        <v>204510</v>
      </c>
      <c r="B86" s="40" t="n">
        <v>20</v>
      </c>
      <c r="C86" s="38" t="s">
        <v>75</v>
      </c>
      <c r="D86" s="116" t="n">
        <v>350000000</v>
      </c>
      <c r="E86" s="116" t="n">
        <v>350000000</v>
      </c>
      <c r="F86" s="116" t="n">
        <v>350000000</v>
      </c>
      <c r="G86" s="116" t="n">
        <v>227857931</v>
      </c>
      <c r="H86" s="117" t="n">
        <v>227857931</v>
      </c>
    </row>
    <row r="87" customFormat="false" ht="15.75" hidden="false" customHeight="false" outlineLevel="0" collapsed="false">
      <c r="A87" s="39" t="n">
        <v>204512</v>
      </c>
      <c r="B87" s="40" t="n">
        <v>20</v>
      </c>
      <c r="C87" s="38" t="s">
        <v>76</v>
      </c>
      <c r="D87" s="116" t="n">
        <v>502000</v>
      </c>
      <c r="E87" s="116" t="n">
        <v>502000</v>
      </c>
      <c r="F87" s="116" t="n">
        <v>200000</v>
      </c>
      <c r="G87" s="116" t="n">
        <v>200000</v>
      </c>
      <c r="H87" s="117" t="n">
        <v>200000</v>
      </c>
    </row>
    <row r="88" customFormat="false" ht="16.5" hidden="false" customHeight="false" outlineLevel="0" collapsed="false">
      <c r="A88" s="160" t="n">
        <v>204513</v>
      </c>
      <c r="B88" s="161" t="n">
        <v>20</v>
      </c>
      <c r="C88" s="90" t="s">
        <v>77</v>
      </c>
      <c r="D88" s="162" t="n">
        <v>15000000</v>
      </c>
      <c r="E88" s="162" t="n">
        <v>15000000</v>
      </c>
      <c r="F88" s="162" t="n">
        <v>15000000</v>
      </c>
      <c r="G88" s="162" t="n">
        <v>6000000</v>
      </c>
      <c r="H88" s="163" t="n">
        <v>6000000</v>
      </c>
    </row>
    <row r="89" customFormat="false" ht="16.5" hidden="false" customHeight="false" outlineLevel="0" collapsed="false">
      <c r="A89" s="164"/>
      <c r="B89" s="165"/>
      <c r="C89" s="166"/>
      <c r="D89" s="167"/>
      <c r="E89" s="167"/>
      <c r="F89" s="167"/>
      <c r="G89" s="167"/>
      <c r="H89" s="167"/>
    </row>
    <row r="90" customFormat="false" ht="12.75" hidden="false" customHeight="true" outlineLevel="0" collapsed="false">
      <c r="A90" s="138" t="s">
        <v>1</v>
      </c>
      <c r="B90" s="138"/>
      <c r="C90" s="138"/>
      <c r="D90" s="138"/>
      <c r="E90" s="138"/>
      <c r="F90" s="138"/>
      <c r="G90" s="138"/>
      <c r="H90" s="138"/>
    </row>
    <row r="91" customFormat="false" ht="15" hidden="false" customHeight="false" outlineLevel="0" collapsed="false">
      <c r="A91" s="142" t="s">
        <v>2</v>
      </c>
      <c r="H91" s="141"/>
    </row>
    <row r="92" customFormat="false" ht="3.75" hidden="false" customHeight="true" outlineLevel="0" collapsed="false">
      <c r="A92" s="140"/>
      <c r="H92" s="143"/>
    </row>
    <row r="93" customFormat="false" ht="15" hidden="false" customHeight="false" outlineLevel="0" collapsed="false">
      <c r="A93" s="140" t="s">
        <v>3</v>
      </c>
      <c r="C93" s="114" t="s">
        <v>4</v>
      </c>
      <c r="E93" s="115" t="str">
        <f aca="false">E56</f>
        <v>SEPTIEMBRE</v>
      </c>
      <c r="G93" s="115" t="s">
        <v>6</v>
      </c>
      <c r="H93" s="141"/>
    </row>
    <row r="94" customFormat="false" ht="6.75" hidden="false" customHeight="true" outlineLevel="0" collapsed="false">
      <c r="A94" s="140"/>
      <c r="H94" s="141"/>
    </row>
    <row r="95" customFormat="false" ht="15.75" hidden="false" customHeight="false" outlineLevel="0" collapsed="false">
      <c r="A95" s="145" t="s">
        <v>7</v>
      </c>
      <c r="B95" s="146"/>
      <c r="C95" s="147"/>
      <c r="D95" s="148"/>
      <c r="E95" s="148"/>
      <c r="F95" s="148"/>
      <c r="G95" s="148"/>
      <c r="H95" s="149"/>
    </row>
    <row r="96" customFormat="false" ht="36" hidden="false" customHeight="true" outlineLevel="0" collapsed="false">
      <c r="A96" s="175" t="s">
        <v>8</v>
      </c>
      <c r="B96" s="176"/>
      <c r="C96" s="176" t="s">
        <v>9</v>
      </c>
      <c r="D96" s="177" t="s">
        <v>10</v>
      </c>
      <c r="E96" s="177" t="s">
        <v>11</v>
      </c>
      <c r="F96" s="177" t="s">
        <v>12</v>
      </c>
      <c r="G96" s="177" t="s">
        <v>13</v>
      </c>
      <c r="H96" s="178" t="s">
        <v>14</v>
      </c>
    </row>
    <row r="97" customFormat="false" ht="15.75" hidden="false" customHeight="false" outlineLevel="0" collapsed="false">
      <c r="A97" s="39" t="n">
        <v>2046</v>
      </c>
      <c r="B97" s="40"/>
      <c r="C97" s="38" t="s">
        <v>78</v>
      </c>
      <c r="D97" s="116" t="n">
        <f aca="false">SUM(D98:D101)</f>
        <v>270126672</v>
      </c>
      <c r="E97" s="116" t="n">
        <f aca="false">SUM(E98:E101)</f>
        <v>269621548</v>
      </c>
      <c r="F97" s="116" t="n">
        <f aca="false">SUM(F98:F101)</f>
        <v>261031897</v>
      </c>
      <c r="G97" s="116" t="n">
        <f aca="false">SUM(G98:G101)</f>
        <v>198656330.1</v>
      </c>
      <c r="H97" s="117" t="n">
        <f aca="false">SUM(H98:H101)</f>
        <v>198656330.1</v>
      </c>
    </row>
    <row r="98" customFormat="false" ht="15.75" hidden="false" customHeight="false" outlineLevel="0" collapsed="false">
      <c r="A98" s="39" t="n">
        <v>20462</v>
      </c>
      <c r="B98" s="40" t="n">
        <v>20</v>
      </c>
      <c r="C98" s="38" t="s">
        <v>79</v>
      </c>
      <c r="D98" s="116" t="n">
        <v>183230000</v>
      </c>
      <c r="E98" s="116" t="n">
        <v>182794455</v>
      </c>
      <c r="F98" s="116" t="n">
        <v>182419374</v>
      </c>
      <c r="G98" s="116" t="n">
        <v>160615551.1</v>
      </c>
      <c r="H98" s="117" t="n">
        <v>160615551.1</v>
      </c>
    </row>
    <row r="99" customFormat="false" ht="15.75" hidden="false" customHeight="false" outlineLevel="0" collapsed="false">
      <c r="A99" s="39" t="n">
        <v>20465</v>
      </c>
      <c r="B99" s="40" t="n">
        <v>20</v>
      </c>
      <c r="C99" s="38" t="s">
        <v>80</v>
      </c>
      <c r="D99" s="116" t="n">
        <v>81374672</v>
      </c>
      <c r="E99" s="116" t="n">
        <v>81374672</v>
      </c>
      <c r="F99" s="116" t="n">
        <v>78312124</v>
      </c>
      <c r="G99" s="116" t="n">
        <v>37740380</v>
      </c>
      <c r="H99" s="117" t="n">
        <v>37740380</v>
      </c>
    </row>
    <row r="100" customFormat="false" ht="15.75" hidden="false" customHeight="false" outlineLevel="0" collapsed="false">
      <c r="A100" s="39" t="n">
        <v>20467</v>
      </c>
      <c r="B100" s="40" t="n">
        <v>20</v>
      </c>
      <c r="C100" s="38" t="s">
        <v>81</v>
      </c>
      <c r="D100" s="116" t="n">
        <v>5020000</v>
      </c>
      <c r="E100" s="116" t="n">
        <v>4950421</v>
      </c>
      <c r="F100" s="116" t="n">
        <v>300399</v>
      </c>
      <c r="G100" s="116" t="n">
        <v>300399</v>
      </c>
      <c r="H100" s="117" t="n">
        <v>300399</v>
      </c>
    </row>
    <row r="101" customFormat="false" ht="15.75" hidden="false" customHeight="false" outlineLevel="0" collapsed="false">
      <c r="A101" s="39" t="n">
        <v>20468</v>
      </c>
      <c r="B101" s="40" t="n">
        <v>20</v>
      </c>
      <c r="C101" s="38" t="s">
        <v>82</v>
      </c>
      <c r="D101" s="116" t="n">
        <v>502000</v>
      </c>
      <c r="E101" s="116" t="n">
        <v>502000</v>
      </c>
      <c r="F101" s="116" t="n">
        <v>0</v>
      </c>
      <c r="G101" s="116" t="n">
        <v>0</v>
      </c>
      <c r="H101" s="117" t="n">
        <v>0</v>
      </c>
    </row>
    <row r="102" customFormat="false" ht="15.75" hidden="false" customHeight="false" outlineLevel="0" collapsed="false">
      <c r="A102" s="39" t="n">
        <v>2047</v>
      </c>
      <c r="B102" s="40"/>
      <c r="C102" s="38" t="s">
        <v>83</v>
      </c>
      <c r="D102" s="116" t="n">
        <f aca="false">+D103+D104</f>
        <v>264556001</v>
      </c>
      <c r="E102" s="116" t="n">
        <f aca="false">+E103+E104</f>
        <v>262557638</v>
      </c>
      <c r="F102" s="116" t="n">
        <f aca="false">+F103+F104</f>
        <v>260029638</v>
      </c>
      <c r="G102" s="116" t="n">
        <f aca="false">+G103+G104</f>
        <v>184841851</v>
      </c>
      <c r="H102" s="117" t="n">
        <f aca="false">+H103+H104</f>
        <v>179099851</v>
      </c>
    </row>
    <row r="103" customFormat="false" ht="15.75" hidden="false" customHeight="false" outlineLevel="0" collapsed="false">
      <c r="A103" s="39" t="n">
        <v>20475</v>
      </c>
      <c r="B103" s="40" t="n">
        <v>20</v>
      </c>
      <c r="C103" s="38" t="s">
        <v>84</v>
      </c>
      <c r="D103" s="116" t="n">
        <v>6528000</v>
      </c>
      <c r="E103" s="116" t="n">
        <v>6528000</v>
      </c>
      <c r="F103" s="116" t="n">
        <v>4000000</v>
      </c>
      <c r="G103" s="116" t="n">
        <v>4000000</v>
      </c>
      <c r="H103" s="117" t="n">
        <v>4000000</v>
      </c>
    </row>
    <row r="104" customFormat="false" ht="18.75" hidden="false" customHeight="true" outlineLevel="0" collapsed="false">
      <c r="A104" s="39" t="n">
        <v>20476</v>
      </c>
      <c r="B104" s="40" t="n">
        <v>20</v>
      </c>
      <c r="C104" s="38" t="s">
        <v>85</v>
      </c>
      <c r="D104" s="116" t="n">
        <v>258028001</v>
      </c>
      <c r="E104" s="116" t="n">
        <v>256029638</v>
      </c>
      <c r="F104" s="116" t="n">
        <v>256029638</v>
      </c>
      <c r="G104" s="116" t="n">
        <v>180841851</v>
      </c>
      <c r="H104" s="117" t="n">
        <v>175099851</v>
      </c>
    </row>
    <row r="105" customFormat="false" ht="15.75" hidden="false" customHeight="false" outlineLevel="0" collapsed="false">
      <c r="A105" s="39" t="n">
        <v>2048</v>
      </c>
      <c r="B105" s="40"/>
      <c r="C105" s="38" t="s">
        <v>86</v>
      </c>
      <c r="D105" s="116" t="n">
        <f aca="false">SUM(D106:D109)</f>
        <v>302200000</v>
      </c>
      <c r="E105" s="116" t="n">
        <f aca="false">SUM(E106:E109)</f>
        <v>299723792</v>
      </c>
      <c r="F105" s="116" t="n">
        <f aca="false">SUM(F106:F109)</f>
        <v>249867918.8</v>
      </c>
      <c r="G105" s="116" t="n">
        <f aca="false">SUM(G106:G109)</f>
        <v>229506153.8</v>
      </c>
      <c r="H105" s="117" t="n">
        <f aca="false">SUM(H106:H109)</f>
        <v>229506153.8</v>
      </c>
    </row>
    <row r="106" customFormat="false" ht="15.75" hidden="false" customHeight="false" outlineLevel="0" collapsed="false">
      <c r="A106" s="39" t="n">
        <v>20481</v>
      </c>
      <c r="B106" s="40" t="n">
        <v>20</v>
      </c>
      <c r="C106" s="38" t="s">
        <v>87</v>
      </c>
      <c r="D106" s="116" t="n">
        <v>5500000</v>
      </c>
      <c r="E106" s="116" t="n">
        <v>4500000</v>
      </c>
      <c r="F106" s="116" t="n">
        <v>2471601</v>
      </c>
      <c r="G106" s="116" t="n">
        <v>2471601</v>
      </c>
      <c r="H106" s="117" t="n">
        <v>2471601</v>
      </c>
    </row>
    <row r="107" customFormat="false" ht="15.75" hidden="false" customHeight="false" outlineLevel="0" collapsed="false">
      <c r="A107" s="39" t="n">
        <v>20482</v>
      </c>
      <c r="B107" s="40" t="n">
        <v>20</v>
      </c>
      <c r="C107" s="38" t="s">
        <v>88</v>
      </c>
      <c r="D107" s="116" t="n">
        <v>200800000</v>
      </c>
      <c r="E107" s="116" t="n">
        <v>200000000</v>
      </c>
      <c r="F107" s="116" t="n">
        <v>171620520</v>
      </c>
      <c r="G107" s="116" t="n">
        <v>171620520</v>
      </c>
      <c r="H107" s="117" t="n">
        <v>171620520</v>
      </c>
    </row>
    <row r="108" customFormat="false" ht="15.75" hidden="false" customHeight="false" outlineLevel="0" collapsed="false">
      <c r="A108" s="39" t="n">
        <v>20485</v>
      </c>
      <c r="B108" s="40" t="n">
        <v>20</v>
      </c>
      <c r="C108" s="38" t="s">
        <v>89</v>
      </c>
      <c r="D108" s="116" t="n">
        <v>30120000</v>
      </c>
      <c r="E108" s="116" t="n">
        <v>30000000</v>
      </c>
      <c r="F108" s="116" t="n">
        <v>16332005.8</v>
      </c>
      <c r="G108" s="116" t="n">
        <v>14493920.8</v>
      </c>
      <c r="H108" s="117" t="n">
        <v>14493920.8</v>
      </c>
    </row>
    <row r="109" customFormat="false" ht="15.75" hidden="false" customHeight="false" outlineLevel="0" collapsed="false">
      <c r="A109" s="39" t="n">
        <v>20486</v>
      </c>
      <c r="B109" s="40" t="n">
        <v>20</v>
      </c>
      <c r="C109" s="38" t="s">
        <v>90</v>
      </c>
      <c r="D109" s="116" t="n">
        <v>65780000</v>
      </c>
      <c r="E109" s="116" t="n">
        <v>65223792</v>
      </c>
      <c r="F109" s="116" t="n">
        <v>59443792</v>
      </c>
      <c r="G109" s="116" t="n">
        <v>40920112</v>
      </c>
      <c r="H109" s="117" t="n">
        <v>40920112</v>
      </c>
    </row>
    <row r="110" customFormat="false" ht="15.75" hidden="false" customHeight="false" outlineLevel="0" collapsed="false">
      <c r="A110" s="39" t="n">
        <v>2049</v>
      </c>
      <c r="B110" s="40"/>
      <c r="C110" s="38" t="s">
        <v>91</v>
      </c>
      <c r="D110" s="116" t="n">
        <f aca="false">+D111+D112+D113</f>
        <v>658893530</v>
      </c>
      <c r="E110" s="116" t="n">
        <f aca="false">+E111+E112+E113</f>
        <v>658893530</v>
      </c>
      <c r="F110" s="116" t="n">
        <f aca="false">+F111+F112+F113</f>
        <v>546367245</v>
      </c>
      <c r="G110" s="116" t="n">
        <f aca="false">+G111+G112+G113</f>
        <v>518518532</v>
      </c>
      <c r="H110" s="117" t="n">
        <f aca="false">+H111+H112+H113</f>
        <v>518518532</v>
      </c>
    </row>
    <row r="111" customFormat="false" ht="18" hidden="false" customHeight="true" outlineLevel="0" collapsed="false">
      <c r="A111" s="39" t="n">
        <v>20495</v>
      </c>
      <c r="B111" s="40" t="n">
        <v>20</v>
      </c>
      <c r="C111" s="38" t="s">
        <v>92</v>
      </c>
      <c r="D111" s="116" t="n">
        <v>62352676</v>
      </c>
      <c r="E111" s="116" t="n">
        <v>62352676</v>
      </c>
      <c r="F111" s="116" t="n">
        <v>47112676</v>
      </c>
      <c r="G111" s="116" t="n">
        <v>45000000</v>
      </c>
      <c r="H111" s="117" t="n">
        <v>45000000</v>
      </c>
    </row>
    <row r="112" customFormat="false" ht="15.75" hidden="false" customHeight="false" outlineLevel="0" collapsed="false">
      <c r="A112" s="39" t="n">
        <v>204911</v>
      </c>
      <c r="B112" s="40" t="n">
        <v>20</v>
      </c>
      <c r="C112" s="38" t="s">
        <v>93</v>
      </c>
      <c r="D112" s="116" t="n">
        <v>93573717</v>
      </c>
      <c r="E112" s="116" t="n">
        <v>93573717</v>
      </c>
      <c r="F112" s="116" t="n">
        <v>72287433</v>
      </c>
      <c r="G112" s="116" t="n">
        <v>67518532</v>
      </c>
      <c r="H112" s="117" t="n">
        <v>67518532</v>
      </c>
    </row>
    <row r="113" customFormat="false" ht="15.75" hidden="false" customHeight="false" outlineLevel="0" collapsed="false">
      <c r="A113" s="39" t="n">
        <v>204913</v>
      </c>
      <c r="B113" s="40" t="n">
        <v>20</v>
      </c>
      <c r="C113" s="38" t="s">
        <v>94</v>
      </c>
      <c r="D113" s="116" t="n">
        <v>502967137</v>
      </c>
      <c r="E113" s="116" t="n">
        <v>502967137</v>
      </c>
      <c r="F113" s="116" t="n">
        <v>426967136</v>
      </c>
      <c r="G113" s="116" t="n">
        <v>406000000</v>
      </c>
      <c r="H113" s="117" t="n">
        <v>406000000</v>
      </c>
    </row>
    <row r="114" customFormat="false" ht="15.75" hidden="false" customHeight="false" outlineLevel="0" collapsed="false">
      <c r="A114" s="39" t="n">
        <v>20410</v>
      </c>
      <c r="B114" s="40"/>
      <c r="C114" s="38" t="s">
        <v>95</v>
      </c>
      <c r="D114" s="116" t="n">
        <f aca="false">+D115+D116</f>
        <v>4548622000</v>
      </c>
      <c r="E114" s="116" t="n">
        <f aca="false">+E115+E116</f>
        <v>4547165154</v>
      </c>
      <c r="F114" s="116" t="n">
        <f aca="false">+F115+F116</f>
        <v>4490500000</v>
      </c>
      <c r="G114" s="116" t="n">
        <f aca="false">+G115+G116</f>
        <v>3352137354</v>
      </c>
      <c r="H114" s="117" t="n">
        <f aca="false">+H115+H116</f>
        <v>3217670978</v>
      </c>
    </row>
    <row r="115" customFormat="false" ht="15.75" hidden="false" customHeight="false" outlineLevel="0" collapsed="false">
      <c r="A115" s="39" t="n">
        <v>204102</v>
      </c>
      <c r="B115" s="40" t="n">
        <v>20</v>
      </c>
      <c r="C115" s="38" t="s">
        <v>96</v>
      </c>
      <c r="D115" s="116" t="n">
        <v>2898622000</v>
      </c>
      <c r="E115" s="116" t="n">
        <v>2898622000</v>
      </c>
      <c r="F115" s="116" t="n">
        <v>2870000000</v>
      </c>
      <c r="G115" s="116" t="n">
        <v>2141939970</v>
      </c>
      <c r="H115" s="117" t="n">
        <v>2141939970</v>
      </c>
    </row>
    <row r="116" customFormat="false" ht="15.75" hidden="false" customHeight="false" outlineLevel="0" collapsed="false">
      <c r="A116" s="39" t="n">
        <v>204102</v>
      </c>
      <c r="B116" s="40" t="n">
        <v>21</v>
      </c>
      <c r="C116" s="38" t="s">
        <v>96</v>
      </c>
      <c r="D116" s="116" t="n">
        <v>1650000000</v>
      </c>
      <c r="E116" s="116" t="n">
        <v>1648543154</v>
      </c>
      <c r="F116" s="116" t="n">
        <v>1620500000</v>
      </c>
      <c r="G116" s="116" t="n">
        <v>1210197384</v>
      </c>
      <c r="H116" s="117" t="n">
        <v>1075731008</v>
      </c>
    </row>
    <row r="117" customFormat="false" ht="15.75" hidden="false" customHeight="false" outlineLevel="0" collapsed="false">
      <c r="A117" s="39" t="n">
        <v>20411</v>
      </c>
      <c r="B117" s="40"/>
      <c r="C117" s="38" t="s">
        <v>97</v>
      </c>
      <c r="D117" s="116" t="n">
        <f aca="false">+D118+D119</f>
        <v>551333981</v>
      </c>
      <c r="E117" s="116" t="n">
        <f aca="false">+E118+E119</f>
        <v>540501157</v>
      </c>
      <c r="F117" s="116" t="n">
        <f aca="false">+F118+F119</f>
        <v>502755332</v>
      </c>
      <c r="G117" s="116" t="n">
        <f aca="false">+G118+G119</f>
        <v>459220331</v>
      </c>
      <c r="H117" s="117" t="n">
        <f aca="false">+H118+H119</f>
        <v>459220331</v>
      </c>
    </row>
    <row r="118" customFormat="false" ht="15.75" hidden="false" customHeight="false" outlineLevel="0" collapsed="false">
      <c r="A118" s="39" t="n">
        <v>204111</v>
      </c>
      <c r="B118" s="40" t="n">
        <v>20</v>
      </c>
      <c r="C118" s="38" t="s">
        <v>98</v>
      </c>
      <c r="D118" s="116" t="n">
        <v>88779981</v>
      </c>
      <c r="E118" s="116" t="n">
        <v>88779981</v>
      </c>
      <c r="F118" s="116" t="n">
        <v>76857255</v>
      </c>
      <c r="G118" s="116" t="n">
        <v>35887827</v>
      </c>
      <c r="H118" s="117" t="n">
        <v>35887827</v>
      </c>
    </row>
    <row r="119" customFormat="false" ht="15.75" hidden="false" customHeight="false" outlineLevel="0" collapsed="false">
      <c r="A119" s="39" t="n">
        <v>204112</v>
      </c>
      <c r="B119" s="40" t="n">
        <v>20</v>
      </c>
      <c r="C119" s="38" t="s">
        <v>99</v>
      </c>
      <c r="D119" s="116" t="n">
        <v>462554000</v>
      </c>
      <c r="E119" s="116" t="n">
        <v>451721176</v>
      </c>
      <c r="F119" s="116" t="n">
        <v>425898077</v>
      </c>
      <c r="G119" s="116" t="n">
        <v>423332504</v>
      </c>
      <c r="H119" s="117" t="n">
        <v>423332504</v>
      </c>
    </row>
    <row r="120" customFormat="false" ht="15.75" hidden="false" customHeight="false" outlineLevel="0" collapsed="false">
      <c r="A120" s="39" t="n">
        <v>20414</v>
      </c>
      <c r="B120" s="40" t="n">
        <v>20</v>
      </c>
      <c r="C120" s="38" t="s">
        <v>100</v>
      </c>
      <c r="D120" s="116" t="n">
        <v>7239114</v>
      </c>
      <c r="E120" s="116" t="n">
        <v>7239113.17</v>
      </c>
      <c r="F120" s="116" t="n">
        <v>5931047.17</v>
      </c>
      <c r="G120" s="116" t="n">
        <v>5931047.17</v>
      </c>
      <c r="H120" s="117" t="n">
        <v>5931047.17</v>
      </c>
    </row>
    <row r="121" customFormat="false" ht="15.75" hidden="false" customHeight="false" outlineLevel="0" collapsed="false">
      <c r="A121" s="39" t="n">
        <v>20421</v>
      </c>
      <c r="B121" s="40"/>
      <c r="C121" s="38" t="s">
        <v>101</v>
      </c>
      <c r="D121" s="116" t="n">
        <f aca="false">+D122</f>
        <v>81042700</v>
      </c>
      <c r="E121" s="116" t="n">
        <f aca="false">+E122</f>
        <v>81042700</v>
      </c>
      <c r="F121" s="116" t="n">
        <f aca="false">+F122</f>
        <v>74992700</v>
      </c>
      <c r="G121" s="116" t="n">
        <f aca="false">+G122</f>
        <v>56221780</v>
      </c>
      <c r="H121" s="117" t="n">
        <f aca="false">+H122</f>
        <v>56221780</v>
      </c>
    </row>
    <row r="122" customFormat="false" ht="15.75" hidden="false" customHeight="false" outlineLevel="0" collapsed="false">
      <c r="A122" s="39" t="n">
        <v>204214</v>
      </c>
      <c r="B122" s="40" t="n">
        <v>20</v>
      </c>
      <c r="C122" s="38" t="s">
        <v>102</v>
      </c>
      <c r="D122" s="116" t="n">
        <v>81042700</v>
      </c>
      <c r="E122" s="116" t="n">
        <v>81042700</v>
      </c>
      <c r="F122" s="116" t="n">
        <v>74992700</v>
      </c>
      <c r="G122" s="116" t="n">
        <v>56221780</v>
      </c>
      <c r="H122" s="117" t="n">
        <v>56221780</v>
      </c>
    </row>
    <row r="123" customFormat="false" ht="15.75" hidden="false" customHeight="false" outlineLevel="0" collapsed="false">
      <c r="A123" s="39" t="n">
        <v>20441</v>
      </c>
      <c r="B123" s="40"/>
      <c r="C123" s="38" t="s">
        <v>103</v>
      </c>
      <c r="D123" s="116" t="n">
        <f aca="false">+D124</f>
        <v>1080818000</v>
      </c>
      <c r="E123" s="116" t="n">
        <f aca="false">+E124</f>
        <v>1080818000</v>
      </c>
      <c r="F123" s="116" t="n">
        <f aca="false">+F124</f>
        <v>952913203.32</v>
      </c>
      <c r="G123" s="116" t="n">
        <f aca="false">+G124</f>
        <v>803895511.32</v>
      </c>
      <c r="H123" s="117" t="n">
        <f aca="false">+H124</f>
        <v>803895511.32</v>
      </c>
    </row>
    <row r="124" customFormat="false" ht="15.75" hidden="false" customHeight="false" outlineLevel="0" collapsed="false">
      <c r="A124" s="39" t="n">
        <v>2044113</v>
      </c>
      <c r="B124" s="40" t="n">
        <v>20</v>
      </c>
      <c r="C124" s="38" t="s">
        <v>103</v>
      </c>
      <c r="D124" s="116" t="n">
        <v>1080818000</v>
      </c>
      <c r="E124" s="116" t="n">
        <v>1080818000</v>
      </c>
      <c r="F124" s="116" t="n">
        <v>952913203.32</v>
      </c>
      <c r="G124" s="116" t="n">
        <v>803895511.32</v>
      </c>
      <c r="H124" s="117" t="n">
        <v>803895511.32</v>
      </c>
    </row>
    <row r="125" customFormat="false" ht="15.75" hidden="false" customHeight="false" outlineLevel="0" collapsed="false">
      <c r="A125" s="39" t="n">
        <v>3</v>
      </c>
      <c r="B125" s="40"/>
      <c r="C125" s="38" t="s">
        <v>104</v>
      </c>
      <c r="D125" s="116" t="n">
        <f aca="false">+D126+D130</f>
        <v>15829081669</v>
      </c>
      <c r="E125" s="116" t="n">
        <f aca="false">+E126+E130</f>
        <v>10174922335.03</v>
      </c>
      <c r="F125" s="116" t="n">
        <f aca="false">+F126+F130</f>
        <v>6469276389.55</v>
      </c>
      <c r="G125" s="116" t="n">
        <f aca="false">+G126+G130</f>
        <v>6467803450.55</v>
      </c>
      <c r="H125" s="117" t="n">
        <f aca="false">+H126+H130</f>
        <v>6467803450.55</v>
      </c>
    </row>
    <row r="126" customFormat="false" ht="15.75" hidden="false" customHeight="false" outlineLevel="0" collapsed="false">
      <c r="A126" s="39" t="n">
        <v>32</v>
      </c>
      <c r="B126" s="40"/>
      <c r="C126" s="38" t="s">
        <v>105</v>
      </c>
      <c r="D126" s="116" t="n">
        <f aca="false">+D127</f>
        <v>7574600000</v>
      </c>
      <c r="E126" s="116" t="n">
        <f aca="false">+E127</f>
        <v>6664734097</v>
      </c>
      <c r="F126" s="116" t="n">
        <f aca="false">+F127</f>
        <v>2963934097</v>
      </c>
      <c r="G126" s="116" t="n">
        <f aca="false">+G127</f>
        <v>2963934097</v>
      </c>
      <c r="H126" s="117" t="n">
        <f aca="false">+H127</f>
        <v>2963934097</v>
      </c>
    </row>
    <row r="127" customFormat="false" ht="15.75" hidden="false" customHeight="false" outlineLevel="0" collapsed="false">
      <c r="A127" s="39" t="n">
        <v>321</v>
      </c>
      <c r="B127" s="40"/>
      <c r="C127" s="38" t="s">
        <v>106</v>
      </c>
      <c r="D127" s="116" t="n">
        <f aca="false">+D128+D129</f>
        <v>7574600000</v>
      </c>
      <c r="E127" s="116" t="n">
        <f aca="false">+E128+E129</f>
        <v>6664734097</v>
      </c>
      <c r="F127" s="116" t="n">
        <f aca="false">+F128+F129</f>
        <v>2963934097</v>
      </c>
      <c r="G127" s="116" t="n">
        <f aca="false">+G128+G129</f>
        <v>2963934097</v>
      </c>
      <c r="H127" s="117" t="n">
        <f aca="false">+H128+H129</f>
        <v>2963934097</v>
      </c>
    </row>
    <row r="128" customFormat="false" ht="15.75" hidden="false" customHeight="false" outlineLevel="0" collapsed="false">
      <c r="A128" s="39" t="n">
        <v>3211</v>
      </c>
      <c r="B128" s="40" t="n">
        <v>11</v>
      </c>
      <c r="C128" s="38" t="s">
        <v>107</v>
      </c>
      <c r="D128" s="116" t="n">
        <v>3873800000</v>
      </c>
      <c r="E128" s="116" t="n">
        <v>2963934097</v>
      </c>
      <c r="F128" s="116" t="n">
        <v>2963934097</v>
      </c>
      <c r="G128" s="116" t="n">
        <v>2963934097</v>
      </c>
      <c r="H128" s="117" t="n">
        <v>2963934097</v>
      </c>
    </row>
    <row r="129" customFormat="false" ht="15.75" hidden="false" customHeight="false" outlineLevel="0" collapsed="false">
      <c r="A129" s="39" t="n">
        <v>3211</v>
      </c>
      <c r="B129" s="40" t="n">
        <v>20</v>
      </c>
      <c r="C129" s="38" t="s">
        <v>107</v>
      </c>
      <c r="D129" s="116" t="n">
        <v>3700800000</v>
      </c>
      <c r="E129" s="116" t="n">
        <v>3700800000</v>
      </c>
      <c r="F129" s="116" t="n">
        <v>0</v>
      </c>
      <c r="G129" s="116" t="n">
        <v>0</v>
      </c>
      <c r="H129" s="117" t="n">
        <v>0</v>
      </c>
    </row>
    <row r="130" customFormat="false" ht="16.5" hidden="false" customHeight="false" outlineLevel="0" collapsed="false">
      <c r="A130" s="160" t="n">
        <v>36</v>
      </c>
      <c r="B130" s="161"/>
      <c r="C130" s="90" t="s">
        <v>108</v>
      </c>
      <c r="D130" s="162" t="n">
        <f aca="false">+D141+D143</f>
        <v>8254481669</v>
      </c>
      <c r="E130" s="162" t="n">
        <f aca="false">+E141+E143</f>
        <v>3510188238.03</v>
      </c>
      <c r="F130" s="162" t="n">
        <f aca="false">+F141+F143</f>
        <v>3505342292.55</v>
      </c>
      <c r="G130" s="162" t="n">
        <f aca="false">+G141+G143</f>
        <v>3503869353.55</v>
      </c>
      <c r="H130" s="163" t="n">
        <f aca="false">+H141+H143</f>
        <v>3503869353.55</v>
      </c>
    </row>
    <row r="131" customFormat="false" ht="16.5" hidden="false" customHeight="false" outlineLevel="0" collapsed="false">
      <c r="A131" s="164"/>
      <c r="B131" s="165"/>
      <c r="C131" s="166"/>
      <c r="D131" s="168"/>
      <c r="E131" s="168"/>
      <c r="F131" s="168"/>
      <c r="G131" s="168"/>
      <c r="H131" s="168"/>
    </row>
    <row r="132" customFormat="false" ht="15" hidden="false" customHeight="false" outlineLevel="0" collapsed="false">
      <c r="A132" s="138" t="s">
        <v>0</v>
      </c>
      <c r="B132" s="138"/>
      <c r="C132" s="138"/>
      <c r="D132" s="138"/>
      <c r="E132" s="138"/>
      <c r="F132" s="138"/>
      <c r="G132" s="138"/>
      <c r="H132" s="138"/>
    </row>
    <row r="133" customFormat="false" ht="12" hidden="false" customHeight="true" outlineLevel="0" collapsed="false">
      <c r="A133" s="139" t="s">
        <v>1</v>
      </c>
      <c r="B133" s="139"/>
      <c r="C133" s="139"/>
      <c r="D133" s="139"/>
      <c r="E133" s="139"/>
      <c r="F133" s="139"/>
      <c r="G133" s="139"/>
      <c r="H133" s="139"/>
    </row>
    <row r="134" customFormat="false" ht="3" hidden="false" customHeight="true" outlineLevel="0" collapsed="false">
      <c r="A134" s="140"/>
      <c r="H134" s="141"/>
    </row>
    <row r="135" customFormat="false" ht="14.25" hidden="false" customHeight="true" outlineLevel="0" collapsed="false">
      <c r="A135" s="142" t="s">
        <v>2</v>
      </c>
      <c r="H135" s="141"/>
    </row>
    <row r="136" customFormat="false" ht="9.75" hidden="true" customHeight="true" outlineLevel="0" collapsed="false">
      <c r="A136" s="140"/>
      <c r="H136" s="143"/>
    </row>
    <row r="137" customFormat="false" ht="15" hidden="false" customHeight="false" outlineLevel="0" collapsed="false">
      <c r="A137" s="140" t="s">
        <v>3</v>
      </c>
      <c r="C137" s="114" t="s">
        <v>4</v>
      </c>
      <c r="E137" s="115" t="str">
        <f aca="false">E93</f>
        <v>SEPTIEMBRE</v>
      </c>
      <c r="G137" s="115" t="s">
        <v>6</v>
      </c>
      <c r="H137" s="141"/>
    </row>
    <row r="138" customFormat="false" ht="6.75" hidden="false" customHeight="true" outlineLevel="0" collapsed="false">
      <c r="A138" s="140"/>
      <c r="H138" s="141"/>
    </row>
    <row r="139" customFormat="false" ht="15.75" hidden="false" customHeight="false" outlineLevel="0" collapsed="false">
      <c r="A139" s="145" t="s">
        <v>7</v>
      </c>
      <c r="B139" s="146"/>
      <c r="C139" s="147"/>
      <c r="D139" s="148"/>
      <c r="E139" s="148"/>
      <c r="F139" s="148"/>
      <c r="G139" s="148"/>
      <c r="H139" s="149"/>
    </row>
    <row r="140" customFormat="false" ht="29.25" hidden="false" customHeight="true" outlineLevel="0" collapsed="false">
      <c r="A140" s="179" t="s">
        <v>8</v>
      </c>
      <c r="B140" s="180"/>
      <c r="C140" s="180" t="s">
        <v>9</v>
      </c>
      <c r="D140" s="181" t="s">
        <v>10</v>
      </c>
      <c r="E140" s="181" t="s">
        <v>11</v>
      </c>
      <c r="F140" s="181" t="s">
        <v>12</v>
      </c>
      <c r="G140" s="181" t="s">
        <v>13</v>
      </c>
      <c r="H140" s="182" t="s">
        <v>14</v>
      </c>
    </row>
    <row r="141" customFormat="false" ht="15.75" hidden="false" customHeight="false" outlineLevel="0" collapsed="false">
      <c r="A141" s="39" t="n">
        <v>361</v>
      </c>
      <c r="B141" s="40"/>
      <c r="C141" s="38" t="s">
        <v>109</v>
      </c>
      <c r="D141" s="99" t="n">
        <f aca="false">+D142</f>
        <v>5832400000</v>
      </c>
      <c r="E141" s="99" t="n">
        <f aca="false">+E142</f>
        <v>3510188238.03</v>
      </c>
      <c r="F141" s="99" t="n">
        <f aca="false">+F142</f>
        <v>3505342292.55</v>
      </c>
      <c r="G141" s="99" t="n">
        <f aca="false">+G142</f>
        <v>3503869353.55</v>
      </c>
      <c r="H141" s="100" t="n">
        <f aca="false">+H142</f>
        <v>3503869353.55</v>
      </c>
    </row>
    <row r="142" customFormat="false" ht="15.75" hidden="false" customHeight="false" outlineLevel="0" collapsed="false">
      <c r="A142" s="81" t="n">
        <v>3611</v>
      </c>
      <c r="B142" s="82" t="n">
        <v>21</v>
      </c>
      <c r="C142" s="122" t="s">
        <v>109</v>
      </c>
      <c r="D142" s="123" t="n">
        <v>5832400000</v>
      </c>
      <c r="E142" s="123" t="n">
        <v>3510188238.03</v>
      </c>
      <c r="F142" s="123" t="n">
        <v>3505342292.55</v>
      </c>
      <c r="G142" s="123" t="n">
        <v>3503869353.55</v>
      </c>
      <c r="H142" s="124" t="n">
        <v>3503869353.55</v>
      </c>
    </row>
    <row r="143" customFormat="false" ht="15.75" hidden="false" customHeight="false" outlineLevel="0" collapsed="false">
      <c r="A143" s="81" t="n">
        <v>363</v>
      </c>
      <c r="B143" s="82"/>
      <c r="C143" s="122" t="s">
        <v>110</v>
      </c>
      <c r="D143" s="123" t="n">
        <f aca="false">+D144+D145</f>
        <v>2422081669</v>
      </c>
      <c r="E143" s="123" t="n">
        <f aca="false">+E144+E145</f>
        <v>0</v>
      </c>
      <c r="F143" s="123" t="n">
        <f aca="false">+F144+F145</f>
        <v>0</v>
      </c>
      <c r="G143" s="123" t="n">
        <f aca="false">+G144+G145</f>
        <v>0</v>
      </c>
      <c r="H143" s="124" t="n">
        <f aca="false">+H144+H145</f>
        <v>0</v>
      </c>
    </row>
    <row r="144" customFormat="false" ht="46.5" hidden="false" customHeight="true" outlineLevel="0" collapsed="false">
      <c r="A144" s="39" t="n">
        <v>36326</v>
      </c>
      <c r="B144" s="40" t="n">
        <v>10</v>
      </c>
      <c r="C144" s="38" t="s">
        <v>111</v>
      </c>
      <c r="D144" s="99" t="n">
        <v>861300000</v>
      </c>
      <c r="E144" s="99" t="n">
        <v>0</v>
      </c>
      <c r="F144" s="99" t="n">
        <v>0</v>
      </c>
      <c r="G144" s="99" t="n">
        <v>0</v>
      </c>
      <c r="H144" s="100" t="n">
        <v>0</v>
      </c>
    </row>
    <row r="145" customFormat="false" ht="48" hidden="false" customHeight="false" outlineLevel="0" collapsed="false">
      <c r="A145" s="81" t="n">
        <v>36326</v>
      </c>
      <c r="B145" s="82" t="n">
        <v>21</v>
      </c>
      <c r="C145" s="122" t="s">
        <v>111</v>
      </c>
      <c r="D145" s="123" t="n">
        <v>1560781669</v>
      </c>
      <c r="E145" s="123" t="n">
        <v>0</v>
      </c>
      <c r="F145" s="123" t="n">
        <v>0</v>
      </c>
      <c r="G145" s="123" t="n">
        <v>0</v>
      </c>
      <c r="H145" s="124" t="n">
        <v>0</v>
      </c>
    </row>
    <row r="146" customFormat="false" ht="16.5" hidden="false" customHeight="false" outlineLevel="0" collapsed="false">
      <c r="A146" s="19" t="s">
        <v>112</v>
      </c>
      <c r="B146" s="83"/>
      <c r="C146" s="84" t="s">
        <v>113</v>
      </c>
      <c r="D146" s="22" t="n">
        <f aca="false">+D147</f>
        <v>280078681946</v>
      </c>
      <c r="E146" s="22" t="n">
        <f aca="false">+E147</f>
        <v>280078681946</v>
      </c>
      <c r="F146" s="22" t="n">
        <f aca="false">+F147</f>
        <v>280078681946</v>
      </c>
      <c r="G146" s="22" t="n">
        <f aca="false">+G147</f>
        <v>280078681946</v>
      </c>
      <c r="H146" s="23" t="n">
        <f aca="false">+H147</f>
        <v>280078681946</v>
      </c>
    </row>
    <row r="147" customFormat="false" ht="15.75" hidden="false" customHeight="false" outlineLevel="0" collapsed="false">
      <c r="A147" s="157" t="n">
        <v>7</v>
      </c>
      <c r="B147" s="158"/>
      <c r="C147" s="159" t="s">
        <v>113</v>
      </c>
      <c r="D147" s="183" t="n">
        <f aca="false">+D148</f>
        <v>280078681946</v>
      </c>
      <c r="E147" s="183" t="n">
        <f aca="false">+E148</f>
        <v>280078681946</v>
      </c>
      <c r="F147" s="183" t="n">
        <f aca="false">+F148</f>
        <v>280078681946</v>
      </c>
      <c r="G147" s="183" t="n">
        <f aca="false">+G148</f>
        <v>280078681946</v>
      </c>
      <c r="H147" s="184" t="n">
        <f aca="false">+H148</f>
        <v>280078681946</v>
      </c>
    </row>
    <row r="148" customFormat="false" ht="15.75" hidden="false" customHeight="false" outlineLevel="0" collapsed="false">
      <c r="A148" s="39" t="n">
        <v>71</v>
      </c>
      <c r="B148" s="40"/>
      <c r="C148" s="38" t="s">
        <v>114</v>
      </c>
      <c r="D148" s="99" t="n">
        <f aca="false">+D149</f>
        <v>280078681946</v>
      </c>
      <c r="E148" s="99" t="n">
        <f aca="false">+E149</f>
        <v>280078681946</v>
      </c>
      <c r="F148" s="99" t="n">
        <f aca="false">+F149</f>
        <v>280078681946</v>
      </c>
      <c r="G148" s="99" t="n">
        <f aca="false">+G149</f>
        <v>280078681946</v>
      </c>
      <c r="H148" s="100" t="n">
        <f aca="false">+H149</f>
        <v>280078681946</v>
      </c>
    </row>
    <row r="149" customFormat="false" ht="16.5" hidden="false" customHeight="false" outlineLevel="0" collapsed="false">
      <c r="A149" s="39" t="n">
        <v>711</v>
      </c>
      <c r="B149" s="40" t="n">
        <v>11</v>
      </c>
      <c r="C149" s="38" t="s">
        <v>115</v>
      </c>
      <c r="D149" s="99" t="n">
        <f aca="false">88015736389+192062945557</f>
        <v>280078681946</v>
      </c>
      <c r="E149" s="99" t="n">
        <f aca="false">192062945557+88015736389</f>
        <v>280078681946</v>
      </c>
      <c r="F149" s="99" t="n">
        <f aca="false">192062945557+88015736389</f>
        <v>280078681946</v>
      </c>
      <c r="G149" s="99" t="n">
        <f aca="false">192062945557+88015736389</f>
        <v>280078681946</v>
      </c>
      <c r="H149" s="100" t="n">
        <f aca="false">192062945557+88015736389</f>
        <v>280078681946</v>
      </c>
    </row>
    <row r="150" customFormat="false" ht="16.5" hidden="false" customHeight="true" outlineLevel="0" collapsed="false">
      <c r="A150" s="19" t="s">
        <v>116</v>
      </c>
      <c r="B150" s="83"/>
      <c r="C150" s="84" t="s">
        <v>117</v>
      </c>
      <c r="D150" s="22" t="n">
        <f aca="false">+D151+D181+D184+D200</f>
        <v>1987977700000</v>
      </c>
      <c r="E150" s="22" t="n">
        <f aca="false">+E151+E181+E184+E200</f>
        <v>1902367705833.37</v>
      </c>
      <c r="F150" s="22" t="n">
        <f aca="false">+F151+F181+F184+F200</f>
        <v>1891508971409</v>
      </c>
      <c r="G150" s="22" t="n">
        <f aca="false">+G151+G181+G184+G200</f>
        <v>1816035834716</v>
      </c>
      <c r="H150" s="23" t="n">
        <f aca="false">+H151+H181+H184+H200</f>
        <v>401932534783</v>
      </c>
    </row>
    <row r="151" customFormat="false" ht="30.75" hidden="false" customHeight="true" outlineLevel="0" collapsed="false">
      <c r="A151" s="157" t="n">
        <v>113</v>
      </c>
      <c r="B151" s="158"/>
      <c r="C151" s="159" t="s">
        <v>118</v>
      </c>
      <c r="D151" s="116" t="n">
        <f aca="false">+D152+D162+D165+D168</f>
        <v>1900727277555</v>
      </c>
      <c r="E151" s="116" t="n">
        <f aca="false">+E152+E162+E165+E168</f>
        <v>1839678688484</v>
      </c>
      <c r="F151" s="116" t="n">
        <f aca="false">+F152+F162+F165+F168</f>
        <v>1834146319720</v>
      </c>
      <c r="G151" s="116" t="n">
        <f aca="false">+G152+G162+G165+G168</f>
        <v>1772656632478</v>
      </c>
      <c r="H151" s="117" t="n">
        <f aca="false">+H152+H162+H165+H168</f>
        <v>369274639580</v>
      </c>
    </row>
    <row r="152" customFormat="false" ht="15.75" hidden="false" customHeight="false" outlineLevel="0" collapsed="false">
      <c r="A152" s="39" t="n">
        <v>113600</v>
      </c>
      <c r="B152" s="40"/>
      <c r="C152" s="38" t="s">
        <v>119</v>
      </c>
      <c r="D152" s="116" t="n">
        <f aca="false">SUM(D153:D161)</f>
        <v>1426101012625</v>
      </c>
      <c r="E152" s="116" t="n">
        <f aca="false">SUM(E153:E161)</f>
        <v>1366100993083</v>
      </c>
      <c r="F152" s="116" t="n">
        <f aca="false">SUM(F153:F161)</f>
        <v>1366100993083</v>
      </c>
      <c r="G152" s="116" t="n">
        <f aca="false">SUM(G153:G161)</f>
        <v>1366100993083</v>
      </c>
      <c r="H152" s="117" t="n">
        <f aca="false">SUM(H153:H161)</f>
        <v>10000000000</v>
      </c>
    </row>
    <row r="153" customFormat="false" ht="47.25" hidden="false" customHeight="true" outlineLevel="0" collapsed="false">
      <c r="A153" s="39" t="n">
        <v>113600129</v>
      </c>
      <c r="B153" s="40" t="n">
        <v>11</v>
      </c>
      <c r="C153" s="38" t="s">
        <v>120</v>
      </c>
      <c r="D153" s="116" t="n">
        <v>129017012625</v>
      </c>
      <c r="E153" s="116" t="n">
        <v>129017012625</v>
      </c>
      <c r="F153" s="116" t="n">
        <v>129017012625</v>
      </c>
      <c r="G153" s="116" t="n">
        <v>129017012625</v>
      </c>
      <c r="H153" s="117" t="n">
        <v>0</v>
      </c>
    </row>
    <row r="154" customFormat="false" ht="29.25" hidden="false" customHeight="true" outlineLevel="0" collapsed="false">
      <c r="A154" s="39" t="n">
        <v>113600130</v>
      </c>
      <c r="B154" s="40" t="n">
        <v>11</v>
      </c>
      <c r="C154" s="38" t="s">
        <v>121</v>
      </c>
      <c r="D154" s="116" t="n">
        <v>89000000000</v>
      </c>
      <c r="E154" s="116" t="n">
        <v>89000000000</v>
      </c>
      <c r="F154" s="116" t="n">
        <v>89000000000</v>
      </c>
      <c r="G154" s="116" t="n">
        <v>89000000000</v>
      </c>
      <c r="H154" s="117" t="n">
        <v>0</v>
      </c>
    </row>
    <row r="155" customFormat="false" ht="28.5" hidden="false" customHeight="true" outlineLevel="0" collapsed="false">
      <c r="A155" s="39" t="n">
        <v>113600131</v>
      </c>
      <c r="B155" s="40" t="n">
        <v>11</v>
      </c>
      <c r="C155" s="38" t="s">
        <v>122</v>
      </c>
      <c r="D155" s="116" t="n">
        <v>36323700000</v>
      </c>
      <c r="E155" s="116" t="n">
        <v>36323700000</v>
      </c>
      <c r="F155" s="116" t="n">
        <v>36323700000</v>
      </c>
      <c r="G155" s="116" t="n">
        <v>36323700000</v>
      </c>
      <c r="H155" s="117" t="n">
        <v>0</v>
      </c>
    </row>
    <row r="156" customFormat="false" ht="31.5" hidden="false" customHeight="true" outlineLevel="0" collapsed="false">
      <c r="A156" s="39" t="n">
        <v>113600132</v>
      </c>
      <c r="B156" s="40" t="n">
        <v>11</v>
      </c>
      <c r="C156" s="38" t="s">
        <v>123</v>
      </c>
      <c r="D156" s="116" t="n">
        <v>10000000000</v>
      </c>
      <c r="E156" s="116" t="n">
        <v>10000000000</v>
      </c>
      <c r="F156" s="116" t="n">
        <v>10000000000</v>
      </c>
      <c r="G156" s="116" t="n">
        <v>10000000000</v>
      </c>
      <c r="H156" s="117" t="n">
        <v>10000000000</v>
      </c>
    </row>
    <row r="157" customFormat="false" ht="33.75" hidden="false" customHeight="true" outlineLevel="0" collapsed="false">
      <c r="A157" s="39" t="n">
        <v>113600134</v>
      </c>
      <c r="B157" s="40" t="n">
        <v>20</v>
      </c>
      <c r="C157" s="38" t="s">
        <v>124</v>
      </c>
      <c r="D157" s="116" t="n">
        <v>21312600000</v>
      </c>
      <c r="E157" s="116" t="n">
        <v>21312600000</v>
      </c>
      <c r="F157" s="116" t="n">
        <v>21312600000</v>
      </c>
      <c r="G157" s="116" t="n">
        <v>21312600000</v>
      </c>
      <c r="H157" s="117" t="n">
        <v>0</v>
      </c>
    </row>
    <row r="158" customFormat="false" ht="33.75" hidden="false" customHeight="true" outlineLevel="0" collapsed="false">
      <c r="A158" s="39" t="n">
        <v>113600135</v>
      </c>
      <c r="B158" s="40" t="n">
        <v>11</v>
      </c>
      <c r="C158" s="38" t="s">
        <v>125</v>
      </c>
      <c r="D158" s="116" t="n">
        <v>265373000000</v>
      </c>
      <c r="E158" s="116" t="n">
        <v>265372980458</v>
      </c>
      <c r="F158" s="116" t="n">
        <v>265372980458</v>
      </c>
      <c r="G158" s="116" t="n">
        <v>265372980458</v>
      </c>
      <c r="H158" s="117" t="n">
        <v>0</v>
      </c>
    </row>
    <row r="159" customFormat="false" ht="35.25" hidden="false" customHeight="true" outlineLevel="0" collapsed="false">
      <c r="A159" s="39" t="n">
        <v>113600136</v>
      </c>
      <c r="B159" s="40" t="n">
        <v>11</v>
      </c>
      <c r="C159" s="38" t="s">
        <v>126</v>
      </c>
      <c r="D159" s="116" t="n">
        <v>805833700000</v>
      </c>
      <c r="E159" s="116" t="n">
        <v>805833700000</v>
      </c>
      <c r="F159" s="116" t="n">
        <v>805833700000</v>
      </c>
      <c r="G159" s="116" t="n">
        <v>805833700000</v>
      </c>
      <c r="H159" s="117" t="n">
        <v>0</v>
      </c>
    </row>
    <row r="160" customFormat="false" ht="36.75" hidden="false" customHeight="true" outlineLevel="0" collapsed="false">
      <c r="A160" s="39" t="n">
        <v>113600138</v>
      </c>
      <c r="B160" s="40" t="n">
        <v>11</v>
      </c>
      <c r="C160" s="38" t="s">
        <v>127</v>
      </c>
      <c r="D160" s="116" t="n">
        <v>9241000000</v>
      </c>
      <c r="E160" s="116" t="n">
        <v>9241000000</v>
      </c>
      <c r="F160" s="116" t="n">
        <v>9241000000</v>
      </c>
      <c r="G160" s="116" t="n">
        <v>9241000000</v>
      </c>
      <c r="H160" s="117" t="n">
        <v>0</v>
      </c>
    </row>
    <row r="161" customFormat="false" ht="60" hidden="false" customHeight="true" outlineLevel="0" collapsed="false">
      <c r="A161" s="39" t="n">
        <v>113600143</v>
      </c>
      <c r="B161" s="40" t="n">
        <v>11</v>
      </c>
      <c r="C161" s="38" t="s">
        <v>128</v>
      </c>
      <c r="D161" s="116" t="n">
        <v>60000000000</v>
      </c>
      <c r="E161" s="116" t="n">
        <v>0</v>
      </c>
      <c r="F161" s="116" t="n">
        <v>0</v>
      </c>
      <c r="G161" s="116" t="n">
        <v>0</v>
      </c>
      <c r="H161" s="117" t="n">
        <v>0</v>
      </c>
    </row>
    <row r="162" customFormat="false" ht="15.75" hidden="false" customHeight="false" outlineLevel="0" collapsed="false">
      <c r="A162" s="39" t="n">
        <v>113601</v>
      </c>
      <c r="B162" s="40"/>
      <c r="C162" s="38" t="s">
        <v>129</v>
      </c>
      <c r="D162" s="116" t="n">
        <f aca="false">+D163+D164</f>
        <v>381157000000</v>
      </c>
      <c r="E162" s="116" t="n">
        <f aca="false">+E163+E164</f>
        <v>381157000000</v>
      </c>
      <c r="F162" s="116" t="n">
        <f aca="false">+F163+F164</f>
        <v>381157000000</v>
      </c>
      <c r="G162" s="116" t="n">
        <f aca="false">+G163+G164</f>
        <v>381157000000</v>
      </c>
      <c r="H162" s="117" t="n">
        <f aca="false">+H163+H164</f>
        <v>351157000000</v>
      </c>
    </row>
    <row r="163" customFormat="false" ht="31.5" hidden="false" customHeight="true" outlineLevel="0" collapsed="false">
      <c r="A163" s="39" t="n">
        <v>1136013</v>
      </c>
      <c r="B163" s="40" t="n">
        <v>11</v>
      </c>
      <c r="C163" s="38" t="s">
        <v>130</v>
      </c>
      <c r="D163" s="116" t="n">
        <v>351157000000</v>
      </c>
      <c r="E163" s="116" t="n">
        <v>351157000000</v>
      </c>
      <c r="F163" s="116" t="n">
        <v>351157000000</v>
      </c>
      <c r="G163" s="116" t="n">
        <v>351157000000</v>
      </c>
      <c r="H163" s="117" t="n">
        <v>351157000000</v>
      </c>
    </row>
    <row r="164" customFormat="false" ht="29.25" hidden="false" customHeight="true" outlineLevel="0" collapsed="false">
      <c r="A164" s="39" t="n">
        <v>1136013</v>
      </c>
      <c r="B164" s="40" t="n">
        <v>20</v>
      </c>
      <c r="C164" s="38" t="s">
        <v>130</v>
      </c>
      <c r="D164" s="116" t="n">
        <v>30000000000</v>
      </c>
      <c r="E164" s="116" t="n">
        <v>30000000000</v>
      </c>
      <c r="F164" s="116" t="n">
        <v>30000000000</v>
      </c>
      <c r="G164" s="116" t="n">
        <v>30000000000</v>
      </c>
      <c r="H164" s="117" t="n">
        <v>0</v>
      </c>
    </row>
    <row r="165" customFormat="false" ht="17.25" hidden="false" customHeight="true" outlineLevel="0" collapsed="false">
      <c r="A165" s="39" t="n">
        <v>113605</v>
      </c>
      <c r="B165" s="40"/>
      <c r="C165" s="38" t="s">
        <v>131</v>
      </c>
      <c r="D165" s="116" t="n">
        <f aca="false">+D166+D167</f>
        <v>89844064930</v>
      </c>
      <c r="E165" s="116" t="n">
        <f aca="false">+E166+E167</f>
        <v>88795854850</v>
      </c>
      <c r="F165" s="116" t="n">
        <f aca="false">+F166+F167</f>
        <v>83264513792</v>
      </c>
      <c r="G165" s="116" t="n">
        <f aca="false">+G166+G167</f>
        <v>23759656461</v>
      </c>
      <c r="H165" s="117" t="n">
        <f aca="false">+H166+H167</f>
        <v>6478656646</v>
      </c>
    </row>
    <row r="166" customFormat="false" ht="43.5" hidden="false" customHeight="true" outlineLevel="0" collapsed="false">
      <c r="A166" s="39" t="n">
        <v>1136057</v>
      </c>
      <c r="B166" s="40" t="n">
        <v>20</v>
      </c>
      <c r="C166" s="38" t="s">
        <v>132</v>
      </c>
      <c r="D166" s="116" t="n">
        <v>85237464930</v>
      </c>
      <c r="E166" s="116" t="n">
        <v>84744245991</v>
      </c>
      <c r="F166" s="116" t="n">
        <v>81703701631</v>
      </c>
      <c r="G166" s="116" t="n">
        <v>23580516990</v>
      </c>
      <c r="H166" s="117" t="n">
        <v>6299517175</v>
      </c>
    </row>
    <row r="167" customFormat="false" ht="45" hidden="false" customHeight="true" outlineLevel="0" collapsed="false">
      <c r="A167" s="39" t="n">
        <v>1136057</v>
      </c>
      <c r="B167" s="40" t="n">
        <v>21</v>
      </c>
      <c r="C167" s="38" t="s">
        <v>132</v>
      </c>
      <c r="D167" s="116" t="n">
        <v>4606600000</v>
      </c>
      <c r="E167" s="116" t="n">
        <v>4051608859</v>
      </c>
      <c r="F167" s="116" t="n">
        <v>1560812161</v>
      </c>
      <c r="G167" s="116" t="n">
        <v>179139471</v>
      </c>
      <c r="H167" s="117" t="n">
        <v>179139471</v>
      </c>
    </row>
    <row r="168" customFormat="false" ht="15.75" hidden="false" customHeight="false" outlineLevel="0" collapsed="false">
      <c r="A168" s="39" t="n">
        <v>113607</v>
      </c>
      <c r="B168" s="40"/>
      <c r="C168" s="38" t="s">
        <v>133</v>
      </c>
      <c r="D168" s="116" t="n">
        <f aca="false">+D169</f>
        <v>3625200000</v>
      </c>
      <c r="E168" s="116" t="n">
        <f aca="false">+E169</f>
        <v>3624840551</v>
      </c>
      <c r="F168" s="116" t="n">
        <f aca="false">+F169</f>
        <v>3623812845</v>
      </c>
      <c r="G168" s="116" t="n">
        <f aca="false">+G169</f>
        <v>1638982934</v>
      </c>
      <c r="H168" s="117" t="n">
        <f aca="false">+H169</f>
        <v>1638982934</v>
      </c>
    </row>
    <row r="169" customFormat="false" ht="29.25" hidden="false" customHeight="true" outlineLevel="0" collapsed="false">
      <c r="A169" s="160" t="n">
        <v>1136071</v>
      </c>
      <c r="B169" s="161" t="n">
        <v>20</v>
      </c>
      <c r="C169" s="90" t="s">
        <v>134</v>
      </c>
      <c r="D169" s="162" t="n">
        <v>3625200000</v>
      </c>
      <c r="E169" s="162" t="n">
        <v>3624840551</v>
      </c>
      <c r="F169" s="162" t="n">
        <v>3623812845</v>
      </c>
      <c r="G169" s="162" t="n">
        <v>1638982934</v>
      </c>
      <c r="H169" s="163" t="n">
        <v>1638982934</v>
      </c>
    </row>
    <row r="170" customFormat="false" ht="4.5" hidden="false" customHeight="true" outlineLevel="0" collapsed="false">
      <c r="A170" s="185"/>
      <c r="B170" s="185"/>
      <c r="C170" s="186"/>
      <c r="D170" s="187"/>
      <c r="E170" s="187"/>
      <c r="F170" s="187"/>
      <c r="G170" s="187"/>
      <c r="H170" s="187"/>
    </row>
    <row r="171" customFormat="false" ht="6" hidden="false" customHeight="true" outlineLevel="0" collapsed="false">
      <c r="A171" s="185"/>
      <c r="B171" s="185"/>
      <c r="C171" s="186"/>
      <c r="D171" s="187"/>
      <c r="E171" s="187"/>
      <c r="F171" s="187"/>
      <c r="G171" s="187"/>
      <c r="H171" s="187"/>
    </row>
    <row r="172" customFormat="false" ht="15" hidden="false" customHeight="false" outlineLevel="0" collapsed="false">
      <c r="A172" s="138" t="s">
        <v>0</v>
      </c>
      <c r="B172" s="138"/>
      <c r="C172" s="138"/>
      <c r="D172" s="138"/>
      <c r="E172" s="138"/>
      <c r="F172" s="138"/>
      <c r="G172" s="138"/>
      <c r="H172" s="138"/>
    </row>
    <row r="173" customFormat="false" ht="12" hidden="false" customHeight="true" outlineLevel="0" collapsed="false">
      <c r="A173" s="139" t="s">
        <v>1</v>
      </c>
      <c r="B173" s="139"/>
      <c r="C173" s="139"/>
      <c r="D173" s="139"/>
      <c r="E173" s="139"/>
      <c r="F173" s="139"/>
      <c r="G173" s="139"/>
      <c r="H173" s="139"/>
    </row>
    <row r="174" customFormat="false" ht="1.5" hidden="true" customHeight="true" outlineLevel="0" collapsed="false">
      <c r="A174" s="140"/>
      <c r="H174" s="141"/>
    </row>
    <row r="175" customFormat="false" ht="12" hidden="false" customHeight="true" outlineLevel="0" collapsed="false">
      <c r="A175" s="142" t="s">
        <v>2</v>
      </c>
      <c r="H175" s="141"/>
    </row>
    <row r="176" customFormat="false" ht="2.25" hidden="true" customHeight="true" outlineLevel="0" collapsed="false">
      <c r="A176" s="140"/>
      <c r="H176" s="143"/>
    </row>
    <row r="177" customFormat="false" ht="15.75" hidden="false" customHeight="true" outlineLevel="0" collapsed="false">
      <c r="A177" s="140" t="s">
        <v>3</v>
      </c>
      <c r="C177" s="114" t="s">
        <v>4</v>
      </c>
      <c r="E177" s="115" t="str">
        <f aca="false">E137</f>
        <v>SEPTIEMBRE</v>
      </c>
      <c r="G177" s="115" t="s">
        <v>6</v>
      </c>
      <c r="H177" s="141"/>
    </row>
    <row r="178" customFormat="false" ht="3" hidden="true" customHeight="true" outlineLevel="0" collapsed="false">
      <c r="A178" s="140"/>
      <c r="H178" s="141"/>
    </row>
    <row r="179" customFormat="false" ht="15" hidden="false" customHeight="true" outlineLevel="0" collapsed="false">
      <c r="A179" s="211" t="s">
        <v>7</v>
      </c>
      <c r="B179" s="212"/>
      <c r="C179" s="213"/>
      <c r="D179" s="214"/>
      <c r="E179" s="214"/>
      <c r="F179" s="214"/>
      <c r="G179" s="214"/>
      <c r="H179" s="215"/>
    </row>
    <row r="180" customFormat="false" ht="24.75" hidden="false" customHeight="true" outlineLevel="0" collapsed="false">
      <c r="A180" s="216" t="s">
        <v>8</v>
      </c>
      <c r="B180" s="217"/>
      <c r="C180" s="217" t="s">
        <v>9</v>
      </c>
      <c r="D180" s="218" t="s">
        <v>10</v>
      </c>
      <c r="E180" s="218" t="s">
        <v>11</v>
      </c>
      <c r="F180" s="218" t="s">
        <v>12</v>
      </c>
      <c r="G180" s="218" t="s">
        <v>13</v>
      </c>
      <c r="H180" s="219" t="s">
        <v>14</v>
      </c>
    </row>
    <row r="181" customFormat="false" ht="29.25" hidden="false" customHeight="true" outlineLevel="0" collapsed="false">
      <c r="A181" s="39" t="n">
        <v>223</v>
      </c>
      <c r="B181" s="40"/>
      <c r="C181" s="38" t="s">
        <v>135</v>
      </c>
      <c r="D181" s="116" t="n">
        <f aca="false">+D182</f>
        <v>2000000000</v>
      </c>
      <c r="E181" s="116" t="n">
        <f aca="false">+E182</f>
        <v>1998777242</v>
      </c>
      <c r="F181" s="116" t="n">
        <f aca="false">+F182</f>
        <v>1140777242</v>
      </c>
      <c r="G181" s="116" t="n">
        <f aca="false">+G182</f>
        <v>481731507</v>
      </c>
      <c r="H181" s="117" t="n">
        <f aca="false">+H182</f>
        <v>356741507</v>
      </c>
    </row>
    <row r="182" customFormat="false" ht="16.5" hidden="false" customHeight="true" outlineLevel="0" collapsed="false">
      <c r="A182" s="39" t="n">
        <v>223600</v>
      </c>
      <c r="B182" s="40"/>
      <c r="C182" s="38" t="s">
        <v>119</v>
      </c>
      <c r="D182" s="116" t="n">
        <f aca="false">+D183</f>
        <v>2000000000</v>
      </c>
      <c r="E182" s="116" t="n">
        <f aca="false">+E183</f>
        <v>1998777242</v>
      </c>
      <c r="F182" s="116" t="n">
        <f aca="false">+F183</f>
        <v>1140777242</v>
      </c>
      <c r="G182" s="116" t="n">
        <f aca="false">+G183</f>
        <v>481731507</v>
      </c>
      <c r="H182" s="117" t="n">
        <f aca="false">+H183</f>
        <v>356741507</v>
      </c>
    </row>
    <row r="183" customFormat="false" ht="60.75" hidden="false" customHeight="true" outlineLevel="0" collapsed="false">
      <c r="A183" s="39" t="n">
        <v>2236001</v>
      </c>
      <c r="B183" s="40" t="n">
        <v>20</v>
      </c>
      <c r="C183" s="38" t="s">
        <v>136</v>
      </c>
      <c r="D183" s="116" t="n">
        <v>2000000000</v>
      </c>
      <c r="E183" s="116" t="n">
        <v>1998777242</v>
      </c>
      <c r="F183" s="116" t="n">
        <v>1140777242</v>
      </c>
      <c r="G183" s="116" t="n">
        <v>481731507</v>
      </c>
      <c r="H183" s="117" t="n">
        <v>356741507</v>
      </c>
    </row>
    <row r="184" customFormat="false" ht="49.5" hidden="false" customHeight="true" outlineLevel="0" collapsed="false">
      <c r="A184" s="39" t="n">
        <v>520</v>
      </c>
      <c r="B184" s="40"/>
      <c r="C184" s="38" t="s">
        <v>137</v>
      </c>
      <c r="D184" s="116" t="n">
        <f aca="false">+D185+D193</f>
        <v>24528135070</v>
      </c>
      <c r="E184" s="116" t="n">
        <f aca="false">+E185+E193</f>
        <v>22792129801</v>
      </c>
      <c r="F184" s="116" t="n">
        <f aca="false">+F185+F193</f>
        <v>21604842189</v>
      </c>
      <c r="G184" s="116" t="n">
        <f aca="false">+G185+G193</f>
        <v>9620868711</v>
      </c>
      <c r="H184" s="117" t="n">
        <f aca="false">+H185+H193</f>
        <v>9254157199</v>
      </c>
    </row>
    <row r="185" customFormat="false" ht="19.5" hidden="false" customHeight="true" outlineLevel="0" collapsed="false">
      <c r="A185" s="39" t="n">
        <v>520600</v>
      </c>
      <c r="B185" s="40"/>
      <c r="C185" s="38" t="s">
        <v>119</v>
      </c>
      <c r="D185" s="116" t="n">
        <f aca="false">SUM(D186:D192)</f>
        <v>23528135070</v>
      </c>
      <c r="E185" s="116" t="n">
        <f aca="false">SUM(E186:E192)</f>
        <v>21792129801</v>
      </c>
      <c r="F185" s="116" t="n">
        <f aca="false">SUM(F186:F192)</f>
        <v>20604842189</v>
      </c>
      <c r="G185" s="116" t="n">
        <f aca="false">SUM(G186:G192)</f>
        <v>9370680740</v>
      </c>
      <c r="H185" s="117" t="n">
        <f aca="false">SUM(H186:H192)</f>
        <v>9003969228</v>
      </c>
    </row>
    <row r="186" customFormat="false" ht="47.25" hidden="false" customHeight="true" outlineLevel="0" collapsed="false">
      <c r="A186" s="39" t="n">
        <v>5206001</v>
      </c>
      <c r="B186" s="40" t="n">
        <v>20</v>
      </c>
      <c r="C186" s="38" t="s">
        <v>138</v>
      </c>
      <c r="D186" s="116" t="n">
        <v>2228135070</v>
      </c>
      <c r="E186" s="116" t="n">
        <v>2228135070</v>
      </c>
      <c r="F186" s="116" t="n">
        <v>2228135070</v>
      </c>
      <c r="G186" s="116" t="n">
        <v>732989997</v>
      </c>
      <c r="H186" s="117" t="n">
        <v>732989997</v>
      </c>
    </row>
    <row r="187" customFormat="false" ht="30.75" hidden="false" customHeight="true" outlineLevel="0" collapsed="false">
      <c r="A187" s="39" t="n">
        <v>5206002</v>
      </c>
      <c r="B187" s="40" t="n">
        <v>10</v>
      </c>
      <c r="C187" s="38" t="s">
        <v>139</v>
      </c>
      <c r="D187" s="116" t="n">
        <f aca="false">2746000196+91999804</f>
        <v>2838000000</v>
      </c>
      <c r="E187" s="116" t="n">
        <v>2578012787</v>
      </c>
      <c r="F187" s="116" t="n">
        <v>2528018692</v>
      </c>
      <c r="G187" s="116" t="n">
        <v>381640000</v>
      </c>
      <c r="H187" s="117" t="n">
        <v>381640000</v>
      </c>
    </row>
    <row r="188" customFormat="false" ht="31.5" hidden="false" customHeight="true" outlineLevel="0" collapsed="false">
      <c r="A188" s="39" t="n">
        <v>5206002</v>
      </c>
      <c r="B188" s="40" t="n">
        <v>20</v>
      </c>
      <c r="C188" s="38" t="s">
        <v>139</v>
      </c>
      <c r="D188" s="116" t="n">
        <v>7536000000</v>
      </c>
      <c r="E188" s="116" t="n">
        <v>6598613534</v>
      </c>
      <c r="F188" s="116" t="n">
        <v>6486881972</v>
      </c>
      <c r="G188" s="116" t="n">
        <v>3814493910</v>
      </c>
      <c r="H188" s="117" t="n">
        <v>3749533910</v>
      </c>
    </row>
    <row r="189" customFormat="false" ht="34.5" hidden="false" customHeight="true" outlineLevel="0" collapsed="false">
      <c r="A189" s="39" t="n">
        <v>5206002</v>
      </c>
      <c r="B189" s="40" t="n">
        <v>21</v>
      </c>
      <c r="C189" s="38" t="s">
        <v>139</v>
      </c>
      <c r="D189" s="116" t="n">
        <v>3048263296</v>
      </c>
      <c r="E189" s="116" t="n">
        <v>3048263296</v>
      </c>
      <c r="F189" s="116" t="n">
        <v>2417165848</v>
      </c>
      <c r="G189" s="116" t="n">
        <v>890701772</v>
      </c>
      <c r="H189" s="117" t="n">
        <v>748137772</v>
      </c>
    </row>
    <row r="190" customFormat="false" ht="48.75" hidden="false" customHeight="true" outlineLevel="0" collapsed="false">
      <c r="A190" s="39" t="n">
        <v>5206003</v>
      </c>
      <c r="B190" s="40" t="n">
        <v>20</v>
      </c>
      <c r="C190" s="38" t="s">
        <v>140</v>
      </c>
      <c r="D190" s="116" t="n">
        <v>300000000</v>
      </c>
      <c r="E190" s="116" t="n">
        <v>300000000</v>
      </c>
      <c r="F190" s="116" t="n">
        <v>300000000</v>
      </c>
      <c r="G190" s="116" t="n">
        <v>179844006</v>
      </c>
      <c r="H190" s="117" t="n">
        <v>179844006</v>
      </c>
    </row>
    <row r="191" customFormat="false" ht="27.75" hidden="false" customHeight="true" outlineLevel="0" collapsed="false">
      <c r="A191" s="39" t="n">
        <v>5206007</v>
      </c>
      <c r="B191" s="40" t="n">
        <v>20</v>
      </c>
      <c r="C191" s="38" t="s">
        <v>164</v>
      </c>
      <c r="D191" s="116" t="n">
        <v>6000000000</v>
      </c>
      <c r="E191" s="116" t="n">
        <v>5462121541</v>
      </c>
      <c r="F191" s="116" t="n">
        <v>5197841454</v>
      </c>
      <c r="G191" s="116" t="n">
        <v>2541774340</v>
      </c>
      <c r="H191" s="117" t="n">
        <v>2382754340</v>
      </c>
    </row>
    <row r="192" customFormat="false" ht="28.5" hidden="false" customHeight="true" outlineLevel="0" collapsed="false">
      <c r="A192" s="39" t="n">
        <v>5206007</v>
      </c>
      <c r="B192" s="40" t="n">
        <v>21</v>
      </c>
      <c r="C192" s="38" t="s">
        <v>164</v>
      </c>
      <c r="D192" s="116" t="n">
        <v>1577736704</v>
      </c>
      <c r="E192" s="116" t="n">
        <v>1576983573</v>
      </c>
      <c r="F192" s="116" t="n">
        <v>1446799153</v>
      </c>
      <c r="G192" s="116" t="n">
        <v>829236715</v>
      </c>
      <c r="H192" s="117" t="n">
        <v>829069203</v>
      </c>
    </row>
    <row r="193" customFormat="false" ht="15.75" hidden="false" customHeight="true" outlineLevel="0" collapsed="false">
      <c r="A193" s="39" t="n">
        <v>520608</v>
      </c>
      <c r="B193" s="40"/>
      <c r="C193" s="38" t="s">
        <v>141</v>
      </c>
      <c r="D193" s="116" t="n">
        <f aca="false">+D194</f>
        <v>1000000000</v>
      </c>
      <c r="E193" s="116" t="n">
        <f aca="false">+E194</f>
        <v>1000000000</v>
      </c>
      <c r="F193" s="116" t="n">
        <f aca="false">+F194</f>
        <v>1000000000</v>
      </c>
      <c r="G193" s="116" t="n">
        <f aca="false">+G194</f>
        <v>250187971</v>
      </c>
      <c r="H193" s="117" t="n">
        <f aca="false">+H194</f>
        <v>250187971</v>
      </c>
    </row>
    <row r="194" customFormat="false" ht="43.5" hidden="false" customHeight="true" outlineLevel="0" collapsed="false">
      <c r="A194" s="39" t="n">
        <v>5206081</v>
      </c>
      <c r="B194" s="40" t="n">
        <v>20</v>
      </c>
      <c r="C194" s="220" t="s">
        <v>142</v>
      </c>
      <c r="D194" s="116" t="n">
        <v>1000000000</v>
      </c>
      <c r="E194" s="116" t="n">
        <v>1000000000</v>
      </c>
      <c r="F194" s="116" t="n">
        <v>1000000000</v>
      </c>
      <c r="G194" s="116" t="n">
        <v>250187971</v>
      </c>
      <c r="H194" s="117" t="n">
        <v>250187971</v>
      </c>
    </row>
    <row r="195" customFormat="false" ht="47.25" hidden="true" customHeight="false" outlineLevel="0" collapsed="false">
      <c r="A195" s="39" t="n">
        <v>530</v>
      </c>
      <c r="B195" s="40"/>
      <c r="C195" s="38" t="s">
        <v>143</v>
      </c>
      <c r="D195" s="99" t="n">
        <f aca="false">+D196</f>
        <v>139501833242</v>
      </c>
      <c r="E195" s="99" t="n">
        <f aca="false">+E196</f>
        <v>139437670955</v>
      </c>
      <c r="F195" s="99" t="n">
        <f aca="false">+F196</f>
        <v>139437670955</v>
      </c>
      <c r="G195" s="99" t="n">
        <f aca="false">+G196</f>
        <v>138607862898</v>
      </c>
      <c r="H195" s="100" t="n">
        <f aca="false">+H196</f>
        <v>137629441819</v>
      </c>
    </row>
    <row r="196" customFormat="false" ht="15.75" hidden="true" customHeight="false" outlineLevel="0" collapsed="false">
      <c r="A196" s="39" t="n">
        <v>530600</v>
      </c>
      <c r="B196" s="40"/>
      <c r="C196" s="38" t="s">
        <v>119</v>
      </c>
      <c r="D196" s="99" t="n">
        <f aca="false">+D197+D198+D199</f>
        <v>139501833242</v>
      </c>
      <c r="E196" s="99" t="n">
        <f aca="false">+E197+E198+E199</f>
        <v>139437670955</v>
      </c>
      <c r="F196" s="99" t="n">
        <f aca="false">+F197+F198+F199</f>
        <v>139437670955</v>
      </c>
      <c r="G196" s="99" t="n">
        <f aca="false">+G197+G198+G199</f>
        <v>138607862898</v>
      </c>
      <c r="H196" s="100" t="n">
        <f aca="false">+H197+H198+H199</f>
        <v>137629441819</v>
      </c>
    </row>
    <row r="197" customFormat="false" ht="47.25" hidden="true" customHeight="false" outlineLevel="0" collapsed="false">
      <c r="A197" s="39" t="n">
        <v>5306003</v>
      </c>
      <c r="B197" s="40" t="n">
        <v>11</v>
      </c>
      <c r="C197" s="38" t="s">
        <v>144</v>
      </c>
      <c r="D197" s="99" t="n">
        <v>104139000000</v>
      </c>
      <c r="E197" s="99" t="n">
        <v>104139000000</v>
      </c>
      <c r="F197" s="99" t="n">
        <v>104139000000</v>
      </c>
      <c r="G197" s="99" t="n">
        <v>104139000000</v>
      </c>
      <c r="H197" s="100" t="n">
        <v>104139000000</v>
      </c>
    </row>
    <row r="198" customFormat="false" ht="47.25" hidden="true" customHeight="false" outlineLevel="0" collapsed="false">
      <c r="A198" s="39" t="n">
        <v>5306003</v>
      </c>
      <c r="B198" s="40" t="n">
        <v>20</v>
      </c>
      <c r="C198" s="38" t="s">
        <v>144</v>
      </c>
      <c r="D198" s="99" t="n">
        <v>7290756902</v>
      </c>
      <c r="E198" s="99" t="n">
        <v>7290756901</v>
      </c>
      <c r="F198" s="99" t="n">
        <v>7290756901</v>
      </c>
      <c r="G198" s="99" t="n">
        <v>6461155691</v>
      </c>
      <c r="H198" s="100" t="n">
        <v>5574513601</v>
      </c>
    </row>
    <row r="199" customFormat="false" ht="34.5" hidden="true" customHeight="true" outlineLevel="0" collapsed="false">
      <c r="A199" s="39" t="n">
        <v>5306003</v>
      </c>
      <c r="B199" s="40" t="n">
        <v>21</v>
      </c>
      <c r="C199" s="38" t="s">
        <v>144</v>
      </c>
      <c r="D199" s="99" t="n">
        <v>28072076340</v>
      </c>
      <c r="E199" s="99" t="n">
        <v>28007914054</v>
      </c>
      <c r="F199" s="99" t="n">
        <v>28007914054</v>
      </c>
      <c r="G199" s="99" t="n">
        <v>28007707207</v>
      </c>
      <c r="H199" s="100" t="n">
        <v>27915928218</v>
      </c>
    </row>
    <row r="200" customFormat="false" ht="43.5" hidden="false" customHeight="true" outlineLevel="0" collapsed="false">
      <c r="A200" s="39" t="n">
        <v>530</v>
      </c>
      <c r="B200" s="40"/>
      <c r="C200" s="38" t="s">
        <v>143</v>
      </c>
      <c r="D200" s="99" t="n">
        <f aca="false">+D201</f>
        <v>60722287375</v>
      </c>
      <c r="E200" s="99" t="n">
        <f aca="false">+E201</f>
        <v>37898110306.37</v>
      </c>
      <c r="F200" s="99" t="n">
        <f aca="false">+F201</f>
        <v>34617032258</v>
      </c>
      <c r="G200" s="99" t="n">
        <f aca="false">+G201</f>
        <v>33276602020</v>
      </c>
      <c r="H200" s="100" t="n">
        <f aca="false">+H201</f>
        <v>23046996497</v>
      </c>
    </row>
    <row r="201" customFormat="false" ht="15" hidden="false" customHeight="true" outlineLevel="0" collapsed="false">
      <c r="A201" s="39" t="n">
        <v>530600</v>
      </c>
      <c r="B201" s="40"/>
      <c r="C201" s="38" t="s">
        <v>119</v>
      </c>
      <c r="D201" s="99" t="n">
        <f aca="false">+D202+D203</f>
        <v>60722287375</v>
      </c>
      <c r="E201" s="99" t="n">
        <f aca="false">+E202+E203</f>
        <v>37898110306.37</v>
      </c>
      <c r="F201" s="99" t="n">
        <f aca="false">+F202+F203</f>
        <v>34617032258</v>
      </c>
      <c r="G201" s="99" t="n">
        <f aca="false">+G202+G203</f>
        <v>33276602020</v>
      </c>
      <c r="H201" s="100" t="n">
        <f aca="false">+H202+H203</f>
        <v>23046996497</v>
      </c>
    </row>
    <row r="202" customFormat="false" ht="60.75" hidden="false" customHeight="true" outlineLevel="0" collapsed="false">
      <c r="A202" s="39" t="n">
        <v>5306003</v>
      </c>
      <c r="B202" s="40" t="n">
        <v>11</v>
      </c>
      <c r="C202" s="38" t="s">
        <v>161</v>
      </c>
      <c r="D202" s="99" t="n">
        <v>33707287375</v>
      </c>
      <c r="E202" s="99" t="n">
        <v>18707287375</v>
      </c>
      <c r="F202" s="99" t="n">
        <v>18707287375</v>
      </c>
      <c r="G202" s="99" t="n">
        <v>18707287375</v>
      </c>
      <c r="H202" s="100" t="n">
        <v>8707287375</v>
      </c>
    </row>
    <row r="203" customFormat="false" ht="63.75" hidden="false" customHeight="true" outlineLevel="0" collapsed="false">
      <c r="A203" s="160" t="n">
        <v>5306003</v>
      </c>
      <c r="B203" s="161" t="n">
        <v>20</v>
      </c>
      <c r="C203" s="90" t="s">
        <v>145</v>
      </c>
      <c r="D203" s="193" t="n">
        <v>27015000000</v>
      </c>
      <c r="E203" s="193" t="n">
        <v>19190822931.37</v>
      </c>
      <c r="F203" s="193" t="n">
        <v>15909744883</v>
      </c>
      <c r="G203" s="193" t="n">
        <v>14569314645</v>
      </c>
      <c r="H203" s="194" t="n">
        <v>14339709122</v>
      </c>
    </row>
    <row r="204" customFormat="false" ht="15" hidden="false" customHeight="true" outlineLevel="0" collapsed="false">
      <c r="A204" s="221" t="s">
        <v>146</v>
      </c>
      <c r="B204" s="221"/>
      <c r="C204" s="221"/>
      <c r="D204" s="222" t="n">
        <f aca="false">+D10+D146+D150</f>
        <v>2339516321946</v>
      </c>
      <c r="E204" s="222" t="n">
        <f aca="false">+E10+E146+E150</f>
        <v>2246846822642.43</v>
      </c>
      <c r="F204" s="222" t="n">
        <f aca="false">+F10+F146+F150</f>
        <v>2220436958611.7</v>
      </c>
      <c r="G204" s="222" t="n">
        <f aca="false">+G10+G146+G150</f>
        <v>2139959111227.8</v>
      </c>
      <c r="H204" s="223" t="n">
        <f aca="false">+H10+H146+H150</f>
        <v>725199031678.8</v>
      </c>
    </row>
    <row r="205" customFormat="false" ht="15.75" hidden="true" customHeight="false" outlineLevel="0" collapsed="false">
      <c r="A205" s="140"/>
      <c r="D205" s="115" t="e">
        <f aca="false">+D10+#REF!+#REF!</f>
        <v>#VALUE!</v>
      </c>
      <c r="E205" s="115" t="e">
        <f aca="false">+E10+#REF!+#REF!</f>
        <v>#VALUE!</v>
      </c>
      <c r="F205" s="115" t="e">
        <f aca="false">+F10+#REF!+#REF!</f>
        <v>#VALUE!</v>
      </c>
      <c r="G205" s="115" t="e">
        <f aca="false">+G10+#REF!+#REF!</f>
        <v>#VALUE!</v>
      </c>
      <c r="H205" s="141" t="e">
        <f aca="false">+H10+#REF!+#REF!</f>
        <v>#VALUE!</v>
      </c>
    </row>
    <row r="206" customFormat="false" ht="15.75" hidden="true" customHeight="false" outlineLevel="0" collapsed="false">
      <c r="A206" s="142"/>
      <c r="D206" s="115" t="e">
        <f aca="false">+D205-#REF!</f>
        <v>#VALUE!</v>
      </c>
      <c r="E206" s="115" t="e">
        <f aca="false">+#REF!-E205</f>
        <v>#VALUE!</v>
      </c>
      <c r="F206" s="115" t="e">
        <f aca="false">+F205-#REF!</f>
        <v>#VALUE!</v>
      </c>
      <c r="G206" s="115" t="e">
        <f aca="false">+G205-#REF!</f>
        <v>#VALUE!</v>
      </c>
      <c r="H206" s="141" t="e">
        <f aca="false">+H205-#REF!</f>
        <v>#VALUE!</v>
      </c>
    </row>
    <row r="207" customFormat="false" ht="15.75" hidden="true" customHeight="false" outlineLevel="0" collapsed="false">
      <c r="A207" s="140"/>
      <c r="D207" s="115" t="e">
        <f aca="false">+#REF!-D204</f>
        <v>#VALUE!</v>
      </c>
      <c r="H207" s="143"/>
    </row>
    <row r="208" customFormat="false" ht="6" hidden="true" customHeight="true" outlineLevel="0" collapsed="false">
      <c r="A208" s="198"/>
      <c r="B208" s="199"/>
      <c r="C208" s="200"/>
      <c r="D208" s="201"/>
      <c r="E208" s="201"/>
      <c r="F208" s="201"/>
      <c r="G208" s="201"/>
      <c r="H208" s="202"/>
    </row>
    <row r="209" customFormat="false" ht="26.25" hidden="false" customHeight="true" outlineLevel="0" collapsed="false">
      <c r="A209" s="198"/>
      <c r="B209" s="199"/>
      <c r="C209" s="244" t="s">
        <v>174</v>
      </c>
      <c r="D209" s="244"/>
      <c r="E209" s="244"/>
      <c r="F209" s="244"/>
      <c r="G209" s="244"/>
      <c r="H209" s="244"/>
    </row>
    <row r="210" customFormat="false" ht="19.5" hidden="false" customHeight="true" outlineLevel="0" collapsed="false">
      <c r="A210" s="140"/>
      <c r="C210" s="114" t="s">
        <v>175</v>
      </c>
      <c r="H210" s="141"/>
    </row>
    <row r="211" customFormat="false" ht="14.25" hidden="false" customHeight="true" outlineLevel="0" collapsed="false">
      <c r="A211" s="140"/>
      <c r="H211" s="141"/>
    </row>
    <row r="212" customFormat="false" ht="16.5" hidden="false" customHeight="true" outlineLevel="0" collapsed="false">
      <c r="A212" s="140"/>
      <c r="H212" s="141"/>
    </row>
    <row r="213" customFormat="false" ht="5.25" hidden="false" customHeight="true" outlineLevel="0" collapsed="false">
      <c r="A213" s="140"/>
      <c r="C213" s="114" t="s">
        <v>147</v>
      </c>
      <c r="D213" s="154"/>
      <c r="E213" s="113"/>
      <c r="F213" s="115" t="s">
        <v>148</v>
      </c>
      <c r="H213" s="141"/>
    </row>
    <row r="214" customFormat="false" ht="15" hidden="false" customHeight="false" outlineLevel="0" collapsed="false">
      <c r="A214" s="142"/>
      <c r="C214" s="204" t="s">
        <v>149</v>
      </c>
      <c r="D214" s="185"/>
      <c r="E214" s="233"/>
      <c r="F214" s="205" t="s">
        <v>150</v>
      </c>
      <c r="G214" s="187"/>
      <c r="H214" s="141"/>
    </row>
    <row r="215" customFormat="false" ht="15" hidden="false" customHeight="false" outlineLevel="0" collapsed="false">
      <c r="A215" s="142"/>
      <c r="C215" s="204" t="s">
        <v>151</v>
      </c>
      <c r="D215" s="233"/>
      <c r="E215" s="185"/>
      <c r="F215" s="205" t="s">
        <v>168</v>
      </c>
      <c r="G215" s="187"/>
      <c r="H215" s="141"/>
    </row>
    <row r="216" customFormat="false" ht="15" hidden="false" customHeight="false" outlineLevel="0" collapsed="false">
      <c r="A216" s="142"/>
      <c r="C216" s="204"/>
      <c r="D216" s="185"/>
      <c r="E216" s="185"/>
      <c r="F216" s="205" t="s">
        <v>178</v>
      </c>
      <c r="G216" s="187"/>
      <c r="H216" s="141"/>
    </row>
    <row r="217" customFormat="false" ht="15" hidden="true" customHeight="false" outlineLevel="0" collapsed="false">
      <c r="A217" s="140"/>
      <c r="C217" s="186"/>
      <c r="D217" s="205"/>
      <c r="E217" s="187"/>
      <c r="F217" s="187"/>
      <c r="G217" s="187"/>
      <c r="H217" s="141"/>
    </row>
    <row r="218" customFormat="false" ht="15" hidden="true" customHeight="false" outlineLevel="0" collapsed="false">
      <c r="A218" s="140"/>
      <c r="C218" s="186"/>
      <c r="D218" s="205"/>
      <c r="E218" s="185"/>
      <c r="F218" s="187"/>
      <c r="G218" s="187"/>
      <c r="H218" s="141"/>
    </row>
    <row r="219" customFormat="false" ht="15" hidden="false" customHeight="false" outlineLevel="0" collapsed="false">
      <c r="A219" s="140"/>
      <c r="C219" s="186"/>
      <c r="D219" s="205"/>
      <c r="E219" s="185"/>
      <c r="F219" s="187"/>
      <c r="G219" s="187"/>
      <c r="H219" s="141"/>
    </row>
    <row r="220" customFormat="false" ht="15" hidden="false" customHeight="false" outlineLevel="0" collapsed="false">
      <c r="A220" s="140"/>
      <c r="C220" s="186"/>
      <c r="D220" s="205"/>
      <c r="E220" s="185"/>
      <c r="F220" s="187"/>
      <c r="G220" s="187"/>
      <c r="H220" s="141"/>
    </row>
    <row r="221" customFormat="false" ht="2.25" hidden="false" customHeight="true" outlineLevel="0" collapsed="false">
      <c r="A221" s="140"/>
      <c r="C221" s="186"/>
      <c r="D221" s="205"/>
      <c r="E221" s="185"/>
      <c r="F221" s="187"/>
      <c r="G221" s="187"/>
      <c r="H221" s="141"/>
    </row>
    <row r="222" customFormat="false" ht="15" hidden="false" customHeight="false" outlineLevel="0" collapsed="false">
      <c r="A222" s="140"/>
      <c r="C222" s="187" t="s">
        <v>148</v>
      </c>
      <c r="D222" s="185"/>
      <c r="E222" s="185"/>
      <c r="F222" s="187" t="s">
        <v>148</v>
      </c>
      <c r="G222" s="187"/>
      <c r="H222" s="141"/>
    </row>
    <row r="223" customFormat="false" ht="12.75" hidden="false" customHeight="true" outlineLevel="0" collapsed="false">
      <c r="A223" s="142"/>
      <c r="C223" s="205" t="s">
        <v>154</v>
      </c>
      <c r="D223" s="187"/>
      <c r="E223" s="187"/>
      <c r="F223" s="205" t="s">
        <v>155</v>
      </c>
      <c r="G223" s="187"/>
      <c r="H223" s="141"/>
    </row>
    <row r="224" customFormat="false" ht="12.75" hidden="false" customHeight="true" outlineLevel="0" collapsed="false">
      <c r="A224" s="229"/>
      <c r="B224" s="207"/>
      <c r="C224" s="232" t="s">
        <v>157</v>
      </c>
      <c r="D224" s="231"/>
      <c r="E224" s="231"/>
      <c r="F224" s="232" t="s">
        <v>158</v>
      </c>
      <c r="G224" s="231"/>
      <c r="H224" s="210"/>
    </row>
    <row r="225" customFormat="false" ht="0.75" hidden="true" customHeight="true" outlineLevel="0" collapsed="false">
      <c r="A225" s="206"/>
      <c r="B225" s="207"/>
      <c r="C225" s="208"/>
      <c r="D225" s="209"/>
      <c r="E225" s="209"/>
      <c r="F225" s="209"/>
      <c r="G225" s="209"/>
      <c r="H225" s="210"/>
    </row>
    <row r="226" customFormat="false" ht="0.75" hidden="false" customHeight="true" outlineLevel="0" collapsed="false">
      <c r="A226" s="206"/>
      <c r="B226" s="207"/>
      <c r="C226" s="208"/>
      <c r="D226" s="209"/>
      <c r="E226" s="209"/>
      <c r="F226" s="209"/>
      <c r="G226" s="209"/>
      <c r="H226" s="210"/>
    </row>
    <row r="230" customFormat="false" ht="15" hidden="false" customHeight="false" outlineLevel="0" collapsed="false">
      <c r="E230" s="235"/>
    </row>
  </sheetData>
  <mergeCells count="11">
    <mergeCell ref="A1:H1"/>
    <mergeCell ref="A2:H2"/>
    <mergeCell ref="A51:H51"/>
    <mergeCell ref="A52:H52"/>
    <mergeCell ref="A90:H90"/>
    <mergeCell ref="A132:H132"/>
    <mergeCell ref="A133:H133"/>
    <mergeCell ref="A172:H172"/>
    <mergeCell ref="A173:H173"/>
    <mergeCell ref="A204:C204"/>
    <mergeCell ref="C209:H20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9" man="true" max="16383" min="0"/>
    <brk id="131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20:53:43Z</dcterms:created>
  <dc:creator>Aura Simona Orozco Mindiola</dc:creator>
  <dc:description/>
  <dc:language>en-US</dc:language>
  <cp:lastModifiedBy>Aura Simona Orozco Mindiola</cp:lastModifiedBy>
  <cp:lastPrinted>2015-11-26T14:59:40Z</cp:lastPrinted>
  <dcterms:modified xsi:type="dcterms:W3CDTF">2016-02-19T14:47:37Z</dcterms:modified>
  <cp:revision>0</cp:revision>
  <dc:subject/>
  <dc:title/>
</cp:coreProperties>
</file>