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0" name="_xlnm.Print_Area" vbProcedure="false">ENERO!$A$2:$H$206</definedName>
    <definedName function="false" hidden="false" localSheetId="1" name="_xlnm.Print_Area" vbProcedure="false">FEBRERO!$A$2:$H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182">
  <si>
    <t xml:space="preserve">INFORME MENSUAL DE EJECUCION DEL PRESUPUESTO DE GASTOS</t>
  </si>
  <si>
    <t xml:space="preserve">APROPIACIONES DE LA VIGENCIA</t>
  </si>
  <si>
    <t xml:space="preserve">AGENCIA NACIONAL DE INFRAESTRUCTURA</t>
  </si>
  <si>
    <t xml:space="preserve">SECCION:        2413 </t>
  </si>
  <si>
    <t xml:space="preserve">                                         UNIDAD EJECUTORA:        00</t>
  </si>
  <si>
    <t xml:space="preserve">ENERO</t>
  </si>
  <si>
    <t xml:space="preserve">                                VIGENCIA FISCAL:      2016</t>
  </si>
  <si>
    <t xml:space="preserve">RECURSOS ADMINISTRADOS:</t>
  </si>
  <si>
    <t xml:space="preserve">CODIFICACION
PRESUPUESTAL</t>
  </si>
  <si>
    <t xml:space="preserve">DESCRIPCION</t>
  </si>
  <si>
    <t xml:space="preserve">APROPIACION
VIGENTE</t>
  </si>
  <si>
    <t xml:space="preserve">CERTIFICADOS
ACUMULADOS</t>
  </si>
  <si>
    <t xml:space="preserve">COMPROMISOS
ACUMULADOS</t>
  </si>
  <si>
    <t xml:space="preserve">OBLIGACIONES
ACUMULADAS</t>
  </si>
  <si>
    <t xml:space="preserve">TOTAL PAGOS
ACUMULADOS</t>
  </si>
  <si>
    <t xml:space="preserve">A</t>
  </si>
  <si>
    <t xml:space="preserve">FUNCIONAMIENTO</t>
  </si>
  <si>
    <t xml:space="preserve">GASTOS DE PERSONAL</t>
  </si>
  <si>
    <t xml:space="preserve">SERVICIOS PERSONALES ASOCIADOS A NOMINA</t>
  </si>
  <si>
    <t xml:space="preserve">SUELDOS DE PERSONAL DE NOMINA</t>
  </si>
  <si>
    <t xml:space="preserve">SUELDOS</t>
  </si>
  <si>
    <t xml:space="preserve">SUELDOS DE VACACIONES</t>
  </si>
  <si>
    <t xml:space="preserve">INCAPACIDADES Y LICENCIA DE MATERNIDAD</t>
  </si>
  <si>
    <t xml:space="preserve">PRIMA TECNICA</t>
  </si>
  <si>
    <t xml:space="preserve">PRIMA TÉCNICA SALARIAL</t>
  </si>
  <si>
    <t xml:space="preserve">PRIMA TECNICA NO SALARIAL</t>
  </si>
  <si>
    <t xml:space="preserve">OTROS</t>
  </si>
  <si>
    <t xml:space="preserve">BONIFICACION POR SERVICIOS PRESTADOS</t>
  </si>
  <si>
    <t xml:space="preserve">BONIFICACION ESPECIAL DE RECREACION</t>
  </si>
  <si>
    <t xml:space="preserve">SUBSIDIO DE ALIMENTACION</t>
  </si>
  <si>
    <t xml:space="preserve">AUXILIO DE TRANSPORTE</t>
  </si>
  <si>
    <t xml:space="preserve">PRIMA DE SERVICIO</t>
  </si>
  <si>
    <t xml:space="preserve">PRIMA DE VACACIONES</t>
  </si>
  <si>
    <t xml:space="preserve">PRIMA DE NAVIDAD</t>
  </si>
  <si>
    <t xml:space="preserve">BONIFICACION DE DIRECCION</t>
  </si>
  <si>
    <t xml:space="preserve">HORAS EXTRAS DIAS FESTIVOS E INDEMNIZACION POR VACACIONES</t>
  </si>
  <si>
    <t xml:space="preserve">HORAS EXTRAS</t>
  </si>
  <si>
    <t xml:space="preserve">INDEMNIZACION POR VACACIONES</t>
  </si>
  <si>
    <t xml:space="preserve">OTROS GASTOS PERSONALES - PREVIO CONCEPTO DGPPN</t>
  </si>
  <si>
    <t xml:space="preserve">SERVICIOS PERSONALES INDIRECTOS</t>
  </si>
  <si>
    <t xml:space="preserve">HONORARIOS</t>
  </si>
  <si>
    <t xml:space="preserve">REMUNERACION SERVICIOS TECNICOS</t>
  </si>
  <si>
    <t xml:space="preserve">CONTRIBUCIONES INHERENTES A LA NOMINA SECTOR PRIVADO Y PUBLICO</t>
  </si>
  <si>
    <t xml:space="preserve">ADMINISTRADAS POR EL SECTOR PRIVADO</t>
  </si>
  <si>
    <t xml:space="preserve">CAJAS DE COMPENSACION PRIVADAS</t>
  </si>
  <si>
    <t xml:space="preserve">FONDOS ADMINISTRADORES DE PENSIONES PRIVADAS</t>
  </si>
  <si>
    <t xml:space="preserve">EMPRESAS PRIVADAS PROMOTORAS DE SALUD</t>
  </si>
  <si>
    <t xml:space="preserve">ADMINISTRADAS POR EL SECTOR PUBLICO</t>
  </si>
  <si>
    <t xml:space="preserve">FONDO NACIONAL DEL AHORRO</t>
  </si>
  <si>
    <t xml:space="preserve">FONDOS ADMINISTRADORES DE PENSIONES PUBLICOS</t>
  </si>
  <si>
    <t xml:space="preserve">ADMINISTRADORAS PUBLICAS DE APORTES PARA ACCIDENTES DE TRABAJO Y ENFERMEDADES PROFESIONALES</t>
  </si>
  <si>
    <t xml:space="preserve">APORTES AL ICBF</t>
  </si>
  <si>
    <t xml:space="preserve">APORTES AL SENA</t>
  </si>
  <si>
    <t xml:space="preserve">GASTOS GENERALES</t>
  </si>
  <si>
    <t xml:space="preserve">IMPUESTOS Y MULTAS</t>
  </si>
  <si>
    <t xml:space="preserve">IMPUESTOS Y CONTRIBUCIONES</t>
  </si>
  <si>
    <t xml:space="preserve">IMPUESTO DE VEHICULO</t>
  </si>
  <si>
    <t xml:space="preserve">IMPUESTO PREDIAL</t>
  </si>
  <si>
    <t xml:space="preserve">ADQUISICION DE BIENES Y SERVICIOS</t>
  </si>
  <si>
    <t xml:space="preserve">COMPRA DE EQUIPO</t>
  </si>
  <si>
    <t xml:space="preserve">SOFTWARE</t>
  </si>
  <si>
    <t xml:space="preserve">OTRAS COMPRAS DE EQUIPOS</t>
  </si>
  <si>
    <t xml:space="preserve">MATERIALES Y SUMINISTROS</t>
  </si>
  <si>
    <t xml:space="preserve">COMBUSTIBLE Y LUBRICANTES</t>
  </si>
  <si>
    <t xml:space="preserve">DOTACION</t>
  </si>
  <si>
    <t xml:space="preserve">MATERIALES DE CONSTRUCCION</t>
  </si>
  <si>
    <t xml:space="preserve">MEDICAMENTOS Y PRODUCTOS FARMACEUTICOS</t>
  </si>
  <si>
    <t xml:space="preserve">PAPELERIA, UTILES DE ESCRITORIO Y OFICINA</t>
  </si>
  <si>
    <t xml:space="preserve">PRODUCTOS DE ASEO Y LIMPIEZA </t>
  </si>
  <si>
    <t xml:space="preserve">PRODUCTOS DE CAFETERIA Y RESTAURANTE</t>
  </si>
  <si>
    <t xml:space="preserve">REPUESTOS</t>
  </si>
  <si>
    <t xml:space="preserve">UTENSILIOS DE CAFETERIA</t>
  </si>
  <si>
    <t xml:space="preserve">OTROS MATERIALES Y SUMINISTROS</t>
  </si>
  <si>
    <t xml:space="preserve">MANTENIMIENTO</t>
  </si>
  <si>
    <t xml:space="preserve">MANTENIMIENTO DE BIENES INMUEBLES</t>
  </si>
  <si>
    <t xml:space="preserve">MANTENIMIENTO DE BIENES MUEBLES, EQUIPOS Y ENSERES</t>
  </si>
  <si>
    <t xml:space="preserve">MANTENIMIENTO EQUIPO COMUNICACIONES Y COMPUTACION</t>
  </si>
  <si>
    <t xml:space="preserve">MANTENIMIENTO EQUIPO DE NAVEGACION Y TRANSPORTE</t>
  </si>
  <si>
    <t xml:space="preserve">SERVICIO DE ASEO</t>
  </si>
  <si>
    <t xml:space="preserve">SERVICIO DE SEGURIDAD Y VIGILANCIA</t>
  </si>
  <si>
    <t xml:space="preserve">MANTENIMIENTO DE OTROS BIENES</t>
  </si>
  <si>
    <t xml:space="preserve">MANTENIMIENTO DE SOFTWARE</t>
  </si>
  <si>
    <t xml:space="preserve">COMUNICACIONES Y TRANSPORTE</t>
  </si>
  <si>
    <t xml:space="preserve">CORREO</t>
  </si>
  <si>
    <t xml:space="preserve">SERVICIOS DE TRANSMISION DE INFORMACION</t>
  </si>
  <si>
    <t xml:space="preserve">TRANSPORTE</t>
  </si>
  <si>
    <t xml:space="preserve">IMPRESOS Y PUBLICACIONES</t>
  </si>
  <si>
    <t xml:space="preserve">SUSCRIPCIONES</t>
  </si>
  <si>
    <t xml:space="preserve">OTROS GASTOS POR IMPRESOS Y PUBLICACIONES</t>
  </si>
  <si>
    <t xml:space="preserve">SERVICIOS PUBLICOS</t>
  </si>
  <si>
    <t xml:space="preserve">ACUEDUCTO ALCANTARILLADO Y ASEO</t>
  </si>
  <si>
    <t xml:space="preserve">ENERGIA</t>
  </si>
  <si>
    <t xml:space="preserve">TELEFONIA MOVIL CELULAR</t>
  </si>
  <si>
    <t xml:space="preserve">TELEFONO FAX Y OTROS</t>
  </si>
  <si>
    <t xml:space="preserve">SEGUROS</t>
  </si>
  <si>
    <t xml:space="preserve">SEGURO DE INFIDELIDAD Y RIESGOS FINANCIEROS</t>
  </si>
  <si>
    <t xml:space="preserve">SEGUROS GENERALES</t>
  </si>
  <si>
    <t xml:space="preserve">OTROS SEGUROS</t>
  </si>
  <si>
    <t xml:space="preserve">ARRENDAMIENTOS</t>
  </si>
  <si>
    <t xml:space="preserve">ARRENDAMIENTOS BIENES INMUEBLES</t>
  </si>
  <si>
    <t xml:space="preserve">VIATICOS Y GASTOS DE VIAJE</t>
  </si>
  <si>
    <t xml:space="preserve">VIATICOS Y GASTOS DE VIAJE AL EXTERIOR</t>
  </si>
  <si>
    <t xml:space="preserve">VIATICOS Y GASTOS DE VIAJE AL INTERIOR</t>
  </si>
  <si>
    <t xml:space="preserve">GASTOS JUDICIALES</t>
  </si>
  <si>
    <t xml:space="preserve">CAPACITACION BIENESTAR SOCIAL Y ESTIMULOS</t>
  </si>
  <si>
    <t xml:space="preserve">SERVICIOS DE BIENESTAR SOCIAL</t>
  </si>
  <si>
    <t xml:space="preserve">OTROS GASTOS POR ADQUISICION DE SERVICIOS</t>
  </si>
  <si>
    <t xml:space="preserve">TRANSFERENCIAS CORRIENTES</t>
  </si>
  <si>
    <t xml:space="preserve">TRANSFERENCIAS AL SECTOR PÚBLICO</t>
  </si>
  <si>
    <t xml:space="preserve">ORDEN NACIONAL</t>
  </si>
  <si>
    <t xml:space="preserve">CUOTA DE AUDITAJE CONTRANAL</t>
  </si>
  <si>
    <t xml:space="preserve">OTRAS TRANSFERENCIAS</t>
  </si>
  <si>
    <t xml:space="preserve">SENTENCIAS Y CONCILIACIONES</t>
  </si>
  <si>
    <t xml:space="preserve">B</t>
  </si>
  <si>
    <t xml:space="preserve">SERVICIO DE LA DEUDA INTERNA</t>
  </si>
  <si>
    <t xml:space="preserve">AMORTIZACIÓN DEUDA PÚBLICA INTERNA</t>
  </si>
  <si>
    <t xml:space="preserve">NACIÓN</t>
  </si>
  <si>
    <t xml:space="preserve">C</t>
  </si>
  <si>
    <t xml:space="preserve">INVERSION</t>
  </si>
  <si>
    <t xml:space="preserve">MEJORAMIENTO Y MANTENIMIENTO DE INFRAESTRUCTURA PROPIA DEL SECTOR</t>
  </si>
  <si>
    <t xml:space="preserve">INTERSUBSECTORIAL TRANSPORTE</t>
  </si>
  <si>
    <t xml:space="preserve">MEJORAMIENTO , MANTENIMIENTO DE LA CONCESIÓN RUTA CARIBE MUNICIPIO DE BARRANQUILLA DEPARTAMENTO DE ATLANTICO</t>
  </si>
  <si>
    <t xml:space="preserve">MEJORAMIENTO MANTENIMIENTO CONCESIÓN CORDOBA- SUCRE</t>
  </si>
  <si>
    <t xml:space="preserve">MEJORAMIENTO  CONCESIÓN  ARMENIA PEREIRA MANIZALES</t>
  </si>
  <si>
    <t xml:space="preserve">MEJORAMIENTO ,MANTENIMIENTO DE LA CONCESIÓN CARTAGENA, BARRANQUILLA</t>
  </si>
  <si>
    <t xml:space="preserve">MEJORAMIENTO APOYO ESTATAL PROYECTO DE CONCESION RUTA DEL SOL  SECTOR I NACIONAL</t>
  </si>
  <si>
    <t xml:space="preserve">MEJORAMIENTO APOYO ESTATAL PROYECTO DE CONCESION RUTA DEL SOL  SECTOR III NACIONAL</t>
  </si>
  <si>
    <t xml:space="preserve">MEJORAMIENTO APOYO ESTATAL PROYECTO DE CONCESIÓN RUTA DEL SOL  SECTOR 2 NACIONAL</t>
  </si>
  <si>
    <t xml:space="preserve">REHABILITACIÓN Y MANTENIMIENTO DEL CORREDOR  ZIPAQUIRA - BUCARAMANGA (PALENQUE)</t>
  </si>
  <si>
    <t xml:space="preserve">RED VIAL NACIONAL</t>
  </si>
  <si>
    <t xml:space="preserve">MEJORAMIENTO AUTOPISTA BOGOTA - VILLAVICENCIO</t>
  </si>
  <si>
    <t xml:space="preserve">REHABILITACION MEJORAMIENTO,CONSTRUCCION,MANTENIMIENTO Y OPERACION DEL CORREDOR CARTAGENA-BARRANQUILLA Y CIRCUNVALAR DE LA PROSPERIDAD DEPARTAMENTOS DE ATLANTICO Y BOLIVAR</t>
  </si>
  <si>
    <t xml:space="preserve">CONSTRUCCION OPERACION Y MANTENIMIENTO DE LA VIA MULALO - LOBOGUERRO, DEPARTAMENTO DEL VALLE DEL CAUCA</t>
  </si>
  <si>
    <t xml:space="preserve">TRANSPORTE FÉRREO</t>
  </si>
  <si>
    <t xml:space="preserve">REHABILITACION DE VIAS FERREAS A NIVEL NACIONAL, A TRAVES DEL SISTEMA DE CONCESIONES</t>
  </si>
  <si>
    <t xml:space="preserve">TRANSPORTE MARITIMO</t>
  </si>
  <si>
    <t xml:space="preserve">APOYO ESTATAL A LOS PUERTOS A NIVEL NACIONAL</t>
  </si>
  <si>
    <t xml:space="preserve">ADQUISICION, PRODUCCION Y MANTENIMIENTO DE LA DOTACION ADMINISTRATIVA </t>
  </si>
  <si>
    <t xml:space="preserve">FORTALECIMIENTO DE LA GESTIÓN  FUNCIONAL CON TECNOLOGÍAS DE LA INFORMACIÓN Y COMUNICACIONES AGENCIA NACIONAL DE INFRAESTRUCTURA</t>
  </si>
  <si>
    <t xml:space="preserve">ADMINISTRACION, ATENCION, CONTROL Y ORGANIZACION INSTITUCIONAL PARA LA ADMINISTRACION DEL ESTADO</t>
  </si>
  <si>
    <t xml:space="preserve">APOYO A LA GESTION DEL ESTADO. ASESORIAS Y CONSULTORIAS. CONTRATOS DE CONCESION.</t>
  </si>
  <si>
    <t xml:space="preserve">IMPLEMENTACIÓN DEL SISTEMA INTEGRADO DE GESTIÓN Y CONTROL AGENCIA NACIONAL DE INFRAESTRUCTURA</t>
  </si>
  <si>
    <t xml:space="preserve">APOYO PARA EL DESARROLLO Y GESTION INSTITUCIONAL DE LA ANI, NACIONAL</t>
  </si>
  <si>
    <t xml:space="preserve">ATENCION, CONTROL Y ORGANIZACION INSTITUCIONAL PARA APOYO A LA GESTION DEL ESTADO</t>
  </si>
  <si>
    <t xml:space="preserve">APOYO A LA GESTION DEL ESTADO. OBRAS COMPLEMENTARIAS Y COMPRA DE PREDIOS. CONTRATOS DE CONCESION.  </t>
  </si>
  <si>
    <t xml:space="preserve">APOYO A LA GESTION DEL ESTADO. OBRAS COMPLEMENTARIAS Y COMPRA DE PREDIOS. CONTRATOS DE CONCESION.  -</t>
  </si>
  <si>
    <t xml:space="preserve">                             TOTAL ACUMULADO (A+B+C):</t>
  </si>
  <si>
    <t xml:space="preserve"> ______________________________________</t>
  </si>
  <si>
    <t xml:space="preserve">______________________________________</t>
  </si>
  <si>
    <t xml:space="preserve"> MARÍA CLARA GARRIDO GARRIDO</t>
  </si>
  <si>
    <t xml:space="preserve">NELCY JENITH MALDONADO BALLEN</t>
  </si>
  <si>
    <t xml:space="preserve"> VICEPRESIDENTE ADTIVA Y FINANCIERA</t>
  </si>
  <si>
    <t xml:space="preserve">COORGRUPO INT. TRAB ADTIVO Y FCRO</t>
  </si>
  <si>
    <t xml:space="preserve">MIREYI VARGAS OLIVEROS</t>
  </si>
  <si>
    <t xml:space="preserve">ELSA LILIANA LIÉVANO TORRES</t>
  </si>
  <si>
    <t xml:space="preserve"> JUANA CELINA CARVAJAL</t>
  </si>
  <si>
    <t xml:space="preserve">EXPG3-6 CON FUNCIONES JEFE DE CONTABILIDAD</t>
  </si>
  <si>
    <t xml:space="preserve">EXPG3-6 CON FUNCIONES JEFE DE PPTO</t>
  </si>
  <si>
    <t xml:space="preserve"> EXP.G3-6 CON FUNCIONES DE TESORERA</t>
  </si>
  <si>
    <t xml:space="preserve">FEBRERO</t>
  </si>
  <si>
    <t xml:space="preserve">CONCILIACIONES</t>
  </si>
  <si>
    <t xml:space="preserve">SENTENCIAS</t>
  </si>
  <si>
    <t xml:space="preserve">LAUDOS ARBITRALES</t>
  </si>
  <si>
    <t xml:space="preserve">MARZO</t>
  </si>
  <si>
    <t xml:space="preserve">* MEDIANTE DECRETO 378 DEL 4/03/2016 SE APLAZA EN EL RUBRO 1-0-2-12 SERVICIOS PERSONALES INDIRECTOS-HONORARIOS,  RECURSOS PROPIOS, LA SUMA DE $898.000.000,oo Y EN LOS RUBROS</t>
  </si>
  <si>
    <t xml:space="preserve">520-600-2 APOYO A LA GESTION DEL ESTADO ASESORIAS Y CONSULTORIAS CONTRATOS DE CONCESION , CON RECURSOS PROPIOS LA SUMA DE $5.244.737.515,oo Y 530-600-3  APOYO A LA GESTION</t>
  </si>
  <si>
    <t xml:space="preserve">DEL ESTADO OBRAS COMPLEMENTARIAS Y COMPRA DE PREDIOS,  CON APORTES NACIÓN LA SUMA DE $3.700.000.000,oo Y CON RECURSOS PROPIOS EL VALOR DE $ 1.755.301.625,oo.</t>
  </si>
  <si>
    <t xml:space="preserve">ABRIL</t>
  </si>
  <si>
    <t xml:space="preserve">520-600-2 APOYO A LA GESTION DEL ESTADO ASESORIAS Y CONSULTORIAS CONTRATOS DE CONCESION , CON RECURSOS PROPIOS LA SUMA DE $ 5.244.737.515,oo Y 530-600-3  APOYO A LA GESTION</t>
  </si>
  <si>
    <t xml:space="preserve">MAYO</t>
  </si>
  <si>
    <t xml:space="preserve">JUNIO</t>
  </si>
  <si>
    <t xml:space="preserve">EXPG3-6 CON FUNCIONES JEFE DE CONTABILIDAD ( E )</t>
  </si>
  <si>
    <t xml:space="preserve">  ______________________________________</t>
  </si>
  <si>
    <t xml:space="preserve">EXPG3-6 CON FUNCIONES JEFE DE PRESUPUESTO</t>
  </si>
  <si>
    <t xml:space="preserve">EXP.G3-6 CON FUNCIONES DE TESORERA     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* MEDIANTE DECRETO 2088  DEL 21/12/2016 SE RECORTA EN EL RUBRO 1-0-2-12 SERVICIOS PERSONALES INDIRECTOS-HONORARIOS,  RECURSOS PROPIOS, LA SUMA DE $898.000.000,oo Y EN LOS RUB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[$-409]#,##0.00_);\(#,##0.00\)"/>
    <numFmt numFmtId="168" formatCode="#,##0.00"/>
    <numFmt numFmtId="169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11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color rgb="FF000000"/>
      <name val="Arial Narrow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8" fillId="2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8" fillId="2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0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8" fillId="2" borderId="3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188" activePane="bottomLeft" state="frozen"/>
      <selection pane="topLeft" activeCell="B1" activeCellId="0" sqref="B1"/>
      <selection pane="bottomLeft" activeCell="F179" activeCellId="0" sqref="F179:F1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.85"/>
    <col collapsed="false" customWidth="true" hidden="false" outlineLevel="0" max="3" min="3" style="2" width="47.99"/>
    <col collapsed="false" customWidth="true" hidden="false" outlineLevel="0" max="4" min="4" style="3" width="22.56"/>
    <col collapsed="false" customWidth="true" hidden="false" outlineLevel="0" max="5" min="5" style="3" width="22.99"/>
    <col collapsed="false" customWidth="true" hidden="false" outlineLevel="0" max="6" min="6" style="3" width="22.85"/>
    <col collapsed="false" customWidth="true" hidden="false" outlineLevel="0" max="7" min="7" style="3" width="23.41"/>
    <col collapsed="false" customWidth="true" hidden="false" outlineLevel="0" max="8" min="8" style="3" width="21.99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0.75" hidden="false" customHeight="true" outlineLevel="0" collapsed="false">
      <c r="A4" s="6"/>
      <c r="H4" s="7"/>
    </row>
    <row r="5" customFormat="false" ht="21.75" hidden="false" customHeight="true" outlineLevel="0" collapsed="false">
      <c r="A5" s="8" t="s">
        <v>2</v>
      </c>
      <c r="H5" s="7"/>
    </row>
    <row r="6" customFormat="false" ht="16.5" hidden="false" customHeight="true" outlineLevel="0" collapsed="false">
      <c r="A6" s="6"/>
      <c r="H6" s="9"/>
    </row>
    <row r="7" customFormat="false" ht="27" hidden="false" customHeight="true" outlineLevel="0" collapsed="false">
      <c r="A7" s="6" t="s">
        <v>3</v>
      </c>
      <c r="C7" s="2" t="s">
        <v>4</v>
      </c>
      <c r="E7" s="3" t="s">
        <v>5</v>
      </c>
      <c r="G7" s="3" t="s">
        <v>6</v>
      </c>
      <c r="H7" s="7"/>
    </row>
    <row r="8" customFormat="false" ht="9.75" hidden="false" customHeight="true" outlineLevel="0" collapsed="false">
      <c r="A8" s="10"/>
      <c r="B8" s="11"/>
      <c r="C8" s="12"/>
      <c r="D8" s="13"/>
      <c r="E8" s="13"/>
      <c r="F8" s="13"/>
      <c r="G8" s="13"/>
      <c r="H8" s="14"/>
    </row>
    <row r="9" customFormat="false" ht="15.75" hidden="false" customHeight="false" outlineLevel="0" collapsed="false">
      <c r="A9" s="15" t="s">
        <v>7</v>
      </c>
      <c r="B9" s="16"/>
      <c r="C9" s="17"/>
      <c r="D9" s="18"/>
      <c r="E9" s="18"/>
      <c r="F9" s="18"/>
      <c r="G9" s="18"/>
      <c r="H9" s="19"/>
    </row>
    <row r="10" customFormat="false" ht="36.75" hidden="false" customHeight="true" outlineLevel="0" collapsed="false">
      <c r="A10" s="20" t="s">
        <v>8</v>
      </c>
      <c r="B10" s="21"/>
      <c r="C10" s="21" t="s">
        <v>9</v>
      </c>
      <c r="D10" s="22" t="s">
        <v>10</v>
      </c>
      <c r="E10" s="22" t="s">
        <v>11</v>
      </c>
      <c r="F10" s="22" t="s">
        <v>12</v>
      </c>
      <c r="G10" s="22" t="s">
        <v>13</v>
      </c>
      <c r="H10" s="23" t="s">
        <v>14</v>
      </c>
    </row>
    <row r="11" s="29" customFormat="true" ht="16.5" hidden="false" customHeight="false" outlineLevel="0" collapsed="false">
      <c r="A11" s="24" t="s">
        <v>15</v>
      </c>
      <c r="B11" s="25"/>
      <c r="C11" s="26" t="s">
        <v>16</v>
      </c>
      <c r="D11" s="27" t="n">
        <f aca="false">+D12+D59+D123</f>
        <v>68716492514</v>
      </c>
      <c r="E11" s="27" t="n">
        <f aca="false">+E12+E59+E123</f>
        <v>49594988686</v>
      </c>
      <c r="F11" s="27" t="n">
        <f aca="false">+F12+F59+F123</f>
        <v>13664522567</v>
      </c>
      <c r="G11" s="27" t="n">
        <f aca="false">+G12+G59+G123</f>
        <v>3090629767</v>
      </c>
      <c r="H11" s="28" t="n">
        <f aca="false">+H12+H59+H123</f>
        <v>2428152733</v>
      </c>
    </row>
    <row r="12" customFormat="false" ht="15.75" hidden="false" customHeight="false" outlineLevel="0" collapsed="false">
      <c r="A12" s="30" t="n">
        <v>1</v>
      </c>
      <c r="B12" s="31"/>
      <c r="C12" s="32" t="s">
        <v>17</v>
      </c>
      <c r="D12" s="33" t="n">
        <f aca="false">+D13</f>
        <v>49293256315</v>
      </c>
      <c r="E12" s="33" t="n">
        <f aca="false">+E13</f>
        <v>41926674196</v>
      </c>
      <c r="F12" s="33" t="n">
        <f aca="false">+F13</f>
        <v>6514529096</v>
      </c>
      <c r="G12" s="33" t="n">
        <f aca="false">+G13</f>
        <v>2525172231</v>
      </c>
      <c r="H12" s="34" t="n">
        <f aca="false">+H13</f>
        <v>2012654377</v>
      </c>
    </row>
    <row r="13" customFormat="false" ht="15.75" hidden="false" customHeight="false" outlineLevel="0" collapsed="false">
      <c r="A13" s="35" t="n">
        <v>10</v>
      </c>
      <c r="B13" s="36"/>
      <c r="C13" s="37" t="s">
        <v>17</v>
      </c>
      <c r="D13" s="33" t="n">
        <f aca="false">+D14+D35+D38</f>
        <v>49293256315</v>
      </c>
      <c r="E13" s="33" t="n">
        <f aca="false">+E14+E35+E38</f>
        <v>41926674196</v>
      </c>
      <c r="F13" s="33" t="n">
        <f aca="false">+F14+F35+F38</f>
        <v>6514529096</v>
      </c>
      <c r="G13" s="33" t="n">
        <f aca="false">+G14+G35+G38</f>
        <v>2525172231</v>
      </c>
      <c r="H13" s="34" t="n">
        <f aca="false">+H14+H35+H38</f>
        <v>2012654377</v>
      </c>
    </row>
    <row r="14" customFormat="false" ht="14.25" hidden="false" customHeight="true" outlineLevel="0" collapsed="false">
      <c r="A14" s="35" t="n">
        <v>101</v>
      </c>
      <c r="B14" s="36"/>
      <c r="C14" s="37" t="s">
        <v>18</v>
      </c>
      <c r="D14" s="33" t="n">
        <f aca="false">+D15+D19+D22+D31+D34</f>
        <v>30824060778</v>
      </c>
      <c r="E14" s="33" t="n">
        <f aca="false">+E15+E19+E22+E31</f>
        <v>29029309660</v>
      </c>
      <c r="F14" s="33" t="n">
        <f aca="false">+F15+F19+F22+F31</f>
        <v>1867606011</v>
      </c>
      <c r="G14" s="33" t="n">
        <f aca="false">+G15+G19+G22+G31</f>
        <v>1867606011</v>
      </c>
      <c r="H14" s="34" t="n">
        <f aca="false">+H15+H19+H22+H31</f>
        <v>1867606011</v>
      </c>
    </row>
    <row r="15" customFormat="false" ht="15.75" hidden="false" customHeight="false" outlineLevel="0" collapsed="false">
      <c r="A15" s="35" t="n">
        <v>1011</v>
      </c>
      <c r="B15" s="36"/>
      <c r="C15" s="37" t="s">
        <v>19</v>
      </c>
      <c r="D15" s="33" t="n">
        <f aca="false">SUM(D16:D18)</f>
        <v>21134891123</v>
      </c>
      <c r="E15" s="33" t="n">
        <f aca="false">SUM(E16:E18)</f>
        <v>21134891123</v>
      </c>
      <c r="F15" s="33" t="n">
        <f aca="false">SUM(F16:F18)</f>
        <v>1525409632</v>
      </c>
      <c r="G15" s="33" t="n">
        <f aca="false">SUM(G16:G18)</f>
        <v>1525409632</v>
      </c>
      <c r="H15" s="34" t="n">
        <f aca="false">SUM(H16:H18)</f>
        <v>1525409632</v>
      </c>
    </row>
    <row r="16" customFormat="false" ht="15.75" hidden="false" customHeight="false" outlineLevel="0" collapsed="false">
      <c r="A16" s="35" t="n">
        <v>10111</v>
      </c>
      <c r="B16" s="36" t="n">
        <v>20</v>
      </c>
      <c r="C16" s="37" t="s">
        <v>20</v>
      </c>
      <c r="D16" s="33" t="n">
        <v>19540934923</v>
      </c>
      <c r="E16" s="33" t="n">
        <v>19540934923</v>
      </c>
      <c r="F16" s="33" t="n">
        <v>1488018796</v>
      </c>
      <c r="G16" s="33" t="n">
        <v>1488018796</v>
      </c>
      <c r="H16" s="34" t="n">
        <v>1488018796</v>
      </c>
    </row>
    <row r="17" customFormat="false" ht="15.75" hidden="false" customHeight="false" outlineLevel="0" collapsed="false">
      <c r="A17" s="35" t="n">
        <v>10112</v>
      </c>
      <c r="B17" s="36" t="n">
        <v>20</v>
      </c>
      <c r="C17" s="37" t="s">
        <v>21</v>
      </c>
      <c r="D17" s="33" t="n">
        <v>1357976062</v>
      </c>
      <c r="E17" s="33" t="n">
        <v>1357976062</v>
      </c>
      <c r="F17" s="33" t="n">
        <v>37390836</v>
      </c>
      <c r="G17" s="33" t="n">
        <v>37390836</v>
      </c>
      <c r="H17" s="34" t="n">
        <v>37390836</v>
      </c>
    </row>
    <row r="18" customFormat="false" ht="20.25" hidden="false" customHeight="true" outlineLevel="0" collapsed="false">
      <c r="A18" s="35" t="n">
        <v>10114</v>
      </c>
      <c r="B18" s="36" t="n">
        <v>20</v>
      </c>
      <c r="C18" s="37" t="s">
        <v>22</v>
      </c>
      <c r="D18" s="33" t="n">
        <v>235980138</v>
      </c>
      <c r="E18" s="33" t="n">
        <v>235980138</v>
      </c>
      <c r="F18" s="33" t="n">
        <v>0</v>
      </c>
      <c r="G18" s="33" t="n">
        <v>0</v>
      </c>
      <c r="H18" s="34" t="n">
        <v>0</v>
      </c>
    </row>
    <row r="19" customFormat="false" ht="15.75" hidden="false" customHeight="false" outlineLevel="0" collapsed="false">
      <c r="A19" s="35" t="n">
        <v>1014</v>
      </c>
      <c r="B19" s="36"/>
      <c r="C19" s="37" t="s">
        <v>23</v>
      </c>
      <c r="D19" s="33" t="n">
        <f aca="false">SUM(D20:D21)</f>
        <v>4148624918</v>
      </c>
      <c r="E19" s="33" t="n">
        <f aca="false">SUM(E20:E21)</f>
        <v>4148624918</v>
      </c>
      <c r="F19" s="33" t="n">
        <f aca="false">SUM(F20:F21)</f>
        <v>264953653</v>
      </c>
      <c r="G19" s="33" t="n">
        <f aca="false">SUM(G20:G21)</f>
        <v>264953653</v>
      </c>
      <c r="H19" s="34" t="n">
        <f aca="false">SUM(H20:H21)</f>
        <v>264953653</v>
      </c>
    </row>
    <row r="20" customFormat="false" ht="15.75" hidden="false" customHeight="false" outlineLevel="0" collapsed="false">
      <c r="A20" s="35" t="n">
        <v>10141</v>
      </c>
      <c r="B20" s="36" t="n">
        <v>20</v>
      </c>
      <c r="C20" s="37" t="s">
        <v>24</v>
      </c>
      <c r="D20" s="33" t="n">
        <v>645651498</v>
      </c>
      <c r="E20" s="33" t="n">
        <v>645651498</v>
      </c>
      <c r="F20" s="33" t="n">
        <v>49456449</v>
      </c>
      <c r="G20" s="33" t="n">
        <v>49456449</v>
      </c>
      <c r="H20" s="34" t="n">
        <v>49456449</v>
      </c>
    </row>
    <row r="21" customFormat="false" ht="15.75" hidden="false" customHeight="false" outlineLevel="0" collapsed="false">
      <c r="A21" s="35" t="n">
        <v>10142</v>
      </c>
      <c r="B21" s="36" t="n">
        <v>20</v>
      </c>
      <c r="C21" s="37" t="s">
        <v>25</v>
      </c>
      <c r="D21" s="33" t="n">
        <v>3502973420</v>
      </c>
      <c r="E21" s="33" t="n">
        <v>3502973420</v>
      </c>
      <c r="F21" s="33" t="n">
        <v>215497204</v>
      </c>
      <c r="G21" s="33" t="n">
        <v>215497204</v>
      </c>
      <c r="H21" s="34" t="n">
        <v>215497204</v>
      </c>
    </row>
    <row r="22" customFormat="false" ht="15.75" hidden="false" customHeight="true" outlineLevel="0" collapsed="false">
      <c r="A22" s="35" t="n">
        <v>1015</v>
      </c>
      <c r="B22" s="36"/>
      <c r="C22" s="37" t="s">
        <v>26</v>
      </c>
      <c r="D22" s="33" t="n">
        <f aca="false">SUM(D23:D30)</f>
        <v>3542827339</v>
      </c>
      <c r="E22" s="33" t="n">
        <f aca="false">SUM(E23:E30)</f>
        <v>3542827339</v>
      </c>
      <c r="F22" s="33" t="n">
        <f aca="false">SUM(F23:F30)</f>
        <v>71563476</v>
      </c>
      <c r="G22" s="33" t="n">
        <f aca="false">SUM(G23:G30)</f>
        <v>71563476</v>
      </c>
      <c r="H22" s="34" t="n">
        <f aca="false">SUM(H23:H30)</f>
        <v>71563476</v>
      </c>
    </row>
    <row r="23" customFormat="false" ht="15.75" hidden="false" customHeight="false" outlineLevel="0" collapsed="false">
      <c r="A23" s="35" t="n">
        <v>10152</v>
      </c>
      <c r="B23" s="36" t="n">
        <v>20</v>
      </c>
      <c r="C23" s="37" t="s">
        <v>27</v>
      </c>
      <c r="D23" s="33" t="n">
        <v>607913921</v>
      </c>
      <c r="E23" s="33" t="n">
        <v>607913921</v>
      </c>
      <c r="F23" s="33" t="n">
        <v>35010516</v>
      </c>
      <c r="G23" s="33" t="n">
        <v>35010516</v>
      </c>
      <c r="H23" s="34" t="n">
        <v>35010516</v>
      </c>
    </row>
    <row r="24" customFormat="false" ht="15.75" hidden="false" customHeight="false" outlineLevel="0" collapsed="false">
      <c r="A24" s="35" t="n">
        <v>10155</v>
      </c>
      <c r="B24" s="36" t="n">
        <v>20</v>
      </c>
      <c r="C24" s="37" t="s">
        <v>28</v>
      </c>
      <c r="D24" s="33" t="n">
        <v>108030449</v>
      </c>
      <c r="E24" s="33" t="n">
        <v>108030449</v>
      </c>
      <c r="F24" s="33" t="n">
        <v>3675834</v>
      </c>
      <c r="G24" s="33" t="n">
        <v>3675834</v>
      </c>
      <c r="H24" s="34" t="n">
        <v>3675834</v>
      </c>
    </row>
    <row r="25" customFormat="false" ht="15.75" hidden="false" customHeight="false" outlineLevel="0" collapsed="false">
      <c r="A25" s="35" t="n">
        <v>101512</v>
      </c>
      <c r="B25" s="36" t="n">
        <v>20</v>
      </c>
      <c r="C25" s="37" t="s">
        <v>29</v>
      </c>
      <c r="D25" s="33" t="n">
        <v>1917025</v>
      </c>
      <c r="E25" s="33" t="n">
        <v>1917025</v>
      </c>
      <c r="F25" s="33" t="n">
        <v>76309</v>
      </c>
      <c r="G25" s="33" t="n">
        <v>76309</v>
      </c>
      <c r="H25" s="34" t="n">
        <v>76309</v>
      </c>
    </row>
    <row r="26" customFormat="false" ht="15.75" hidden="false" customHeight="false" outlineLevel="0" collapsed="false">
      <c r="A26" s="35" t="n">
        <v>101513</v>
      </c>
      <c r="B26" s="36" t="n">
        <v>20</v>
      </c>
      <c r="C26" s="37" t="s">
        <v>30</v>
      </c>
      <c r="D26" s="33" t="n">
        <v>1865000</v>
      </c>
      <c r="E26" s="33" t="n">
        <v>1865000</v>
      </c>
      <c r="F26" s="33" t="n">
        <v>119140</v>
      </c>
      <c r="G26" s="33" t="n">
        <v>119140</v>
      </c>
      <c r="H26" s="34" t="n">
        <v>119140</v>
      </c>
    </row>
    <row r="27" customFormat="false" ht="15.75" hidden="false" customHeight="false" outlineLevel="0" collapsed="false">
      <c r="A27" s="35" t="n">
        <v>101514</v>
      </c>
      <c r="B27" s="36" t="n">
        <v>20</v>
      </c>
      <c r="C27" s="37" t="s">
        <v>31</v>
      </c>
      <c r="D27" s="33" t="n">
        <v>900784801</v>
      </c>
      <c r="E27" s="33" t="n">
        <v>900784801</v>
      </c>
      <c r="F27" s="33" t="n">
        <v>2764006</v>
      </c>
      <c r="G27" s="33" t="n">
        <v>2764006</v>
      </c>
      <c r="H27" s="34" t="n">
        <v>2764006</v>
      </c>
    </row>
    <row r="28" customFormat="false" ht="15.75" hidden="false" customHeight="false" outlineLevel="0" collapsed="false">
      <c r="A28" s="35" t="n">
        <v>101515</v>
      </c>
      <c r="B28" s="36" t="n">
        <v>20</v>
      </c>
      <c r="C28" s="37" t="s">
        <v>32</v>
      </c>
      <c r="D28" s="33" t="n">
        <v>877683061</v>
      </c>
      <c r="E28" s="33" t="n">
        <v>877683061</v>
      </c>
      <c r="F28" s="33" t="n">
        <v>29438922</v>
      </c>
      <c r="G28" s="33" t="n">
        <v>29438922</v>
      </c>
      <c r="H28" s="34" t="n">
        <v>29438922</v>
      </c>
    </row>
    <row r="29" customFormat="false" ht="15.75" hidden="false" customHeight="false" outlineLevel="0" collapsed="false">
      <c r="A29" s="35" t="n">
        <v>101516</v>
      </c>
      <c r="B29" s="36" t="n">
        <v>20</v>
      </c>
      <c r="C29" s="37" t="s">
        <v>33</v>
      </c>
      <c r="D29" s="33" t="n">
        <v>981554817</v>
      </c>
      <c r="E29" s="33" t="n">
        <v>981554817</v>
      </c>
      <c r="F29" s="33" t="n">
        <v>478749</v>
      </c>
      <c r="G29" s="33" t="n">
        <v>478749</v>
      </c>
      <c r="H29" s="34" t="n">
        <v>478749</v>
      </c>
    </row>
    <row r="30" customFormat="false" ht="15.75" hidden="false" customHeight="false" outlineLevel="0" collapsed="false">
      <c r="A30" s="35" t="n">
        <v>101592</v>
      </c>
      <c r="B30" s="36" t="n">
        <v>20</v>
      </c>
      <c r="C30" s="37" t="s">
        <v>34</v>
      </c>
      <c r="D30" s="33" t="n">
        <v>63078265</v>
      </c>
      <c r="E30" s="33" t="n">
        <v>63078265</v>
      </c>
      <c r="F30" s="33" t="n">
        <v>0</v>
      </c>
      <c r="G30" s="33" t="n">
        <v>0</v>
      </c>
      <c r="H30" s="34" t="n">
        <v>0</v>
      </c>
    </row>
    <row r="31" customFormat="false" ht="31.5" hidden="false" customHeight="false" outlineLevel="0" collapsed="false">
      <c r="A31" s="35" t="n">
        <v>1019</v>
      </c>
      <c r="B31" s="36"/>
      <c r="C31" s="37" t="s">
        <v>35</v>
      </c>
      <c r="D31" s="33" t="n">
        <f aca="false">+D32+D33</f>
        <v>202966280</v>
      </c>
      <c r="E31" s="33" t="n">
        <f aca="false">+E32+E33</f>
        <v>202966280</v>
      </c>
      <c r="F31" s="33" t="n">
        <f aca="false">+F32+F33</f>
        <v>5679250</v>
      </c>
      <c r="G31" s="33" t="n">
        <f aca="false">+G32+G33</f>
        <v>5679250</v>
      </c>
      <c r="H31" s="34" t="n">
        <f aca="false">+H32+H33</f>
        <v>5679250</v>
      </c>
    </row>
    <row r="32" customFormat="false" ht="15.75" hidden="false" customHeight="false" outlineLevel="0" collapsed="false">
      <c r="A32" s="35" t="n">
        <v>10191</v>
      </c>
      <c r="B32" s="36" t="n">
        <v>20</v>
      </c>
      <c r="C32" s="37" t="s">
        <v>36</v>
      </c>
      <c r="D32" s="33" t="n">
        <v>93047283</v>
      </c>
      <c r="E32" s="33" t="n">
        <v>93047283</v>
      </c>
      <c r="F32" s="33" t="n">
        <v>2052573</v>
      </c>
      <c r="G32" s="33" t="n">
        <v>2052573</v>
      </c>
      <c r="H32" s="34" t="n">
        <v>2052573</v>
      </c>
    </row>
    <row r="33" customFormat="false" ht="15.75" hidden="false" customHeight="false" outlineLevel="0" collapsed="false">
      <c r="A33" s="35" t="n">
        <v>10193</v>
      </c>
      <c r="B33" s="36" t="n">
        <v>20</v>
      </c>
      <c r="C33" s="37" t="s">
        <v>37</v>
      </c>
      <c r="D33" s="33" t="n">
        <v>109918997</v>
      </c>
      <c r="E33" s="33" t="n">
        <v>109918997</v>
      </c>
      <c r="F33" s="33" t="n">
        <v>3626677</v>
      </c>
      <c r="G33" s="33" t="n">
        <v>3626677</v>
      </c>
      <c r="H33" s="34" t="n">
        <v>3626677</v>
      </c>
    </row>
    <row r="34" customFormat="false" ht="31.5" hidden="false" customHeight="false" outlineLevel="0" collapsed="false">
      <c r="A34" s="35" t="n">
        <v>10110</v>
      </c>
      <c r="B34" s="36" t="n">
        <v>20</v>
      </c>
      <c r="C34" s="37" t="s">
        <v>38</v>
      </c>
      <c r="D34" s="33" t="n">
        <v>1794751118</v>
      </c>
      <c r="E34" s="33" t="n">
        <v>0</v>
      </c>
      <c r="F34" s="33" t="n">
        <v>0</v>
      </c>
      <c r="G34" s="33" t="n">
        <v>0</v>
      </c>
      <c r="H34" s="34" t="n">
        <v>0</v>
      </c>
    </row>
    <row r="35" customFormat="false" ht="15.75" hidden="false" customHeight="false" outlineLevel="0" collapsed="false">
      <c r="A35" s="35" t="n">
        <v>102</v>
      </c>
      <c r="B35" s="36"/>
      <c r="C35" s="37" t="s">
        <v>39</v>
      </c>
      <c r="D35" s="33" t="n">
        <f aca="false">SUM(D36:D37)</f>
        <v>10278481510</v>
      </c>
      <c r="E35" s="33" t="n">
        <f aca="false">SUM(E36:E37)</f>
        <v>4706650509</v>
      </c>
      <c r="F35" s="33" t="n">
        <f aca="false">SUM(F36:F37)</f>
        <v>3992914448</v>
      </c>
      <c r="G35" s="33" t="n">
        <f aca="false">SUM(G36:G37)</f>
        <v>3557583</v>
      </c>
      <c r="H35" s="34" t="n">
        <f aca="false">SUM(H36:H37)</f>
        <v>3557583</v>
      </c>
    </row>
    <row r="36" customFormat="false" ht="15.75" hidden="false" customHeight="false" outlineLevel="0" collapsed="false">
      <c r="A36" s="35" t="n">
        <v>10212</v>
      </c>
      <c r="B36" s="36" t="n">
        <v>20</v>
      </c>
      <c r="C36" s="37" t="s">
        <v>40</v>
      </c>
      <c r="D36" s="33" t="n">
        <v>4200000000</v>
      </c>
      <c r="E36" s="33" t="n">
        <v>458787728</v>
      </c>
      <c r="F36" s="33" t="n">
        <v>3557583</v>
      </c>
      <c r="G36" s="33" t="n">
        <v>3557583</v>
      </c>
      <c r="H36" s="34" t="n">
        <v>3557583</v>
      </c>
    </row>
    <row r="37" customFormat="false" ht="15.75" hidden="false" customHeight="false" outlineLevel="0" collapsed="false">
      <c r="A37" s="35" t="n">
        <v>10214</v>
      </c>
      <c r="B37" s="36" t="n">
        <v>20</v>
      </c>
      <c r="C37" s="37" t="s">
        <v>41</v>
      </c>
      <c r="D37" s="33" t="n">
        <v>6078481510</v>
      </c>
      <c r="E37" s="33" t="n">
        <v>4247862781</v>
      </c>
      <c r="F37" s="33" t="n">
        <v>3989356865</v>
      </c>
      <c r="G37" s="33" t="n">
        <v>0</v>
      </c>
      <c r="H37" s="34" t="n">
        <v>0</v>
      </c>
    </row>
    <row r="38" customFormat="false" ht="31.5" hidden="false" customHeight="true" outlineLevel="0" collapsed="false">
      <c r="A38" s="35" t="n">
        <v>105</v>
      </c>
      <c r="B38" s="36"/>
      <c r="C38" s="37" t="s">
        <v>42</v>
      </c>
      <c r="D38" s="33" t="n">
        <f aca="false">+D39+D43+D47+D48</f>
        <v>8190714027</v>
      </c>
      <c r="E38" s="33" t="n">
        <f aca="false">+E39+E43+E47+E48</f>
        <v>8190714027</v>
      </c>
      <c r="F38" s="33" t="n">
        <f aca="false">+F39+F43+F47+F48</f>
        <v>654008637</v>
      </c>
      <c r="G38" s="33" t="n">
        <f aca="false">+G39+G43+G47+G48</f>
        <v>654008637</v>
      </c>
      <c r="H38" s="34" t="n">
        <f aca="false">+H39+H43+H47+H48</f>
        <v>141490783</v>
      </c>
    </row>
    <row r="39" customFormat="false" ht="15.75" hidden="false" customHeight="false" outlineLevel="0" collapsed="false">
      <c r="A39" s="35" t="n">
        <v>1051</v>
      </c>
      <c r="B39" s="36"/>
      <c r="C39" s="37" t="s">
        <v>43</v>
      </c>
      <c r="D39" s="33" t="n">
        <f aca="false">SUM(D40:D42)</f>
        <v>4445577879</v>
      </c>
      <c r="E39" s="33" t="n">
        <f aca="false">SUM(E40:E42)</f>
        <v>4445577879</v>
      </c>
      <c r="F39" s="33" t="n">
        <f aca="false">SUM(F40:F42)</f>
        <v>344384520</v>
      </c>
      <c r="G39" s="33" t="n">
        <f aca="false">SUM(G40:G42)</f>
        <v>344384520</v>
      </c>
      <c r="H39" s="34" t="n">
        <f aca="false">SUM(H40:H42)</f>
        <v>0</v>
      </c>
    </row>
    <row r="40" customFormat="false" ht="15.75" hidden="false" customHeight="false" outlineLevel="0" collapsed="false">
      <c r="A40" s="35" t="n">
        <v>10511</v>
      </c>
      <c r="B40" s="36" t="n">
        <v>20</v>
      </c>
      <c r="C40" s="37" t="s">
        <v>44</v>
      </c>
      <c r="D40" s="33" t="n">
        <v>920711610</v>
      </c>
      <c r="E40" s="33" t="n">
        <v>920711610</v>
      </c>
      <c r="F40" s="33" t="n">
        <v>64752120</v>
      </c>
      <c r="G40" s="33" t="n">
        <v>64752120</v>
      </c>
      <c r="H40" s="34" t="n">
        <v>0</v>
      </c>
    </row>
    <row r="41" customFormat="false" ht="31.5" hidden="false" customHeight="false" outlineLevel="0" collapsed="false">
      <c r="A41" s="35" t="n">
        <v>10513</v>
      </c>
      <c r="B41" s="36" t="n">
        <v>20</v>
      </c>
      <c r="C41" s="37" t="s">
        <v>45</v>
      </c>
      <c r="D41" s="38" t="n">
        <v>1659329402</v>
      </c>
      <c r="E41" s="33" t="n">
        <v>1659329402</v>
      </c>
      <c r="F41" s="33" t="n">
        <v>130696500</v>
      </c>
      <c r="G41" s="33" t="n">
        <v>130696500</v>
      </c>
      <c r="H41" s="34" t="n">
        <v>0</v>
      </c>
    </row>
    <row r="42" customFormat="false" ht="15.75" hidden="false" customHeight="false" outlineLevel="0" collapsed="false">
      <c r="A42" s="35" t="n">
        <v>10514</v>
      </c>
      <c r="B42" s="36" t="n">
        <v>20</v>
      </c>
      <c r="C42" s="37" t="s">
        <v>46</v>
      </c>
      <c r="D42" s="33" t="n">
        <v>1865536867</v>
      </c>
      <c r="E42" s="33" t="n">
        <v>1865536867</v>
      </c>
      <c r="F42" s="33" t="n">
        <v>148935900</v>
      </c>
      <c r="G42" s="33" t="n">
        <v>148935900</v>
      </c>
      <c r="H42" s="34" t="n">
        <v>0</v>
      </c>
    </row>
    <row r="43" customFormat="false" ht="15.75" hidden="false" customHeight="false" outlineLevel="0" collapsed="false">
      <c r="A43" s="35" t="n">
        <v>1052</v>
      </c>
      <c r="B43" s="36"/>
      <c r="C43" s="37" t="s">
        <v>47</v>
      </c>
      <c r="D43" s="33" t="n">
        <f aca="false">+D44+D45+D46</f>
        <v>2594226129</v>
      </c>
      <c r="E43" s="33" t="n">
        <f aca="false">+E44+E45+E46</f>
        <v>2594226129</v>
      </c>
      <c r="F43" s="33" t="n">
        <f aca="false">+F44+F45+F46</f>
        <v>228680337</v>
      </c>
      <c r="G43" s="33" t="n">
        <f aca="false">+G44+G45+G46</f>
        <v>228680337</v>
      </c>
      <c r="H43" s="34" t="n">
        <f aca="false">+H44+H45+H46</f>
        <v>141490783</v>
      </c>
    </row>
    <row r="44" customFormat="false" ht="15.75" hidden="false" customHeight="false" outlineLevel="0" collapsed="false">
      <c r="A44" s="35" t="n">
        <v>10522</v>
      </c>
      <c r="B44" s="36" t="n">
        <v>20</v>
      </c>
      <c r="C44" s="37" t="s">
        <v>48</v>
      </c>
      <c r="D44" s="33" t="n">
        <v>1523796718</v>
      </c>
      <c r="E44" s="33" t="n">
        <v>1523796718</v>
      </c>
      <c r="F44" s="33" t="n">
        <v>141490783</v>
      </c>
      <c r="G44" s="33" t="n">
        <v>141490783</v>
      </c>
      <c r="H44" s="34" t="n">
        <v>141490783</v>
      </c>
    </row>
    <row r="45" customFormat="false" ht="31.5" hidden="false" customHeight="false" outlineLevel="0" collapsed="false">
      <c r="A45" s="35" t="n">
        <v>10523</v>
      </c>
      <c r="B45" s="36" t="n">
        <v>20</v>
      </c>
      <c r="C45" s="37" t="s">
        <v>49</v>
      </c>
      <c r="D45" s="33" t="n">
        <v>960236511</v>
      </c>
      <c r="E45" s="33" t="n">
        <v>960236511</v>
      </c>
      <c r="F45" s="33" t="n">
        <v>78428300</v>
      </c>
      <c r="G45" s="33" t="n">
        <v>78428300</v>
      </c>
      <c r="H45" s="34" t="n">
        <v>0</v>
      </c>
    </row>
    <row r="46" customFormat="false" ht="47.25" hidden="false" customHeight="false" outlineLevel="0" collapsed="false">
      <c r="A46" s="35" t="n">
        <v>10527</v>
      </c>
      <c r="B46" s="36" t="n">
        <v>20</v>
      </c>
      <c r="C46" s="37" t="s">
        <v>50</v>
      </c>
      <c r="D46" s="33" t="n">
        <v>110192900</v>
      </c>
      <c r="E46" s="33" t="n">
        <v>110192900</v>
      </c>
      <c r="F46" s="33" t="n">
        <v>8761254</v>
      </c>
      <c r="G46" s="33" t="n">
        <v>8761254</v>
      </c>
      <c r="H46" s="34" t="n">
        <v>0</v>
      </c>
    </row>
    <row r="47" customFormat="false" ht="15.75" hidden="false" customHeight="false" outlineLevel="0" collapsed="false">
      <c r="A47" s="35" t="n">
        <v>1056</v>
      </c>
      <c r="B47" s="36" t="n">
        <v>20</v>
      </c>
      <c r="C47" s="37" t="s">
        <v>51</v>
      </c>
      <c r="D47" s="33" t="n">
        <v>690543075</v>
      </c>
      <c r="E47" s="33" t="n">
        <v>690543075</v>
      </c>
      <c r="F47" s="33" t="n">
        <v>48563640</v>
      </c>
      <c r="G47" s="33" t="n">
        <v>48563640</v>
      </c>
      <c r="H47" s="34" t="n">
        <v>0</v>
      </c>
    </row>
    <row r="48" customFormat="false" ht="16.5" hidden="false" customHeight="false" outlineLevel="0" collapsed="false">
      <c r="A48" s="39" t="n">
        <v>1057</v>
      </c>
      <c r="B48" s="40" t="n">
        <v>20</v>
      </c>
      <c r="C48" s="41" t="s">
        <v>52</v>
      </c>
      <c r="D48" s="42" t="n">
        <v>460366944</v>
      </c>
      <c r="E48" s="42" t="n">
        <v>460366944</v>
      </c>
      <c r="F48" s="42" t="n">
        <v>32380140</v>
      </c>
      <c r="G48" s="42" t="n">
        <v>32380140</v>
      </c>
      <c r="H48" s="43" t="n">
        <v>0</v>
      </c>
    </row>
    <row r="49" customFormat="false" ht="6" hidden="false" customHeight="true" outlineLevel="0" collapsed="false">
      <c r="A49" s="44"/>
      <c r="B49" s="45"/>
      <c r="C49" s="46"/>
      <c r="D49" s="47"/>
      <c r="E49" s="47"/>
      <c r="F49" s="48"/>
      <c r="G49" s="47"/>
      <c r="H49" s="49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  <c r="H50" s="4"/>
    </row>
    <row r="51" customFormat="false" ht="15" hidden="false" customHeight="false" outlineLevel="0" collapsed="false">
      <c r="A51" s="5" t="s">
        <v>1</v>
      </c>
      <c r="B51" s="5"/>
      <c r="C51" s="5"/>
      <c r="D51" s="5"/>
      <c r="E51" s="5"/>
      <c r="F51" s="5"/>
      <c r="G51" s="5"/>
      <c r="H51" s="5"/>
    </row>
    <row r="52" customFormat="false" ht="15" hidden="true" customHeight="false" outlineLevel="0" collapsed="false">
      <c r="A52" s="6"/>
      <c r="H52" s="7"/>
    </row>
    <row r="53" customFormat="false" ht="15" hidden="false" customHeight="false" outlineLevel="0" collapsed="false">
      <c r="A53" s="8" t="s">
        <v>2</v>
      </c>
      <c r="D53" s="50"/>
      <c r="H53" s="7"/>
    </row>
    <row r="54" customFormat="false" ht="1.5" hidden="false" customHeight="true" outlineLevel="0" collapsed="false">
      <c r="A54" s="6"/>
      <c r="H54" s="9"/>
    </row>
    <row r="55" customFormat="false" ht="21" hidden="false" customHeight="true" outlineLevel="0" collapsed="false">
      <c r="A55" s="6" t="s">
        <v>3</v>
      </c>
      <c r="C55" s="2" t="s">
        <v>4</v>
      </c>
      <c r="E55" s="3" t="str">
        <f aca="false">E7</f>
        <v>ENERO</v>
      </c>
      <c r="G55" s="3" t="s">
        <v>6</v>
      </c>
      <c r="H55" s="7"/>
    </row>
    <row r="56" customFormat="false" ht="6.75" hidden="false" customHeight="true" outlineLevel="0" collapsed="false">
      <c r="A56" s="6"/>
      <c r="H56" s="7"/>
    </row>
    <row r="57" customFormat="false" ht="15.75" hidden="false" customHeight="false" outlineLevel="0" collapsed="false">
      <c r="A57" s="15" t="s">
        <v>7</v>
      </c>
      <c r="B57" s="16"/>
      <c r="C57" s="17"/>
      <c r="D57" s="18"/>
      <c r="E57" s="18"/>
      <c r="F57" s="18"/>
      <c r="G57" s="18"/>
      <c r="H57" s="19"/>
    </row>
    <row r="58" customFormat="false" ht="33.75" hidden="false" customHeight="true" outlineLevel="0" collapsed="false">
      <c r="A58" s="51" t="s">
        <v>8</v>
      </c>
      <c r="B58" s="52"/>
      <c r="C58" s="52" t="s">
        <v>9</v>
      </c>
      <c r="D58" s="53" t="s">
        <v>10</v>
      </c>
      <c r="E58" s="53" t="s">
        <v>11</v>
      </c>
      <c r="F58" s="53" t="s">
        <v>12</v>
      </c>
      <c r="G58" s="53" t="s">
        <v>13</v>
      </c>
      <c r="H58" s="54" t="s">
        <v>14</v>
      </c>
    </row>
    <row r="59" customFormat="false" ht="15.75" hidden="false" customHeight="false" outlineLevel="0" collapsed="false">
      <c r="A59" s="55" t="n">
        <v>2</v>
      </c>
      <c r="B59" s="56"/>
      <c r="C59" s="37" t="s">
        <v>53</v>
      </c>
      <c r="D59" s="33" t="n">
        <f aca="false">+D60</f>
        <v>8740091272</v>
      </c>
      <c r="E59" s="33" t="n">
        <f aca="false">+E60</f>
        <v>7668314490</v>
      </c>
      <c r="F59" s="33" t="n">
        <f aca="false">+F60</f>
        <v>7149993471</v>
      </c>
      <c r="G59" s="33" t="n">
        <f aca="false">+G60</f>
        <v>565457536</v>
      </c>
      <c r="H59" s="34" t="n">
        <f aca="false">+H60</f>
        <v>415498356</v>
      </c>
    </row>
    <row r="60" customFormat="false" ht="15.75" hidden="false" customHeight="false" outlineLevel="0" collapsed="false">
      <c r="A60" s="55" t="n">
        <v>20</v>
      </c>
      <c r="B60" s="56"/>
      <c r="C60" s="37" t="s">
        <v>53</v>
      </c>
      <c r="D60" s="33" t="n">
        <f aca="false">+D65+D61</f>
        <v>8740091272</v>
      </c>
      <c r="E60" s="33" t="n">
        <f aca="false">+E65+E61</f>
        <v>7668314490</v>
      </c>
      <c r="F60" s="33" t="n">
        <f aca="false">+F65+F61</f>
        <v>7149993471</v>
      </c>
      <c r="G60" s="33" t="n">
        <f aca="false">+G65+G61</f>
        <v>565457536</v>
      </c>
      <c r="H60" s="34" t="n">
        <f aca="false">+H65+H61</f>
        <v>415498356</v>
      </c>
    </row>
    <row r="61" customFormat="false" ht="15.75" hidden="false" customHeight="false" outlineLevel="0" collapsed="false">
      <c r="A61" s="55" t="n">
        <v>203</v>
      </c>
      <c r="B61" s="56"/>
      <c r="C61" s="37" t="s">
        <v>54</v>
      </c>
      <c r="D61" s="33" t="n">
        <f aca="false">+D62</f>
        <v>18400000</v>
      </c>
      <c r="E61" s="33" t="n">
        <f aca="false">+E62</f>
        <v>0</v>
      </c>
      <c r="F61" s="33" t="n">
        <f aca="false">+F62</f>
        <v>0</v>
      </c>
      <c r="G61" s="33" t="n">
        <f aca="false">+G62</f>
        <v>0</v>
      </c>
      <c r="H61" s="34" t="n">
        <f aca="false">+H62</f>
        <v>0</v>
      </c>
    </row>
    <row r="62" customFormat="false" ht="15.75" hidden="false" customHeight="false" outlineLevel="0" collapsed="false">
      <c r="A62" s="55" t="n">
        <v>20350</v>
      </c>
      <c r="B62" s="56"/>
      <c r="C62" s="37" t="s">
        <v>55</v>
      </c>
      <c r="D62" s="33" t="n">
        <f aca="false">+D63+D64</f>
        <v>18400000</v>
      </c>
      <c r="E62" s="33" t="n">
        <f aca="false">+E63+E64</f>
        <v>0</v>
      </c>
      <c r="F62" s="33" t="n">
        <f aca="false">+F63+F64</f>
        <v>0</v>
      </c>
      <c r="G62" s="33" t="n">
        <f aca="false">+G63+G64</f>
        <v>0</v>
      </c>
      <c r="H62" s="34" t="n">
        <f aca="false">+H63+H64</f>
        <v>0</v>
      </c>
    </row>
    <row r="63" customFormat="false" ht="15.75" hidden="false" customHeight="false" outlineLevel="0" collapsed="false">
      <c r="A63" s="55" t="n">
        <v>203502</v>
      </c>
      <c r="B63" s="56" t="n">
        <v>20</v>
      </c>
      <c r="C63" s="37" t="s">
        <v>56</v>
      </c>
      <c r="D63" s="33" t="n">
        <v>2400000</v>
      </c>
      <c r="E63" s="33" t="n">
        <v>0</v>
      </c>
      <c r="F63" s="33" t="n">
        <v>0</v>
      </c>
      <c r="G63" s="33" t="n">
        <v>0</v>
      </c>
      <c r="H63" s="34" t="n">
        <v>0</v>
      </c>
    </row>
    <row r="64" customFormat="false" ht="15.75" hidden="false" customHeight="false" outlineLevel="0" collapsed="false">
      <c r="A64" s="55" t="n">
        <v>203503</v>
      </c>
      <c r="B64" s="56" t="n">
        <v>20</v>
      </c>
      <c r="C64" s="37" t="s">
        <v>57</v>
      </c>
      <c r="D64" s="33" t="n">
        <v>16000000</v>
      </c>
      <c r="E64" s="33" t="n">
        <v>0</v>
      </c>
      <c r="F64" s="33" t="n">
        <v>0</v>
      </c>
      <c r="G64" s="33" t="n">
        <v>0</v>
      </c>
      <c r="H64" s="34" t="n">
        <v>0</v>
      </c>
    </row>
    <row r="65" customFormat="false" ht="15.75" hidden="false" customHeight="false" outlineLevel="0" collapsed="false">
      <c r="A65" s="55" t="n">
        <v>204</v>
      </c>
      <c r="B65" s="56"/>
      <c r="C65" s="37" t="s">
        <v>58</v>
      </c>
      <c r="D65" s="33" t="n">
        <f aca="false">+D69+D66+D80+D97+D101+D104+D109+D113+D118+D119+D121+D115</f>
        <v>8721691272</v>
      </c>
      <c r="E65" s="33" t="n">
        <f aca="false">+E69+E66+E80+E97+E101+E104+E109+E113+E118+E119+E121+E115</f>
        <v>7668314490</v>
      </c>
      <c r="F65" s="33" t="n">
        <f aca="false">+F69+F66+F80+F97+F101+F104+F109+F113+F118+F119+F121+F115</f>
        <v>7149993471</v>
      </c>
      <c r="G65" s="33" t="n">
        <f aca="false">+G69+G66+G80+G97+G101+G104+G109+G113+G118+G119+G121+G115</f>
        <v>565457536</v>
      </c>
      <c r="H65" s="34" t="n">
        <f aca="false">+H69+H66+H80+H97+H101+H104+H109+H113+H118+H119+H121+H115</f>
        <v>415498356</v>
      </c>
    </row>
    <row r="66" customFormat="false" ht="15.75" hidden="false" customHeight="false" outlineLevel="0" collapsed="false">
      <c r="A66" s="55" t="n">
        <v>2041</v>
      </c>
      <c r="B66" s="56"/>
      <c r="C66" s="37" t="s">
        <v>59</v>
      </c>
      <c r="D66" s="33" t="n">
        <f aca="false">SUM(D67:D68)</f>
        <v>4500000</v>
      </c>
      <c r="E66" s="33" t="n">
        <f aca="false">SUM(E67:E68)</f>
        <v>2301520</v>
      </c>
      <c r="F66" s="33" t="n">
        <f aca="false">SUM(F67:F68)</f>
        <v>2301520</v>
      </c>
      <c r="G66" s="33" t="n">
        <f aca="false">SUM(G67:G68)</f>
        <v>1301520</v>
      </c>
      <c r="H66" s="34" t="n">
        <f aca="false">SUM(H67:H68)</f>
        <v>1301520</v>
      </c>
    </row>
    <row r="67" customFormat="false" ht="15.75" hidden="false" customHeight="false" outlineLevel="0" collapsed="false">
      <c r="A67" s="55" t="n">
        <v>20418</v>
      </c>
      <c r="B67" s="56" t="n">
        <v>20</v>
      </c>
      <c r="C67" s="37" t="s">
        <v>60</v>
      </c>
      <c r="D67" s="33" t="n">
        <v>3500000</v>
      </c>
      <c r="E67" s="33" t="n">
        <v>1301520</v>
      </c>
      <c r="F67" s="33" t="n">
        <v>1301520</v>
      </c>
      <c r="G67" s="33" t="n">
        <v>1301520</v>
      </c>
      <c r="H67" s="34" t="n">
        <v>1301520</v>
      </c>
    </row>
    <row r="68" customFormat="false" ht="15.75" hidden="false" customHeight="false" outlineLevel="0" collapsed="false">
      <c r="A68" s="55" t="n">
        <v>204125</v>
      </c>
      <c r="B68" s="56" t="n">
        <v>20</v>
      </c>
      <c r="C68" s="37" t="s">
        <v>61</v>
      </c>
      <c r="D68" s="33" t="n">
        <v>1000000</v>
      </c>
      <c r="E68" s="33" t="n">
        <v>1000000</v>
      </c>
      <c r="F68" s="33" t="n">
        <v>1000000</v>
      </c>
      <c r="G68" s="33" t="n">
        <v>0</v>
      </c>
      <c r="H68" s="34" t="n">
        <v>0</v>
      </c>
    </row>
    <row r="69" customFormat="false" ht="15.75" hidden="false" customHeight="false" outlineLevel="0" collapsed="false">
      <c r="A69" s="55" t="n">
        <v>2044</v>
      </c>
      <c r="B69" s="56"/>
      <c r="C69" s="37" t="s">
        <v>62</v>
      </c>
      <c r="D69" s="33" t="n">
        <f aca="false">SUM(D70:D79)</f>
        <v>110000000</v>
      </c>
      <c r="E69" s="33" t="n">
        <f aca="false">SUM(E70:E79)</f>
        <v>79100000</v>
      </c>
      <c r="F69" s="33" t="n">
        <f aca="false">SUM(F70:F79)</f>
        <v>4100000</v>
      </c>
      <c r="G69" s="33" t="n">
        <f aca="false">SUM(G70:G79)</f>
        <v>4100000</v>
      </c>
      <c r="H69" s="34" t="n">
        <f aca="false">SUM(H70:H79)</f>
        <v>4100000</v>
      </c>
    </row>
    <row r="70" customFormat="false" ht="15.75" hidden="false" customHeight="false" outlineLevel="0" collapsed="false">
      <c r="A70" s="55" t="n">
        <v>20441</v>
      </c>
      <c r="B70" s="56" t="n">
        <v>20</v>
      </c>
      <c r="C70" s="37" t="s">
        <v>63</v>
      </c>
      <c r="D70" s="33" t="n">
        <v>87000000</v>
      </c>
      <c r="E70" s="33" t="n">
        <v>76000000</v>
      </c>
      <c r="F70" s="33" t="n">
        <v>1000000</v>
      </c>
      <c r="G70" s="33" t="n">
        <v>1000000</v>
      </c>
      <c r="H70" s="34" t="n">
        <v>1000000</v>
      </c>
    </row>
    <row r="71" customFormat="false" ht="18" hidden="false" customHeight="true" outlineLevel="0" collapsed="false">
      <c r="A71" s="55" t="n">
        <v>20442</v>
      </c>
      <c r="B71" s="56" t="n">
        <v>20</v>
      </c>
      <c r="C71" s="37" t="s">
        <v>64</v>
      </c>
      <c r="D71" s="33" t="n">
        <v>3000000</v>
      </c>
      <c r="E71" s="33" t="n">
        <v>200000</v>
      </c>
      <c r="F71" s="33" t="n">
        <v>200000</v>
      </c>
      <c r="G71" s="33" t="n">
        <v>200000</v>
      </c>
      <c r="H71" s="34" t="n">
        <v>200000</v>
      </c>
    </row>
    <row r="72" customFormat="false" ht="15.75" hidden="false" customHeight="false" outlineLevel="0" collapsed="false">
      <c r="A72" s="55" t="n">
        <v>20449</v>
      </c>
      <c r="B72" s="56" t="n">
        <v>20</v>
      </c>
      <c r="C72" s="37" t="s">
        <v>65</v>
      </c>
      <c r="D72" s="33" t="n">
        <v>1000000</v>
      </c>
      <c r="E72" s="33" t="n">
        <v>100000</v>
      </c>
      <c r="F72" s="33" t="n">
        <v>100000</v>
      </c>
      <c r="G72" s="33" t="n">
        <v>100000</v>
      </c>
      <c r="H72" s="34" t="n">
        <v>100000</v>
      </c>
    </row>
    <row r="73" customFormat="false" ht="31.5" hidden="false" customHeight="false" outlineLevel="0" collapsed="false">
      <c r="A73" s="55" t="n">
        <v>204413</v>
      </c>
      <c r="B73" s="56" t="n">
        <v>20</v>
      </c>
      <c r="C73" s="37" t="s">
        <v>66</v>
      </c>
      <c r="D73" s="33" t="n">
        <v>1000000</v>
      </c>
      <c r="E73" s="33" t="n">
        <v>300000</v>
      </c>
      <c r="F73" s="33" t="n">
        <v>300000</v>
      </c>
      <c r="G73" s="33" t="n">
        <v>300000</v>
      </c>
      <c r="H73" s="34" t="n">
        <v>300000</v>
      </c>
    </row>
    <row r="74" customFormat="false" ht="15.75" hidden="false" customHeight="false" outlineLevel="0" collapsed="false">
      <c r="A74" s="55" t="n">
        <v>204415</v>
      </c>
      <c r="B74" s="56" t="n">
        <v>20</v>
      </c>
      <c r="C74" s="37" t="s">
        <v>67</v>
      </c>
      <c r="D74" s="33" t="n">
        <v>5000000</v>
      </c>
      <c r="E74" s="33" t="n">
        <v>800000</v>
      </c>
      <c r="F74" s="33" t="n">
        <v>800000</v>
      </c>
      <c r="G74" s="33" t="n">
        <v>800000</v>
      </c>
      <c r="H74" s="34" t="n">
        <v>800000</v>
      </c>
    </row>
    <row r="75" customFormat="false" ht="15.75" hidden="false" customHeight="false" outlineLevel="0" collapsed="false">
      <c r="A75" s="55" t="n">
        <v>204417</v>
      </c>
      <c r="B75" s="56" t="n">
        <v>20</v>
      </c>
      <c r="C75" s="37" t="s">
        <v>68</v>
      </c>
      <c r="D75" s="33" t="n">
        <v>1000000</v>
      </c>
      <c r="E75" s="33" t="n">
        <v>100000</v>
      </c>
      <c r="F75" s="33" t="n">
        <v>100000</v>
      </c>
      <c r="G75" s="33" t="n">
        <v>100000</v>
      </c>
      <c r="H75" s="34" t="n">
        <v>100000</v>
      </c>
    </row>
    <row r="76" customFormat="false" ht="15.75" hidden="false" customHeight="false" outlineLevel="0" collapsed="false">
      <c r="A76" s="55" t="n">
        <v>204418</v>
      </c>
      <c r="B76" s="56" t="n">
        <v>20</v>
      </c>
      <c r="C76" s="37" t="s">
        <v>69</v>
      </c>
      <c r="D76" s="33" t="n">
        <v>5000000</v>
      </c>
      <c r="E76" s="33" t="n">
        <v>700000</v>
      </c>
      <c r="F76" s="33" t="n">
        <v>700000</v>
      </c>
      <c r="G76" s="33" t="n">
        <v>700000</v>
      </c>
      <c r="H76" s="34" t="n">
        <v>700000</v>
      </c>
    </row>
    <row r="77" customFormat="false" ht="15.75" hidden="false" customHeight="false" outlineLevel="0" collapsed="false">
      <c r="A77" s="55" t="n">
        <v>204420</v>
      </c>
      <c r="B77" s="56" t="n">
        <v>20</v>
      </c>
      <c r="C77" s="37" t="s">
        <v>70</v>
      </c>
      <c r="D77" s="33" t="n">
        <v>1000000</v>
      </c>
      <c r="E77" s="33" t="n">
        <v>200000</v>
      </c>
      <c r="F77" s="33" t="n">
        <v>200000</v>
      </c>
      <c r="G77" s="33" t="n">
        <v>200000</v>
      </c>
      <c r="H77" s="34" t="n">
        <v>200000</v>
      </c>
    </row>
    <row r="78" customFormat="false" ht="15.75" hidden="false" customHeight="false" outlineLevel="0" collapsed="false">
      <c r="A78" s="55" t="n">
        <v>204421</v>
      </c>
      <c r="B78" s="56" t="n">
        <v>20</v>
      </c>
      <c r="C78" s="37" t="s">
        <v>71</v>
      </c>
      <c r="D78" s="33" t="n">
        <v>1000000</v>
      </c>
      <c r="E78" s="33" t="n">
        <v>200000</v>
      </c>
      <c r="F78" s="33" t="n">
        <v>200000</v>
      </c>
      <c r="G78" s="33" t="n">
        <v>200000</v>
      </c>
      <c r="H78" s="34" t="n">
        <v>200000</v>
      </c>
    </row>
    <row r="79" customFormat="false" ht="15.75" hidden="false" customHeight="false" outlineLevel="0" collapsed="false">
      <c r="A79" s="55" t="n">
        <v>204423</v>
      </c>
      <c r="B79" s="56" t="n">
        <v>20</v>
      </c>
      <c r="C79" s="37" t="s">
        <v>72</v>
      </c>
      <c r="D79" s="33" t="n">
        <v>5000000</v>
      </c>
      <c r="E79" s="33" t="n">
        <v>500000</v>
      </c>
      <c r="F79" s="33" t="n">
        <v>500000</v>
      </c>
      <c r="G79" s="33" t="n">
        <v>500000</v>
      </c>
      <c r="H79" s="34" t="n">
        <v>500000</v>
      </c>
    </row>
    <row r="80" customFormat="false" ht="27.75" hidden="false" customHeight="true" outlineLevel="0" collapsed="false">
      <c r="A80" s="55" t="n">
        <v>2045</v>
      </c>
      <c r="B80" s="56"/>
      <c r="C80" s="37" t="s">
        <v>73</v>
      </c>
      <c r="D80" s="33" t="n">
        <f aca="false">SUM(D81:D88)</f>
        <v>644000000</v>
      </c>
      <c r="E80" s="33" t="n">
        <f aca="false">SUM(E81:E88)</f>
        <v>508933053</v>
      </c>
      <c r="F80" s="33" t="n">
        <f aca="false">SUM(F81:F88)</f>
        <v>508933053</v>
      </c>
      <c r="G80" s="33" t="n">
        <f aca="false">SUM(G81:G88)</f>
        <v>6730668</v>
      </c>
      <c r="H80" s="34" t="n">
        <f aca="false">SUM(H81:H88)</f>
        <v>6730668</v>
      </c>
    </row>
    <row r="81" customFormat="false" ht="29.25" hidden="false" customHeight="true" outlineLevel="0" collapsed="false">
      <c r="A81" s="55" t="n">
        <v>20451</v>
      </c>
      <c r="B81" s="56" t="n">
        <v>20</v>
      </c>
      <c r="C81" s="37" t="s">
        <v>74</v>
      </c>
      <c r="D81" s="33" t="n">
        <v>60000000</v>
      </c>
      <c r="E81" s="33" t="n">
        <v>42000000</v>
      </c>
      <c r="F81" s="33" t="n">
        <v>42000000</v>
      </c>
      <c r="G81" s="33" t="n">
        <v>0</v>
      </c>
      <c r="H81" s="34" t="n">
        <v>0</v>
      </c>
    </row>
    <row r="82" customFormat="false" ht="28.5" hidden="false" customHeight="true" outlineLevel="0" collapsed="false">
      <c r="A82" s="55" t="n">
        <v>20452</v>
      </c>
      <c r="B82" s="56" t="n">
        <v>20</v>
      </c>
      <c r="C82" s="37" t="s">
        <v>75</v>
      </c>
      <c r="D82" s="33" t="n">
        <v>121000000</v>
      </c>
      <c r="E82" s="33" t="n">
        <v>86200000</v>
      </c>
      <c r="F82" s="33" t="n">
        <v>86200000</v>
      </c>
      <c r="G82" s="33" t="n">
        <v>200000</v>
      </c>
      <c r="H82" s="34" t="n">
        <v>200000</v>
      </c>
    </row>
    <row r="83" customFormat="false" ht="31.5" hidden="false" customHeight="false" outlineLevel="0" collapsed="false">
      <c r="A83" s="55" t="n">
        <v>20455</v>
      </c>
      <c r="B83" s="56" t="n">
        <v>20</v>
      </c>
      <c r="C83" s="37" t="s">
        <v>76</v>
      </c>
      <c r="D83" s="33" t="n">
        <v>2000000</v>
      </c>
      <c r="E83" s="33" t="n">
        <v>500000</v>
      </c>
      <c r="F83" s="33" t="n">
        <v>500000</v>
      </c>
      <c r="G83" s="33" t="n">
        <v>500000</v>
      </c>
      <c r="H83" s="34" t="n">
        <v>500000</v>
      </c>
    </row>
    <row r="84" customFormat="false" ht="31.5" hidden="false" customHeight="false" outlineLevel="0" collapsed="false">
      <c r="A84" s="55" t="n">
        <v>20456</v>
      </c>
      <c r="B84" s="56" t="n">
        <v>20</v>
      </c>
      <c r="C84" s="37" t="s">
        <v>77</v>
      </c>
      <c r="D84" s="33" t="n">
        <v>71000000</v>
      </c>
      <c r="E84" s="33" t="n">
        <v>60200000</v>
      </c>
      <c r="F84" s="33" t="n">
        <v>60200000</v>
      </c>
      <c r="G84" s="33" t="n">
        <v>5930668</v>
      </c>
      <c r="H84" s="34" t="n">
        <v>5930668</v>
      </c>
    </row>
    <row r="85" customFormat="false" ht="15.75" hidden="false" customHeight="false" outlineLevel="0" collapsed="false">
      <c r="A85" s="55" t="n">
        <v>20458</v>
      </c>
      <c r="B85" s="56" t="n">
        <v>20</v>
      </c>
      <c r="C85" s="37" t="s">
        <v>78</v>
      </c>
      <c r="D85" s="33" t="n">
        <v>104000000</v>
      </c>
      <c r="E85" s="33" t="n">
        <v>79933053</v>
      </c>
      <c r="F85" s="33" t="n">
        <v>79933053</v>
      </c>
      <c r="G85" s="33" t="n">
        <v>0</v>
      </c>
      <c r="H85" s="34" t="n">
        <v>0</v>
      </c>
    </row>
    <row r="86" customFormat="false" ht="15.75" hidden="false" customHeight="false" outlineLevel="0" collapsed="false">
      <c r="A86" s="55" t="n">
        <v>204510</v>
      </c>
      <c r="B86" s="56" t="n">
        <v>20</v>
      </c>
      <c r="C86" s="37" t="s">
        <v>79</v>
      </c>
      <c r="D86" s="33" t="n">
        <v>269000000</v>
      </c>
      <c r="E86" s="33" t="n">
        <v>240000000</v>
      </c>
      <c r="F86" s="33" t="n">
        <v>240000000</v>
      </c>
      <c r="G86" s="33" t="n">
        <v>0</v>
      </c>
      <c r="H86" s="34" t="n">
        <v>0</v>
      </c>
    </row>
    <row r="87" customFormat="false" ht="15.75" hidden="false" customHeight="false" outlineLevel="0" collapsed="false">
      <c r="A87" s="55" t="n">
        <v>204512</v>
      </c>
      <c r="B87" s="56" t="n">
        <v>20</v>
      </c>
      <c r="C87" s="37" t="s">
        <v>80</v>
      </c>
      <c r="D87" s="33" t="n">
        <v>1000000</v>
      </c>
      <c r="E87" s="33" t="n">
        <v>100000</v>
      </c>
      <c r="F87" s="33" t="n">
        <v>100000</v>
      </c>
      <c r="G87" s="33" t="n">
        <v>100000</v>
      </c>
      <c r="H87" s="34" t="n">
        <v>100000</v>
      </c>
    </row>
    <row r="88" customFormat="false" ht="16.5" hidden="false" customHeight="false" outlineLevel="0" collapsed="false">
      <c r="A88" s="57" t="n">
        <v>204513</v>
      </c>
      <c r="B88" s="58" t="n">
        <v>20</v>
      </c>
      <c r="C88" s="41" t="s">
        <v>81</v>
      </c>
      <c r="D88" s="42" t="n">
        <v>16000000</v>
      </c>
      <c r="E88" s="42" t="n">
        <v>0</v>
      </c>
      <c r="F88" s="42" t="n">
        <v>0</v>
      </c>
      <c r="G88" s="42" t="n">
        <v>0</v>
      </c>
      <c r="H88" s="43" t="n">
        <v>0</v>
      </c>
    </row>
    <row r="89" customFormat="false" ht="16.5" hidden="false" customHeight="false" outlineLevel="0" collapsed="false">
      <c r="A89" s="44"/>
      <c r="B89" s="45"/>
      <c r="C89" s="46"/>
      <c r="D89" s="47"/>
      <c r="E89" s="47"/>
      <c r="F89" s="47"/>
      <c r="G89" s="47"/>
      <c r="H89" s="47"/>
    </row>
    <row r="90" customFormat="false" ht="12.75" hidden="false" customHeight="true" outlineLevel="0" collapsed="false">
      <c r="A90" s="4" t="s">
        <v>1</v>
      </c>
      <c r="B90" s="4"/>
      <c r="C90" s="4"/>
      <c r="D90" s="4"/>
      <c r="E90" s="4"/>
      <c r="F90" s="4"/>
      <c r="G90" s="4"/>
      <c r="H90" s="4"/>
    </row>
    <row r="91" customFormat="false" ht="15" hidden="false" customHeight="false" outlineLevel="0" collapsed="false">
      <c r="A91" s="8" t="s">
        <v>2</v>
      </c>
      <c r="H91" s="7"/>
    </row>
    <row r="92" customFormat="false" ht="3.75" hidden="false" customHeight="true" outlineLevel="0" collapsed="false">
      <c r="A92" s="6"/>
      <c r="H92" s="9"/>
    </row>
    <row r="93" customFormat="false" ht="15" hidden="false" customHeight="false" outlineLevel="0" collapsed="false">
      <c r="A93" s="6" t="s">
        <v>3</v>
      </c>
      <c r="C93" s="2" t="s">
        <v>4</v>
      </c>
      <c r="E93" s="3" t="str">
        <f aca="false">E55</f>
        <v>ENERO</v>
      </c>
      <c r="G93" s="3" t="s">
        <v>6</v>
      </c>
      <c r="H93" s="7"/>
    </row>
    <row r="94" customFormat="false" ht="6.75" hidden="false" customHeight="true" outlineLevel="0" collapsed="false">
      <c r="A94" s="6"/>
      <c r="H94" s="7"/>
    </row>
    <row r="95" customFormat="false" ht="15.75" hidden="false" customHeight="false" outlineLevel="0" collapsed="false">
      <c r="A95" s="15" t="s">
        <v>7</v>
      </c>
      <c r="B95" s="16"/>
      <c r="C95" s="17"/>
      <c r="D95" s="18"/>
      <c r="E95" s="18"/>
      <c r="F95" s="18"/>
      <c r="G95" s="18"/>
      <c r="H95" s="19"/>
    </row>
    <row r="96" customFormat="false" ht="36" hidden="false" customHeight="true" outlineLevel="0" collapsed="false">
      <c r="A96" s="59" t="s">
        <v>8</v>
      </c>
      <c r="B96" s="60"/>
      <c r="C96" s="60" t="s">
        <v>9</v>
      </c>
      <c r="D96" s="61" t="s">
        <v>10</v>
      </c>
      <c r="E96" s="61" t="s">
        <v>11</v>
      </c>
      <c r="F96" s="61" t="s">
        <v>12</v>
      </c>
      <c r="G96" s="61" t="s">
        <v>13</v>
      </c>
      <c r="H96" s="62" t="s">
        <v>14</v>
      </c>
    </row>
    <row r="97" customFormat="false" ht="15.75" hidden="false" customHeight="false" outlineLevel="0" collapsed="false">
      <c r="A97" s="55" t="n">
        <v>2046</v>
      </c>
      <c r="B97" s="56"/>
      <c r="C97" s="37" t="s">
        <v>82</v>
      </c>
      <c r="D97" s="33" t="n">
        <f aca="false">SUM(D98:D100)</f>
        <v>376000000</v>
      </c>
      <c r="E97" s="33" t="n">
        <f aca="false">SUM(E98:E100)</f>
        <v>155941416</v>
      </c>
      <c r="F97" s="33" t="n">
        <f aca="false">SUM(F98:F100)</f>
        <v>155941416</v>
      </c>
      <c r="G97" s="33" t="n">
        <f aca="false">SUM(G98:G100)</f>
        <v>400000</v>
      </c>
      <c r="H97" s="34" t="n">
        <f aca="false">SUM(H98:H100)</f>
        <v>400000</v>
      </c>
    </row>
    <row r="98" customFormat="false" ht="15.75" hidden="false" customHeight="false" outlineLevel="0" collapsed="false">
      <c r="A98" s="55" t="n">
        <v>20462</v>
      </c>
      <c r="B98" s="56" t="n">
        <v>20</v>
      </c>
      <c r="C98" s="37" t="s">
        <v>83</v>
      </c>
      <c r="D98" s="33" t="n">
        <v>112000000</v>
      </c>
      <c r="E98" s="33" t="n">
        <v>110200000</v>
      </c>
      <c r="F98" s="33" t="n">
        <v>110200000</v>
      </c>
      <c r="G98" s="33" t="n">
        <v>200000</v>
      </c>
      <c r="H98" s="34" t="n">
        <v>200000</v>
      </c>
    </row>
    <row r="99" customFormat="false" ht="15.75" hidden="false" customHeight="false" outlineLevel="0" collapsed="false">
      <c r="A99" s="55" t="n">
        <v>20465</v>
      </c>
      <c r="B99" s="56" t="n">
        <v>20</v>
      </c>
      <c r="C99" s="37" t="s">
        <v>84</v>
      </c>
      <c r="D99" s="33" t="n">
        <v>68000000</v>
      </c>
      <c r="E99" s="33" t="n">
        <v>45541416</v>
      </c>
      <c r="F99" s="33" t="n">
        <v>45541416</v>
      </c>
      <c r="G99" s="33" t="n">
        <v>0</v>
      </c>
      <c r="H99" s="34" t="n">
        <v>0</v>
      </c>
    </row>
    <row r="100" customFormat="false" ht="15.75" hidden="false" customHeight="false" outlineLevel="0" collapsed="false">
      <c r="A100" s="55" t="n">
        <v>20467</v>
      </c>
      <c r="B100" s="56" t="n">
        <v>20</v>
      </c>
      <c r="C100" s="37" t="s">
        <v>85</v>
      </c>
      <c r="D100" s="33" t="n">
        <v>196000000</v>
      </c>
      <c r="E100" s="33" t="n">
        <v>200000</v>
      </c>
      <c r="F100" s="33" t="n">
        <v>200000</v>
      </c>
      <c r="G100" s="33" t="n">
        <v>200000</v>
      </c>
      <c r="H100" s="34" t="n">
        <v>200000</v>
      </c>
    </row>
    <row r="101" customFormat="false" ht="15.75" hidden="false" customHeight="false" outlineLevel="0" collapsed="false">
      <c r="A101" s="55" t="n">
        <v>2047</v>
      </c>
      <c r="B101" s="56"/>
      <c r="C101" s="37" t="s">
        <v>86</v>
      </c>
      <c r="D101" s="33" t="n">
        <f aca="false">+D102+D103</f>
        <v>218500000</v>
      </c>
      <c r="E101" s="33" t="n">
        <f aca="false">+E102+E103</f>
        <v>152500000</v>
      </c>
      <c r="F101" s="33" t="n">
        <f aca="false">+F102+F103</f>
        <v>152500000</v>
      </c>
      <c r="G101" s="33" t="n">
        <f aca="false">+G102+G103</f>
        <v>2500000</v>
      </c>
      <c r="H101" s="34" t="n">
        <f aca="false">+H102+H103</f>
        <v>2500000</v>
      </c>
    </row>
    <row r="102" customFormat="false" ht="15.75" hidden="false" customHeight="false" outlineLevel="0" collapsed="false">
      <c r="A102" s="55" t="n">
        <v>20475</v>
      </c>
      <c r="B102" s="56" t="n">
        <v>20</v>
      </c>
      <c r="C102" s="37" t="s">
        <v>87</v>
      </c>
      <c r="D102" s="33" t="n">
        <v>12500000</v>
      </c>
      <c r="E102" s="33" t="n">
        <v>0</v>
      </c>
      <c r="F102" s="33" t="n">
        <v>0</v>
      </c>
      <c r="G102" s="33" t="n">
        <v>0</v>
      </c>
      <c r="H102" s="34" t="n">
        <v>0</v>
      </c>
    </row>
    <row r="103" customFormat="false" ht="18.75" hidden="false" customHeight="true" outlineLevel="0" collapsed="false">
      <c r="A103" s="55" t="n">
        <v>20476</v>
      </c>
      <c r="B103" s="56" t="n">
        <v>20</v>
      </c>
      <c r="C103" s="37" t="s">
        <v>88</v>
      </c>
      <c r="D103" s="33" t="n">
        <v>206000000</v>
      </c>
      <c r="E103" s="33" t="n">
        <v>152500000</v>
      </c>
      <c r="F103" s="33" t="n">
        <v>152500000</v>
      </c>
      <c r="G103" s="33" t="n">
        <v>2500000</v>
      </c>
      <c r="H103" s="34" t="n">
        <v>2500000</v>
      </c>
    </row>
    <row r="104" customFormat="false" ht="15.75" hidden="false" customHeight="false" outlineLevel="0" collapsed="false">
      <c r="A104" s="55" t="n">
        <v>2048</v>
      </c>
      <c r="B104" s="56"/>
      <c r="C104" s="37" t="s">
        <v>89</v>
      </c>
      <c r="D104" s="33" t="n">
        <f aca="false">SUM(D105:D108)</f>
        <v>218000000</v>
      </c>
      <c r="E104" s="33" t="n">
        <f aca="false">SUM(E105:E108)</f>
        <v>215000000</v>
      </c>
      <c r="F104" s="33" t="n">
        <f aca="false">SUM(F105:F108)</f>
        <v>25085233</v>
      </c>
      <c r="G104" s="33" t="n">
        <f aca="false">SUM(G105:G108)</f>
        <v>25085233</v>
      </c>
      <c r="H104" s="34" t="n">
        <f aca="false">SUM(H105:H108)</f>
        <v>25085233</v>
      </c>
    </row>
    <row r="105" customFormat="false" ht="15.75" hidden="false" customHeight="false" outlineLevel="0" collapsed="false">
      <c r="A105" s="55" t="n">
        <v>20481</v>
      </c>
      <c r="B105" s="56" t="n">
        <v>20</v>
      </c>
      <c r="C105" s="37" t="s">
        <v>90</v>
      </c>
      <c r="D105" s="33" t="n">
        <v>5000000</v>
      </c>
      <c r="E105" s="33" t="n">
        <v>2000000</v>
      </c>
      <c r="F105" s="33" t="n">
        <v>282483</v>
      </c>
      <c r="G105" s="33" t="n">
        <v>282483</v>
      </c>
      <c r="H105" s="34" t="n">
        <v>282483</v>
      </c>
    </row>
    <row r="106" customFormat="false" ht="15.75" hidden="false" customHeight="false" outlineLevel="0" collapsed="false">
      <c r="A106" s="55" t="n">
        <v>20482</v>
      </c>
      <c r="B106" s="56" t="n">
        <v>20</v>
      </c>
      <c r="C106" s="37" t="s">
        <v>91</v>
      </c>
      <c r="D106" s="33" t="n">
        <v>150000000</v>
      </c>
      <c r="E106" s="33" t="n">
        <v>150000000</v>
      </c>
      <c r="F106" s="33" t="n">
        <v>24802750</v>
      </c>
      <c r="G106" s="33" t="n">
        <v>24802750</v>
      </c>
      <c r="H106" s="34" t="n">
        <v>24802750</v>
      </c>
    </row>
    <row r="107" customFormat="false" ht="15.75" hidden="false" customHeight="false" outlineLevel="0" collapsed="false">
      <c r="A107" s="55" t="n">
        <v>20485</v>
      </c>
      <c r="B107" s="56" t="n">
        <v>20</v>
      </c>
      <c r="C107" s="37" t="s">
        <v>92</v>
      </c>
      <c r="D107" s="33" t="n">
        <v>15000000</v>
      </c>
      <c r="E107" s="33" t="n">
        <v>15000000</v>
      </c>
      <c r="F107" s="33" t="n">
        <v>0</v>
      </c>
      <c r="G107" s="33" t="n">
        <v>0</v>
      </c>
      <c r="H107" s="34" t="n">
        <v>0</v>
      </c>
    </row>
    <row r="108" customFormat="false" ht="15.75" hidden="false" customHeight="false" outlineLevel="0" collapsed="false">
      <c r="A108" s="55" t="n">
        <v>20486</v>
      </c>
      <c r="B108" s="56" t="n">
        <v>20</v>
      </c>
      <c r="C108" s="37" t="s">
        <v>93</v>
      </c>
      <c r="D108" s="33" t="n">
        <v>48000000</v>
      </c>
      <c r="E108" s="33" t="n">
        <v>48000000</v>
      </c>
      <c r="F108" s="33" t="n">
        <v>0</v>
      </c>
      <c r="G108" s="33" t="n">
        <v>0</v>
      </c>
      <c r="H108" s="34" t="n">
        <v>0</v>
      </c>
    </row>
    <row r="109" customFormat="false" ht="15.75" hidden="false" customHeight="false" outlineLevel="0" collapsed="false">
      <c r="A109" s="55" t="n">
        <v>2049</v>
      </c>
      <c r="B109" s="56"/>
      <c r="C109" s="37" t="s">
        <v>94</v>
      </c>
      <c r="D109" s="33" t="n">
        <f aca="false">SUM(D110:D112)</f>
        <v>886000000</v>
      </c>
      <c r="E109" s="33" t="n">
        <f aca="false">SUM(E110:E112)</f>
        <v>885680000</v>
      </c>
      <c r="F109" s="33" t="n">
        <f aca="false">SUM(F110:F112)</f>
        <v>885680000</v>
      </c>
      <c r="G109" s="33" t="n">
        <f aca="false">SUM(G110:G112)</f>
        <v>0</v>
      </c>
      <c r="H109" s="34" t="n">
        <f aca="false">SUM(H110:H112)</f>
        <v>0</v>
      </c>
    </row>
    <row r="110" customFormat="false" ht="18" hidden="false" customHeight="true" outlineLevel="0" collapsed="false">
      <c r="A110" s="55" t="n">
        <v>20495</v>
      </c>
      <c r="B110" s="56" t="n">
        <v>20</v>
      </c>
      <c r="C110" s="37" t="s">
        <v>95</v>
      </c>
      <c r="D110" s="33" t="n">
        <v>81000000</v>
      </c>
      <c r="E110" s="33" t="n">
        <v>81000000</v>
      </c>
      <c r="F110" s="33" t="n">
        <v>81000000</v>
      </c>
      <c r="G110" s="33" t="n">
        <v>0</v>
      </c>
      <c r="H110" s="34" t="n">
        <v>0</v>
      </c>
    </row>
    <row r="111" customFormat="false" ht="15.75" hidden="false" customHeight="false" outlineLevel="0" collapsed="false">
      <c r="A111" s="55" t="n">
        <v>204911</v>
      </c>
      <c r="B111" s="56" t="n">
        <v>20</v>
      </c>
      <c r="C111" s="37" t="s">
        <v>96</v>
      </c>
      <c r="D111" s="33" t="n">
        <v>100000000</v>
      </c>
      <c r="E111" s="33" t="n">
        <v>100000000</v>
      </c>
      <c r="F111" s="33" t="n">
        <v>100000000</v>
      </c>
      <c r="G111" s="33" t="n">
        <v>0</v>
      </c>
      <c r="H111" s="34" t="n">
        <v>0</v>
      </c>
    </row>
    <row r="112" customFormat="false" ht="15.75" hidden="false" customHeight="false" outlineLevel="0" collapsed="false">
      <c r="A112" s="55" t="n">
        <v>204913</v>
      </c>
      <c r="B112" s="56" t="n">
        <v>20</v>
      </c>
      <c r="C112" s="37" t="s">
        <v>97</v>
      </c>
      <c r="D112" s="33" t="n">
        <v>705000000</v>
      </c>
      <c r="E112" s="33" t="n">
        <v>704680000</v>
      </c>
      <c r="F112" s="33" t="n">
        <v>704680000</v>
      </c>
      <c r="G112" s="33" t="n">
        <v>0</v>
      </c>
      <c r="H112" s="34" t="n">
        <v>0</v>
      </c>
    </row>
    <row r="113" customFormat="false" ht="15.75" hidden="false" customHeight="false" outlineLevel="0" collapsed="false">
      <c r="A113" s="55" t="n">
        <v>20410</v>
      </c>
      <c r="B113" s="56"/>
      <c r="C113" s="37" t="s">
        <v>98</v>
      </c>
      <c r="D113" s="33" t="n">
        <f aca="false">+D114</f>
        <v>5032658501</v>
      </c>
      <c r="E113" s="33" t="n">
        <f aca="false">+E114</f>
        <v>5022658501</v>
      </c>
      <c r="F113" s="33" t="n">
        <f aca="false">+F114</f>
        <v>5022658501</v>
      </c>
      <c r="G113" s="33" t="n">
        <f aca="false">+G114</f>
        <v>428420617</v>
      </c>
      <c r="H113" s="33" t="n">
        <f aca="false">+H114</f>
        <v>278536923</v>
      </c>
    </row>
    <row r="114" customFormat="false" ht="15.75" hidden="false" customHeight="false" outlineLevel="0" collapsed="false">
      <c r="A114" s="55" t="n">
        <v>204102</v>
      </c>
      <c r="B114" s="56" t="n">
        <v>20</v>
      </c>
      <c r="C114" s="37" t="s">
        <v>99</v>
      </c>
      <c r="D114" s="33" t="n">
        <v>5032658501</v>
      </c>
      <c r="E114" s="33" t="n">
        <v>5022658501</v>
      </c>
      <c r="F114" s="33" t="n">
        <v>5022658501</v>
      </c>
      <c r="G114" s="33" t="n">
        <v>428420617</v>
      </c>
      <c r="H114" s="34" t="n">
        <v>278536923</v>
      </c>
    </row>
    <row r="115" customFormat="false" ht="15.75" hidden="false" customHeight="false" outlineLevel="0" collapsed="false">
      <c r="A115" s="55" t="n">
        <v>20411</v>
      </c>
      <c r="B115" s="56"/>
      <c r="C115" s="37" t="s">
        <v>100</v>
      </c>
      <c r="D115" s="33" t="n">
        <f aca="false">+D116+D117</f>
        <v>80000000</v>
      </c>
      <c r="E115" s="33" t="n">
        <f aca="false">+E116+E117</f>
        <v>11000000</v>
      </c>
      <c r="F115" s="33" t="n">
        <f aca="false">+F116+F117</f>
        <v>10949736</v>
      </c>
      <c r="G115" s="33" t="n">
        <f aca="false">+G116+G117</f>
        <v>10075486</v>
      </c>
      <c r="H115" s="34" t="n">
        <f aca="false">+H116+H117</f>
        <v>10000000</v>
      </c>
    </row>
    <row r="116" customFormat="false" ht="15.75" hidden="false" customHeight="false" outlineLevel="0" collapsed="false">
      <c r="A116" s="55" t="n">
        <v>204111</v>
      </c>
      <c r="B116" s="56" t="n">
        <v>20</v>
      </c>
      <c r="C116" s="37" t="s">
        <v>101</v>
      </c>
      <c r="D116" s="33" t="n">
        <v>60000000</v>
      </c>
      <c r="E116" s="33" t="n">
        <v>0</v>
      </c>
      <c r="F116" s="33" t="n">
        <v>0</v>
      </c>
      <c r="G116" s="33" t="n">
        <v>0</v>
      </c>
      <c r="H116" s="34" t="n">
        <v>0</v>
      </c>
    </row>
    <row r="117" customFormat="false" ht="15.75" hidden="false" customHeight="false" outlineLevel="0" collapsed="false">
      <c r="A117" s="55" t="n">
        <v>204112</v>
      </c>
      <c r="B117" s="56" t="n">
        <v>20</v>
      </c>
      <c r="C117" s="37" t="s">
        <v>102</v>
      </c>
      <c r="D117" s="33" t="n">
        <v>20000000</v>
      </c>
      <c r="E117" s="33" t="n">
        <v>11000000</v>
      </c>
      <c r="F117" s="33" t="n">
        <v>10949736</v>
      </c>
      <c r="G117" s="33" t="n">
        <v>10075486</v>
      </c>
      <c r="H117" s="34" t="n">
        <v>10000000</v>
      </c>
    </row>
    <row r="118" customFormat="false" ht="15.75" hidden="false" customHeight="false" outlineLevel="0" collapsed="false">
      <c r="A118" s="55" t="n">
        <v>20414</v>
      </c>
      <c r="B118" s="56" t="n">
        <v>20</v>
      </c>
      <c r="C118" s="37" t="s">
        <v>103</v>
      </c>
      <c r="D118" s="33" t="n">
        <v>5000000</v>
      </c>
      <c r="E118" s="33" t="n">
        <v>0</v>
      </c>
      <c r="F118" s="33" t="n">
        <v>0</v>
      </c>
      <c r="G118" s="33" t="n">
        <v>0</v>
      </c>
      <c r="H118" s="34" t="n">
        <v>0</v>
      </c>
    </row>
    <row r="119" customFormat="false" ht="15.75" hidden="false" customHeight="false" outlineLevel="0" collapsed="false">
      <c r="A119" s="55" t="n">
        <v>20421</v>
      </c>
      <c r="B119" s="56"/>
      <c r="C119" s="37" t="s">
        <v>104</v>
      </c>
      <c r="D119" s="33" t="n">
        <f aca="false">+D120</f>
        <v>400000000</v>
      </c>
      <c r="E119" s="33" t="n">
        <f aca="false">+E120</f>
        <v>0</v>
      </c>
      <c r="F119" s="33" t="n">
        <f aca="false">+F120</f>
        <v>0</v>
      </c>
      <c r="G119" s="33" t="n">
        <f aca="false">+G120</f>
        <v>0</v>
      </c>
      <c r="H119" s="34" t="n">
        <f aca="false">+H120</f>
        <v>0</v>
      </c>
    </row>
    <row r="120" customFormat="false" ht="15.75" hidden="false" customHeight="false" outlineLevel="0" collapsed="false">
      <c r="A120" s="55" t="n">
        <v>204214</v>
      </c>
      <c r="B120" s="56" t="n">
        <v>20</v>
      </c>
      <c r="C120" s="37" t="s">
        <v>105</v>
      </c>
      <c r="D120" s="33" t="n">
        <v>400000000</v>
      </c>
      <c r="E120" s="33" t="n">
        <v>0</v>
      </c>
      <c r="F120" s="33" t="n">
        <v>0</v>
      </c>
      <c r="G120" s="33" t="n">
        <v>0</v>
      </c>
      <c r="H120" s="34" t="n">
        <v>0</v>
      </c>
    </row>
    <row r="121" customFormat="false" ht="15.75" hidden="false" customHeight="false" outlineLevel="0" collapsed="false">
      <c r="A121" s="55" t="n">
        <v>20441</v>
      </c>
      <c r="B121" s="56"/>
      <c r="C121" s="37" t="s">
        <v>106</v>
      </c>
      <c r="D121" s="33" t="n">
        <f aca="false">+D122</f>
        <v>747032771</v>
      </c>
      <c r="E121" s="33" t="n">
        <f aca="false">+E122</f>
        <v>635200000</v>
      </c>
      <c r="F121" s="33" t="n">
        <f aca="false">+F122</f>
        <v>381844012</v>
      </c>
      <c r="G121" s="33" t="n">
        <f aca="false">+G122</f>
        <v>86844012</v>
      </c>
      <c r="H121" s="34" t="n">
        <f aca="false">+H122</f>
        <v>86844012</v>
      </c>
    </row>
    <row r="122" customFormat="false" ht="15.75" hidden="false" customHeight="false" outlineLevel="0" collapsed="false">
      <c r="A122" s="55" t="n">
        <v>2044113</v>
      </c>
      <c r="B122" s="56" t="n">
        <v>20</v>
      </c>
      <c r="C122" s="37" t="s">
        <v>106</v>
      </c>
      <c r="D122" s="33" t="n">
        <v>747032771</v>
      </c>
      <c r="E122" s="33" t="n">
        <v>635200000</v>
      </c>
      <c r="F122" s="33" t="n">
        <v>381844012</v>
      </c>
      <c r="G122" s="33" t="n">
        <v>86844012</v>
      </c>
      <c r="H122" s="34" t="n">
        <v>86844012</v>
      </c>
    </row>
    <row r="123" customFormat="false" ht="15.75" hidden="false" customHeight="false" outlineLevel="0" collapsed="false">
      <c r="A123" s="55" t="n">
        <v>3</v>
      </c>
      <c r="B123" s="56"/>
      <c r="C123" s="37" t="s">
        <v>107</v>
      </c>
      <c r="D123" s="33" t="n">
        <f aca="false">+D124+D127</f>
        <v>10683144927</v>
      </c>
      <c r="E123" s="33" t="n">
        <f aca="false">+E124+E127</f>
        <v>0</v>
      </c>
      <c r="F123" s="33" t="n">
        <f aca="false">+F124+F127</f>
        <v>0</v>
      </c>
      <c r="G123" s="33" t="n">
        <f aca="false">+G124+G127</f>
        <v>0</v>
      </c>
      <c r="H123" s="34" t="n">
        <f aca="false">+H124+H127</f>
        <v>0</v>
      </c>
    </row>
    <row r="124" customFormat="false" ht="15.75" hidden="false" customHeight="false" outlineLevel="0" collapsed="false">
      <c r="A124" s="55" t="n">
        <v>32</v>
      </c>
      <c r="B124" s="56"/>
      <c r="C124" s="37" t="s">
        <v>108</v>
      </c>
      <c r="D124" s="33" t="n">
        <f aca="false">+D125</f>
        <v>3600437631</v>
      </c>
      <c r="E124" s="33" t="n">
        <f aca="false">+E125</f>
        <v>0</v>
      </c>
      <c r="F124" s="33" t="n">
        <f aca="false">+F125</f>
        <v>0</v>
      </c>
      <c r="G124" s="33" t="n">
        <f aca="false">+G125</f>
        <v>0</v>
      </c>
      <c r="H124" s="34" t="n">
        <f aca="false">+H125</f>
        <v>0</v>
      </c>
    </row>
    <row r="125" customFormat="false" ht="15.75" hidden="false" customHeight="false" outlineLevel="0" collapsed="false">
      <c r="A125" s="55" t="n">
        <v>321</v>
      </c>
      <c r="B125" s="56"/>
      <c r="C125" s="37" t="s">
        <v>109</v>
      </c>
      <c r="D125" s="33" t="n">
        <f aca="false">+D126</f>
        <v>3600437631</v>
      </c>
      <c r="E125" s="33" t="n">
        <f aca="false">+E126</f>
        <v>0</v>
      </c>
      <c r="F125" s="33" t="n">
        <f aca="false">+F126</f>
        <v>0</v>
      </c>
      <c r="G125" s="33" t="n">
        <f aca="false">+G126</f>
        <v>0</v>
      </c>
      <c r="H125" s="33" t="n">
        <f aca="false">+H126</f>
        <v>0</v>
      </c>
    </row>
    <row r="126" customFormat="false" ht="15.75" hidden="false" customHeight="false" outlineLevel="0" collapsed="false">
      <c r="A126" s="55" t="n">
        <v>3211</v>
      </c>
      <c r="B126" s="56" t="n">
        <v>20</v>
      </c>
      <c r="C126" s="37" t="s">
        <v>110</v>
      </c>
      <c r="D126" s="33" t="n">
        <v>3600437631</v>
      </c>
      <c r="E126" s="33" t="n">
        <v>0</v>
      </c>
      <c r="F126" s="33" t="n">
        <v>0</v>
      </c>
      <c r="G126" s="33" t="n">
        <v>0</v>
      </c>
      <c r="H126" s="34" t="n">
        <v>0</v>
      </c>
    </row>
    <row r="127" customFormat="false" ht="16.5" hidden="false" customHeight="false" outlineLevel="0" collapsed="false">
      <c r="A127" s="57" t="n">
        <v>36</v>
      </c>
      <c r="B127" s="58"/>
      <c r="C127" s="41" t="s">
        <v>111</v>
      </c>
      <c r="D127" s="42" t="n">
        <f aca="false">+D138</f>
        <v>7082707296</v>
      </c>
      <c r="E127" s="42" t="n">
        <f aca="false">+E138</f>
        <v>0</v>
      </c>
      <c r="F127" s="42" t="n">
        <f aca="false">+F138</f>
        <v>0</v>
      </c>
      <c r="G127" s="42" t="n">
        <f aca="false">+G138</f>
        <v>0</v>
      </c>
      <c r="H127" s="42" t="n">
        <f aca="false">+H138</f>
        <v>0</v>
      </c>
    </row>
    <row r="128" customFormat="false" ht="16.5" hidden="false" customHeight="false" outlineLevel="0" collapsed="false">
      <c r="A128" s="44"/>
      <c r="B128" s="45"/>
      <c r="C128" s="46"/>
      <c r="D128" s="48"/>
      <c r="E128" s="48"/>
      <c r="F128" s="48"/>
      <c r="G128" s="48"/>
      <c r="H128" s="48"/>
    </row>
    <row r="129" customFormat="false" ht="15" hidden="false" customHeight="false" outlineLevel="0" collapsed="false">
      <c r="A129" s="4" t="s">
        <v>0</v>
      </c>
      <c r="B129" s="4"/>
      <c r="C129" s="4"/>
      <c r="D129" s="4"/>
      <c r="E129" s="4"/>
      <c r="F129" s="4"/>
      <c r="G129" s="4"/>
      <c r="H129" s="4"/>
    </row>
    <row r="130" customFormat="false" ht="12" hidden="false" customHeight="true" outlineLevel="0" collapsed="false">
      <c r="A130" s="5" t="s">
        <v>1</v>
      </c>
      <c r="B130" s="5"/>
      <c r="C130" s="5"/>
      <c r="D130" s="5"/>
      <c r="E130" s="5"/>
      <c r="F130" s="5"/>
      <c r="G130" s="5"/>
      <c r="H130" s="5"/>
    </row>
    <row r="131" customFormat="false" ht="3" hidden="true" customHeight="true" outlineLevel="0" collapsed="false">
      <c r="A131" s="6"/>
      <c r="H131" s="7"/>
    </row>
    <row r="132" customFormat="false" ht="14.25" hidden="false" customHeight="true" outlineLevel="0" collapsed="false">
      <c r="A132" s="8" t="s">
        <v>2</v>
      </c>
      <c r="H132" s="7"/>
    </row>
    <row r="133" customFormat="false" ht="9.75" hidden="true" customHeight="true" outlineLevel="0" collapsed="false">
      <c r="A133" s="6"/>
      <c r="H133" s="9"/>
    </row>
    <row r="134" customFormat="false" ht="15" hidden="false" customHeight="false" outlineLevel="0" collapsed="false">
      <c r="A134" s="6" t="s">
        <v>3</v>
      </c>
      <c r="C134" s="2" t="s">
        <v>4</v>
      </c>
      <c r="E134" s="3" t="str">
        <f aca="false">E93</f>
        <v>ENERO</v>
      </c>
      <c r="G134" s="3" t="s">
        <v>6</v>
      </c>
      <c r="H134" s="7"/>
    </row>
    <row r="135" customFormat="false" ht="1.5" hidden="false" customHeight="true" outlineLevel="0" collapsed="false">
      <c r="A135" s="6"/>
      <c r="H135" s="7"/>
    </row>
    <row r="136" customFormat="false" ht="15.75" hidden="false" customHeight="false" outlineLevel="0" collapsed="false">
      <c r="A136" s="15" t="s">
        <v>7</v>
      </c>
      <c r="B136" s="16"/>
      <c r="C136" s="17"/>
      <c r="D136" s="18"/>
      <c r="E136" s="18"/>
      <c r="F136" s="18"/>
      <c r="G136" s="18"/>
      <c r="H136" s="19"/>
    </row>
    <row r="137" customFormat="false" ht="22.5" hidden="false" customHeight="true" outlineLevel="0" collapsed="false">
      <c r="A137" s="63" t="s">
        <v>8</v>
      </c>
      <c r="B137" s="64"/>
      <c r="C137" s="64" t="s">
        <v>9</v>
      </c>
      <c r="D137" s="65" t="s">
        <v>10</v>
      </c>
      <c r="E137" s="65" t="s">
        <v>11</v>
      </c>
      <c r="F137" s="65" t="s">
        <v>12</v>
      </c>
      <c r="G137" s="65" t="s">
        <v>13</v>
      </c>
      <c r="H137" s="66" t="s">
        <v>14</v>
      </c>
    </row>
    <row r="138" customFormat="false" ht="15.75" hidden="false" customHeight="false" outlineLevel="0" collapsed="false">
      <c r="A138" s="55" t="n">
        <v>361</v>
      </c>
      <c r="B138" s="56"/>
      <c r="C138" s="37" t="s">
        <v>112</v>
      </c>
      <c r="D138" s="67" t="n">
        <f aca="false">SUM(D139:D140)</f>
        <v>7082707296</v>
      </c>
      <c r="E138" s="67" t="n">
        <f aca="false">SUM(E139:E140)</f>
        <v>0</v>
      </c>
      <c r="F138" s="67" t="n">
        <f aca="false">SUM(F139:F140)</f>
        <v>0</v>
      </c>
      <c r="G138" s="67" t="n">
        <f aca="false">SUM(G139:G140)</f>
        <v>0</v>
      </c>
      <c r="H138" s="67" t="n">
        <f aca="false">SUM(H139:H140)</f>
        <v>0</v>
      </c>
    </row>
    <row r="139" customFormat="false" ht="15.75" hidden="false" customHeight="false" outlineLevel="0" collapsed="false">
      <c r="A139" s="68" t="n">
        <v>3611</v>
      </c>
      <c r="B139" s="69" t="n">
        <v>10</v>
      </c>
      <c r="C139" s="70" t="s">
        <v>112</v>
      </c>
      <c r="D139" s="71" t="n">
        <v>5470592400</v>
      </c>
      <c r="E139" s="71" t="n">
        <v>0</v>
      </c>
      <c r="F139" s="71" t="n">
        <v>0</v>
      </c>
      <c r="G139" s="71" t="n">
        <v>0</v>
      </c>
      <c r="H139" s="72" t="n">
        <v>0</v>
      </c>
    </row>
    <row r="140" customFormat="false" ht="16.5" hidden="false" customHeight="false" outlineLevel="0" collapsed="false">
      <c r="A140" s="68" t="n">
        <v>3611</v>
      </c>
      <c r="B140" s="69" t="n">
        <v>20</v>
      </c>
      <c r="C140" s="70" t="s">
        <v>112</v>
      </c>
      <c r="D140" s="71" t="n">
        <v>1612114896</v>
      </c>
      <c r="E140" s="71" t="n">
        <v>0</v>
      </c>
      <c r="F140" s="71" t="n">
        <v>0</v>
      </c>
      <c r="G140" s="71" t="n">
        <v>0</v>
      </c>
      <c r="H140" s="72" t="n">
        <v>0</v>
      </c>
    </row>
    <row r="141" customFormat="false" ht="14.25" hidden="false" customHeight="true" outlineLevel="0" collapsed="false">
      <c r="A141" s="73" t="s">
        <v>113</v>
      </c>
      <c r="B141" s="74"/>
      <c r="C141" s="75" t="s">
        <v>114</v>
      </c>
      <c r="D141" s="27" t="n">
        <f aca="false">+D142</f>
        <v>761406880578</v>
      </c>
      <c r="E141" s="27" t="n">
        <f aca="false">+E142</f>
        <v>0</v>
      </c>
      <c r="F141" s="27" t="n">
        <f aca="false">+F142</f>
        <v>0</v>
      </c>
      <c r="G141" s="27" t="n">
        <f aca="false">+G142</f>
        <v>0</v>
      </c>
      <c r="H141" s="28" t="n">
        <f aca="false">+H142</f>
        <v>0</v>
      </c>
    </row>
    <row r="142" customFormat="false" ht="15.75" hidden="false" customHeight="false" outlineLevel="0" collapsed="false">
      <c r="A142" s="76" t="n">
        <v>7</v>
      </c>
      <c r="B142" s="77"/>
      <c r="C142" s="32" t="s">
        <v>114</v>
      </c>
      <c r="D142" s="78" t="n">
        <f aca="false">+D143</f>
        <v>761406880578</v>
      </c>
      <c r="E142" s="78" t="n">
        <f aca="false">+E143</f>
        <v>0</v>
      </c>
      <c r="F142" s="78" t="n">
        <f aca="false">+F143</f>
        <v>0</v>
      </c>
      <c r="G142" s="78" t="n">
        <f aca="false">+G143</f>
        <v>0</v>
      </c>
      <c r="H142" s="79" t="n">
        <f aca="false">+H143</f>
        <v>0</v>
      </c>
    </row>
    <row r="143" customFormat="false" ht="15.75" hidden="false" customHeight="false" outlineLevel="0" collapsed="false">
      <c r="A143" s="55" t="n">
        <v>71</v>
      </c>
      <c r="B143" s="56"/>
      <c r="C143" s="37" t="s">
        <v>115</v>
      </c>
      <c r="D143" s="67" t="n">
        <f aca="false">+D144</f>
        <v>761406880578</v>
      </c>
      <c r="E143" s="67" t="n">
        <f aca="false">+E144</f>
        <v>0</v>
      </c>
      <c r="F143" s="67" t="n">
        <f aca="false">+F144</f>
        <v>0</v>
      </c>
      <c r="G143" s="67" t="n">
        <f aca="false">+G144</f>
        <v>0</v>
      </c>
      <c r="H143" s="80" t="n">
        <f aca="false">+H144</f>
        <v>0</v>
      </c>
    </row>
    <row r="144" customFormat="false" ht="12.75" hidden="false" customHeight="true" outlineLevel="0" collapsed="false">
      <c r="A144" s="55" t="n">
        <v>711</v>
      </c>
      <c r="B144" s="56" t="n">
        <v>11</v>
      </c>
      <c r="C144" s="37" t="s">
        <v>116</v>
      </c>
      <c r="D144" s="67" t="n">
        <v>761406880578</v>
      </c>
      <c r="E144" s="67" t="n">
        <v>0</v>
      </c>
      <c r="F144" s="67" t="n">
        <v>0</v>
      </c>
      <c r="G144" s="67" t="n">
        <v>0</v>
      </c>
      <c r="H144" s="80" t="n">
        <v>0</v>
      </c>
    </row>
    <row r="145" customFormat="false" ht="16.5" hidden="false" customHeight="true" outlineLevel="0" collapsed="false">
      <c r="A145" s="73" t="s">
        <v>117</v>
      </c>
      <c r="B145" s="74"/>
      <c r="C145" s="75" t="s">
        <v>118</v>
      </c>
      <c r="D145" s="27" t="n">
        <f aca="false">+D146+D179+D182+D187</f>
        <v>2001802083145</v>
      </c>
      <c r="E145" s="27" t="n">
        <f aca="false">+E146+E179+E182+E187</f>
        <v>1951226507906</v>
      </c>
      <c r="F145" s="27" t="n">
        <f aca="false">+F146+F179+F182+F187</f>
        <v>1942237357633</v>
      </c>
      <c r="G145" s="27" t="n">
        <f aca="false">+G146+G179+G182+G187</f>
        <v>1637169033201</v>
      </c>
      <c r="H145" s="28" t="n">
        <f aca="false">+H146+H179+H182+H187</f>
        <v>47193827</v>
      </c>
    </row>
    <row r="146" customFormat="false" ht="30.75" hidden="false" customHeight="true" outlineLevel="0" collapsed="false">
      <c r="A146" s="76" t="n">
        <v>113</v>
      </c>
      <c r="B146" s="77"/>
      <c r="C146" s="32" t="s">
        <v>119</v>
      </c>
      <c r="D146" s="33" t="n">
        <f aca="false">+D147+D159+D164+D167</f>
        <v>1897922407070</v>
      </c>
      <c r="E146" s="33" t="n">
        <f aca="false">+E147+E159+E164+E167</f>
        <v>1893451687918</v>
      </c>
      <c r="F146" s="33" t="n">
        <f aca="false">+F147+F159+F164+F167</f>
        <v>1889943167918</v>
      </c>
      <c r="G146" s="33" t="n">
        <f aca="false">+G147+G159+G164+G167</f>
        <v>1605935707374</v>
      </c>
      <c r="H146" s="34" t="n">
        <f aca="false">+H147+H159+H164+H167</f>
        <v>0</v>
      </c>
    </row>
    <row r="147" customFormat="false" ht="15.75" hidden="false" customHeight="false" outlineLevel="0" collapsed="false">
      <c r="A147" s="55" t="n">
        <v>113600</v>
      </c>
      <c r="B147" s="56"/>
      <c r="C147" s="37" t="s">
        <v>120</v>
      </c>
      <c r="D147" s="33" t="n">
        <f aca="false">SUM(D148:D158)</f>
        <v>1483412727135</v>
      </c>
      <c r="E147" s="33" t="n">
        <f aca="false">SUM(E148:E158)</f>
        <v>1483412727135</v>
      </c>
      <c r="F147" s="33" t="n">
        <f aca="false">SUM(F148:F158)</f>
        <v>1483412727135</v>
      </c>
      <c r="G147" s="33" t="n">
        <f aca="false">SUM(G148:G158)</f>
        <v>1229768455135</v>
      </c>
      <c r="H147" s="33" t="n">
        <f aca="false">SUM(H148:H158)</f>
        <v>0</v>
      </c>
    </row>
    <row r="148" customFormat="false" ht="47.25" hidden="false" customHeight="true" outlineLevel="0" collapsed="false">
      <c r="A148" s="55" t="n">
        <v>113600129</v>
      </c>
      <c r="B148" s="56" t="n">
        <v>11</v>
      </c>
      <c r="C148" s="37" t="s">
        <v>121</v>
      </c>
      <c r="D148" s="33" t="n">
        <v>37670192242</v>
      </c>
      <c r="E148" s="33" t="n">
        <v>37670192242</v>
      </c>
      <c r="F148" s="33" t="n">
        <v>37670192242</v>
      </c>
      <c r="G148" s="33" t="n">
        <v>37670192242</v>
      </c>
      <c r="H148" s="34" t="n">
        <v>0</v>
      </c>
    </row>
    <row r="149" customFormat="false" ht="29.25" hidden="false" customHeight="true" outlineLevel="0" collapsed="false">
      <c r="A149" s="55" t="n">
        <v>113600130</v>
      </c>
      <c r="B149" s="56" t="n">
        <v>11</v>
      </c>
      <c r="C149" s="37" t="s">
        <v>122</v>
      </c>
      <c r="D149" s="33" t="n">
        <v>21300413208</v>
      </c>
      <c r="E149" s="33" t="n">
        <v>21300413208</v>
      </c>
      <c r="F149" s="33" t="n">
        <v>21300413208</v>
      </c>
      <c r="G149" s="33" t="n">
        <v>21300413208</v>
      </c>
      <c r="H149" s="34" t="n">
        <v>0</v>
      </c>
    </row>
    <row r="150" customFormat="false" ht="28.5" hidden="false" customHeight="true" outlineLevel="0" collapsed="false">
      <c r="A150" s="55" t="n">
        <v>113600131</v>
      </c>
      <c r="B150" s="56" t="n">
        <v>11</v>
      </c>
      <c r="C150" s="37" t="s">
        <v>123</v>
      </c>
      <c r="D150" s="33" t="n">
        <v>1646021394</v>
      </c>
      <c r="E150" s="33" t="n">
        <v>1646021394</v>
      </c>
      <c r="F150" s="33" t="n">
        <v>1646021394</v>
      </c>
      <c r="G150" s="33" t="n">
        <v>1646021394</v>
      </c>
      <c r="H150" s="34" t="n">
        <v>0</v>
      </c>
    </row>
    <row r="151" customFormat="false" ht="31.5" hidden="false" customHeight="true" outlineLevel="0" collapsed="false">
      <c r="A151" s="55" t="n">
        <v>113600132</v>
      </c>
      <c r="B151" s="56" t="n">
        <v>11</v>
      </c>
      <c r="C151" s="37" t="s">
        <v>124</v>
      </c>
      <c r="D151" s="33" t="n">
        <v>7500000000</v>
      </c>
      <c r="E151" s="33" t="n">
        <v>7500000000</v>
      </c>
      <c r="F151" s="33" t="n">
        <v>7500000000</v>
      </c>
      <c r="G151" s="33" t="n">
        <v>7500000000</v>
      </c>
      <c r="H151" s="34" t="n">
        <v>0</v>
      </c>
    </row>
    <row r="152" customFormat="false" ht="33.75" hidden="false" customHeight="true" outlineLevel="0" collapsed="false">
      <c r="A152" s="55" t="n">
        <v>113600134</v>
      </c>
      <c r="B152" s="56" t="n">
        <v>10</v>
      </c>
      <c r="C152" s="37" t="s">
        <v>125</v>
      </c>
      <c r="D152" s="33" t="n">
        <v>87287400000</v>
      </c>
      <c r="E152" s="33" t="n">
        <v>87287400000</v>
      </c>
      <c r="F152" s="33" t="n">
        <v>87287400000</v>
      </c>
      <c r="G152" s="33" t="n">
        <v>87287400000</v>
      </c>
      <c r="H152" s="34" t="n">
        <v>0</v>
      </c>
    </row>
    <row r="153" customFormat="false" ht="33.75" hidden="false" customHeight="true" outlineLevel="0" collapsed="false">
      <c r="A153" s="55" t="n">
        <v>113600134</v>
      </c>
      <c r="B153" s="56" t="n">
        <v>20</v>
      </c>
      <c r="C153" s="37" t="s">
        <v>125</v>
      </c>
      <c r="D153" s="33" t="n">
        <v>299385000000</v>
      </c>
      <c r="E153" s="33" t="n">
        <v>299385000000</v>
      </c>
      <c r="F153" s="33" t="n">
        <v>299385000000</v>
      </c>
      <c r="G153" s="33" t="n">
        <v>45740728000</v>
      </c>
      <c r="H153" s="34" t="n">
        <v>0</v>
      </c>
    </row>
    <row r="154" customFormat="false" ht="33.75" hidden="false" customHeight="true" outlineLevel="0" collapsed="false">
      <c r="A154" s="55" t="n">
        <v>113600135</v>
      </c>
      <c r="B154" s="56" t="n">
        <v>10</v>
      </c>
      <c r="C154" s="37" t="s">
        <v>126</v>
      </c>
      <c r="D154" s="33" t="n">
        <v>523117555744</v>
      </c>
      <c r="E154" s="33" t="n">
        <v>523117555744</v>
      </c>
      <c r="F154" s="33" t="n">
        <v>523117555744</v>
      </c>
      <c r="G154" s="33" t="n">
        <v>523117555744</v>
      </c>
      <c r="H154" s="34" t="n">
        <v>0</v>
      </c>
    </row>
    <row r="155" customFormat="false" ht="33.75" hidden="false" customHeight="true" outlineLevel="0" collapsed="false">
      <c r="A155" s="55" t="n">
        <v>113600135</v>
      </c>
      <c r="B155" s="56" t="n">
        <v>11</v>
      </c>
      <c r="C155" s="37" t="s">
        <v>126</v>
      </c>
      <c r="D155" s="33" t="n">
        <v>7751000000</v>
      </c>
      <c r="E155" s="33" t="n">
        <v>7751000000</v>
      </c>
      <c r="F155" s="33" t="n">
        <v>7751000000</v>
      </c>
      <c r="G155" s="33" t="n">
        <v>7751000000</v>
      </c>
      <c r="H155" s="34" t="n">
        <v>0</v>
      </c>
    </row>
    <row r="156" customFormat="false" ht="33.75" hidden="false" customHeight="true" outlineLevel="0" collapsed="false">
      <c r="A156" s="55" t="n">
        <v>113600136</v>
      </c>
      <c r="B156" s="56" t="n">
        <v>10</v>
      </c>
      <c r="C156" s="37" t="s">
        <v>127</v>
      </c>
      <c r="D156" s="33" t="n">
        <v>326907144547</v>
      </c>
      <c r="E156" s="33" t="n">
        <v>326907144547</v>
      </c>
      <c r="F156" s="33" t="n">
        <v>326907144547</v>
      </c>
      <c r="G156" s="33" t="n">
        <v>326907144547</v>
      </c>
      <c r="H156" s="34" t="n">
        <v>0</v>
      </c>
    </row>
    <row r="157" customFormat="false" ht="35.25" hidden="false" customHeight="true" outlineLevel="0" collapsed="false">
      <c r="A157" s="55" t="n">
        <v>113600136</v>
      </c>
      <c r="B157" s="56" t="n">
        <v>11</v>
      </c>
      <c r="C157" s="37" t="s">
        <v>127</v>
      </c>
      <c r="D157" s="33" t="n">
        <v>19668000000</v>
      </c>
      <c r="E157" s="33" t="n">
        <v>19668000000</v>
      </c>
      <c r="F157" s="33" t="n">
        <v>19668000000</v>
      </c>
      <c r="G157" s="33" t="n">
        <v>19668000000</v>
      </c>
      <c r="H157" s="34" t="n">
        <v>0</v>
      </c>
    </row>
    <row r="158" customFormat="false" ht="45.75" hidden="false" customHeight="true" outlineLevel="0" collapsed="false">
      <c r="A158" s="55" t="n">
        <v>113600139</v>
      </c>
      <c r="B158" s="56" t="n">
        <v>10</v>
      </c>
      <c r="C158" s="37" t="s">
        <v>128</v>
      </c>
      <c r="D158" s="33" t="n">
        <v>151180000000</v>
      </c>
      <c r="E158" s="33" t="n">
        <v>151180000000</v>
      </c>
      <c r="F158" s="33" t="n">
        <v>151180000000</v>
      </c>
      <c r="G158" s="33" t="n">
        <v>151180000000</v>
      </c>
      <c r="H158" s="34" t="n">
        <v>0</v>
      </c>
    </row>
    <row r="159" customFormat="false" ht="15.75" hidden="false" customHeight="false" outlineLevel="0" collapsed="false">
      <c r="A159" s="55" t="n">
        <v>113601</v>
      </c>
      <c r="B159" s="56"/>
      <c r="C159" s="37" t="s">
        <v>129</v>
      </c>
      <c r="D159" s="33" t="n">
        <f aca="false">SUM(D160:D163)</f>
        <v>378426679935</v>
      </c>
      <c r="E159" s="33" t="n">
        <f aca="false">SUM(E160:E163)</f>
        <v>376167252239</v>
      </c>
      <c r="F159" s="33" t="n">
        <f aca="false">SUM(F160:F163)</f>
        <v>376167252239</v>
      </c>
      <c r="G159" s="33" t="n">
        <f aca="false">SUM(G160:G163)</f>
        <v>376167252239</v>
      </c>
      <c r="H159" s="33" t="n">
        <f aca="false">SUM(H160:H163)</f>
        <v>0</v>
      </c>
    </row>
    <row r="160" customFormat="false" ht="31.5" hidden="false" customHeight="true" outlineLevel="0" collapsed="false">
      <c r="A160" s="55" t="n">
        <v>1136013</v>
      </c>
      <c r="B160" s="56" t="n">
        <v>10</v>
      </c>
      <c r="C160" s="37" t="s">
        <v>130</v>
      </c>
      <c r="D160" s="33" t="n">
        <v>273340000000</v>
      </c>
      <c r="E160" s="33" t="n">
        <v>273340000000</v>
      </c>
      <c r="F160" s="33" t="n">
        <v>273340000000</v>
      </c>
      <c r="G160" s="33" t="n">
        <v>273340000000</v>
      </c>
      <c r="H160" s="34" t="n">
        <v>0</v>
      </c>
    </row>
    <row r="161" customFormat="false" ht="29.25" hidden="false" customHeight="true" outlineLevel="0" collapsed="false">
      <c r="A161" s="55" t="n">
        <v>1136013</v>
      </c>
      <c r="B161" s="56" t="n">
        <v>20</v>
      </c>
      <c r="C161" s="37" t="s">
        <v>130</v>
      </c>
      <c r="D161" s="33" t="n">
        <v>30000000000</v>
      </c>
      <c r="E161" s="33" t="n">
        <v>30000000000</v>
      </c>
      <c r="F161" s="33" t="n">
        <v>30000000000</v>
      </c>
      <c r="G161" s="33" t="n">
        <v>30000000000</v>
      </c>
      <c r="H161" s="34" t="n">
        <v>0</v>
      </c>
    </row>
    <row r="162" customFormat="false" ht="94.5" hidden="false" customHeight="true" outlineLevel="0" collapsed="false">
      <c r="A162" s="55" t="n">
        <v>11360111</v>
      </c>
      <c r="B162" s="56" t="n">
        <v>11</v>
      </c>
      <c r="C162" s="37" t="s">
        <v>131</v>
      </c>
      <c r="D162" s="33" t="n">
        <f aca="false">27725588792+7062000000</f>
        <v>34787588792</v>
      </c>
      <c r="E162" s="33" t="n">
        <f aca="false">27725588792+4802572304</f>
        <v>32528161096</v>
      </c>
      <c r="F162" s="33" t="n">
        <f aca="false">27725588792+4802572304</f>
        <v>32528161096</v>
      </c>
      <c r="G162" s="33" t="n">
        <f aca="false">27725588792+4802572304</f>
        <v>32528161096</v>
      </c>
      <c r="H162" s="34" t="n">
        <v>0</v>
      </c>
    </row>
    <row r="163" customFormat="false" ht="53.25" hidden="false" customHeight="true" outlineLevel="0" collapsed="false">
      <c r="A163" s="55" t="n">
        <v>11360112</v>
      </c>
      <c r="B163" s="56" t="n">
        <v>11</v>
      </c>
      <c r="C163" s="37" t="s">
        <v>132</v>
      </c>
      <c r="D163" s="33" t="n">
        <f aca="false">34780091143+5519000000</f>
        <v>40299091143</v>
      </c>
      <c r="E163" s="33" t="n">
        <f aca="false">34780091143+5519000000</f>
        <v>40299091143</v>
      </c>
      <c r="F163" s="33" t="n">
        <f aca="false">34780091143+5519000000</f>
        <v>40299091143</v>
      </c>
      <c r="G163" s="33" t="n">
        <f aca="false">34780091143+5519000000</f>
        <v>40299091143</v>
      </c>
      <c r="H163" s="34" t="n">
        <v>0</v>
      </c>
    </row>
    <row r="164" customFormat="false" ht="17.25" hidden="false" customHeight="true" outlineLevel="0" collapsed="false">
      <c r="A164" s="55" t="n">
        <v>113605</v>
      </c>
      <c r="B164" s="56"/>
      <c r="C164" s="37" t="s">
        <v>133</v>
      </c>
      <c r="D164" s="33" t="n">
        <f aca="false">+D165+D166</f>
        <v>34083000000</v>
      </c>
      <c r="E164" s="33" t="n">
        <f aca="false">+E165+E166</f>
        <v>33871708544</v>
      </c>
      <c r="F164" s="33" t="n">
        <f aca="false">+F165+F166</f>
        <v>30363188544</v>
      </c>
      <c r="G164" s="33" t="n">
        <f aca="false">+G165+G166</f>
        <v>0</v>
      </c>
      <c r="H164" s="34" t="n">
        <f aca="false">+H165+H166</f>
        <v>0</v>
      </c>
    </row>
    <row r="165" customFormat="false" ht="43.5" hidden="false" customHeight="true" outlineLevel="0" collapsed="false">
      <c r="A165" s="55" t="n">
        <v>1136057</v>
      </c>
      <c r="B165" s="56" t="n">
        <v>20</v>
      </c>
      <c r="C165" s="37" t="s">
        <v>134</v>
      </c>
      <c r="D165" s="33" t="n">
        <v>28579055053</v>
      </c>
      <c r="E165" s="33" t="n">
        <v>28367763597</v>
      </c>
      <c r="F165" s="33" t="n">
        <v>24859243597</v>
      </c>
      <c r="G165" s="33" t="n">
        <v>0</v>
      </c>
      <c r="H165" s="34" t="n">
        <v>0</v>
      </c>
    </row>
    <row r="166" customFormat="false" ht="45" hidden="false" customHeight="true" outlineLevel="0" collapsed="false">
      <c r="A166" s="55" t="n">
        <v>1136057</v>
      </c>
      <c r="B166" s="56" t="n">
        <v>21</v>
      </c>
      <c r="C166" s="37" t="s">
        <v>134</v>
      </c>
      <c r="D166" s="33" t="n">
        <v>5503944947</v>
      </c>
      <c r="E166" s="33" t="n">
        <v>5503944947</v>
      </c>
      <c r="F166" s="33" t="n">
        <v>5503944947</v>
      </c>
      <c r="G166" s="33" t="n">
        <v>0</v>
      </c>
      <c r="H166" s="34" t="n">
        <v>0</v>
      </c>
    </row>
    <row r="167" customFormat="false" ht="15.75" hidden="false" customHeight="false" outlineLevel="0" collapsed="false">
      <c r="A167" s="55" t="n">
        <v>113607</v>
      </c>
      <c r="B167" s="56"/>
      <c r="C167" s="37" t="s">
        <v>135</v>
      </c>
      <c r="D167" s="33" t="n">
        <f aca="false">+D168</f>
        <v>2000000000</v>
      </c>
      <c r="E167" s="33" t="n">
        <f aca="false">+E168</f>
        <v>0</v>
      </c>
      <c r="F167" s="33" t="n">
        <f aca="false">+F168</f>
        <v>0</v>
      </c>
      <c r="G167" s="33" t="n">
        <f aca="false">+G168</f>
        <v>0</v>
      </c>
      <c r="H167" s="34" t="n">
        <f aca="false">+H168</f>
        <v>0</v>
      </c>
    </row>
    <row r="168" customFormat="false" ht="29.25" hidden="false" customHeight="true" outlineLevel="0" collapsed="false">
      <c r="A168" s="57" t="n">
        <v>1136071</v>
      </c>
      <c r="B168" s="58" t="n">
        <v>20</v>
      </c>
      <c r="C168" s="41" t="s">
        <v>136</v>
      </c>
      <c r="D168" s="42" t="n">
        <v>2000000000</v>
      </c>
      <c r="E168" s="42" t="n">
        <v>0</v>
      </c>
      <c r="F168" s="42" t="n">
        <v>0</v>
      </c>
      <c r="G168" s="42" t="n">
        <v>0</v>
      </c>
      <c r="H168" s="43" t="n">
        <v>0</v>
      </c>
    </row>
    <row r="169" customFormat="false" ht="6" hidden="false" customHeight="true" outlineLevel="0" collapsed="false">
      <c r="A169" s="81"/>
      <c r="B169" s="81"/>
      <c r="C169" s="82"/>
      <c r="D169" s="83"/>
      <c r="E169" s="83"/>
      <c r="F169" s="83"/>
      <c r="G169" s="83"/>
      <c r="H169" s="83"/>
    </row>
    <row r="170" customFormat="false" ht="15" hidden="false" customHeight="false" outlineLevel="0" collapsed="false">
      <c r="A170" s="4" t="s">
        <v>0</v>
      </c>
      <c r="B170" s="4"/>
      <c r="C170" s="4"/>
      <c r="D170" s="4"/>
      <c r="E170" s="4"/>
      <c r="F170" s="4"/>
      <c r="G170" s="4"/>
      <c r="H170" s="4"/>
    </row>
    <row r="171" customFormat="false" ht="12" hidden="false" customHeight="true" outlineLevel="0" collapsed="false">
      <c r="A171" s="5" t="s">
        <v>1</v>
      </c>
      <c r="B171" s="5"/>
      <c r="C171" s="5"/>
      <c r="D171" s="5"/>
      <c r="E171" s="5"/>
      <c r="F171" s="5"/>
      <c r="G171" s="5"/>
      <c r="H171" s="5"/>
    </row>
    <row r="172" customFormat="false" ht="1.5" hidden="true" customHeight="true" outlineLevel="0" collapsed="false">
      <c r="A172" s="6"/>
      <c r="H172" s="7"/>
    </row>
    <row r="173" customFormat="false" ht="12" hidden="false" customHeight="true" outlineLevel="0" collapsed="false">
      <c r="A173" s="8" t="s">
        <v>2</v>
      </c>
      <c r="H173" s="7"/>
    </row>
    <row r="174" customFormat="false" ht="2.25" hidden="true" customHeight="true" outlineLevel="0" collapsed="false">
      <c r="A174" s="6"/>
      <c r="H174" s="9"/>
    </row>
    <row r="175" customFormat="false" ht="15.75" hidden="false" customHeight="true" outlineLevel="0" collapsed="false">
      <c r="A175" s="6" t="s">
        <v>3</v>
      </c>
      <c r="C175" s="2" t="s">
        <v>4</v>
      </c>
      <c r="E175" s="3" t="str">
        <f aca="false">E134</f>
        <v>ENERO</v>
      </c>
      <c r="G175" s="3" t="s">
        <v>6</v>
      </c>
      <c r="H175" s="7"/>
    </row>
    <row r="176" customFormat="false" ht="3" hidden="true" customHeight="true" outlineLevel="0" collapsed="false">
      <c r="A176" s="6"/>
      <c r="H176" s="7"/>
    </row>
    <row r="177" customFormat="false" ht="15" hidden="false" customHeight="true" outlineLevel="0" collapsed="false">
      <c r="A177" s="84" t="s">
        <v>7</v>
      </c>
      <c r="B177" s="85"/>
      <c r="C177" s="86"/>
      <c r="D177" s="87"/>
      <c r="E177" s="87"/>
      <c r="F177" s="87"/>
      <c r="G177" s="87"/>
      <c r="H177" s="88"/>
    </row>
    <row r="178" customFormat="false" ht="24.75" hidden="false" customHeight="true" outlineLevel="0" collapsed="false">
      <c r="A178" s="63" t="s">
        <v>8</v>
      </c>
      <c r="B178" s="64"/>
      <c r="C178" s="64" t="s">
        <v>9</v>
      </c>
      <c r="D178" s="65" t="s">
        <v>10</v>
      </c>
      <c r="E178" s="65" t="s">
        <v>11</v>
      </c>
      <c r="F178" s="65" t="s">
        <v>12</v>
      </c>
      <c r="G178" s="65" t="s">
        <v>13</v>
      </c>
      <c r="H178" s="66" t="s">
        <v>14</v>
      </c>
    </row>
    <row r="179" customFormat="false" ht="29.25" hidden="false" customHeight="true" outlineLevel="0" collapsed="false">
      <c r="A179" s="55" t="n">
        <v>223</v>
      </c>
      <c r="B179" s="56"/>
      <c r="C179" s="37" t="s">
        <v>137</v>
      </c>
      <c r="D179" s="33" t="n">
        <f aca="false">+D180</f>
        <v>1500000000</v>
      </c>
      <c r="E179" s="33" t="n">
        <f aca="false">+E180</f>
        <v>60000000</v>
      </c>
      <c r="F179" s="33" t="n">
        <f aca="false">+F180</f>
        <v>0</v>
      </c>
      <c r="G179" s="33" t="n">
        <f aca="false">+G180</f>
        <v>0</v>
      </c>
      <c r="H179" s="34" t="n">
        <f aca="false">+H180</f>
        <v>0</v>
      </c>
    </row>
    <row r="180" customFormat="false" ht="16.5" hidden="false" customHeight="true" outlineLevel="0" collapsed="false">
      <c r="A180" s="55" t="n">
        <v>223600</v>
      </c>
      <c r="B180" s="56"/>
      <c r="C180" s="37" t="s">
        <v>120</v>
      </c>
      <c r="D180" s="33" t="n">
        <f aca="false">+D181</f>
        <v>1500000000</v>
      </c>
      <c r="E180" s="33" t="n">
        <f aca="false">+E181</f>
        <v>60000000</v>
      </c>
      <c r="F180" s="33" t="n">
        <f aca="false">+F181</f>
        <v>0</v>
      </c>
      <c r="G180" s="33" t="n">
        <f aca="false">+G181</f>
        <v>0</v>
      </c>
      <c r="H180" s="34" t="n">
        <f aca="false">+H181</f>
        <v>0</v>
      </c>
    </row>
    <row r="181" customFormat="false" ht="60.75" hidden="false" customHeight="true" outlineLevel="0" collapsed="false">
      <c r="A181" s="55" t="n">
        <v>2236001</v>
      </c>
      <c r="B181" s="56" t="n">
        <v>20</v>
      </c>
      <c r="C181" s="37" t="s">
        <v>138</v>
      </c>
      <c r="D181" s="33" t="n">
        <v>1500000000</v>
      </c>
      <c r="E181" s="33" t="n">
        <v>60000000</v>
      </c>
      <c r="F181" s="33" t="n">
        <v>0</v>
      </c>
      <c r="G181" s="33" t="n">
        <v>0</v>
      </c>
      <c r="H181" s="34" t="n">
        <v>0</v>
      </c>
    </row>
    <row r="182" customFormat="false" ht="49.5" hidden="false" customHeight="true" outlineLevel="0" collapsed="false">
      <c r="A182" s="55" t="n">
        <v>520</v>
      </c>
      <c r="B182" s="56"/>
      <c r="C182" s="37" t="s">
        <v>139</v>
      </c>
      <c r="D182" s="33" t="n">
        <f aca="false">+D183</f>
        <v>41877000000</v>
      </c>
      <c r="E182" s="33" t="n">
        <f aca="false">+E183</f>
        <v>13131232684</v>
      </c>
      <c r="F182" s="33" t="n">
        <f aca="false">+F183</f>
        <v>10367087448</v>
      </c>
      <c r="G182" s="33" t="n">
        <f aca="false">+G183</f>
        <v>52325827</v>
      </c>
      <c r="H182" s="33" t="n">
        <f aca="false">+H183</f>
        <v>47193827</v>
      </c>
    </row>
    <row r="183" customFormat="false" ht="19.5" hidden="false" customHeight="true" outlineLevel="0" collapsed="false">
      <c r="A183" s="55" t="n">
        <v>520600</v>
      </c>
      <c r="B183" s="56"/>
      <c r="C183" s="37" t="s">
        <v>120</v>
      </c>
      <c r="D183" s="33" t="n">
        <f aca="false">SUM(D184:D186)</f>
        <v>41877000000</v>
      </c>
      <c r="E183" s="33" t="n">
        <f aca="false">SUM(E184:E186)</f>
        <v>13131232684</v>
      </c>
      <c r="F183" s="33" t="n">
        <f aca="false">SUM(F184:F186)</f>
        <v>10367087448</v>
      </c>
      <c r="G183" s="33" t="n">
        <f aca="false">SUM(G184:G186)</f>
        <v>52325827</v>
      </c>
      <c r="H183" s="34" t="n">
        <f aca="false">SUM(H184:H186)</f>
        <v>47193827</v>
      </c>
    </row>
    <row r="184" customFormat="false" ht="31.5" hidden="false" customHeight="true" outlineLevel="0" collapsed="false">
      <c r="A184" s="55" t="n">
        <v>5206002</v>
      </c>
      <c r="B184" s="56" t="n">
        <v>20</v>
      </c>
      <c r="C184" s="37" t="s">
        <v>140</v>
      </c>
      <c r="D184" s="33" t="n">
        <v>26071000000</v>
      </c>
      <c r="E184" s="33" t="n">
        <v>1275201280</v>
      </c>
      <c r="F184" s="33" t="n">
        <v>982801280</v>
      </c>
      <c r="G184" s="33" t="n">
        <v>0</v>
      </c>
      <c r="H184" s="34" t="n">
        <v>0</v>
      </c>
    </row>
    <row r="185" customFormat="false" ht="48.75" hidden="false" customHeight="true" outlineLevel="0" collapsed="false">
      <c r="A185" s="55" t="n">
        <v>5206003</v>
      </c>
      <c r="B185" s="56" t="n">
        <v>20</v>
      </c>
      <c r="C185" s="37" t="s">
        <v>141</v>
      </c>
      <c r="D185" s="33" t="n">
        <v>205000000</v>
      </c>
      <c r="E185" s="33" t="n">
        <v>0</v>
      </c>
      <c r="F185" s="33" t="n">
        <v>0</v>
      </c>
      <c r="G185" s="33" t="n">
        <v>0</v>
      </c>
      <c r="H185" s="34" t="n">
        <v>0</v>
      </c>
    </row>
    <row r="186" customFormat="false" ht="27.75" hidden="false" customHeight="true" outlineLevel="0" collapsed="false">
      <c r="A186" s="55" t="n">
        <v>5206007</v>
      </c>
      <c r="B186" s="56" t="n">
        <v>20</v>
      </c>
      <c r="C186" s="37" t="s">
        <v>142</v>
      </c>
      <c r="D186" s="33" t="n">
        <v>15601000000</v>
      </c>
      <c r="E186" s="33" t="n">
        <v>11856031404</v>
      </c>
      <c r="F186" s="33" t="n">
        <v>9384286168</v>
      </c>
      <c r="G186" s="33" t="n">
        <v>52325827</v>
      </c>
      <c r="H186" s="34" t="n">
        <v>47193827</v>
      </c>
    </row>
    <row r="187" customFormat="false" ht="43.5" hidden="false" customHeight="true" outlineLevel="0" collapsed="false">
      <c r="A187" s="55" t="n">
        <v>530</v>
      </c>
      <c r="B187" s="56"/>
      <c r="C187" s="37" t="s">
        <v>143</v>
      </c>
      <c r="D187" s="67" t="n">
        <f aca="false">+D188</f>
        <v>60502676075</v>
      </c>
      <c r="E187" s="67" t="n">
        <f aca="false">+E188</f>
        <v>44583587304</v>
      </c>
      <c r="F187" s="67" t="n">
        <f aca="false">+F188</f>
        <v>41927102267</v>
      </c>
      <c r="G187" s="67" t="n">
        <f aca="false">+G188</f>
        <v>31181000000</v>
      </c>
      <c r="H187" s="80" t="n">
        <f aca="false">+H188</f>
        <v>0</v>
      </c>
    </row>
    <row r="188" customFormat="false" ht="15" hidden="false" customHeight="true" outlineLevel="0" collapsed="false">
      <c r="A188" s="55" t="n">
        <v>530600</v>
      </c>
      <c r="B188" s="56"/>
      <c r="C188" s="37" t="s">
        <v>120</v>
      </c>
      <c r="D188" s="67" t="n">
        <f aca="false">+D189+D190</f>
        <v>60502676075</v>
      </c>
      <c r="E188" s="67" t="n">
        <f aca="false">+E189+E190</f>
        <v>44583587304</v>
      </c>
      <c r="F188" s="67" t="n">
        <f aca="false">+F189+F190</f>
        <v>41927102267</v>
      </c>
      <c r="G188" s="67" t="n">
        <f aca="false">+G189+G190</f>
        <v>31181000000</v>
      </c>
      <c r="H188" s="80" t="n">
        <f aca="false">+H189+H190</f>
        <v>0</v>
      </c>
    </row>
    <row r="189" customFormat="false" ht="53.25" hidden="false" customHeight="true" outlineLevel="0" collapsed="false">
      <c r="A189" s="55" t="n">
        <v>5306003</v>
      </c>
      <c r="B189" s="56" t="n">
        <v>11</v>
      </c>
      <c r="C189" s="37" t="s">
        <v>144</v>
      </c>
      <c r="D189" s="67" t="n">
        <v>45677592930</v>
      </c>
      <c r="E189" s="67" t="n">
        <v>41943819596</v>
      </c>
      <c r="F189" s="67" t="n">
        <v>41903098561</v>
      </c>
      <c r="G189" s="67" t="n">
        <v>31181000000</v>
      </c>
      <c r="H189" s="80" t="n">
        <v>0</v>
      </c>
    </row>
    <row r="190" customFormat="false" ht="52.5" hidden="false" customHeight="true" outlineLevel="0" collapsed="false">
      <c r="A190" s="57" t="n">
        <v>5306003</v>
      </c>
      <c r="B190" s="58" t="n">
        <v>20</v>
      </c>
      <c r="C190" s="41" t="s">
        <v>145</v>
      </c>
      <c r="D190" s="89" t="n">
        <v>14825083145</v>
      </c>
      <c r="E190" s="89" t="n">
        <v>2639767708</v>
      </c>
      <c r="F190" s="89" t="n">
        <v>24003706</v>
      </c>
      <c r="G190" s="89" t="n">
        <v>0</v>
      </c>
      <c r="H190" s="90" t="n">
        <v>0</v>
      </c>
    </row>
    <row r="191" customFormat="false" ht="15" hidden="false" customHeight="true" outlineLevel="0" collapsed="false">
      <c r="A191" s="91" t="s">
        <v>146</v>
      </c>
      <c r="B191" s="91"/>
      <c r="C191" s="91"/>
      <c r="D191" s="92" t="n">
        <f aca="false">+D11+D141+D145</f>
        <v>2831925456237</v>
      </c>
      <c r="E191" s="92" t="n">
        <f aca="false">+E11+E141+E145</f>
        <v>2000821496592</v>
      </c>
      <c r="F191" s="92" t="n">
        <f aca="false">+F11+F141+F145</f>
        <v>1955901880200</v>
      </c>
      <c r="G191" s="92" t="n">
        <f aca="false">+G11+G141+G145</f>
        <v>1640259662968</v>
      </c>
      <c r="H191" s="93" t="n">
        <f aca="false">+H11+H141+H145</f>
        <v>2475346560</v>
      </c>
    </row>
    <row r="192" customFormat="false" ht="16.5" hidden="false" customHeight="true" outlineLevel="0" collapsed="false">
      <c r="A192" s="94"/>
      <c r="B192" s="95"/>
      <c r="C192" s="96"/>
      <c r="D192" s="97"/>
      <c r="E192" s="97"/>
      <c r="F192" s="98"/>
      <c r="G192" s="98"/>
      <c r="H192" s="99"/>
    </row>
    <row r="193" customFormat="false" ht="16.5" hidden="false" customHeight="true" outlineLevel="0" collapsed="false">
      <c r="A193" s="6"/>
      <c r="F193" s="83"/>
      <c r="G193" s="83"/>
      <c r="H193" s="7"/>
    </row>
    <row r="194" customFormat="false" ht="16.5" hidden="false" customHeight="true" outlineLevel="0" collapsed="false">
      <c r="A194" s="6"/>
      <c r="F194" s="83"/>
      <c r="G194" s="83"/>
      <c r="H194" s="7"/>
    </row>
    <row r="195" customFormat="false" ht="16.5" hidden="false" customHeight="true" outlineLevel="0" collapsed="false">
      <c r="A195" s="6"/>
      <c r="F195" s="83"/>
      <c r="G195" s="83"/>
      <c r="H195" s="7"/>
    </row>
    <row r="196" customFormat="false" ht="5.25" hidden="false" customHeight="true" outlineLevel="0" collapsed="false">
      <c r="A196" s="6"/>
      <c r="C196" s="2" t="s">
        <v>147</v>
      </c>
      <c r="D196" s="100"/>
      <c r="E196" s="1"/>
      <c r="F196" s="83" t="s">
        <v>148</v>
      </c>
      <c r="G196" s="83"/>
      <c r="H196" s="7"/>
    </row>
    <row r="197" customFormat="false" ht="15" hidden="false" customHeight="false" outlineLevel="0" collapsed="false">
      <c r="A197" s="8"/>
      <c r="C197" s="101" t="s">
        <v>149</v>
      </c>
      <c r="D197" s="81"/>
      <c r="E197" s="102"/>
      <c r="F197" s="103" t="s">
        <v>150</v>
      </c>
      <c r="G197" s="83"/>
      <c r="H197" s="7"/>
    </row>
    <row r="198" customFormat="false" ht="15" hidden="false" customHeight="false" outlineLevel="0" collapsed="false">
      <c r="A198" s="8"/>
      <c r="C198" s="101" t="s">
        <v>151</v>
      </c>
      <c r="D198" s="102"/>
      <c r="E198" s="81"/>
      <c r="F198" s="103" t="s">
        <v>152</v>
      </c>
      <c r="G198" s="83"/>
      <c r="H198" s="104"/>
    </row>
    <row r="199" customFormat="false" ht="15" hidden="false" customHeight="false" outlineLevel="0" collapsed="false">
      <c r="A199" s="8"/>
      <c r="C199" s="101"/>
      <c r="D199" s="81"/>
      <c r="E199" s="81"/>
      <c r="F199" s="103"/>
      <c r="G199" s="83"/>
      <c r="H199" s="104"/>
    </row>
    <row r="200" customFormat="false" ht="15" hidden="true" customHeight="false" outlineLevel="0" collapsed="false">
      <c r="A200" s="6"/>
      <c r="C200" s="82"/>
      <c r="D200" s="103"/>
      <c r="E200" s="83"/>
      <c r="F200" s="83"/>
      <c r="G200" s="83"/>
      <c r="H200" s="7"/>
    </row>
    <row r="201" customFormat="false" ht="15" hidden="true" customHeight="false" outlineLevel="0" collapsed="false">
      <c r="A201" s="6"/>
      <c r="C201" s="82"/>
      <c r="D201" s="103"/>
      <c r="E201" s="81"/>
      <c r="F201" s="83"/>
      <c r="G201" s="83"/>
      <c r="H201" s="7"/>
    </row>
    <row r="202" customFormat="false" ht="15" hidden="false" customHeight="false" outlineLevel="0" collapsed="false">
      <c r="A202" s="6"/>
      <c r="C202" s="105"/>
      <c r="D202" s="103"/>
      <c r="E202" s="81"/>
      <c r="F202" s="83"/>
      <c r="G202" s="83"/>
      <c r="H202" s="7"/>
    </row>
    <row r="203" customFormat="false" ht="2.25" hidden="false" customHeight="true" outlineLevel="0" collapsed="false">
      <c r="A203" s="6"/>
      <c r="C203" s="82"/>
      <c r="D203" s="103"/>
      <c r="E203" s="81"/>
      <c r="F203" s="83"/>
      <c r="G203" s="83"/>
      <c r="H203" s="7"/>
    </row>
    <row r="204" customFormat="false" ht="15" hidden="false" customHeight="false" outlineLevel="0" collapsed="false">
      <c r="A204" s="6"/>
      <c r="C204" s="83" t="s">
        <v>148</v>
      </c>
      <c r="D204" s="83" t="s">
        <v>148</v>
      </c>
      <c r="E204" s="83"/>
      <c r="F204" s="83" t="s">
        <v>148</v>
      </c>
      <c r="G204" s="83"/>
      <c r="H204" s="7"/>
    </row>
    <row r="205" customFormat="false" ht="12.75" hidden="false" customHeight="true" outlineLevel="0" collapsed="false">
      <c r="A205" s="8"/>
      <c r="C205" s="103" t="s">
        <v>153</v>
      </c>
      <c r="D205" s="103" t="s">
        <v>154</v>
      </c>
      <c r="E205" s="83"/>
      <c r="F205" s="101" t="s">
        <v>155</v>
      </c>
      <c r="G205" s="83"/>
      <c r="H205" s="7"/>
    </row>
    <row r="206" customFormat="false" ht="12.75" hidden="false" customHeight="true" outlineLevel="0" collapsed="false">
      <c r="A206" s="106"/>
      <c r="B206" s="11"/>
      <c r="C206" s="107" t="s">
        <v>156</v>
      </c>
      <c r="D206" s="107" t="s">
        <v>157</v>
      </c>
      <c r="E206" s="108"/>
      <c r="F206" s="107" t="s">
        <v>158</v>
      </c>
      <c r="G206" s="108"/>
      <c r="H206" s="14"/>
    </row>
    <row r="207" customFormat="false" ht="0.75" hidden="true" customHeight="true" outlineLevel="0" collapsed="false">
      <c r="A207" s="10"/>
      <c r="B207" s="11"/>
      <c r="C207" s="12"/>
      <c r="D207" s="13"/>
      <c r="E207" s="13"/>
      <c r="F207" s="13"/>
      <c r="G207" s="13"/>
      <c r="H207" s="14"/>
    </row>
    <row r="208" customFormat="false" ht="0.75" hidden="false" customHeight="true" outlineLevel="0" collapsed="false">
      <c r="A208" s="10"/>
      <c r="B208" s="11"/>
      <c r="C208" s="12"/>
      <c r="D208" s="13"/>
      <c r="E208" s="13"/>
      <c r="F208" s="13"/>
      <c r="G208" s="13"/>
      <c r="H208" s="14"/>
    </row>
    <row r="212" customFormat="false" ht="15" hidden="false" customHeight="false" outlineLevel="0" collapsed="false">
      <c r="E212" s="109"/>
    </row>
  </sheetData>
  <mergeCells count="10">
    <mergeCell ref="A2:H2"/>
    <mergeCell ref="A3:H3"/>
    <mergeCell ref="A50:H50"/>
    <mergeCell ref="A51:H51"/>
    <mergeCell ref="A90:H90"/>
    <mergeCell ref="A129:H129"/>
    <mergeCell ref="A130:H130"/>
    <mergeCell ref="A170:H170"/>
    <mergeCell ref="A171:H171"/>
    <mergeCell ref="A191:C19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89" man="true" max="16383" min="0"/>
    <brk id="1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4" activeCellId="0" sqref="E2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.85"/>
    <col collapsed="false" customWidth="true" hidden="false" outlineLevel="0" max="3" min="3" style="2" width="49.85"/>
    <col collapsed="false" customWidth="true" hidden="false" outlineLevel="0" max="4" min="4" style="3" width="22.56"/>
    <col collapsed="false" customWidth="true" hidden="false" outlineLevel="0" max="5" min="5" style="3" width="22.99"/>
    <col collapsed="false" customWidth="true" hidden="false" outlineLevel="0" max="6" min="6" style="3" width="22.85"/>
    <col collapsed="false" customWidth="true" hidden="false" outlineLevel="0" max="7" min="7" style="3" width="23.41"/>
    <col collapsed="false" customWidth="true" hidden="false" outlineLevel="0" max="9" min="8" style="3" width="21.99"/>
    <col collapsed="false" customWidth="true" hidden="true" outlineLevel="0" max="10" min="10" style="130" width="17.99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116"/>
    </row>
    <row r="3" customFormat="false" ht="1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116"/>
    </row>
    <row r="4" customFormat="false" ht="0.75" hidden="false" customHeight="true" outlineLevel="0" collapsed="false">
      <c r="A4" s="6"/>
      <c r="H4" s="7"/>
    </row>
    <row r="5" customFormat="false" ht="21.75" hidden="false" customHeight="true" outlineLevel="0" collapsed="false">
      <c r="A5" s="8" t="s">
        <v>2</v>
      </c>
      <c r="H5" s="7"/>
    </row>
    <row r="6" customFormat="false" ht="16.5" hidden="true" customHeight="true" outlineLevel="0" collapsed="false">
      <c r="A6" s="6"/>
      <c r="H6" s="9"/>
      <c r="I6" s="117"/>
    </row>
    <row r="7" customFormat="false" ht="21.75" hidden="false" customHeight="true" outlineLevel="0" collapsed="false">
      <c r="A7" s="6" t="s">
        <v>3</v>
      </c>
      <c r="C7" s="2" t="s">
        <v>4</v>
      </c>
      <c r="E7" s="3" t="s">
        <v>178</v>
      </c>
      <c r="G7" s="3" t="s">
        <v>6</v>
      </c>
      <c r="H7" s="7"/>
    </row>
    <row r="8" customFormat="false" ht="9.75" hidden="true" customHeight="true" outlineLevel="0" collapsed="false">
      <c r="A8" s="10"/>
      <c r="B8" s="11"/>
      <c r="C8" s="12"/>
      <c r="D8" s="13"/>
      <c r="E8" s="13"/>
      <c r="F8" s="13"/>
      <c r="G8" s="13"/>
      <c r="H8" s="14"/>
    </row>
    <row r="9" customFormat="false" ht="15.75" hidden="false" customHeight="false" outlineLevel="0" collapsed="false">
      <c r="A9" s="15"/>
      <c r="B9" s="16"/>
      <c r="C9" s="17"/>
      <c r="D9" s="18"/>
      <c r="E9" s="18"/>
      <c r="F9" s="18"/>
      <c r="G9" s="18"/>
      <c r="H9" s="19"/>
    </row>
    <row r="10" customFormat="false" ht="39" hidden="false" customHeight="true" outlineLevel="0" collapsed="false">
      <c r="A10" s="118" t="s">
        <v>8</v>
      </c>
      <c r="B10" s="119"/>
      <c r="C10" s="119" t="s">
        <v>9</v>
      </c>
      <c r="D10" s="120" t="s">
        <v>10</v>
      </c>
      <c r="E10" s="120" t="s">
        <v>11</v>
      </c>
      <c r="F10" s="120" t="s">
        <v>12</v>
      </c>
      <c r="G10" s="120" t="s">
        <v>13</v>
      </c>
      <c r="H10" s="121" t="s">
        <v>14</v>
      </c>
      <c r="I10" s="122"/>
    </row>
    <row r="11" s="29" customFormat="true" ht="16.5" hidden="false" customHeight="false" outlineLevel="0" collapsed="false">
      <c r="A11" s="24" t="s">
        <v>15</v>
      </c>
      <c r="B11" s="25"/>
      <c r="C11" s="26" t="s">
        <v>16</v>
      </c>
      <c r="D11" s="27" t="n">
        <f aca="false">+D12+D59+D123</f>
        <v>67818492514</v>
      </c>
      <c r="E11" s="27" t="n">
        <f aca="false">+E12+E59+E123</f>
        <v>61198048270.96</v>
      </c>
      <c r="F11" s="27" t="n">
        <f aca="false">+F12+F59+F123</f>
        <v>54229776846.96</v>
      </c>
      <c r="G11" s="27" t="n">
        <f aca="false">+G12+G59+G123</f>
        <v>50659963571.52</v>
      </c>
      <c r="H11" s="28" t="n">
        <f aca="false">+H12+H59+H123</f>
        <v>50072620055.52</v>
      </c>
      <c r="I11" s="123"/>
      <c r="J11" s="131" t="n">
        <f aca="false">+D11/H11</f>
        <v>1.35440271427386</v>
      </c>
    </row>
    <row r="12" customFormat="false" ht="15.75" hidden="false" customHeight="false" outlineLevel="0" collapsed="false">
      <c r="A12" s="30" t="n">
        <v>1</v>
      </c>
      <c r="B12" s="31"/>
      <c r="C12" s="32" t="s">
        <v>17</v>
      </c>
      <c r="D12" s="33" t="n">
        <f aca="false">+D13</f>
        <v>47470744845</v>
      </c>
      <c r="E12" s="33" t="n">
        <f aca="false">+E13</f>
        <v>44198328592</v>
      </c>
      <c r="F12" s="33" t="n">
        <f aca="false">+F13</f>
        <v>37372397426</v>
      </c>
      <c r="G12" s="33" t="n">
        <f aca="false">+G13</f>
        <v>35398959242</v>
      </c>
      <c r="H12" s="34" t="n">
        <f aca="false">+H13</f>
        <v>34811615726</v>
      </c>
      <c r="I12" s="47"/>
      <c r="J12" s="131" t="n">
        <f aca="false">+D12/H12</f>
        <v>1.36364669823542</v>
      </c>
    </row>
    <row r="13" customFormat="false" ht="15.75" hidden="false" customHeight="false" outlineLevel="0" collapsed="false">
      <c r="A13" s="35" t="n">
        <v>10</v>
      </c>
      <c r="B13" s="36"/>
      <c r="C13" s="37" t="s">
        <v>17</v>
      </c>
      <c r="D13" s="33" t="n">
        <f aca="false">+D14+D35+D38</f>
        <v>47470744845</v>
      </c>
      <c r="E13" s="33" t="n">
        <f aca="false">+E14+E35+E38</f>
        <v>44198328592</v>
      </c>
      <c r="F13" s="33" t="n">
        <f aca="false">+F14+F35+F38</f>
        <v>37372397426</v>
      </c>
      <c r="G13" s="33" t="n">
        <f aca="false">+G14+G35+G38</f>
        <v>35398959242</v>
      </c>
      <c r="H13" s="34" t="n">
        <f aca="false">+H14+H35+H38</f>
        <v>34811615726</v>
      </c>
      <c r="I13" s="47"/>
      <c r="J13" s="131" t="n">
        <f aca="false">+D13/H13</f>
        <v>1.36364669823542</v>
      </c>
    </row>
    <row r="14" customFormat="false" ht="14.25" hidden="false" customHeight="true" outlineLevel="0" collapsed="false">
      <c r="A14" s="35" t="n">
        <v>101</v>
      </c>
      <c r="B14" s="36"/>
      <c r="C14" s="37" t="s">
        <v>18</v>
      </c>
      <c r="D14" s="33" t="n">
        <f aca="false">+D15+D19+D22+D31+D34</f>
        <v>30073091567</v>
      </c>
      <c r="E14" s="33" t="n">
        <f aca="false">+E15+E19+E22+E31</f>
        <v>28388521998</v>
      </c>
      <c r="F14" s="33" t="n">
        <f aca="false">+F15+F19+F22+F31</f>
        <v>23092402263</v>
      </c>
      <c r="G14" s="33" t="n">
        <f aca="false">+G15+G19+G22+G31</f>
        <v>23091719495</v>
      </c>
      <c r="H14" s="34" t="n">
        <f aca="false">+H15+H19+H22+H31</f>
        <v>23091719495</v>
      </c>
      <c r="I14" s="47"/>
      <c r="J14" s="131" t="n">
        <f aca="false">+D14/H14</f>
        <v>1.30233227428177</v>
      </c>
    </row>
    <row r="15" customFormat="false" ht="15.75" hidden="false" customHeight="false" outlineLevel="0" collapsed="false">
      <c r="A15" s="35" t="n">
        <v>1011</v>
      </c>
      <c r="B15" s="36"/>
      <c r="C15" s="37" t="s">
        <v>19</v>
      </c>
      <c r="D15" s="33" t="n">
        <f aca="false">SUM(D16:D18)</f>
        <v>21307649616</v>
      </c>
      <c r="E15" s="33" t="n">
        <f aca="false">SUM(E16:E18)</f>
        <v>21104830064</v>
      </c>
      <c r="F15" s="33" t="n">
        <f aca="false">SUM(F16:F18)</f>
        <v>17749744574</v>
      </c>
      <c r="G15" s="33" t="n">
        <f aca="false">SUM(G16:G18)</f>
        <v>17749061806</v>
      </c>
      <c r="H15" s="34" t="n">
        <f aca="false">SUM(H16:H18)</f>
        <v>17749061806</v>
      </c>
      <c r="I15" s="47"/>
      <c r="J15" s="131" t="n">
        <f aca="false">+D15/H15</f>
        <v>1.20049441761463</v>
      </c>
    </row>
    <row r="16" customFormat="false" ht="15.75" hidden="false" customHeight="false" outlineLevel="0" collapsed="false">
      <c r="A16" s="35" t="n">
        <v>10111</v>
      </c>
      <c r="B16" s="36" t="n">
        <v>20</v>
      </c>
      <c r="C16" s="37" t="s">
        <v>20</v>
      </c>
      <c r="D16" s="33" t="n">
        <v>19656603805</v>
      </c>
      <c r="E16" s="33" t="n">
        <v>19512272129</v>
      </c>
      <c r="F16" s="33" t="n">
        <v>16879365404</v>
      </c>
      <c r="G16" s="33" t="n">
        <v>16879365404</v>
      </c>
      <c r="H16" s="34" t="n">
        <v>16879365404</v>
      </c>
      <c r="I16" s="47"/>
      <c r="J16" s="131" t="n">
        <f aca="false">+D16/H16</f>
        <v>1.16453452689293</v>
      </c>
    </row>
    <row r="17" customFormat="false" ht="15.75" hidden="false" customHeight="false" outlineLevel="0" collapsed="false">
      <c r="A17" s="35" t="n">
        <v>10112</v>
      </c>
      <c r="B17" s="36" t="n">
        <v>20</v>
      </c>
      <c r="C17" s="37" t="s">
        <v>21</v>
      </c>
      <c r="D17" s="33" t="n">
        <v>1415065673</v>
      </c>
      <c r="E17" s="33" t="n">
        <v>1356744253</v>
      </c>
      <c r="F17" s="33" t="n">
        <v>846863994</v>
      </c>
      <c r="G17" s="33" t="n">
        <v>846863994</v>
      </c>
      <c r="H17" s="34" t="n">
        <v>846863994</v>
      </c>
      <c r="I17" s="47"/>
      <c r="J17" s="131" t="n">
        <f aca="false">+D17/H17</f>
        <v>1.67094797160546</v>
      </c>
    </row>
    <row r="18" customFormat="false" ht="20.25" hidden="false" customHeight="true" outlineLevel="0" collapsed="false">
      <c r="A18" s="35" t="n">
        <v>10114</v>
      </c>
      <c r="B18" s="36" t="n">
        <v>20</v>
      </c>
      <c r="C18" s="37" t="s">
        <v>22</v>
      </c>
      <c r="D18" s="33" t="n">
        <v>235980138</v>
      </c>
      <c r="E18" s="33" t="n">
        <v>235813682</v>
      </c>
      <c r="F18" s="33" t="n">
        <v>23515176</v>
      </c>
      <c r="G18" s="33" t="n">
        <v>22832408</v>
      </c>
      <c r="H18" s="34" t="n">
        <v>22832408</v>
      </c>
      <c r="I18" s="47"/>
      <c r="J18" s="131" t="n">
        <f aca="false">+D18/H18</f>
        <v>10.3353153990591</v>
      </c>
    </row>
    <row r="19" customFormat="false" ht="15.75" hidden="false" customHeight="false" outlineLevel="0" collapsed="false">
      <c r="A19" s="35" t="n">
        <v>1014</v>
      </c>
      <c r="B19" s="36"/>
      <c r="C19" s="37" t="s">
        <v>23</v>
      </c>
      <c r="D19" s="33" t="n">
        <f aca="false">SUM(D20:D21)</f>
        <v>3543552973</v>
      </c>
      <c r="E19" s="33" t="n">
        <f aca="false">SUM(E20:E21)</f>
        <v>3540289780</v>
      </c>
      <c r="F19" s="33" t="n">
        <f aca="false">SUM(F20:F21)</f>
        <v>2888355432</v>
      </c>
      <c r="G19" s="33" t="n">
        <f aca="false">SUM(G20:G21)</f>
        <v>2888355432</v>
      </c>
      <c r="H19" s="34" t="n">
        <f aca="false">SUM(H20:H21)</f>
        <v>2888355432</v>
      </c>
      <c r="I19" s="47"/>
      <c r="J19" s="131" t="n">
        <f aca="false">+D19/H19</f>
        <v>1.22684103685477</v>
      </c>
    </row>
    <row r="20" customFormat="false" ht="15.75" hidden="false" customHeight="false" outlineLevel="0" collapsed="false">
      <c r="A20" s="35" t="n">
        <v>10141</v>
      </c>
      <c r="B20" s="36" t="n">
        <v>20</v>
      </c>
      <c r="C20" s="37" t="s">
        <v>24</v>
      </c>
      <c r="D20" s="33" t="n">
        <v>645651498</v>
      </c>
      <c r="E20" s="33" t="n">
        <v>644950461</v>
      </c>
      <c r="F20" s="33" t="n">
        <v>565809986</v>
      </c>
      <c r="G20" s="33" t="n">
        <v>565809986</v>
      </c>
      <c r="H20" s="34" t="n">
        <v>565809986</v>
      </c>
      <c r="I20" s="47"/>
      <c r="J20" s="131" t="n">
        <f aca="false">+D20/H20</f>
        <v>1.14111011465959</v>
      </c>
    </row>
    <row r="21" customFormat="false" ht="15.75" hidden="false" customHeight="false" outlineLevel="0" collapsed="false">
      <c r="A21" s="35" t="n">
        <v>10142</v>
      </c>
      <c r="B21" s="36" t="n">
        <v>20</v>
      </c>
      <c r="C21" s="37" t="s">
        <v>25</v>
      </c>
      <c r="D21" s="33" t="n">
        <v>2897901475</v>
      </c>
      <c r="E21" s="33" t="n">
        <v>2895339319</v>
      </c>
      <c r="F21" s="33" t="n">
        <v>2322545446</v>
      </c>
      <c r="G21" s="33" t="n">
        <v>2322545446</v>
      </c>
      <c r="H21" s="34" t="n">
        <v>2322545446</v>
      </c>
      <c r="I21" s="47"/>
      <c r="J21" s="131" t="n">
        <f aca="false">+D21/H21</f>
        <v>1.24772648905144</v>
      </c>
    </row>
    <row r="22" customFormat="false" ht="15.75" hidden="false" customHeight="true" outlineLevel="0" collapsed="false">
      <c r="A22" s="35" t="n">
        <v>1015</v>
      </c>
      <c r="B22" s="36"/>
      <c r="C22" s="37" t="s">
        <v>26</v>
      </c>
      <c r="D22" s="33" t="n">
        <f aca="false">SUM(D23:D30)</f>
        <v>4788467803</v>
      </c>
      <c r="E22" s="33" t="n">
        <f aca="false">SUM(E23:E30)</f>
        <v>3540678842</v>
      </c>
      <c r="F22" s="33" t="n">
        <f aca="false">SUM(F23:F30)</f>
        <v>2251680519</v>
      </c>
      <c r="G22" s="33" t="n">
        <f aca="false">SUM(G23:G30)</f>
        <v>2251680519</v>
      </c>
      <c r="H22" s="34" t="n">
        <f aca="false">SUM(H23:H30)</f>
        <v>2251680519</v>
      </c>
      <c r="I22" s="47"/>
      <c r="J22" s="131" t="n">
        <f aca="false">+D22/H22</f>
        <v>2.12661954597654</v>
      </c>
    </row>
    <row r="23" customFormat="false" ht="15.75" hidden="false" customHeight="false" outlineLevel="0" collapsed="false">
      <c r="A23" s="35" t="n">
        <v>10152</v>
      </c>
      <c r="B23" s="36" t="n">
        <v>20</v>
      </c>
      <c r="C23" s="37" t="s">
        <v>27</v>
      </c>
      <c r="D23" s="33" t="n">
        <v>667688608</v>
      </c>
      <c r="E23" s="33" t="n">
        <v>607351699</v>
      </c>
      <c r="F23" s="33" t="n">
        <v>489274952</v>
      </c>
      <c r="G23" s="33" t="n">
        <v>489274952</v>
      </c>
      <c r="H23" s="34" t="n">
        <v>489274952</v>
      </c>
      <c r="I23" s="47"/>
      <c r="J23" s="131" t="n">
        <f aca="false">+D23/H23</f>
        <v>1.36464906954812</v>
      </c>
    </row>
    <row r="24" customFormat="false" ht="15.75" hidden="false" customHeight="false" outlineLevel="0" collapsed="false">
      <c r="A24" s="35" t="n">
        <v>10155</v>
      </c>
      <c r="B24" s="36" t="n">
        <v>20</v>
      </c>
      <c r="C24" s="37" t="s">
        <v>28</v>
      </c>
      <c r="D24" s="33" t="n">
        <v>113618028</v>
      </c>
      <c r="E24" s="33" t="n">
        <v>107916741</v>
      </c>
      <c r="F24" s="33" t="n">
        <v>82524288</v>
      </c>
      <c r="G24" s="33" t="n">
        <v>82524288</v>
      </c>
      <c r="H24" s="34" t="n">
        <v>82524288</v>
      </c>
      <c r="I24" s="47"/>
      <c r="J24" s="131" t="n">
        <f aca="false">+D24/H24</f>
        <v>1.37678289329803</v>
      </c>
    </row>
    <row r="25" customFormat="false" ht="15.75" hidden="false" customHeight="false" outlineLevel="0" collapsed="false">
      <c r="A25" s="35" t="n">
        <v>101512</v>
      </c>
      <c r="B25" s="36" t="n">
        <v>20</v>
      </c>
      <c r="C25" s="37" t="s">
        <v>29</v>
      </c>
      <c r="D25" s="33" t="n">
        <v>1922293</v>
      </c>
      <c r="E25" s="33" t="n">
        <v>1915093</v>
      </c>
      <c r="F25" s="33" t="n">
        <v>1404918</v>
      </c>
      <c r="G25" s="33" t="n">
        <v>1404918</v>
      </c>
      <c r="H25" s="34" t="n">
        <v>1404918</v>
      </c>
      <c r="I25" s="47"/>
      <c r="J25" s="131" t="n">
        <v>0.07</v>
      </c>
    </row>
    <row r="26" customFormat="false" ht="15.75" hidden="false" customHeight="false" outlineLevel="0" collapsed="false">
      <c r="A26" s="35" t="n">
        <v>101513</v>
      </c>
      <c r="B26" s="36" t="n">
        <v>20</v>
      </c>
      <c r="C26" s="37" t="s">
        <v>30</v>
      </c>
      <c r="D26" s="33" t="n">
        <v>1865000</v>
      </c>
      <c r="E26" s="33" t="n">
        <v>1865000</v>
      </c>
      <c r="F26" s="33" t="n">
        <v>274540</v>
      </c>
      <c r="G26" s="33" t="n">
        <v>274540</v>
      </c>
      <c r="H26" s="34" t="n">
        <v>274540</v>
      </c>
      <c r="I26" s="47"/>
      <c r="J26" s="131"/>
    </row>
    <row r="27" customFormat="false" ht="15.75" hidden="false" customHeight="false" outlineLevel="0" collapsed="false">
      <c r="A27" s="35" t="n">
        <v>101514</v>
      </c>
      <c r="B27" s="36" t="n">
        <v>20</v>
      </c>
      <c r="C27" s="37" t="s">
        <v>31</v>
      </c>
      <c r="D27" s="33" t="n">
        <v>960517537</v>
      </c>
      <c r="E27" s="33" t="n">
        <v>956470918</v>
      </c>
      <c r="F27" s="33" t="n">
        <v>918869006</v>
      </c>
      <c r="G27" s="33" t="n">
        <v>918869006</v>
      </c>
      <c r="H27" s="34" t="n">
        <v>918869006</v>
      </c>
      <c r="I27" s="47"/>
      <c r="J27" s="131" t="n">
        <f aca="false">+D27/H27</f>
        <v>1.04532586334727</v>
      </c>
    </row>
    <row r="28" customFormat="false" ht="15.75" hidden="false" customHeight="false" outlineLevel="0" collapsed="false">
      <c r="A28" s="35" t="n">
        <v>101515</v>
      </c>
      <c r="B28" s="36" t="n">
        <v>20</v>
      </c>
      <c r="C28" s="37" t="s">
        <v>32</v>
      </c>
      <c r="D28" s="33" t="n">
        <v>939302614</v>
      </c>
      <c r="E28" s="33" t="n">
        <v>876687084</v>
      </c>
      <c r="F28" s="33" t="n">
        <v>672308713</v>
      </c>
      <c r="G28" s="33" t="n">
        <v>672308713</v>
      </c>
      <c r="H28" s="34" t="n">
        <v>672308713</v>
      </c>
      <c r="I28" s="47"/>
      <c r="J28" s="131" t="n">
        <f aca="false">+D28/H28</f>
        <v>1.39712991344201</v>
      </c>
    </row>
    <row r="29" customFormat="false" ht="15.75" hidden="false" customHeight="false" outlineLevel="0" collapsed="false">
      <c r="A29" s="35" t="n">
        <v>101516</v>
      </c>
      <c r="B29" s="36" t="n">
        <v>20</v>
      </c>
      <c r="C29" s="37" t="s">
        <v>33</v>
      </c>
      <c r="D29" s="33" t="n">
        <v>2040223145</v>
      </c>
      <c r="E29" s="33" t="n">
        <v>925518775</v>
      </c>
      <c r="F29" s="33" t="n">
        <v>55840868</v>
      </c>
      <c r="G29" s="33" t="n">
        <v>55840868</v>
      </c>
      <c r="H29" s="34" t="n">
        <v>55840868</v>
      </c>
      <c r="I29" s="47"/>
      <c r="J29" s="131" t="n">
        <f aca="false">+D29/H29</f>
        <v>36.5363795025536</v>
      </c>
    </row>
    <row r="30" customFormat="false" ht="15.75" hidden="false" customHeight="false" outlineLevel="0" collapsed="false">
      <c r="A30" s="35" t="n">
        <v>101592</v>
      </c>
      <c r="B30" s="36" t="n">
        <v>20</v>
      </c>
      <c r="C30" s="37" t="s">
        <v>34</v>
      </c>
      <c r="D30" s="33" t="n">
        <v>63330578</v>
      </c>
      <c r="E30" s="33" t="n">
        <v>62953532</v>
      </c>
      <c r="F30" s="33" t="n">
        <v>31183234</v>
      </c>
      <c r="G30" s="33" t="n">
        <v>31183234</v>
      </c>
      <c r="H30" s="34" t="n">
        <v>31183234</v>
      </c>
      <c r="I30" s="47"/>
      <c r="J30" s="131" t="n">
        <f aca="false">+D30/H30</f>
        <v>2.03091757577165</v>
      </c>
    </row>
    <row r="31" customFormat="false" ht="31.5" hidden="false" customHeight="false" outlineLevel="0" collapsed="false">
      <c r="A31" s="35" t="n">
        <v>1019</v>
      </c>
      <c r="B31" s="36"/>
      <c r="C31" s="37" t="s">
        <v>35</v>
      </c>
      <c r="D31" s="33" t="n">
        <f aca="false">+D32+D33</f>
        <v>433421175</v>
      </c>
      <c r="E31" s="33" t="n">
        <f aca="false">+E32+E33</f>
        <v>202723312</v>
      </c>
      <c r="F31" s="33" t="n">
        <f aca="false">+F32+F33</f>
        <v>202621738</v>
      </c>
      <c r="G31" s="33" t="n">
        <f aca="false">+G32+G33</f>
        <v>202621738</v>
      </c>
      <c r="H31" s="34" t="n">
        <f aca="false">+H32+H33</f>
        <v>202621738</v>
      </c>
      <c r="I31" s="47"/>
      <c r="J31" s="131" t="n">
        <f aca="false">+D31/H31</f>
        <v>2.13906552810242</v>
      </c>
    </row>
    <row r="32" customFormat="false" ht="15.75" hidden="false" customHeight="false" outlineLevel="0" collapsed="false">
      <c r="A32" s="35" t="n">
        <v>10191</v>
      </c>
      <c r="B32" s="36" t="n">
        <v>20</v>
      </c>
      <c r="C32" s="37" t="s">
        <v>36</v>
      </c>
      <c r="D32" s="33" t="n">
        <v>71247283</v>
      </c>
      <c r="E32" s="33" t="n">
        <v>71149682</v>
      </c>
      <c r="F32" s="33" t="n">
        <v>71110193</v>
      </c>
      <c r="G32" s="33" t="n">
        <v>71110193</v>
      </c>
      <c r="H32" s="34" t="n">
        <v>71110193</v>
      </c>
      <c r="I32" s="47"/>
      <c r="J32" s="131" t="n">
        <f aca="false">+D32/H32</f>
        <v>1.00192785301539</v>
      </c>
    </row>
    <row r="33" customFormat="false" ht="15.75" hidden="false" customHeight="false" outlineLevel="0" collapsed="false">
      <c r="A33" s="35" t="n">
        <v>10193</v>
      </c>
      <c r="B33" s="36" t="n">
        <v>20</v>
      </c>
      <c r="C33" s="37" t="s">
        <v>37</v>
      </c>
      <c r="D33" s="33" t="n">
        <v>362173892</v>
      </c>
      <c r="E33" s="33" t="n">
        <v>131573630</v>
      </c>
      <c r="F33" s="33" t="n">
        <v>131511545</v>
      </c>
      <c r="G33" s="33" t="n">
        <v>131511545</v>
      </c>
      <c r="H33" s="34" t="n">
        <v>131511545</v>
      </c>
      <c r="I33" s="47"/>
      <c r="J33" s="131" t="n">
        <f aca="false">+D33/H33</f>
        <v>2.7539323030537</v>
      </c>
    </row>
    <row r="34" customFormat="false" ht="30.75" hidden="false" customHeight="true" outlineLevel="0" collapsed="false">
      <c r="A34" s="35" t="n">
        <v>10110</v>
      </c>
      <c r="B34" s="36" t="n">
        <v>20</v>
      </c>
      <c r="C34" s="37" t="s">
        <v>38</v>
      </c>
      <c r="D34" s="38" t="n">
        <v>0</v>
      </c>
      <c r="E34" s="33" t="n">
        <v>0</v>
      </c>
      <c r="F34" s="33" t="n">
        <v>0</v>
      </c>
      <c r="G34" s="33" t="n">
        <v>0</v>
      </c>
      <c r="H34" s="34" t="n">
        <v>0</v>
      </c>
      <c r="I34" s="47"/>
      <c r="J34" s="131"/>
    </row>
    <row r="35" customFormat="false" ht="15.75" hidden="false" customHeight="false" outlineLevel="0" collapsed="false">
      <c r="A35" s="35" t="n">
        <v>102</v>
      </c>
      <c r="B35" s="36"/>
      <c r="C35" s="37" t="s">
        <v>39</v>
      </c>
      <c r="D35" s="33" t="n">
        <f aca="false">SUM(D36:D37)</f>
        <v>7921945238</v>
      </c>
      <c r="E35" s="33" t="n">
        <f aca="false">SUM(E36:E37)</f>
        <v>7631850306</v>
      </c>
      <c r="F35" s="33" t="n">
        <f aca="false">SUM(F36:F37)</f>
        <v>6755755074</v>
      </c>
      <c r="G35" s="33" t="n">
        <f aca="false">SUM(G36:G37)</f>
        <v>4782999658</v>
      </c>
      <c r="H35" s="34" t="n">
        <f aca="false">SUM(H36:H37)</f>
        <v>4782999658</v>
      </c>
      <c r="I35" s="47"/>
      <c r="J35" s="131" t="n">
        <f aca="false">+D35/H35</f>
        <v>1.65627133691089</v>
      </c>
    </row>
    <row r="36" customFormat="false" ht="15.75" hidden="false" customHeight="false" outlineLevel="0" collapsed="false">
      <c r="A36" s="35" t="n">
        <v>10212</v>
      </c>
      <c r="B36" s="36" t="n">
        <v>20</v>
      </c>
      <c r="C36" s="37" t="s">
        <v>40</v>
      </c>
      <c r="D36" s="33" t="n">
        <v>1195184211</v>
      </c>
      <c r="E36" s="33" t="n">
        <v>1161926965</v>
      </c>
      <c r="F36" s="33" t="n">
        <v>848151202</v>
      </c>
      <c r="G36" s="33" t="n">
        <v>202919452</v>
      </c>
      <c r="H36" s="34" t="n">
        <v>202919452</v>
      </c>
      <c r="I36" s="47"/>
      <c r="J36" s="131" t="n">
        <f aca="false">+D36/H36</f>
        <v>5.88994401088763</v>
      </c>
    </row>
    <row r="37" customFormat="false" ht="15.75" hidden="false" customHeight="false" outlineLevel="0" collapsed="false">
      <c r="A37" s="35" t="n">
        <v>10214</v>
      </c>
      <c r="B37" s="36" t="n">
        <v>20</v>
      </c>
      <c r="C37" s="37" t="s">
        <v>41</v>
      </c>
      <c r="D37" s="33" t="n">
        <v>6726761027</v>
      </c>
      <c r="E37" s="33" t="n">
        <v>6469923341</v>
      </c>
      <c r="F37" s="33" t="n">
        <v>5907603872</v>
      </c>
      <c r="G37" s="33" t="n">
        <v>4580080206</v>
      </c>
      <c r="H37" s="34" t="n">
        <v>4580080206</v>
      </c>
      <c r="I37" s="47"/>
      <c r="J37" s="131" t="n">
        <f aca="false">+D37/H37</f>
        <v>1.4686993948682</v>
      </c>
    </row>
    <row r="38" customFormat="false" ht="31.5" hidden="false" customHeight="true" outlineLevel="0" collapsed="false">
      <c r="A38" s="35" t="n">
        <v>105</v>
      </c>
      <c r="B38" s="36"/>
      <c r="C38" s="37" t="s">
        <v>42</v>
      </c>
      <c r="D38" s="33" t="n">
        <f aca="false">+D39+D43+D47+D48</f>
        <v>9475708040</v>
      </c>
      <c r="E38" s="33" t="n">
        <f aca="false">+E39+E43+E47+E48</f>
        <v>8177956288</v>
      </c>
      <c r="F38" s="33" t="n">
        <f aca="false">+F39+F43+F47+F48</f>
        <v>7524240089</v>
      </c>
      <c r="G38" s="33" t="n">
        <f aca="false">+G39+G43+G47+G48</f>
        <v>7524240089</v>
      </c>
      <c r="H38" s="34" t="n">
        <f aca="false">+H39+H43+H47+H48</f>
        <v>6936896573</v>
      </c>
      <c r="I38" s="47"/>
      <c r="J38" s="131" t="n">
        <f aca="false">+D38/H38</f>
        <v>1.36598663974343</v>
      </c>
    </row>
    <row r="39" customFormat="false" ht="15.75" hidden="false" customHeight="false" outlineLevel="0" collapsed="false">
      <c r="A39" s="35" t="n">
        <v>1051</v>
      </c>
      <c r="B39" s="36"/>
      <c r="C39" s="37" t="s">
        <v>43</v>
      </c>
      <c r="D39" s="33" t="n">
        <f aca="false">SUM(D40:D42)</f>
        <v>4461137511</v>
      </c>
      <c r="E39" s="33" t="n">
        <f aca="false">SUM(E40:E42)</f>
        <v>4261098947</v>
      </c>
      <c r="F39" s="33" t="n">
        <f aca="false">SUM(F40:F42)</f>
        <v>3774291080</v>
      </c>
      <c r="G39" s="33" t="n">
        <f aca="false">SUM(G40:G42)</f>
        <v>3774291080</v>
      </c>
      <c r="H39" s="34" t="n">
        <f aca="false">SUM(H40:H42)</f>
        <v>3390978180</v>
      </c>
      <c r="I39" s="47"/>
      <c r="J39" s="131" t="n">
        <f aca="false">+D39/H39</f>
        <v>1.31559015546364</v>
      </c>
    </row>
    <row r="40" customFormat="false" ht="15.75" hidden="false" customHeight="false" outlineLevel="0" collapsed="false">
      <c r="A40" s="35" t="n">
        <v>10511</v>
      </c>
      <c r="B40" s="36" t="n">
        <v>20</v>
      </c>
      <c r="C40" s="37" t="s">
        <v>44</v>
      </c>
      <c r="D40" s="33" t="n">
        <v>991221472</v>
      </c>
      <c r="E40" s="33" t="n">
        <v>919787655</v>
      </c>
      <c r="F40" s="33" t="n">
        <v>800069380</v>
      </c>
      <c r="G40" s="33" t="n">
        <v>800069380</v>
      </c>
      <c r="H40" s="34" t="n">
        <v>722336180</v>
      </c>
      <c r="I40" s="47"/>
      <c r="J40" s="131" t="n">
        <f aca="false">+D40/H40</f>
        <v>1.37224397648198</v>
      </c>
    </row>
    <row r="41" customFormat="false" ht="31.5" hidden="false" customHeight="false" outlineLevel="0" collapsed="false">
      <c r="A41" s="35" t="n">
        <v>10513</v>
      </c>
      <c r="B41" s="36" t="n">
        <v>20</v>
      </c>
      <c r="C41" s="37" t="s">
        <v>45</v>
      </c>
      <c r="D41" s="38" t="n">
        <v>1501644432</v>
      </c>
      <c r="E41" s="33" t="n">
        <v>1477697483</v>
      </c>
      <c r="F41" s="33" t="n">
        <v>1367016000</v>
      </c>
      <c r="G41" s="33" t="n">
        <v>1367016000</v>
      </c>
      <c r="H41" s="34" t="n">
        <v>1228893100</v>
      </c>
      <c r="I41" s="47"/>
      <c r="J41" s="131" t="n">
        <f aca="false">+D41/H41</f>
        <v>1.22194878626953</v>
      </c>
    </row>
    <row r="42" customFormat="false" ht="15.75" hidden="false" customHeight="false" outlineLevel="0" collapsed="false">
      <c r="A42" s="35" t="n">
        <v>10514</v>
      </c>
      <c r="B42" s="36" t="n">
        <v>20</v>
      </c>
      <c r="C42" s="37" t="s">
        <v>46</v>
      </c>
      <c r="D42" s="33" t="n">
        <v>1968271607</v>
      </c>
      <c r="E42" s="33" t="n">
        <v>1863613809</v>
      </c>
      <c r="F42" s="33" t="n">
        <v>1607205700</v>
      </c>
      <c r="G42" s="33" t="n">
        <v>1607205700</v>
      </c>
      <c r="H42" s="34" t="n">
        <v>1439748900</v>
      </c>
      <c r="I42" s="47"/>
      <c r="J42" s="131" t="n">
        <f aca="false">+D42/H42</f>
        <v>1.36709366959752</v>
      </c>
    </row>
    <row r="43" customFormat="false" ht="15.75" hidden="false" customHeight="false" outlineLevel="0" collapsed="false">
      <c r="A43" s="35" t="n">
        <v>1052</v>
      </c>
      <c r="B43" s="36"/>
      <c r="C43" s="37" t="s">
        <v>47</v>
      </c>
      <c r="D43" s="33" t="n">
        <f aca="false">+D44+D45+D46</f>
        <v>3794223674</v>
      </c>
      <c r="E43" s="33" t="n">
        <f aca="false">+E44+E45+E46</f>
        <v>2787102264</v>
      </c>
      <c r="F43" s="33" t="n">
        <f aca="false">+F44+F45+F46</f>
        <v>2749860319</v>
      </c>
      <c r="G43" s="33" t="n">
        <f aca="false">+G44+G45+G46</f>
        <v>2749860319</v>
      </c>
      <c r="H43" s="34" t="n">
        <f aca="false">+H44+H45+H46</f>
        <v>2642996603</v>
      </c>
      <c r="I43" s="47"/>
      <c r="J43" s="131" t="n">
        <f aca="false">+D43/H43</f>
        <v>1.43557644746621</v>
      </c>
    </row>
    <row r="44" customFormat="false" ht="15.75" hidden="false" customHeight="false" outlineLevel="0" collapsed="false">
      <c r="A44" s="35" t="n">
        <v>10522</v>
      </c>
      <c r="B44" s="36" t="n">
        <v>20</v>
      </c>
      <c r="C44" s="37" t="s">
        <v>48</v>
      </c>
      <c r="D44" s="33" t="n">
        <v>2528508242</v>
      </c>
      <c r="E44" s="33" t="n">
        <v>1782496718</v>
      </c>
      <c r="F44" s="33" t="n">
        <v>1764585966</v>
      </c>
      <c r="G44" s="33" t="n">
        <v>1764585966</v>
      </c>
      <c r="H44" s="34" t="n">
        <v>1764585966</v>
      </c>
      <c r="I44" s="47"/>
      <c r="J44" s="131" t="n">
        <f aca="false">+D44/H44</f>
        <v>1.43291870768511</v>
      </c>
    </row>
    <row r="45" customFormat="false" ht="31.5" hidden="false" customHeight="false" outlineLevel="0" collapsed="false">
      <c r="A45" s="35" t="n">
        <v>10523</v>
      </c>
      <c r="B45" s="36" t="n">
        <v>20</v>
      </c>
      <c r="C45" s="37" t="s">
        <v>49</v>
      </c>
      <c r="D45" s="33" t="n">
        <v>1149422507</v>
      </c>
      <c r="E45" s="33" t="n">
        <v>894528144</v>
      </c>
      <c r="F45" s="33" t="n">
        <v>888391880</v>
      </c>
      <c r="G45" s="33" t="n">
        <v>888391880</v>
      </c>
      <c r="H45" s="34" t="n">
        <v>791512380</v>
      </c>
      <c r="I45" s="47"/>
      <c r="J45" s="131" t="n">
        <f aca="false">+D45/H45</f>
        <v>1.45218512817197</v>
      </c>
    </row>
    <row r="46" customFormat="false" ht="47.25" hidden="false" customHeight="false" outlineLevel="0" collapsed="false">
      <c r="A46" s="35" t="n">
        <v>10527</v>
      </c>
      <c r="B46" s="36" t="n">
        <v>20</v>
      </c>
      <c r="C46" s="37" t="s">
        <v>50</v>
      </c>
      <c r="D46" s="33" t="n">
        <v>116292925</v>
      </c>
      <c r="E46" s="33" t="n">
        <v>110077402</v>
      </c>
      <c r="F46" s="33" t="n">
        <v>96882473</v>
      </c>
      <c r="G46" s="33" t="n">
        <v>96882473</v>
      </c>
      <c r="H46" s="34" t="n">
        <v>86898257</v>
      </c>
      <c r="I46" s="47"/>
      <c r="J46" s="131" t="n">
        <f aca="false">+D46/H46</f>
        <v>1.33826533482714</v>
      </c>
    </row>
    <row r="47" customFormat="false" ht="15.75" hidden="false" customHeight="false" outlineLevel="0" collapsed="false">
      <c r="A47" s="35" t="n">
        <v>1056</v>
      </c>
      <c r="B47" s="36" t="n">
        <v>20</v>
      </c>
      <c r="C47" s="37" t="s">
        <v>51</v>
      </c>
      <c r="D47" s="33" t="n">
        <v>715971900</v>
      </c>
      <c r="E47" s="33" t="n">
        <v>669850120</v>
      </c>
      <c r="F47" s="33" t="n">
        <v>600043070</v>
      </c>
      <c r="G47" s="33" t="n">
        <v>600043070</v>
      </c>
      <c r="H47" s="34" t="n">
        <v>541743370</v>
      </c>
      <c r="I47" s="47"/>
      <c r="J47" s="131" t="n">
        <f aca="false">+D47/H47</f>
        <v>1.32160712922061</v>
      </c>
    </row>
    <row r="48" customFormat="false" ht="16.5" hidden="false" customHeight="false" outlineLevel="0" collapsed="false">
      <c r="A48" s="39" t="n">
        <v>1057</v>
      </c>
      <c r="B48" s="40" t="n">
        <v>20</v>
      </c>
      <c r="C48" s="41" t="s">
        <v>52</v>
      </c>
      <c r="D48" s="42" t="n">
        <v>504374955</v>
      </c>
      <c r="E48" s="42" t="n">
        <v>459904957</v>
      </c>
      <c r="F48" s="42" t="n">
        <v>400045620</v>
      </c>
      <c r="G48" s="42" t="n">
        <v>400045620</v>
      </c>
      <c r="H48" s="43" t="n">
        <v>361178420</v>
      </c>
      <c r="I48" s="47"/>
      <c r="J48" s="131" t="n">
        <f aca="false">+D48/H48</f>
        <v>1.3964703511356</v>
      </c>
    </row>
    <row r="49" customFormat="false" ht="6" hidden="false" customHeight="true" outlineLevel="0" collapsed="false">
      <c r="A49" s="44"/>
      <c r="B49" s="45"/>
      <c r="C49" s="46"/>
      <c r="D49" s="47"/>
      <c r="E49" s="47"/>
      <c r="F49" s="48"/>
      <c r="G49" s="47"/>
      <c r="H49" s="49"/>
      <c r="I49" s="49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  <c r="H50" s="4"/>
      <c r="I50" s="116"/>
    </row>
    <row r="51" customFormat="false" ht="15" hidden="false" customHeight="false" outlineLevel="0" collapsed="false">
      <c r="A51" s="5" t="s">
        <v>1</v>
      </c>
      <c r="B51" s="5"/>
      <c r="C51" s="5"/>
      <c r="D51" s="5"/>
      <c r="E51" s="5"/>
      <c r="F51" s="5"/>
      <c r="G51" s="5"/>
      <c r="H51" s="5"/>
      <c r="I51" s="116"/>
    </row>
    <row r="52" customFormat="false" ht="15" hidden="true" customHeight="false" outlineLevel="0" collapsed="false">
      <c r="A52" s="6"/>
      <c r="H52" s="7"/>
    </row>
    <row r="53" customFormat="false" ht="15" hidden="false" customHeight="false" outlineLevel="0" collapsed="false">
      <c r="A53" s="8" t="s">
        <v>2</v>
      </c>
      <c r="D53" s="50"/>
      <c r="H53" s="7"/>
    </row>
    <row r="54" customFormat="false" ht="1.5" hidden="false" customHeight="true" outlineLevel="0" collapsed="false">
      <c r="A54" s="6"/>
      <c r="H54" s="9"/>
      <c r="I54" s="117"/>
    </row>
    <row r="55" customFormat="false" ht="21" hidden="false" customHeight="true" outlineLevel="0" collapsed="false">
      <c r="A55" s="6" t="s">
        <v>3</v>
      </c>
      <c r="C55" s="2" t="s">
        <v>4</v>
      </c>
      <c r="E55" s="3" t="str">
        <f aca="false">E7</f>
        <v>OCTUBRE</v>
      </c>
      <c r="G55" s="3" t="s">
        <v>6</v>
      </c>
      <c r="H55" s="7"/>
    </row>
    <row r="56" customFormat="false" ht="6.75" hidden="true" customHeight="true" outlineLevel="0" collapsed="false">
      <c r="A56" s="6"/>
      <c r="H56" s="7"/>
    </row>
    <row r="57" customFormat="false" ht="15.75" hidden="false" customHeight="false" outlineLevel="0" collapsed="false">
      <c r="A57" s="15"/>
      <c r="B57" s="16"/>
      <c r="C57" s="17"/>
      <c r="D57" s="18"/>
      <c r="E57" s="18"/>
      <c r="F57" s="18"/>
      <c r="G57" s="18"/>
      <c r="H57" s="19"/>
    </row>
    <row r="58" customFormat="false" ht="33.75" hidden="false" customHeight="true" outlineLevel="0" collapsed="false">
      <c r="A58" s="51" t="s">
        <v>8</v>
      </c>
      <c r="B58" s="52"/>
      <c r="C58" s="52" t="s">
        <v>9</v>
      </c>
      <c r="D58" s="53" t="s">
        <v>10</v>
      </c>
      <c r="E58" s="53" t="s">
        <v>11</v>
      </c>
      <c r="F58" s="53" t="s">
        <v>12</v>
      </c>
      <c r="G58" s="53" t="s">
        <v>13</v>
      </c>
      <c r="H58" s="54" t="s">
        <v>14</v>
      </c>
      <c r="I58" s="122"/>
    </row>
    <row r="59" customFormat="false" ht="15.75" hidden="false" customHeight="false" outlineLevel="0" collapsed="false">
      <c r="A59" s="55" t="n">
        <v>2</v>
      </c>
      <c r="B59" s="56"/>
      <c r="C59" s="37" t="s">
        <v>53</v>
      </c>
      <c r="D59" s="33" t="n">
        <f aca="false">+D60</f>
        <v>8890967077</v>
      </c>
      <c r="E59" s="33" t="n">
        <f aca="false">+E60</f>
        <v>8670819346</v>
      </c>
      <c r="F59" s="33" t="n">
        <f aca="false">+F60</f>
        <v>8564760871</v>
      </c>
      <c r="G59" s="33" t="n">
        <f aca="false">+G60</f>
        <v>6969676939.56</v>
      </c>
      <c r="H59" s="34" t="n">
        <f aca="false">+H60</f>
        <v>6969676939.56</v>
      </c>
      <c r="I59" s="47"/>
      <c r="J59" s="131" t="n">
        <f aca="false">+D59/H59</f>
        <v>1.275664159774</v>
      </c>
    </row>
    <row r="60" customFormat="false" ht="15.75" hidden="false" customHeight="false" outlineLevel="0" collapsed="false">
      <c r="A60" s="55" t="n">
        <v>20</v>
      </c>
      <c r="B60" s="56"/>
      <c r="C60" s="37" t="s">
        <v>53</v>
      </c>
      <c r="D60" s="33" t="n">
        <f aca="false">+D65+D61</f>
        <v>8890967077</v>
      </c>
      <c r="E60" s="33" t="n">
        <f aca="false">+E65+E61</f>
        <v>8670819346</v>
      </c>
      <c r="F60" s="33" t="n">
        <f aca="false">+F65+F61</f>
        <v>8564760871</v>
      </c>
      <c r="G60" s="33" t="n">
        <f aca="false">+G65+G61</f>
        <v>6969676939.56</v>
      </c>
      <c r="H60" s="34" t="n">
        <f aca="false">+H65+H61</f>
        <v>6969676939.56</v>
      </c>
      <c r="I60" s="47"/>
      <c r="J60" s="131" t="n">
        <f aca="false">+D60/H60</f>
        <v>1.275664159774</v>
      </c>
    </row>
    <row r="61" customFormat="false" ht="15.75" hidden="false" customHeight="false" outlineLevel="0" collapsed="false">
      <c r="A61" s="55" t="n">
        <v>203</v>
      </c>
      <c r="B61" s="56"/>
      <c r="C61" s="37" t="s">
        <v>54</v>
      </c>
      <c r="D61" s="33" t="n">
        <f aca="false">+D62</f>
        <v>0</v>
      </c>
      <c r="E61" s="33" t="n">
        <f aca="false">+E62</f>
        <v>0</v>
      </c>
      <c r="F61" s="33" t="n">
        <f aca="false">+F62</f>
        <v>0</v>
      </c>
      <c r="G61" s="33" t="n">
        <f aca="false">+G62</f>
        <v>0</v>
      </c>
      <c r="H61" s="34" t="n">
        <f aca="false">+H62</f>
        <v>0</v>
      </c>
      <c r="I61" s="47"/>
      <c r="J61" s="131" t="e">
        <f aca="false">+D61/H61</f>
        <v>#DIV/0!</v>
      </c>
    </row>
    <row r="62" customFormat="false" ht="15.75" hidden="false" customHeight="false" outlineLevel="0" collapsed="false">
      <c r="A62" s="55" t="n">
        <v>20350</v>
      </c>
      <c r="B62" s="56"/>
      <c r="C62" s="37" t="s">
        <v>55</v>
      </c>
      <c r="D62" s="33" t="n">
        <f aca="false">+D63+D64</f>
        <v>0</v>
      </c>
      <c r="E62" s="33" t="n">
        <f aca="false">+E63+E64</f>
        <v>0</v>
      </c>
      <c r="F62" s="33" t="n">
        <f aca="false">+F63+F64</f>
        <v>0</v>
      </c>
      <c r="G62" s="33" t="n">
        <f aca="false">+G63+G64</f>
        <v>0</v>
      </c>
      <c r="H62" s="34" t="n">
        <f aca="false">+H63+H64</f>
        <v>0</v>
      </c>
      <c r="I62" s="47"/>
      <c r="J62" s="131" t="e">
        <f aca="false">+D62/H62</f>
        <v>#DIV/0!</v>
      </c>
    </row>
    <row r="63" customFormat="false" ht="15.75" hidden="false" customHeight="false" outlineLevel="0" collapsed="false">
      <c r="A63" s="55" t="n">
        <v>203502</v>
      </c>
      <c r="B63" s="56" t="n">
        <v>20</v>
      </c>
      <c r="C63" s="37" t="s">
        <v>56</v>
      </c>
      <c r="D63" s="33" t="n">
        <v>0</v>
      </c>
      <c r="E63" s="33" t="n">
        <v>0</v>
      </c>
      <c r="F63" s="33" t="n">
        <v>0</v>
      </c>
      <c r="G63" s="33" t="n">
        <v>0</v>
      </c>
      <c r="H63" s="34" t="n">
        <v>0</v>
      </c>
      <c r="I63" s="47"/>
      <c r="J63" s="131" t="e">
        <f aca="false">+D63/H63</f>
        <v>#DIV/0!</v>
      </c>
    </row>
    <row r="64" customFormat="false" ht="15.75" hidden="false" customHeight="false" outlineLevel="0" collapsed="false">
      <c r="A64" s="55" t="n">
        <v>203503</v>
      </c>
      <c r="B64" s="56" t="n">
        <v>20</v>
      </c>
      <c r="C64" s="37" t="s">
        <v>57</v>
      </c>
      <c r="D64" s="33" t="n">
        <v>0</v>
      </c>
      <c r="E64" s="33" t="n">
        <v>0</v>
      </c>
      <c r="F64" s="33" t="n">
        <v>0</v>
      </c>
      <c r="G64" s="33" t="n">
        <v>0</v>
      </c>
      <c r="H64" s="34" t="n">
        <v>0</v>
      </c>
      <c r="I64" s="47"/>
      <c r="J64" s="131" t="e">
        <f aca="false">+D64/H64</f>
        <v>#DIV/0!</v>
      </c>
    </row>
    <row r="65" customFormat="false" ht="15.75" hidden="false" customHeight="false" outlineLevel="0" collapsed="false">
      <c r="A65" s="55" t="n">
        <v>204</v>
      </c>
      <c r="B65" s="56"/>
      <c r="C65" s="37" t="s">
        <v>58</v>
      </c>
      <c r="D65" s="33" t="n">
        <f aca="false">+D69+D66+D80+D97+D101+D104+D109+D113+D118+D119+D121+D115</f>
        <v>8890967077</v>
      </c>
      <c r="E65" s="33" t="n">
        <f aca="false">+E69+E66+E80+E97+E101+E104+E109+E113+E118+E119+E121+E115</f>
        <v>8670819346</v>
      </c>
      <c r="F65" s="33" t="n">
        <f aca="false">+F69+F66+F80+F97+F101+F104+F109+F113+F118+F119+F121+F115</f>
        <v>8564760871</v>
      </c>
      <c r="G65" s="33" t="n">
        <f aca="false">+G69+G66+G80+G97+G101+G104+G109+G113+G118+G119+G121+G115</f>
        <v>6969676939.56</v>
      </c>
      <c r="H65" s="34" t="n">
        <f aca="false">+H69+H66+H80+H97+H101+H104+H109+H113+H118+H119+H121+H115</f>
        <v>6969676939.56</v>
      </c>
      <c r="I65" s="47"/>
      <c r="J65" s="131" t="n">
        <f aca="false">+D65/H65</f>
        <v>1.275664159774</v>
      </c>
    </row>
    <row r="66" customFormat="false" ht="15.75" hidden="false" customHeight="false" outlineLevel="0" collapsed="false">
      <c r="A66" s="55" t="n">
        <v>2041</v>
      </c>
      <c r="B66" s="56"/>
      <c r="C66" s="37" t="s">
        <v>59</v>
      </c>
      <c r="D66" s="33" t="n">
        <f aca="false">SUM(D67:D68)</f>
        <v>12338369</v>
      </c>
      <c r="E66" s="33" t="n">
        <f aca="false">SUM(E67:E68)</f>
        <v>9706309</v>
      </c>
      <c r="F66" s="33" t="n">
        <f aca="false">SUM(F67:F68)</f>
        <v>9706309</v>
      </c>
      <c r="G66" s="33" t="n">
        <f aca="false">SUM(G67:G68)</f>
        <v>9706309</v>
      </c>
      <c r="H66" s="34" t="n">
        <f aca="false">SUM(H67:H68)</f>
        <v>9706309</v>
      </c>
      <c r="I66" s="47"/>
      <c r="J66" s="131" t="n">
        <f aca="false">+D66/H66</f>
        <v>1.27117001941727</v>
      </c>
    </row>
    <row r="67" customFormat="false" ht="15.75" hidden="false" customHeight="false" outlineLevel="0" collapsed="false">
      <c r="A67" s="55" t="n">
        <v>20418</v>
      </c>
      <c r="B67" s="56" t="n">
        <v>20</v>
      </c>
      <c r="C67" s="37" t="s">
        <v>60</v>
      </c>
      <c r="D67" s="33" t="n">
        <v>6303520</v>
      </c>
      <c r="E67" s="33" t="n">
        <v>3904560</v>
      </c>
      <c r="F67" s="33" t="n">
        <v>3904560</v>
      </c>
      <c r="G67" s="33" t="n">
        <v>3904560</v>
      </c>
      <c r="H67" s="34" t="n">
        <v>3904560</v>
      </c>
      <c r="I67" s="47"/>
      <c r="J67" s="131" t="n">
        <f aca="false">+D67/H67</f>
        <v>1.61439957383162</v>
      </c>
    </row>
    <row r="68" customFormat="false" ht="15.75" hidden="false" customHeight="false" outlineLevel="0" collapsed="false">
      <c r="A68" s="55" t="n">
        <v>204125</v>
      </c>
      <c r="B68" s="56" t="n">
        <v>20</v>
      </c>
      <c r="C68" s="37" t="s">
        <v>61</v>
      </c>
      <c r="D68" s="33" t="n">
        <v>6034849</v>
      </c>
      <c r="E68" s="33" t="n">
        <v>5801749</v>
      </c>
      <c r="F68" s="33" t="n">
        <v>5801749</v>
      </c>
      <c r="G68" s="33" t="n">
        <v>5801749</v>
      </c>
      <c r="H68" s="34" t="n">
        <v>5801749</v>
      </c>
      <c r="I68" s="47"/>
      <c r="J68" s="131"/>
    </row>
    <row r="69" customFormat="false" ht="15.75" hidden="false" customHeight="false" outlineLevel="0" collapsed="false">
      <c r="A69" s="55" t="n">
        <v>2044</v>
      </c>
      <c r="B69" s="56"/>
      <c r="C69" s="37" t="s">
        <v>62</v>
      </c>
      <c r="D69" s="33" t="n">
        <f aca="false">SUM(D70:D79)</f>
        <v>104918474</v>
      </c>
      <c r="E69" s="33" t="n">
        <f aca="false">SUM(E70:E79)</f>
        <v>85775630</v>
      </c>
      <c r="F69" s="33" t="n">
        <f aca="false">SUM(F70:F79)</f>
        <v>85775630</v>
      </c>
      <c r="G69" s="33" t="n">
        <f aca="false">SUM(G70:G79)</f>
        <v>54058905</v>
      </c>
      <c r="H69" s="33" t="n">
        <f aca="false">SUM(H70:H79)</f>
        <v>54058905</v>
      </c>
      <c r="I69" s="47"/>
      <c r="J69" s="131" t="n">
        <f aca="false">+D69/H69</f>
        <v>1.94081759517696</v>
      </c>
    </row>
    <row r="70" customFormat="false" ht="15.75" hidden="false" customHeight="false" outlineLevel="0" collapsed="false">
      <c r="A70" s="55" t="n">
        <v>20441</v>
      </c>
      <c r="B70" s="56" t="n">
        <v>20</v>
      </c>
      <c r="C70" s="37" t="s">
        <v>63</v>
      </c>
      <c r="D70" s="33" t="n">
        <v>83000000</v>
      </c>
      <c r="E70" s="33" t="n">
        <v>78259000</v>
      </c>
      <c r="F70" s="33" t="n">
        <v>78259000</v>
      </c>
      <c r="G70" s="33" t="n">
        <v>46542275</v>
      </c>
      <c r="H70" s="34" t="n">
        <v>46542275</v>
      </c>
      <c r="I70" s="47"/>
      <c r="J70" s="131" t="n">
        <f aca="false">+D70/H70</f>
        <v>1.78332494490224</v>
      </c>
    </row>
    <row r="71" customFormat="false" ht="18" hidden="false" customHeight="true" outlineLevel="0" collapsed="false">
      <c r="A71" s="55" t="n">
        <v>20442</v>
      </c>
      <c r="B71" s="56" t="n">
        <v>20</v>
      </c>
      <c r="C71" s="37" t="s">
        <v>64</v>
      </c>
      <c r="D71" s="33" t="n">
        <v>2000000</v>
      </c>
      <c r="E71" s="33" t="n">
        <v>312368</v>
      </c>
      <c r="F71" s="33" t="n">
        <v>312368</v>
      </c>
      <c r="G71" s="33" t="n">
        <v>312368</v>
      </c>
      <c r="H71" s="34" t="n">
        <v>312368</v>
      </c>
      <c r="I71" s="47"/>
      <c r="J71" s="131" t="n">
        <f aca="false">+D71/H71</f>
        <v>6.40270450238181</v>
      </c>
    </row>
    <row r="72" customFormat="false" ht="15.75" hidden="false" customHeight="false" outlineLevel="0" collapsed="false">
      <c r="A72" s="55" t="n">
        <v>20449</v>
      </c>
      <c r="B72" s="56" t="n">
        <v>20</v>
      </c>
      <c r="C72" s="37" t="s">
        <v>65</v>
      </c>
      <c r="D72" s="33" t="n">
        <v>1000000</v>
      </c>
      <c r="E72" s="33" t="n">
        <v>100000</v>
      </c>
      <c r="F72" s="33" t="n">
        <v>100000</v>
      </c>
      <c r="G72" s="33" t="n">
        <v>100000</v>
      </c>
      <c r="H72" s="34" t="n">
        <v>100000</v>
      </c>
      <c r="I72" s="47"/>
      <c r="J72" s="131" t="n">
        <f aca="false">+D72/H72</f>
        <v>10</v>
      </c>
    </row>
    <row r="73" customFormat="false" ht="15.75" hidden="false" customHeight="false" outlineLevel="0" collapsed="false">
      <c r="A73" s="55" t="n">
        <v>204413</v>
      </c>
      <c r="B73" s="56" t="n">
        <v>20</v>
      </c>
      <c r="C73" s="37" t="s">
        <v>66</v>
      </c>
      <c r="D73" s="33" t="n">
        <v>1000000</v>
      </c>
      <c r="E73" s="33" t="n">
        <v>300000</v>
      </c>
      <c r="F73" s="33" t="n">
        <v>300000</v>
      </c>
      <c r="G73" s="33" t="n">
        <v>300000</v>
      </c>
      <c r="H73" s="34" t="n">
        <v>300000</v>
      </c>
      <c r="I73" s="47"/>
      <c r="J73" s="131" t="n">
        <f aca="false">+D73/H73</f>
        <v>3.33333333333333</v>
      </c>
    </row>
    <row r="74" customFormat="false" ht="15.75" hidden="false" customHeight="false" outlineLevel="0" collapsed="false">
      <c r="A74" s="55" t="n">
        <v>204415</v>
      </c>
      <c r="B74" s="56" t="n">
        <v>20</v>
      </c>
      <c r="C74" s="37" t="s">
        <v>67</v>
      </c>
      <c r="D74" s="33" t="n">
        <v>5500000</v>
      </c>
      <c r="E74" s="33" t="n">
        <v>3136883</v>
      </c>
      <c r="F74" s="33" t="n">
        <v>3136883</v>
      </c>
      <c r="G74" s="33" t="n">
        <v>3136883</v>
      </c>
      <c r="H74" s="34" t="n">
        <v>3136883</v>
      </c>
      <c r="I74" s="47"/>
      <c r="J74" s="131" t="n">
        <f aca="false">+D74/H74</f>
        <v>1.75333284665064</v>
      </c>
    </row>
    <row r="75" customFormat="false" ht="15.75" hidden="false" customHeight="false" outlineLevel="0" collapsed="false">
      <c r="A75" s="55" t="n">
        <v>204417</v>
      </c>
      <c r="B75" s="56" t="n">
        <v>20</v>
      </c>
      <c r="C75" s="37" t="s">
        <v>68</v>
      </c>
      <c r="D75" s="33" t="n">
        <v>1000000</v>
      </c>
      <c r="E75" s="33" t="n">
        <v>180477</v>
      </c>
      <c r="F75" s="33" t="n">
        <v>180477</v>
      </c>
      <c r="G75" s="33" t="n">
        <v>180477</v>
      </c>
      <c r="H75" s="34" t="n">
        <v>180477</v>
      </c>
      <c r="I75" s="47"/>
      <c r="J75" s="131" t="n">
        <f aca="false">+D75/H75</f>
        <v>5.54087224410867</v>
      </c>
    </row>
    <row r="76" customFormat="false" ht="15.75" hidden="false" customHeight="false" outlineLevel="0" collapsed="false">
      <c r="A76" s="55" t="n">
        <v>204418</v>
      </c>
      <c r="B76" s="56" t="n">
        <v>20</v>
      </c>
      <c r="C76" s="37" t="s">
        <v>69</v>
      </c>
      <c r="D76" s="33" t="n">
        <v>5533843</v>
      </c>
      <c r="E76" s="33" t="n">
        <v>2574854</v>
      </c>
      <c r="F76" s="33" t="n">
        <v>2574854</v>
      </c>
      <c r="G76" s="33" t="n">
        <v>2574854</v>
      </c>
      <c r="H76" s="34" t="n">
        <v>2574854</v>
      </c>
      <c r="I76" s="47"/>
      <c r="J76" s="131" t="n">
        <f aca="false">+D76/H76</f>
        <v>2.1491870995404</v>
      </c>
    </row>
    <row r="77" customFormat="false" ht="15.75" hidden="false" customHeight="false" outlineLevel="0" collapsed="false">
      <c r="A77" s="55" t="n">
        <v>204420</v>
      </c>
      <c r="B77" s="56" t="n">
        <v>20</v>
      </c>
      <c r="C77" s="37" t="s">
        <v>70</v>
      </c>
      <c r="D77" s="33" t="n">
        <v>1000000</v>
      </c>
      <c r="E77" s="33" t="n">
        <v>212048</v>
      </c>
      <c r="F77" s="33" t="n">
        <v>212048</v>
      </c>
      <c r="G77" s="33" t="n">
        <v>212048</v>
      </c>
      <c r="H77" s="34" t="n">
        <v>212048</v>
      </c>
      <c r="I77" s="47"/>
      <c r="J77" s="131" t="n">
        <f aca="false">+D77/H77</f>
        <v>4.71591337810307</v>
      </c>
    </row>
    <row r="78" customFormat="false" ht="15.75" hidden="false" customHeight="false" outlineLevel="0" collapsed="false">
      <c r="A78" s="55" t="n">
        <v>204421</v>
      </c>
      <c r="B78" s="56" t="n">
        <v>20</v>
      </c>
      <c r="C78" s="37" t="s">
        <v>71</v>
      </c>
      <c r="D78" s="33" t="n">
        <v>1000000</v>
      </c>
      <c r="E78" s="33" t="n">
        <v>200000</v>
      </c>
      <c r="F78" s="33" t="n">
        <v>200000</v>
      </c>
      <c r="G78" s="33" t="n">
        <v>200000</v>
      </c>
      <c r="H78" s="34" t="n">
        <v>200000</v>
      </c>
      <c r="I78" s="47"/>
      <c r="J78" s="131" t="n">
        <f aca="false">+D78/H78</f>
        <v>5</v>
      </c>
    </row>
    <row r="79" customFormat="false" ht="15.75" hidden="false" customHeight="false" outlineLevel="0" collapsed="false">
      <c r="A79" s="55" t="n">
        <v>204423</v>
      </c>
      <c r="B79" s="56" t="n">
        <v>20</v>
      </c>
      <c r="C79" s="37" t="s">
        <v>72</v>
      </c>
      <c r="D79" s="33" t="n">
        <v>3884631</v>
      </c>
      <c r="E79" s="33" t="n">
        <v>500000</v>
      </c>
      <c r="F79" s="33" t="n">
        <v>500000</v>
      </c>
      <c r="G79" s="33" t="n">
        <v>500000</v>
      </c>
      <c r="H79" s="34" t="n">
        <v>500000</v>
      </c>
      <c r="I79" s="47"/>
      <c r="J79" s="131" t="n">
        <f aca="false">+D79/H79</f>
        <v>7.769262</v>
      </c>
    </row>
    <row r="80" customFormat="false" ht="21" hidden="false" customHeight="true" outlineLevel="0" collapsed="false">
      <c r="A80" s="55" t="n">
        <v>2045</v>
      </c>
      <c r="B80" s="56"/>
      <c r="C80" s="37" t="s">
        <v>73</v>
      </c>
      <c r="D80" s="33" t="n">
        <f aca="false">SUM(D81:D88)</f>
        <v>772358524</v>
      </c>
      <c r="E80" s="33" t="n">
        <f aca="false">SUM(E81:E88)</f>
        <v>761861632</v>
      </c>
      <c r="F80" s="33" t="n">
        <f aca="false">SUM(F81:F88)</f>
        <v>761861632</v>
      </c>
      <c r="G80" s="33" t="n">
        <f aca="false">SUM(G81:G88)</f>
        <v>598019090</v>
      </c>
      <c r="H80" s="34" t="n">
        <f aca="false">SUM(H81:H88)</f>
        <v>598019090</v>
      </c>
      <c r="I80" s="47"/>
      <c r="J80" s="131" t="n">
        <f aca="false">+D80/H80</f>
        <v>1.29152820857274</v>
      </c>
    </row>
    <row r="81" customFormat="false" ht="29.25" hidden="false" customHeight="true" outlineLevel="0" collapsed="false">
      <c r="A81" s="55" t="n">
        <v>20451</v>
      </c>
      <c r="B81" s="56" t="n">
        <v>20</v>
      </c>
      <c r="C81" s="37" t="s">
        <v>74</v>
      </c>
      <c r="D81" s="33" t="n">
        <v>66000000</v>
      </c>
      <c r="E81" s="33" t="n">
        <v>64000000</v>
      </c>
      <c r="F81" s="33" t="n">
        <v>64000000</v>
      </c>
      <c r="G81" s="33" t="n">
        <v>56485176</v>
      </c>
      <c r="H81" s="34" t="n">
        <v>56485176</v>
      </c>
      <c r="I81" s="47"/>
      <c r="J81" s="131" t="n">
        <f aca="false">+D81/H81</f>
        <v>1.16844816062891</v>
      </c>
    </row>
    <row r="82" customFormat="false" ht="28.5" hidden="false" customHeight="true" outlineLevel="0" collapsed="false">
      <c r="A82" s="55" t="n">
        <v>20452</v>
      </c>
      <c r="B82" s="56" t="n">
        <v>20</v>
      </c>
      <c r="C82" s="37" t="s">
        <v>75</v>
      </c>
      <c r="D82" s="33" t="n">
        <v>97000000</v>
      </c>
      <c r="E82" s="33" t="n">
        <v>96372186</v>
      </c>
      <c r="F82" s="33" t="n">
        <v>96372186</v>
      </c>
      <c r="G82" s="33" t="n">
        <v>91272186</v>
      </c>
      <c r="H82" s="34" t="n">
        <v>91272186</v>
      </c>
      <c r="I82" s="47"/>
      <c r="J82" s="131" t="n">
        <f aca="false">+D82/H82</f>
        <v>1.06275530641942</v>
      </c>
    </row>
    <row r="83" customFormat="false" ht="31.5" hidden="false" customHeight="false" outlineLevel="0" collapsed="false">
      <c r="A83" s="55" t="n">
        <v>20455</v>
      </c>
      <c r="B83" s="56" t="n">
        <v>20</v>
      </c>
      <c r="C83" s="37" t="s">
        <v>76</v>
      </c>
      <c r="D83" s="33" t="n">
        <v>1500000</v>
      </c>
      <c r="E83" s="33" t="n">
        <v>500000</v>
      </c>
      <c r="F83" s="33" t="n">
        <v>500000</v>
      </c>
      <c r="G83" s="33" t="n">
        <v>500000</v>
      </c>
      <c r="H83" s="34" t="n">
        <v>500000</v>
      </c>
      <c r="I83" s="47"/>
      <c r="J83" s="131" t="n">
        <f aca="false">+D83/H83</f>
        <v>3</v>
      </c>
    </row>
    <row r="84" customFormat="false" ht="31.5" hidden="false" customHeight="false" outlineLevel="0" collapsed="false">
      <c r="A84" s="55" t="n">
        <v>20456</v>
      </c>
      <c r="B84" s="56" t="n">
        <v>20</v>
      </c>
      <c r="C84" s="37" t="s">
        <v>77</v>
      </c>
      <c r="D84" s="33" t="n">
        <v>66000000</v>
      </c>
      <c r="E84" s="33" t="n">
        <v>60250200</v>
      </c>
      <c r="F84" s="33" t="n">
        <v>60250200</v>
      </c>
      <c r="G84" s="33" t="n">
        <v>46162113</v>
      </c>
      <c r="H84" s="34" t="n">
        <v>46162113</v>
      </c>
      <c r="I84" s="47"/>
      <c r="J84" s="131" t="n">
        <f aca="false">+D84/H84</f>
        <v>1.42974391141931</v>
      </c>
    </row>
    <row r="85" customFormat="false" ht="15.75" hidden="false" customHeight="false" outlineLevel="0" collapsed="false">
      <c r="A85" s="55" t="n">
        <v>20458</v>
      </c>
      <c r="B85" s="56" t="n">
        <v>20</v>
      </c>
      <c r="C85" s="37" t="s">
        <v>78</v>
      </c>
      <c r="D85" s="33" t="n">
        <v>153323844</v>
      </c>
      <c r="E85" s="33" t="n">
        <v>153323844</v>
      </c>
      <c r="F85" s="33" t="n">
        <v>153323844</v>
      </c>
      <c r="G85" s="33" t="n">
        <v>114992883</v>
      </c>
      <c r="H85" s="34" t="n">
        <v>114992883</v>
      </c>
      <c r="I85" s="47"/>
      <c r="J85" s="131" t="n">
        <f aca="false">+D85/H85</f>
        <v>1.33333333333333</v>
      </c>
    </row>
    <row r="86" customFormat="false" ht="15.75" hidden="false" customHeight="false" outlineLevel="0" collapsed="false">
      <c r="A86" s="55" t="n">
        <v>204510</v>
      </c>
      <c r="B86" s="56" t="n">
        <v>20</v>
      </c>
      <c r="C86" s="37" t="s">
        <v>79</v>
      </c>
      <c r="D86" s="33" t="n">
        <v>372034680</v>
      </c>
      <c r="E86" s="33" t="n">
        <v>371234680</v>
      </c>
      <c r="F86" s="33" t="n">
        <v>371234680</v>
      </c>
      <c r="G86" s="33" t="n">
        <v>277226010</v>
      </c>
      <c r="H86" s="34" t="n">
        <v>277226010</v>
      </c>
      <c r="I86" s="47"/>
      <c r="J86" s="131" t="n">
        <f aca="false">+D86/H86</f>
        <v>1.34199052967649</v>
      </c>
    </row>
    <row r="87" customFormat="false" ht="15.75" hidden="false" customHeight="false" outlineLevel="0" collapsed="false">
      <c r="A87" s="55" t="n">
        <v>204512</v>
      </c>
      <c r="B87" s="56" t="n">
        <v>20</v>
      </c>
      <c r="C87" s="37" t="s">
        <v>80</v>
      </c>
      <c r="D87" s="33" t="n">
        <v>500000</v>
      </c>
      <c r="E87" s="33" t="n">
        <v>180722</v>
      </c>
      <c r="F87" s="33" t="n">
        <v>180722</v>
      </c>
      <c r="G87" s="33" t="n">
        <v>180722</v>
      </c>
      <c r="H87" s="34" t="n">
        <v>180722</v>
      </c>
      <c r="I87" s="47"/>
      <c r="J87" s="131" t="n">
        <f aca="false">+D87/H87</f>
        <v>2.76668031562289</v>
      </c>
    </row>
    <row r="88" customFormat="false" ht="16.5" hidden="false" customHeight="false" outlineLevel="0" collapsed="false">
      <c r="A88" s="57" t="n">
        <v>204513</v>
      </c>
      <c r="B88" s="58" t="n">
        <v>20</v>
      </c>
      <c r="C88" s="41" t="s">
        <v>81</v>
      </c>
      <c r="D88" s="42" t="n">
        <v>16000000</v>
      </c>
      <c r="E88" s="42" t="n">
        <v>16000000</v>
      </c>
      <c r="F88" s="42" t="n">
        <v>16000000</v>
      </c>
      <c r="G88" s="42" t="n">
        <v>11200000</v>
      </c>
      <c r="H88" s="43" t="n">
        <v>11200000</v>
      </c>
      <c r="I88" s="47"/>
      <c r="J88" s="131" t="n">
        <f aca="false">+D88/H88</f>
        <v>1.42857142857143</v>
      </c>
    </row>
    <row r="89" customFormat="false" ht="16.5" hidden="false" customHeight="false" outlineLevel="0" collapsed="false">
      <c r="A89" s="44"/>
      <c r="B89" s="45"/>
      <c r="C89" s="46"/>
      <c r="D89" s="47"/>
      <c r="E89" s="47"/>
      <c r="F89" s="47"/>
      <c r="G89" s="47"/>
      <c r="H89" s="47"/>
      <c r="I89" s="47"/>
      <c r="J89" s="132"/>
    </row>
    <row r="90" customFormat="false" ht="12.75" hidden="false" customHeight="true" outlineLevel="0" collapsed="false">
      <c r="A90" s="4" t="s">
        <v>1</v>
      </c>
      <c r="B90" s="4"/>
      <c r="C90" s="4"/>
      <c r="D90" s="4"/>
      <c r="E90" s="4"/>
      <c r="F90" s="4"/>
      <c r="G90" s="4"/>
      <c r="H90" s="4"/>
      <c r="I90" s="116"/>
    </row>
    <row r="91" customFormat="false" ht="15" hidden="false" customHeight="false" outlineLevel="0" collapsed="false">
      <c r="A91" s="8" t="s">
        <v>2</v>
      </c>
      <c r="H91" s="7"/>
    </row>
    <row r="92" customFormat="false" ht="3.75" hidden="false" customHeight="true" outlineLevel="0" collapsed="false">
      <c r="A92" s="6"/>
      <c r="H92" s="9"/>
      <c r="I92" s="117"/>
    </row>
    <row r="93" customFormat="false" ht="15.75" hidden="false" customHeight="false" outlineLevel="0" collapsed="false">
      <c r="A93" s="6" t="s">
        <v>3</v>
      </c>
      <c r="C93" s="2" t="s">
        <v>4</v>
      </c>
      <c r="E93" s="3" t="str">
        <f aca="false">E55</f>
        <v>OCTUBRE</v>
      </c>
      <c r="G93" s="3" t="s">
        <v>6</v>
      </c>
      <c r="H93" s="7"/>
    </row>
    <row r="94" customFormat="false" ht="6.75" hidden="true" customHeight="true" outlineLevel="0" collapsed="false">
      <c r="A94" s="6"/>
      <c r="H94" s="7"/>
    </row>
    <row r="95" customFormat="false" ht="15.75" hidden="false" customHeight="false" outlineLevel="0" collapsed="false">
      <c r="A95" s="15"/>
      <c r="B95" s="16"/>
      <c r="C95" s="17"/>
      <c r="D95" s="18"/>
      <c r="E95" s="18"/>
      <c r="F95" s="18"/>
      <c r="G95" s="18"/>
      <c r="H95" s="19"/>
    </row>
    <row r="96" customFormat="false" ht="36" hidden="false" customHeight="true" outlineLevel="0" collapsed="false">
      <c r="A96" s="59" t="s">
        <v>8</v>
      </c>
      <c r="B96" s="60"/>
      <c r="C96" s="60" t="s">
        <v>9</v>
      </c>
      <c r="D96" s="61" t="s">
        <v>10</v>
      </c>
      <c r="E96" s="61" t="s">
        <v>11</v>
      </c>
      <c r="F96" s="61" t="s">
        <v>12</v>
      </c>
      <c r="G96" s="61" t="s">
        <v>13</v>
      </c>
      <c r="H96" s="62" t="s">
        <v>14</v>
      </c>
      <c r="I96" s="124"/>
    </row>
    <row r="97" customFormat="false" ht="15.75" hidden="false" customHeight="false" outlineLevel="0" collapsed="false">
      <c r="A97" s="55" t="n">
        <v>2046</v>
      </c>
      <c r="B97" s="56"/>
      <c r="C97" s="37" t="s">
        <v>82</v>
      </c>
      <c r="D97" s="33" t="n">
        <f aca="false">SUM(D98:D100)</f>
        <v>180098083</v>
      </c>
      <c r="E97" s="33" t="n">
        <f aca="false">SUM(E98:E100)</f>
        <v>177859825</v>
      </c>
      <c r="F97" s="33" t="n">
        <f aca="false">SUM(F98:F100)</f>
        <v>171542148</v>
      </c>
      <c r="G97" s="33" t="n">
        <f aca="false">SUM(G98:G100)</f>
        <v>83207112</v>
      </c>
      <c r="H97" s="34" t="n">
        <f aca="false">SUM(H98:H100)</f>
        <v>83207112</v>
      </c>
      <c r="I97" s="47"/>
      <c r="J97" s="131" t="n">
        <f aca="false">+D97/H97</f>
        <v>2.1644554013604</v>
      </c>
    </row>
    <row r="98" customFormat="false" ht="15.75" hidden="false" customHeight="false" outlineLevel="0" collapsed="false">
      <c r="A98" s="55" t="n">
        <v>20462</v>
      </c>
      <c r="B98" s="56" t="n">
        <v>20</v>
      </c>
      <c r="C98" s="37" t="s">
        <v>83</v>
      </c>
      <c r="D98" s="33" t="n">
        <v>111500000</v>
      </c>
      <c r="E98" s="33" t="n">
        <v>110320681</v>
      </c>
      <c r="F98" s="33" t="n">
        <v>110320681</v>
      </c>
      <c r="G98" s="33" t="n">
        <v>39195867</v>
      </c>
      <c r="H98" s="34" t="n">
        <v>39195867</v>
      </c>
      <c r="I98" s="47"/>
      <c r="J98" s="131" t="n">
        <f aca="false">+D98/H98</f>
        <v>2.84468768097412</v>
      </c>
    </row>
    <row r="99" customFormat="false" ht="15.75" hidden="false" customHeight="false" outlineLevel="0" collapsed="false">
      <c r="A99" s="55" t="n">
        <v>20465</v>
      </c>
      <c r="B99" s="56" t="n">
        <v>20</v>
      </c>
      <c r="C99" s="37" t="s">
        <v>84</v>
      </c>
      <c r="D99" s="33" t="n">
        <v>67098083</v>
      </c>
      <c r="E99" s="33" t="n">
        <v>67098083</v>
      </c>
      <c r="F99" s="33" t="n">
        <v>60780406</v>
      </c>
      <c r="G99" s="33" t="n">
        <v>43570184</v>
      </c>
      <c r="H99" s="34" t="n">
        <v>43570184</v>
      </c>
      <c r="I99" s="47"/>
      <c r="J99" s="131" t="n">
        <f aca="false">+D99/H99</f>
        <v>1.53999999173747</v>
      </c>
    </row>
    <row r="100" customFormat="false" ht="15.75" hidden="false" customHeight="false" outlineLevel="0" collapsed="false">
      <c r="A100" s="55" t="n">
        <v>20467</v>
      </c>
      <c r="B100" s="56" t="n">
        <v>20</v>
      </c>
      <c r="C100" s="37" t="s">
        <v>85</v>
      </c>
      <c r="D100" s="33" t="n">
        <v>1500000</v>
      </c>
      <c r="E100" s="33" t="n">
        <v>441061</v>
      </c>
      <c r="F100" s="33" t="n">
        <v>441061</v>
      </c>
      <c r="G100" s="33" t="n">
        <v>441061</v>
      </c>
      <c r="H100" s="34" t="n">
        <v>441061</v>
      </c>
      <c r="I100" s="47"/>
      <c r="J100" s="131" t="n">
        <f aca="false">+D100/H100</f>
        <v>3.40089012630906</v>
      </c>
    </row>
    <row r="101" customFormat="false" ht="15.75" hidden="false" customHeight="false" outlineLevel="0" collapsed="false">
      <c r="A101" s="55" t="n">
        <v>2047</v>
      </c>
      <c r="B101" s="56"/>
      <c r="C101" s="37" t="s">
        <v>86</v>
      </c>
      <c r="D101" s="33" t="n">
        <f aca="false">+D102+D103</f>
        <v>271314980</v>
      </c>
      <c r="E101" s="33" t="n">
        <f aca="false">+E102+E103</f>
        <v>249871931</v>
      </c>
      <c r="F101" s="33" t="n">
        <f aca="false">+F102+F103</f>
        <v>245613931</v>
      </c>
      <c r="G101" s="33" t="n">
        <f aca="false">+G102+G103</f>
        <v>191646252</v>
      </c>
      <c r="H101" s="34" t="n">
        <f aca="false">+H102+H103</f>
        <v>191646252</v>
      </c>
      <c r="I101" s="47"/>
      <c r="J101" s="131" t="n">
        <f aca="false">+D101/H101</f>
        <v>1.41570720621241</v>
      </c>
    </row>
    <row r="102" customFormat="false" ht="15.75" hidden="false" customHeight="false" outlineLevel="0" collapsed="false">
      <c r="A102" s="55" t="n">
        <v>20475</v>
      </c>
      <c r="B102" s="56" t="n">
        <v>20</v>
      </c>
      <c r="C102" s="37" t="s">
        <v>87</v>
      </c>
      <c r="D102" s="33" t="n">
        <v>0</v>
      </c>
      <c r="E102" s="33" t="n">
        <v>0</v>
      </c>
      <c r="F102" s="33" t="n">
        <v>0</v>
      </c>
      <c r="G102" s="33" t="n">
        <v>0</v>
      </c>
      <c r="H102" s="34" t="n">
        <v>0</v>
      </c>
      <c r="I102" s="47"/>
      <c r="J102" s="131" t="e">
        <f aca="false">+D102/H102</f>
        <v>#DIV/0!</v>
      </c>
    </row>
    <row r="103" customFormat="false" ht="18.75" hidden="false" customHeight="true" outlineLevel="0" collapsed="false">
      <c r="A103" s="55" t="n">
        <v>20476</v>
      </c>
      <c r="B103" s="56" t="n">
        <v>20</v>
      </c>
      <c r="C103" s="37" t="s">
        <v>88</v>
      </c>
      <c r="D103" s="33" t="n">
        <v>271314980</v>
      </c>
      <c r="E103" s="33" t="n">
        <v>249871931</v>
      </c>
      <c r="F103" s="33" t="n">
        <v>245613931</v>
      </c>
      <c r="G103" s="33" t="n">
        <v>191646252</v>
      </c>
      <c r="H103" s="34" t="n">
        <v>191646252</v>
      </c>
      <c r="I103" s="47"/>
      <c r="J103" s="131" t="n">
        <f aca="false">+D103/H103</f>
        <v>1.41570720621241</v>
      </c>
    </row>
    <row r="104" customFormat="false" ht="15.75" hidden="false" customHeight="false" outlineLevel="0" collapsed="false">
      <c r="A104" s="55" t="n">
        <v>2048</v>
      </c>
      <c r="B104" s="56"/>
      <c r="C104" s="37" t="s">
        <v>89</v>
      </c>
      <c r="D104" s="33" t="n">
        <f aca="false">SUM(D105:D108)</f>
        <v>378264626</v>
      </c>
      <c r="E104" s="33" t="n">
        <f aca="false">SUM(E105:E108)</f>
        <v>277208756</v>
      </c>
      <c r="F104" s="33" t="n">
        <f aca="false">SUM(F105:F108)</f>
        <v>272025536</v>
      </c>
      <c r="G104" s="33" t="n">
        <f aca="false">SUM(G105:G108)</f>
        <v>254241183</v>
      </c>
      <c r="H104" s="34" t="n">
        <f aca="false">SUM(H105:H108)</f>
        <v>254241183</v>
      </c>
      <c r="I104" s="47"/>
      <c r="J104" s="131" t="n">
        <f aca="false">+D104/H104</f>
        <v>1.48781806919141</v>
      </c>
    </row>
    <row r="105" customFormat="false" ht="15.75" hidden="false" customHeight="false" outlineLevel="0" collapsed="false">
      <c r="A105" s="55" t="n">
        <v>20481</v>
      </c>
      <c r="B105" s="56" t="n">
        <v>20</v>
      </c>
      <c r="C105" s="37" t="s">
        <v>90</v>
      </c>
      <c r="D105" s="33" t="n">
        <v>5000000</v>
      </c>
      <c r="E105" s="33" t="n">
        <v>5000000</v>
      </c>
      <c r="F105" s="33" t="n">
        <v>3130835</v>
      </c>
      <c r="G105" s="33" t="n">
        <v>3130835</v>
      </c>
      <c r="H105" s="34" t="n">
        <v>3130835</v>
      </c>
      <c r="I105" s="47"/>
      <c r="J105" s="131" t="n">
        <f aca="false">+D105/H105</f>
        <v>1.59701804790096</v>
      </c>
    </row>
    <row r="106" customFormat="false" ht="15.75" hidden="false" customHeight="false" outlineLevel="0" collapsed="false">
      <c r="A106" s="55" t="n">
        <v>20482</v>
      </c>
      <c r="B106" s="56" t="n">
        <v>20</v>
      </c>
      <c r="C106" s="37" t="s">
        <v>91</v>
      </c>
      <c r="D106" s="33" t="n">
        <v>308547030</v>
      </c>
      <c r="E106" s="33" t="n">
        <v>210258160</v>
      </c>
      <c r="F106" s="33" t="n">
        <v>210258160</v>
      </c>
      <c r="G106" s="33" t="n">
        <v>210258160</v>
      </c>
      <c r="H106" s="34" t="n">
        <v>210258160</v>
      </c>
      <c r="I106" s="47"/>
      <c r="J106" s="131" t="n">
        <f aca="false">+D106/H106</f>
        <v>1.46746756463578</v>
      </c>
    </row>
    <row r="107" customFormat="false" ht="15.75" hidden="false" customHeight="false" outlineLevel="0" collapsed="false">
      <c r="A107" s="55" t="n">
        <v>20485</v>
      </c>
      <c r="B107" s="56" t="n">
        <v>20</v>
      </c>
      <c r="C107" s="37" t="s">
        <v>92</v>
      </c>
      <c r="D107" s="33" t="n">
        <v>17767000</v>
      </c>
      <c r="E107" s="33" t="n">
        <v>15000000</v>
      </c>
      <c r="F107" s="33" t="n">
        <v>11685945</v>
      </c>
      <c r="G107" s="33" t="n">
        <v>11685945</v>
      </c>
      <c r="H107" s="34" t="n">
        <v>11685945</v>
      </c>
      <c r="I107" s="47"/>
      <c r="J107" s="131" t="n">
        <f aca="false">+D107/H107</f>
        <v>1.52037340583068</v>
      </c>
    </row>
    <row r="108" customFormat="false" ht="15.75" hidden="false" customHeight="false" outlineLevel="0" collapsed="false">
      <c r="A108" s="55" t="n">
        <v>20486</v>
      </c>
      <c r="B108" s="56" t="n">
        <v>20</v>
      </c>
      <c r="C108" s="37" t="s">
        <v>93</v>
      </c>
      <c r="D108" s="33" t="n">
        <v>46950596</v>
      </c>
      <c r="E108" s="33" t="n">
        <v>46950596</v>
      </c>
      <c r="F108" s="33" t="n">
        <v>46950596</v>
      </c>
      <c r="G108" s="33" t="n">
        <v>29166243</v>
      </c>
      <c r="H108" s="34" t="n">
        <v>29166243</v>
      </c>
      <c r="I108" s="47"/>
      <c r="J108" s="131" t="n">
        <f aca="false">+D108/H108</f>
        <v>1.60975810288627</v>
      </c>
    </row>
    <row r="109" customFormat="false" ht="15.75" hidden="false" customHeight="false" outlineLevel="0" collapsed="false">
      <c r="A109" s="55" t="n">
        <v>2049</v>
      </c>
      <c r="B109" s="56"/>
      <c r="C109" s="37" t="s">
        <v>94</v>
      </c>
      <c r="D109" s="33" t="n">
        <f aca="false">SUM(D110:D112)</f>
        <v>901523138</v>
      </c>
      <c r="E109" s="33" t="n">
        <f aca="false">SUM(E110:E112)</f>
        <v>901523138</v>
      </c>
      <c r="F109" s="33" t="n">
        <f aca="false">SUM(F110:F112)</f>
        <v>901523138</v>
      </c>
      <c r="G109" s="33" t="n">
        <f aca="false">SUM(G110:G112)</f>
        <v>738582636</v>
      </c>
      <c r="H109" s="34" t="n">
        <f aca="false">SUM(H110:H112)</f>
        <v>738582636</v>
      </c>
      <c r="I109" s="47"/>
      <c r="J109" s="131" t="n">
        <f aca="false">+D109/H109</f>
        <v>1.22061241905503</v>
      </c>
    </row>
    <row r="110" customFormat="false" ht="18" hidden="false" customHeight="true" outlineLevel="0" collapsed="false">
      <c r="A110" s="55" t="n">
        <v>20495</v>
      </c>
      <c r="B110" s="56" t="n">
        <v>20</v>
      </c>
      <c r="C110" s="37" t="s">
        <v>95</v>
      </c>
      <c r="D110" s="33" t="n">
        <v>81000000</v>
      </c>
      <c r="E110" s="33" t="n">
        <v>81000000</v>
      </c>
      <c r="F110" s="33" t="n">
        <v>81000000</v>
      </c>
      <c r="G110" s="33" t="n">
        <v>61444118</v>
      </c>
      <c r="H110" s="34" t="n">
        <v>61444118</v>
      </c>
      <c r="I110" s="47"/>
      <c r="J110" s="131" t="n">
        <f aca="false">+D110/H110</f>
        <v>1.3182710182283</v>
      </c>
    </row>
    <row r="111" customFormat="false" ht="15.75" hidden="false" customHeight="false" outlineLevel="0" collapsed="false">
      <c r="A111" s="55" t="n">
        <v>204911</v>
      </c>
      <c r="B111" s="56" t="n">
        <v>20</v>
      </c>
      <c r="C111" s="37" t="s">
        <v>96</v>
      </c>
      <c r="D111" s="33" t="n">
        <v>103698227</v>
      </c>
      <c r="E111" s="33" t="n">
        <v>103698227</v>
      </c>
      <c r="F111" s="33" t="n">
        <v>103698227</v>
      </c>
      <c r="G111" s="33" t="n">
        <v>80313607</v>
      </c>
      <c r="H111" s="34" t="n">
        <v>80313607</v>
      </c>
      <c r="I111" s="47"/>
      <c r="J111" s="131" t="n">
        <f aca="false">+D111/H111</f>
        <v>1.29116635242145</v>
      </c>
    </row>
    <row r="112" customFormat="false" ht="15.75" hidden="false" customHeight="false" outlineLevel="0" collapsed="false">
      <c r="A112" s="55" t="n">
        <v>204913</v>
      </c>
      <c r="B112" s="56" t="n">
        <v>20</v>
      </c>
      <c r="C112" s="37" t="s">
        <v>97</v>
      </c>
      <c r="D112" s="33" t="n">
        <v>716824911</v>
      </c>
      <c r="E112" s="33" t="n">
        <v>716824911</v>
      </c>
      <c r="F112" s="33" t="n">
        <v>716824911</v>
      </c>
      <c r="G112" s="33" t="n">
        <v>596824911</v>
      </c>
      <c r="H112" s="34" t="n">
        <v>596824911</v>
      </c>
      <c r="I112" s="47"/>
      <c r="J112" s="131" t="n">
        <f aca="false">+D112/H112</f>
        <v>1.20106399345653</v>
      </c>
    </row>
    <row r="113" customFormat="false" ht="15.75" hidden="false" customHeight="false" outlineLevel="0" collapsed="false">
      <c r="A113" s="55" t="n">
        <v>20410</v>
      </c>
      <c r="B113" s="56"/>
      <c r="C113" s="37" t="s">
        <v>98</v>
      </c>
      <c r="D113" s="33" t="n">
        <f aca="false">+D114</f>
        <v>4968658501</v>
      </c>
      <c r="E113" s="33" t="n">
        <f aca="false">+E114</f>
        <v>4968658501</v>
      </c>
      <c r="F113" s="33" t="n">
        <f aca="false">+F114</f>
        <v>4968658501</v>
      </c>
      <c r="G113" s="33" t="n">
        <f aca="false">+G114</f>
        <v>4034690997</v>
      </c>
      <c r="H113" s="34" t="n">
        <f aca="false">+H114</f>
        <v>4034690997</v>
      </c>
      <c r="I113" s="47"/>
      <c r="J113" s="131" t="n">
        <f aca="false">+D113/H113</f>
        <v>1.23148427096262</v>
      </c>
    </row>
    <row r="114" customFormat="false" ht="15.75" hidden="false" customHeight="false" outlineLevel="0" collapsed="false">
      <c r="A114" s="55" t="n">
        <v>204102</v>
      </c>
      <c r="B114" s="56" t="n">
        <v>20</v>
      </c>
      <c r="C114" s="37" t="s">
        <v>99</v>
      </c>
      <c r="D114" s="33" t="n">
        <v>4968658501</v>
      </c>
      <c r="E114" s="33" t="n">
        <v>4968658501</v>
      </c>
      <c r="F114" s="33" t="n">
        <v>4968658501</v>
      </c>
      <c r="G114" s="33" t="n">
        <v>4034690997</v>
      </c>
      <c r="H114" s="34" t="n">
        <v>4034690997</v>
      </c>
      <c r="I114" s="47"/>
      <c r="J114" s="131" t="n">
        <f aca="false">+D114/H114</f>
        <v>1.23148427096262</v>
      </c>
    </row>
    <row r="115" customFormat="false" ht="15.75" hidden="false" customHeight="false" outlineLevel="0" collapsed="false">
      <c r="A115" s="55" t="n">
        <v>20411</v>
      </c>
      <c r="B115" s="56"/>
      <c r="C115" s="37" t="s">
        <v>100</v>
      </c>
      <c r="D115" s="33" t="n">
        <f aca="false">+D116+D117</f>
        <v>91049404</v>
      </c>
      <c r="E115" s="33" t="n">
        <f aca="false">+E116+E117</f>
        <v>88029000</v>
      </c>
      <c r="F115" s="33" t="n">
        <f aca="false">+F116+F117</f>
        <v>87978736</v>
      </c>
      <c r="G115" s="33" t="n">
        <f aca="false">+G116+G117</f>
        <v>73561266</v>
      </c>
      <c r="H115" s="34" t="n">
        <f aca="false">+H116+H117</f>
        <v>73561266</v>
      </c>
      <c r="I115" s="47"/>
      <c r="J115" s="131" t="n">
        <f aca="false">+D115/H115</f>
        <v>1.23773568551689</v>
      </c>
    </row>
    <row r="116" customFormat="false" ht="15.75" hidden="false" customHeight="false" outlineLevel="0" collapsed="false">
      <c r="A116" s="55" t="n">
        <v>204111</v>
      </c>
      <c r="B116" s="56" t="n">
        <v>20</v>
      </c>
      <c r="C116" s="37" t="s">
        <v>101</v>
      </c>
      <c r="D116" s="33" t="n">
        <v>71049404</v>
      </c>
      <c r="E116" s="33" t="n">
        <v>69945564</v>
      </c>
      <c r="F116" s="33" t="n">
        <v>69945564</v>
      </c>
      <c r="G116" s="33" t="n">
        <v>55528094</v>
      </c>
      <c r="H116" s="34" t="n">
        <v>55528094</v>
      </c>
      <c r="I116" s="47"/>
      <c r="J116" s="131" t="n">
        <f aca="false">+D116/H116</f>
        <v>1.27952174983712</v>
      </c>
    </row>
    <row r="117" customFormat="false" ht="15.75" hidden="false" customHeight="false" outlineLevel="0" collapsed="false">
      <c r="A117" s="55" t="n">
        <v>204112</v>
      </c>
      <c r="B117" s="56" t="n">
        <v>20</v>
      </c>
      <c r="C117" s="37" t="s">
        <v>102</v>
      </c>
      <c r="D117" s="33" t="n">
        <v>20000000</v>
      </c>
      <c r="E117" s="33" t="n">
        <v>18083436</v>
      </c>
      <c r="F117" s="33" t="n">
        <v>18033172</v>
      </c>
      <c r="G117" s="33" t="n">
        <v>18033172</v>
      </c>
      <c r="H117" s="34" t="n">
        <v>18033172</v>
      </c>
      <c r="I117" s="47"/>
      <c r="J117" s="131" t="n">
        <f aca="false">+D117/H117</f>
        <v>1.10906722344799</v>
      </c>
    </row>
    <row r="118" customFormat="false" ht="15.75" hidden="false" customHeight="false" outlineLevel="0" collapsed="false">
      <c r="A118" s="55" t="n">
        <v>20414</v>
      </c>
      <c r="B118" s="56" t="n">
        <v>20</v>
      </c>
      <c r="C118" s="37" t="s">
        <v>103</v>
      </c>
      <c r="D118" s="33" t="n">
        <v>5000000</v>
      </c>
      <c r="E118" s="33" t="n">
        <v>5000000</v>
      </c>
      <c r="F118" s="33" t="n">
        <v>1496448</v>
      </c>
      <c r="G118" s="33" t="n">
        <v>1496448</v>
      </c>
      <c r="H118" s="34" t="n">
        <v>1496448</v>
      </c>
      <c r="I118" s="47"/>
      <c r="J118" s="131" t="n">
        <f aca="false">+D118/H118</f>
        <v>3.34124540244633</v>
      </c>
    </row>
    <row r="119" customFormat="false" ht="15.75" hidden="false" customHeight="false" outlineLevel="0" collapsed="false">
      <c r="A119" s="55" t="n">
        <v>20421</v>
      </c>
      <c r="B119" s="56"/>
      <c r="C119" s="37" t="s">
        <v>104</v>
      </c>
      <c r="D119" s="33" t="n">
        <v>60100000</v>
      </c>
      <c r="E119" s="33" t="n">
        <f aca="false">+E120</f>
        <v>0</v>
      </c>
      <c r="F119" s="33" t="n">
        <f aca="false">+F120</f>
        <v>0</v>
      </c>
      <c r="G119" s="33" t="n">
        <f aca="false">+G120</f>
        <v>0</v>
      </c>
      <c r="H119" s="34" t="n">
        <f aca="false">+H120</f>
        <v>0</v>
      </c>
      <c r="I119" s="47"/>
      <c r="J119" s="131" t="e">
        <f aca="false">+D119/H119</f>
        <v>#DIV/0!</v>
      </c>
    </row>
    <row r="120" customFormat="false" ht="15.75" hidden="false" customHeight="false" outlineLevel="0" collapsed="false">
      <c r="A120" s="55" t="n">
        <v>204214</v>
      </c>
      <c r="B120" s="56" t="n">
        <v>20</v>
      </c>
      <c r="C120" s="37" t="s">
        <v>105</v>
      </c>
      <c r="D120" s="33" t="n">
        <v>60100000</v>
      </c>
      <c r="E120" s="33" t="n">
        <v>0</v>
      </c>
      <c r="F120" s="33" t="n">
        <v>0</v>
      </c>
      <c r="G120" s="33" t="n">
        <v>0</v>
      </c>
      <c r="H120" s="34" t="n">
        <v>0</v>
      </c>
      <c r="I120" s="47"/>
      <c r="J120" s="131" t="e">
        <f aca="false">+D120/H120</f>
        <v>#DIV/0!</v>
      </c>
    </row>
    <row r="121" customFormat="false" ht="15.75" hidden="false" customHeight="false" outlineLevel="0" collapsed="false">
      <c r="A121" s="55" t="n">
        <v>20441</v>
      </c>
      <c r="B121" s="56"/>
      <c r="C121" s="37" t="s">
        <v>106</v>
      </c>
      <c r="D121" s="33" t="n">
        <f aca="false">+D122</f>
        <v>1145342978</v>
      </c>
      <c r="E121" s="33" t="n">
        <f aca="false">+E122</f>
        <v>1145324624</v>
      </c>
      <c r="F121" s="33" t="n">
        <f aca="false">+F122</f>
        <v>1058578862</v>
      </c>
      <c r="G121" s="33" t="n">
        <f aca="false">+G122</f>
        <v>930466741.56</v>
      </c>
      <c r="H121" s="34" t="n">
        <f aca="false">+H122</f>
        <v>930466741.56</v>
      </c>
      <c r="I121" s="47"/>
      <c r="J121" s="131" t="n">
        <f aca="false">+D121/H121</f>
        <v>1.23093381723644</v>
      </c>
    </row>
    <row r="122" customFormat="false" ht="15.75" hidden="false" customHeight="false" outlineLevel="0" collapsed="false">
      <c r="A122" s="55" t="n">
        <v>2044113</v>
      </c>
      <c r="B122" s="56" t="n">
        <v>20</v>
      </c>
      <c r="C122" s="37" t="s">
        <v>106</v>
      </c>
      <c r="D122" s="33" t="n">
        <v>1145342978</v>
      </c>
      <c r="E122" s="33" t="n">
        <v>1145324624</v>
      </c>
      <c r="F122" s="33" t="n">
        <v>1058578862</v>
      </c>
      <c r="G122" s="33" t="n">
        <v>930466741.56</v>
      </c>
      <c r="H122" s="34" t="n">
        <v>930466741.56</v>
      </c>
      <c r="I122" s="47"/>
      <c r="J122" s="131" t="n">
        <f aca="false">+D122/H122</f>
        <v>1.23093381723644</v>
      </c>
    </row>
    <row r="123" customFormat="false" ht="15.75" hidden="false" customHeight="false" outlineLevel="0" collapsed="false">
      <c r="A123" s="55" t="n">
        <v>3</v>
      </c>
      <c r="B123" s="56"/>
      <c r="C123" s="37" t="s">
        <v>107</v>
      </c>
      <c r="D123" s="33" t="n">
        <f aca="false">+D124+D127</f>
        <v>11456780592</v>
      </c>
      <c r="E123" s="33" t="n">
        <f aca="false">+E124+E127</f>
        <v>8328900332.96</v>
      </c>
      <c r="F123" s="33" t="n">
        <f aca="false">+F124+F127</f>
        <v>8292618549.96</v>
      </c>
      <c r="G123" s="33" t="n">
        <f aca="false">+G124+G127</f>
        <v>8291327389.96</v>
      </c>
      <c r="H123" s="34" t="n">
        <f aca="false">+H124+H127</f>
        <v>8291327389.96</v>
      </c>
      <c r="I123" s="47"/>
      <c r="J123" s="131" t="n">
        <f aca="false">+D123/H123</f>
        <v>1.38177882179313</v>
      </c>
    </row>
    <row r="124" customFormat="false" ht="15.75" hidden="false" customHeight="false" outlineLevel="0" collapsed="false">
      <c r="A124" s="55" t="n">
        <v>32</v>
      </c>
      <c r="B124" s="56"/>
      <c r="C124" s="37" t="s">
        <v>108</v>
      </c>
      <c r="D124" s="33" t="n">
        <f aca="false">+D125</f>
        <v>4051538577</v>
      </c>
      <c r="E124" s="33" t="n">
        <f aca="false">+E125</f>
        <v>3600437631</v>
      </c>
      <c r="F124" s="33" t="n">
        <f aca="false">+F125</f>
        <v>3600437631</v>
      </c>
      <c r="G124" s="33" t="n">
        <f aca="false">+G125</f>
        <v>3600437631</v>
      </c>
      <c r="H124" s="34" t="n">
        <f aca="false">+H125</f>
        <v>3600437631</v>
      </c>
      <c r="I124" s="47"/>
      <c r="J124" s="131" t="n">
        <f aca="false">+D124/H124</f>
        <v>1.12529058748747</v>
      </c>
    </row>
    <row r="125" customFormat="false" ht="15.75" hidden="false" customHeight="false" outlineLevel="0" collapsed="false">
      <c r="A125" s="55" t="n">
        <v>321</v>
      </c>
      <c r="B125" s="56"/>
      <c r="C125" s="37" t="s">
        <v>109</v>
      </c>
      <c r="D125" s="33" t="n">
        <f aca="false">+D126</f>
        <v>4051538577</v>
      </c>
      <c r="E125" s="33" t="n">
        <f aca="false">+E126</f>
        <v>3600437631</v>
      </c>
      <c r="F125" s="33" t="n">
        <f aca="false">+F126</f>
        <v>3600437631</v>
      </c>
      <c r="G125" s="33" t="n">
        <f aca="false">+G126</f>
        <v>3600437631</v>
      </c>
      <c r="H125" s="34" t="n">
        <f aca="false">+H126</f>
        <v>3600437631</v>
      </c>
      <c r="I125" s="47"/>
      <c r="J125" s="131" t="n">
        <f aca="false">+D125/H125</f>
        <v>1.12529058748747</v>
      </c>
    </row>
    <row r="126" customFormat="false" ht="15.75" hidden="false" customHeight="false" outlineLevel="0" collapsed="false">
      <c r="A126" s="55" t="n">
        <v>3211</v>
      </c>
      <c r="B126" s="56" t="n">
        <v>20</v>
      </c>
      <c r="C126" s="37" t="s">
        <v>110</v>
      </c>
      <c r="D126" s="33" t="n">
        <v>4051538577</v>
      </c>
      <c r="E126" s="33" t="n">
        <v>3600437631</v>
      </c>
      <c r="F126" s="33" t="n">
        <v>3600437631</v>
      </c>
      <c r="G126" s="33" t="n">
        <v>3600437631</v>
      </c>
      <c r="H126" s="34" t="n">
        <v>3600437631</v>
      </c>
      <c r="I126" s="47"/>
      <c r="J126" s="131" t="n">
        <f aca="false">+D126/H126</f>
        <v>1.12529058748747</v>
      </c>
    </row>
    <row r="127" customFormat="false" ht="16.5" hidden="false" customHeight="false" outlineLevel="0" collapsed="false">
      <c r="A127" s="57" t="n">
        <v>36</v>
      </c>
      <c r="B127" s="58"/>
      <c r="C127" s="41" t="s">
        <v>111</v>
      </c>
      <c r="D127" s="42" t="n">
        <f aca="false">+D138</f>
        <v>7405242015</v>
      </c>
      <c r="E127" s="42" t="n">
        <f aca="false">+E138</f>
        <v>4728462701.96</v>
      </c>
      <c r="F127" s="42" t="n">
        <f aca="false">+F138</f>
        <v>4692180918.96</v>
      </c>
      <c r="G127" s="42" t="n">
        <f aca="false">+G138</f>
        <v>4690889758.96</v>
      </c>
      <c r="H127" s="43" t="n">
        <f aca="false">+H138</f>
        <v>4690889758.96</v>
      </c>
      <c r="I127" s="47"/>
      <c r="J127" s="131" t="n">
        <f aca="false">+D127/H127</f>
        <v>1.57864336949197</v>
      </c>
    </row>
    <row r="128" customFormat="false" ht="16.5" hidden="false" customHeight="false" outlineLevel="0" collapsed="false">
      <c r="A128" s="44"/>
      <c r="B128" s="45"/>
      <c r="C128" s="46"/>
      <c r="D128" s="48"/>
      <c r="E128" s="48"/>
      <c r="F128" s="48"/>
      <c r="G128" s="48"/>
      <c r="H128" s="48"/>
      <c r="I128" s="48"/>
    </row>
    <row r="129" customFormat="false" ht="15" hidden="false" customHeight="false" outlineLevel="0" collapsed="false">
      <c r="A129" s="4" t="s">
        <v>0</v>
      </c>
      <c r="B129" s="4"/>
      <c r="C129" s="4"/>
      <c r="D129" s="4"/>
      <c r="E129" s="4"/>
      <c r="F129" s="4"/>
      <c r="G129" s="4"/>
      <c r="H129" s="4"/>
      <c r="I129" s="116"/>
    </row>
    <row r="130" customFormat="false" ht="12" hidden="false" customHeight="true" outlineLevel="0" collapsed="false">
      <c r="A130" s="5" t="s">
        <v>1</v>
      </c>
      <c r="B130" s="5"/>
      <c r="C130" s="5"/>
      <c r="D130" s="5"/>
      <c r="E130" s="5"/>
      <c r="F130" s="5"/>
      <c r="G130" s="5"/>
      <c r="H130" s="5"/>
      <c r="I130" s="116"/>
    </row>
    <row r="131" customFormat="false" ht="3" hidden="true" customHeight="true" outlineLevel="0" collapsed="false">
      <c r="A131" s="6"/>
      <c r="H131" s="7"/>
    </row>
    <row r="132" customFormat="false" ht="14.25" hidden="false" customHeight="true" outlineLevel="0" collapsed="false">
      <c r="A132" s="8" t="s">
        <v>2</v>
      </c>
      <c r="H132" s="7"/>
    </row>
    <row r="133" customFormat="false" ht="9.75" hidden="true" customHeight="true" outlineLevel="0" collapsed="false">
      <c r="A133" s="6"/>
      <c r="H133" s="9"/>
      <c r="I133" s="117"/>
    </row>
    <row r="134" customFormat="false" ht="15" hidden="false" customHeight="false" outlineLevel="0" collapsed="false">
      <c r="A134" s="6" t="s">
        <v>3</v>
      </c>
      <c r="C134" s="2" t="s">
        <v>4</v>
      </c>
      <c r="E134" s="3" t="str">
        <f aca="false">E93</f>
        <v>OCTUBRE</v>
      </c>
      <c r="G134" s="3" t="s">
        <v>6</v>
      </c>
      <c r="H134" s="7"/>
    </row>
    <row r="135" customFormat="false" ht="1.5" hidden="false" customHeight="true" outlineLevel="0" collapsed="false">
      <c r="A135" s="6"/>
      <c r="H135" s="7"/>
    </row>
    <row r="136" customFormat="false" ht="15.75" hidden="false" customHeight="false" outlineLevel="0" collapsed="false">
      <c r="A136" s="15"/>
      <c r="B136" s="16"/>
      <c r="C136" s="17"/>
      <c r="D136" s="18"/>
      <c r="E136" s="18"/>
      <c r="F136" s="18"/>
      <c r="G136" s="18"/>
      <c r="H136" s="19"/>
    </row>
    <row r="137" customFormat="false" ht="27" hidden="false" customHeight="true" outlineLevel="0" collapsed="false">
      <c r="A137" s="63" t="s">
        <v>8</v>
      </c>
      <c r="B137" s="64"/>
      <c r="C137" s="64" t="s">
        <v>9</v>
      </c>
      <c r="D137" s="65" t="s">
        <v>10</v>
      </c>
      <c r="E137" s="65" t="s">
        <v>11</v>
      </c>
      <c r="F137" s="65" t="s">
        <v>12</v>
      </c>
      <c r="G137" s="65" t="s">
        <v>13</v>
      </c>
      <c r="H137" s="66" t="s">
        <v>14</v>
      </c>
      <c r="I137" s="125"/>
      <c r="J137" s="132"/>
    </row>
    <row r="138" customFormat="false" ht="15.75" hidden="false" customHeight="false" outlineLevel="0" collapsed="false">
      <c r="A138" s="55" t="n">
        <v>361</v>
      </c>
      <c r="B138" s="56"/>
      <c r="C138" s="37" t="s">
        <v>112</v>
      </c>
      <c r="D138" s="67" t="n">
        <f aca="false">+D139+D140</f>
        <v>7405242015</v>
      </c>
      <c r="E138" s="67" t="n">
        <f aca="false">+E139+E140</f>
        <v>4728462701.96</v>
      </c>
      <c r="F138" s="67" t="n">
        <f aca="false">+F139+F140</f>
        <v>4692180918.96</v>
      </c>
      <c r="G138" s="67" t="n">
        <f aca="false">+G139+G140</f>
        <v>4690889758.96</v>
      </c>
      <c r="H138" s="80" t="n">
        <f aca="false">+H139+H140</f>
        <v>4690889758.96</v>
      </c>
      <c r="I138" s="48"/>
      <c r="J138" s="131" t="n">
        <f aca="false">+D138/H138</f>
        <v>1.57864336949197</v>
      </c>
    </row>
    <row r="139" customFormat="false" ht="15.75" hidden="false" customHeight="false" outlineLevel="0" collapsed="false">
      <c r="A139" s="68" t="n">
        <v>3611</v>
      </c>
      <c r="B139" s="69" t="n">
        <v>10</v>
      </c>
      <c r="C139" s="70" t="s">
        <v>112</v>
      </c>
      <c r="D139" s="71" t="n">
        <f aca="false">+D143</f>
        <v>5470592400</v>
      </c>
      <c r="E139" s="71" t="n">
        <f aca="false">+E143</f>
        <v>4028268532</v>
      </c>
      <c r="F139" s="71" t="n">
        <f aca="false">+F143</f>
        <v>4028268532</v>
      </c>
      <c r="G139" s="71" t="n">
        <f aca="false">+G143</f>
        <v>4028268532</v>
      </c>
      <c r="H139" s="72" t="n">
        <f aca="false">+H143</f>
        <v>4028268532</v>
      </c>
      <c r="I139" s="48"/>
      <c r="J139" s="131" t="n">
        <f aca="false">+D139/H139</f>
        <v>1.35805057595897</v>
      </c>
    </row>
    <row r="140" customFormat="false" ht="15.75" hidden="false" customHeight="false" outlineLevel="0" collapsed="false">
      <c r="A140" s="55" t="n">
        <v>3611</v>
      </c>
      <c r="B140" s="56" t="n">
        <v>20</v>
      </c>
      <c r="C140" s="37" t="s">
        <v>112</v>
      </c>
      <c r="D140" s="67" t="n">
        <f aca="false">+D141+D142+D144</f>
        <v>1934649615</v>
      </c>
      <c r="E140" s="67" t="n">
        <f aca="false">+E141+E142+E144</f>
        <v>700194169.96</v>
      </c>
      <c r="F140" s="67" t="n">
        <f aca="false">+F141+F142+F144</f>
        <v>663912386.96</v>
      </c>
      <c r="G140" s="67" t="n">
        <f aca="false">+G141+G142+G144</f>
        <v>662621226.96</v>
      </c>
      <c r="H140" s="80" t="n">
        <f aca="false">+H141+H142+H144</f>
        <v>662621226.96</v>
      </c>
      <c r="I140" s="48"/>
      <c r="J140" s="131" t="n">
        <f aca="false">+D140/H140</f>
        <v>2.91969157685434</v>
      </c>
    </row>
    <row r="141" customFormat="false" ht="15.75" hidden="false" customHeight="false" outlineLevel="0" collapsed="false">
      <c r="A141" s="55" t="n">
        <v>36111</v>
      </c>
      <c r="B141" s="56" t="n">
        <v>20</v>
      </c>
      <c r="C141" s="37" t="s">
        <v>160</v>
      </c>
      <c r="D141" s="67" t="n">
        <v>0</v>
      </c>
      <c r="E141" s="67" t="n">
        <v>0</v>
      </c>
      <c r="F141" s="67" t="n">
        <v>0</v>
      </c>
      <c r="G141" s="67" t="n">
        <v>0</v>
      </c>
      <c r="H141" s="80" t="n">
        <v>0</v>
      </c>
      <c r="I141" s="48"/>
      <c r="J141" s="131"/>
    </row>
    <row r="142" customFormat="false" ht="15.75" hidden="false" customHeight="false" outlineLevel="0" collapsed="false">
      <c r="A142" s="55" t="n">
        <v>36112</v>
      </c>
      <c r="B142" s="56" t="n">
        <v>20</v>
      </c>
      <c r="C142" s="37" t="s">
        <v>161</v>
      </c>
      <c r="D142" s="67" t="n">
        <v>108270730</v>
      </c>
      <c r="E142" s="67" t="n">
        <v>62730789</v>
      </c>
      <c r="F142" s="67" t="n">
        <v>26449006</v>
      </c>
      <c r="G142" s="67" t="n">
        <v>26157846</v>
      </c>
      <c r="H142" s="80" t="n">
        <v>26157846</v>
      </c>
      <c r="I142" s="48"/>
      <c r="J142" s="131"/>
    </row>
    <row r="143" customFormat="false" ht="15.75" hidden="false" customHeight="false" outlineLevel="0" collapsed="false">
      <c r="A143" s="55" t="n">
        <v>36113</v>
      </c>
      <c r="B143" s="56" t="n">
        <v>10</v>
      </c>
      <c r="C143" s="37" t="s">
        <v>162</v>
      </c>
      <c r="D143" s="67" t="n">
        <v>5470592400</v>
      </c>
      <c r="E143" s="67" t="n">
        <v>4028268532</v>
      </c>
      <c r="F143" s="67" t="n">
        <v>4028268532</v>
      </c>
      <c r="G143" s="67" t="n">
        <v>4028268532</v>
      </c>
      <c r="H143" s="80" t="n">
        <v>4028268532</v>
      </c>
      <c r="I143" s="48"/>
      <c r="J143" s="131"/>
    </row>
    <row r="144" customFormat="false" ht="16.5" hidden="false" customHeight="false" outlineLevel="0" collapsed="false">
      <c r="A144" s="68" t="n">
        <v>36113</v>
      </c>
      <c r="B144" s="69" t="n">
        <v>20</v>
      </c>
      <c r="C144" s="70" t="s">
        <v>162</v>
      </c>
      <c r="D144" s="71" t="n">
        <v>1826378885</v>
      </c>
      <c r="E144" s="71" t="n">
        <v>637463380.96</v>
      </c>
      <c r="F144" s="71" t="n">
        <v>637463380.96</v>
      </c>
      <c r="G144" s="71" t="n">
        <v>636463380.96</v>
      </c>
      <c r="H144" s="72" t="n">
        <v>636463380.96</v>
      </c>
      <c r="I144" s="48"/>
      <c r="J144" s="131"/>
    </row>
    <row r="145" customFormat="false" ht="16.5" hidden="false" customHeight="true" outlineLevel="0" collapsed="false">
      <c r="A145" s="73" t="s">
        <v>113</v>
      </c>
      <c r="B145" s="74"/>
      <c r="C145" s="75" t="s">
        <v>114</v>
      </c>
      <c r="D145" s="27" t="n">
        <f aca="false">+D146</f>
        <v>761406880578</v>
      </c>
      <c r="E145" s="27" t="n">
        <f aca="false">+E146</f>
        <v>702929691987.98</v>
      </c>
      <c r="F145" s="27" t="n">
        <f aca="false">+F146</f>
        <v>702929691987.98</v>
      </c>
      <c r="G145" s="27" t="n">
        <f aca="false">+G146</f>
        <v>702929691987.98</v>
      </c>
      <c r="H145" s="28" t="n">
        <f aca="false">+H146</f>
        <v>599356376669.98</v>
      </c>
      <c r="I145" s="123"/>
      <c r="J145" s="131" t="n">
        <f aca="false">+D145/H145</f>
        <v>1.27037420509042</v>
      </c>
    </row>
    <row r="146" customFormat="false" ht="15.75" hidden="false" customHeight="false" outlineLevel="0" collapsed="false">
      <c r="A146" s="76" t="n">
        <v>7</v>
      </c>
      <c r="B146" s="77"/>
      <c r="C146" s="32" t="s">
        <v>114</v>
      </c>
      <c r="D146" s="78" t="n">
        <f aca="false">+D147</f>
        <v>761406880578</v>
      </c>
      <c r="E146" s="78" t="n">
        <f aca="false">+E147</f>
        <v>702929691987.98</v>
      </c>
      <c r="F146" s="78" t="n">
        <f aca="false">+F147</f>
        <v>702929691987.98</v>
      </c>
      <c r="G146" s="78" t="n">
        <f aca="false">+G147</f>
        <v>702929691987.98</v>
      </c>
      <c r="H146" s="79" t="n">
        <f aca="false">+H147</f>
        <v>599356376669.98</v>
      </c>
      <c r="I146" s="48"/>
      <c r="J146" s="131" t="n">
        <f aca="false">+D146/H146</f>
        <v>1.27037420509042</v>
      </c>
    </row>
    <row r="147" customFormat="false" ht="15.75" hidden="false" customHeight="false" outlineLevel="0" collapsed="false">
      <c r="A147" s="55" t="n">
        <v>71</v>
      </c>
      <c r="B147" s="56"/>
      <c r="C147" s="37" t="s">
        <v>115</v>
      </c>
      <c r="D147" s="67" t="n">
        <f aca="false">+D148</f>
        <v>761406880578</v>
      </c>
      <c r="E147" s="67" t="n">
        <f aca="false">+E148</f>
        <v>702929691987.98</v>
      </c>
      <c r="F147" s="67" t="n">
        <f aca="false">+F148</f>
        <v>702929691987.98</v>
      </c>
      <c r="G147" s="67" t="n">
        <f aca="false">+G148</f>
        <v>702929691987.98</v>
      </c>
      <c r="H147" s="80" t="n">
        <f aca="false">+H148</f>
        <v>599356376669.98</v>
      </c>
      <c r="I147" s="48"/>
      <c r="J147" s="131" t="n">
        <f aca="false">+D147/H147</f>
        <v>1.27037420509042</v>
      </c>
    </row>
    <row r="148" customFormat="false" ht="16.5" hidden="false" customHeight="true" outlineLevel="0" collapsed="false">
      <c r="A148" s="57" t="n">
        <v>711</v>
      </c>
      <c r="B148" s="58" t="n">
        <v>11</v>
      </c>
      <c r="C148" s="41" t="s">
        <v>116</v>
      </c>
      <c r="D148" s="89" t="n">
        <f aca="false">709222207231+52184673347</f>
        <v>761406880578</v>
      </c>
      <c r="E148" s="89" t="n">
        <f aca="false">650745018641+52184673346.98</f>
        <v>702929691987.98</v>
      </c>
      <c r="F148" s="89" t="n">
        <f aca="false">650745018641+52184673346.98</f>
        <v>702929691987.98</v>
      </c>
      <c r="G148" s="89" t="n">
        <f aca="false">650745018641+52184673346.98</f>
        <v>702929691987.98</v>
      </c>
      <c r="H148" s="90" t="n">
        <f aca="false">52184673346.98+547171703323</f>
        <v>599356376669.98</v>
      </c>
      <c r="I148" s="48"/>
      <c r="J148" s="131" t="n">
        <f aca="false">+D148/H148</f>
        <v>1.27037420509042</v>
      </c>
    </row>
    <row r="149" customFormat="false" ht="14.25" hidden="false" customHeight="true" outlineLevel="0" collapsed="false">
      <c r="A149" s="73" t="s">
        <v>117</v>
      </c>
      <c r="B149" s="74"/>
      <c r="C149" s="75" t="s">
        <v>118</v>
      </c>
      <c r="D149" s="27" t="n">
        <f aca="false">+D150+D183+D186+D191</f>
        <v>1991102044005</v>
      </c>
      <c r="E149" s="27" t="n">
        <f aca="false">+E150+E183+E186+E191</f>
        <v>1973865107219.59</v>
      </c>
      <c r="F149" s="27" t="n">
        <f aca="false">+F150+F183+F186+F191</f>
        <v>1969229243252.59</v>
      </c>
      <c r="G149" s="27" t="n">
        <f aca="false">+G150+G183+G186+G191</f>
        <v>1685512391047.95</v>
      </c>
      <c r="H149" s="28" t="n">
        <f aca="false">+H150+H183+H186+H191</f>
        <v>279419318138.95</v>
      </c>
      <c r="I149" s="123"/>
      <c r="J149" s="131" t="n">
        <f aca="false">+D149/H149</f>
        <v>7.12585678494449</v>
      </c>
    </row>
    <row r="150" customFormat="false" ht="30.75" hidden="false" customHeight="true" outlineLevel="0" collapsed="false">
      <c r="A150" s="76" t="n">
        <v>113</v>
      </c>
      <c r="B150" s="77"/>
      <c r="C150" s="32" t="s">
        <v>119</v>
      </c>
      <c r="D150" s="33" t="n">
        <f aca="false">+D151+D163+D168+D171</f>
        <v>1897922407070</v>
      </c>
      <c r="E150" s="33" t="n">
        <f aca="false">+E151+E163+E168+E171</f>
        <v>1895523167165.32</v>
      </c>
      <c r="F150" s="33" t="n">
        <f aca="false">+F151+F163+F168+F171</f>
        <v>1895293862453.32</v>
      </c>
      <c r="G150" s="33" t="n">
        <f aca="false">+G151+G163+G168+G171</f>
        <v>1628558747189.32</v>
      </c>
      <c r="H150" s="34" t="n">
        <f aca="false">+H151+H163+H168+H171</f>
        <v>253687595865.32</v>
      </c>
      <c r="I150" s="47"/>
      <c r="J150" s="131" t="n">
        <f aca="false">+D150/H150</f>
        <v>7.481337038164</v>
      </c>
    </row>
    <row r="151" customFormat="false" ht="15.75" hidden="false" customHeight="false" outlineLevel="0" collapsed="false">
      <c r="A151" s="55" t="n">
        <v>113600</v>
      </c>
      <c r="B151" s="56"/>
      <c r="C151" s="37" t="s">
        <v>120</v>
      </c>
      <c r="D151" s="33" t="n">
        <f aca="false">SUM(D152:D162)</f>
        <v>1483412727135</v>
      </c>
      <c r="E151" s="33" t="n">
        <f aca="false">SUM(E152:E162)</f>
        <v>1483412727135</v>
      </c>
      <c r="F151" s="33" t="n">
        <f aca="false">SUM(F152:F162)</f>
        <v>1483412727135</v>
      </c>
      <c r="G151" s="33" t="n">
        <f aca="false">SUM(G152:G162)</f>
        <v>1229768455135</v>
      </c>
      <c r="H151" s="34" t="n">
        <f aca="false">SUM(H152:H162)</f>
        <v>64899556050</v>
      </c>
      <c r="I151" s="47"/>
      <c r="J151" s="131" t="n">
        <f aca="false">+D151/H151</f>
        <v>22.8570550774207</v>
      </c>
    </row>
    <row r="152" customFormat="false" ht="47.25" hidden="false" customHeight="true" outlineLevel="0" collapsed="false">
      <c r="A152" s="55" t="n">
        <v>113600129</v>
      </c>
      <c r="B152" s="56" t="n">
        <v>11</v>
      </c>
      <c r="C152" s="37" t="s">
        <v>121</v>
      </c>
      <c r="D152" s="33" t="n">
        <v>37670192242</v>
      </c>
      <c r="E152" s="33" t="n">
        <v>37670192242</v>
      </c>
      <c r="F152" s="33" t="n">
        <v>37670192242</v>
      </c>
      <c r="G152" s="33" t="n">
        <v>37670192242</v>
      </c>
      <c r="H152" s="34" t="n">
        <v>0</v>
      </c>
      <c r="I152" s="47"/>
      <c r="J152" s="131" t="e">
        <f aca="false">+D152/H152</f>
        <v>#DIV/0!</v>
      </c>
    </row>
    <row r="153" customFormat="false" ht="29.25" hidden="false" customHeight="true" outlineLevel="0" collapsed="false">
      <c r="A153" s="55" t="n">
        <v>113600130</v>
      </c>
      <c r="B153" s="56" t="n">
        <v>11</v>
      </c>
      <c r="C153" s="37" t="s">
        <v>122</v>
      </c>
      <c r="D153" s="33" t="n">
        <v>21300413208</v>
      </c>
      <c r="E153" s="33" t="n">
        <v>21300413208</v>
      </c>
      <c r="F153" s="33" t="n">
        <v>21300413208</v>
      </c>
      <c r="G153" s="33" t="n">
        <v>21300413208</v>
      </c>
      <c r="H153" s="34" t="n">
        <v>0</v>
      </c>
      <c r="I153" s="47"/>
      <c r="J153" s="131" t="e">
        <f aca="false">+D153/H153</f>
        <v>#DIV/0!</v>
      </c>
    </row>
    <row r="154" customFormat="false" ht="28.5" hidden="false" customHeight="true" outlineLevel="0" collapsed="false">
      <c r="A154" s="55" t="n">
        <v>113600131</v>
      </c>
      <c r="B154" s="56" t="n">
        <v>11</v>
      </c>
      <c r="C154" s="37" t="s">
        <v>123</v>
      </c>
      <c r="D154" s="33" t="n">
        <v>1646021394</v>
      </c>
      <c r="E154" s="33" t="n">
        <v>1646021394</v>
      </c>
      <c r="F154" s="33" t="n">
        <v>1646021394</v>
      </c>
      <c r="G154" s="33" t="n">
        <v>1646021394</v>
      </c>
      <c r="H154" s="34" t="n">
        <v>0</v>
      </c>
      <c r="I154" s="47"/>
      <c r="J154" s="131" t="e">
        <f aca="false">+D154/H154</f>
        <v>#DIV/0!</v>
      </c>
    </row>
    <row r="155" customFormat="false" ht="31.5" hidden="false" customHeight="true" outlineLevel="0" collapsed="false">
      <c r="A155" s="55" t="n">
        <v>113600132</v>
      </c>
      <c r="B155" s="56" t="n">
        <v>11</v>
      </c>
      <c r="C155" s="37" t="s">
        <v>124</v>
      </c>
      <c r="D155" s="33" t="n">
        <v>7500000000</v>
      </c>
      <c r="E155" s="33" t="n">
        <v>7500000000</v>
      </c>
      <c r="F155" s="33" t="n">
        <v>7500000000</v>
      </c>
      <c r="G155" s="33" t="n">
        <v>7500000000</v>
      </c>
      <c r="H155" s="34" t="n">
        <v>0</v>
      </c>
      <c r="I155" s="47"/>
      <c r="J155" s="131" t="e">
        <f aca="false">+D155/H155</f>
        <v>#DIV/0!</v>
      </c>
    </row>
    <row r="156" customFormat="false" ht="33.75" hidden="false" customHeight="true" outlineLevel="0" collapsed="false">
      <c r="A156" s="55" t="n">
        <v>113600134</v>
      </c>
      <c r="B156" s="56" t="n">
        <v>10</v>
      </c>
      <c r="C156" s="37" t="s">
        <v>125</v>
      </c>
      <c r="D156" s="33" t="n">
        <v>87287400000</v>
      </c>
      <c r="E156" s="33" t="n">
        <v>87287400000</v>
      </c>
      <c r="F156" s="33" t="n">
        <v>87287400000</v>
      </c>
      <c r="G156" s="33" t="n">
        <v>87287400000</v>
      </c>
      <c r="H156" s="34" t="n">
        <v>0</v>
      </c>
      <c r="I156" s="47"/>
      <c r="J156" s="131" t="e">
        <f aca="false">+D156/H156</f>
        <v>#DIV/0!</v>
      </c>
    </row>
    <row r="157" customFormat="false" ht="33.75" hidden="false" customHeight="true" outlineLevel="0" collapsed="false">
      <c r="A157" s="55" t="n">
        <v>113600134</v>
      </c>
      <c r="B157" s="56" t="n">
        <v>20</v>
      </c>
      <c r="C157" s="37" t="s">
        <v>125</v>
      </c>
      <c r="D157" s="33" t="n">
        <v>299385000000</v>
      </c>
      <c r="E157" s="33" t="n">
        <v>299385000000</v>
      </c>
      <c r="F157" s="33" t="n">
        <v>299385000000</v>
      </c>
      <c r="G157" s="33" t="n">
        <v>45740728000</v>
      </c>
      <c r="H157" s="34" t="n">
        <v>0</v>
      </c>
      <c r="I157" s="47"/>
      <c r="J157" s="131" t="e">
        <f aca="false">+D157/H157</f>
        <v>#DIV/0!</v>
      </c>
    </row>
    <row r="158" customFormat="false" ht="33.75" hidden="false" customHeight="true" outlineLevel="0" collapsed="false">
      <c r="A158" s="55" t="n">
        <v>113600135</v>
      </c>
      <c r="B158" s="56" t="n">
        <v>10</v>
      </c>
      <c r="C158" s="37" t="s">
        <v>126</v>
      </c>
      <c r="D158" s="33" t="n">
        <v>523117555744</v>
      </c>
      <c r="E158" s="33" t="n">
        <v>523117555744</v>
      </c>
      <c r="F158" s="33" t="n">
        <v>523117555744</v>
      </c>
      <c r="G158" s="33" t="n">
        <v>523117555744</v>
      </c>
      <c r="H158" s="34" t="n">
        <v>10777477378</v>
      </c>
      <c r="I158" s="47"/>
      <c r="J158" s="131"/>
    </row>
    <row r="159" customFormat="false" ht="33.75" hidden="false" customHeight="true" outlineLevel="0" collapsed="false">
      <c r="A159" s="55" t="n">
        <v>113600135</v>
      </c>
      <c r="B159" s="56" t="n">
        <v>11</v>
      </c>
      <c r="C159" s="37" t="s">
        <v>126</v>
      </c>
      <c r="D159" s="33" t="n">
        <v>7751000000</v>
      </c>
      <c r="E159" s="33" t="n">
        <v>7751000000</v>
      </c>
      <c r="F159" s="33" t="n">
        <v>7751000000</v>
      </c>
      <c r="G159" s="33" t="n">
        <v>7751000000</v>
      </c>
      <c r="H159" s="34" t="n">
        <v>0</v>
      </c>
      <c r="I159" s="47"/>
      <c r="J159" s="131" t="e">
        <f aca="false">+D159/H159</f>
        <v>#DIV/0!</v>
      </c>
    </row>
    <row r="160" customFormat="false" ht="33.75" hidden="false" customHeight="true" outlineLevel="0" collapsed="false">
      <c r="A160" s="55" t="n">
        <v>113600136</v>
      </c>
      <c r="B160" s="56" t="n">
        <v>10</v>
      </c>
      <c r="C160" s="37" t="s">
        <v>127</v>
      </c>
      <c r="D160" s="33" t="n">
        <v>326907144547</v>
      </c>
      <c r="E160" s="33" t="n">
        <v>326907144547</v>
      </c>
      <c r="F160" s="33" t="n">
        <v>326907144547</v>
      </c>
      <c r="G160" s="33" t="n">
        <v>326907144547</v>
      </c>
      <c r="H160" s="34" t="n">
        <v>54122078672</v>
      </c>
      <c r="I160" s="47"/>
      <c r="J160" s="131"/>
    </row>
    <row r="161" customFormat="false" ht="35.25" hidden="false" customHeight="true" outlineLevel="0" collapsed="false">
      <c r="A161" s="55" t="n">
        <v>113600136</v>
      </c>
      <c r="B161" s="56" t="n">
        <v>11</v>
      </c>
      <c r="C161" s="37" t="s">
        <v>127</v>
      </c>
      <c r="D161" s="33" t="n">
        <v>19668000000</v>
      </c>
      <c r="E161" s="33" t="n">
        <v>19668000000</v>
      </c>
      <c r="F161" s="33" t="n">
        <v>19668000000</v>
      </c>
      <c r="G161" s="33" t="n">
        <v>19668000000</v>
      </c>
      <c r="H161" s="34" t="n">
        <v>0</v>
      </c>
      <c r="I161" s="47"/>
      <c r="J161" s="131" t="e">
        <f aca="false">+D161/H161</f>
        <v>#DIV/0!</v>
      </c>
    </row>
    <row r="162" customFormat="false" ht="45.75" hidden="false" customHeight="true" outlineLevel="0" collapsed="false">
      <c r="A162" s="55" t="n">
        <v>113600139</v>
      </c>
      <c r="B162" s="56" t="n">
        <v>10</v>
      </c>
      <c r="C162" s="37" t="s">
        <v>128</v>
      </c>
      <c r="D162" s="33" t="n">
        <v>151180000000</v>
      </c>
      <c r="E162" s="33" t="n">
        <v>151180000000</v>
      </c>
      <c r="F162" s="33" t="n">
        <v>151180000000</v>
      </c>
      <c r="G162" s="33" t="n">
        <v>151180000000</v>
      </c>
      <c r="H162" s="34" t="n">
        <v>0</v>
      </c>
      <c r="I162" s="47"/>
      <c r="J162" s="131" t="e">
        <f aca="false">+D162/H162</f>
        <v>#DIV/0!</v>
      </c>
    </row>
    <row r="163" customFormat="false" ht="15.75" hidden="false" customHeight="false" outlineLevel="0" collapsed="false">
      <c r="A163" s="55" t="n">
        <v>113601</v>
      </c>
      <c r="B163" s="56"/>
      <c r="C163" s="37" t="s">
        <v>129</v>
      </c>
      <c r="D163" s="33" t="n">
        <f aca="false">SUM(D164:D167)</f>
        <v>378426679935</v>
      </c>
      <c r="E163" s="33" t="n">
        <f aca="false">SUM(E164:E167)</f>
        <v>376167252239</v>
      </c>
      <c r="F163" s="33" t="n">
        <f aca="false">SUM(F164:F167)</f>
        <v>376167252239</v>
      </c>
      <c r="G163" s="33" t="n">
        <f aca="false">SUM(G164:G167)</f>
        <v>376167252239</v>
      </c>
      <c r="H163" s="34" t="n">
        <f aca="false">SUM(H164:H167)</f>
        <v>166165000000</v>
      </c>
      <c r="I163" s="47"/>
      <c r="J163" s="131" t="n">
        <f aca="false">+D163/H163</f>
        <v>2.27741509905817</v>
      </c>
    </row>
    <row r="164" customFormat="false" ht="31.5" hidden="false" customHeight="true" outlineLevel="0" collapsed="false">
      <c r="A164" s="55" t="n">
        <v>1136013</v>
      </c>
      <c r="B164" s="56" t="n">
        <v>10</v>
      </c>
      <c r="C164" s="37" t="s">
        <v>130</v>
      </c>
      <c r="D164" s="33" t="n">
        <v>273340000000</v>
      </c>
      <c r="E164" s="33" t="n">
        <v>273340000000</v>
      </c>
      <c r="F164" s="33" t="n">
        <v>273340000000</v>
      </c>
      <c r="G164" s="33" t="n">
        <v>273340000000</v>
      </c>
      <c r="H164" s="34" t="n">
        <v>136165000000</v>
      </c>
      <c r="I164" s="47"/>
      <c r="J164" s="131" t="n">
        <f aca="false">+D164/H164</f>
        <v>2.00741747145008</v>
      </c>
    </row>
    <row r="165" customFormat="false" ht="29.25" hidden="false" customHeight="true" outlineLevel="0" collapsed="false">
      <c r="A165" s="55" t="n">
        <v>1136013</v>
      </c>
      <c r="B165" s="56" t="n">
        <v>20</v>
      </c>
      <c r="C165" s="37" t="s">
        <v>130</v>
      </c>
      <c r="D165" s="33" t="n">
        <v>30000000000</v>
      </c>
      <c r="E165" s="33" t="n">
        <v>30000000000</v>
      </c>
      <c r="F165" s="33" t="n">
        <v>30000000000</v>
      </c>
      <c r="G165" s="33" t="n">
        <v>30000000000</v>
      </c>
      <c r="H165" s="34" t="n">
        <v>30000000000</v>
      </c>
      <c r="I165" s="47"/>
      <c r="J165" s="131" t="n">
        <f aca="false">+D165/H165</f>
        <v>1</v>
      </c>
    </row>
    <row r="166" customFormat="false" ht="90.75" hidden="false" customHeight="true" outlineLevel="0" collapsed="false">
      <c r="A166" s="55" t="n">
        <v>11360111</v>
      </c>
      <c r="B166" s="56" t="n">
        <v>11</v>
      </c>
      <c r="C166" s="37" t="s">
        <v>131</v>
      </c>
      <c r="D166" s="33" t="n">
        <f aca="false">27725588792+7062000000</f>
        <v>34787588792</v>
      </c>
      <c r="E166" s="33" t="n">
        <f aca="false">27725588792+4802572304</f>
        <v>32528161096</v>
      </c>
      <c r="F166" s="33" t="n">
        <f aca="false">27725588792+4802572304</f>
        <v>32528161096</v>
      </c>
      <c r="G166" s="33" t="n">
        <f aca="false">27725588792+4802572304</f>
        <v>32528161096</v>
      </c>
      <c r="H166" s="34" t="n">
        <v>0</v>
      </c>
      <c r="I166" s="47"/>
      <c r="J166" s="131" t="e">
        <f aca="false">+D166/H166</f>
        <v>#DIV/0!</v>
      </c>
    </row>
    <row r="167" customFormat="false" ht="46.5" hidden="false" customHeight="true" outlineLevel="0" collapsed="false">
      <c r="A167" s="55" t="n">
        <v>11360112</v>
      </c>
      <c r="B167" s="56" t="n">
        <v>11</v>
      </c>
      <c r="C167" s="37" t="s">
        <v>132</v>
      </c>
      <c r="D167" s="33" t="n">
        <f aca="false">34780091143+5519000000</f>
        <v>40299091143</v>
      </c>
      <c r="E167" s="33" t="n">
        <f aca="false">34780091143+5519000000</f>
        <v>40299091143</v>
      </c>
      <c r="F167" s="33" t="n">
        <f aca="false">34780091143+5519000000</f>
        <v>40299091143</v>
      </c>
      <c r="G167" s="33" t="n">
        <f aca="false">34780091143+5519000000</f>
        <v>40299091143</v>
      </c>
      <c r="H167" s="34" t="n">
        <v>0</v>
      </c>
      <c r="I167" s="47"/>
      <c r="J167" s="131" t="e">
        <f aca="false">+D167/H167</f>
        <v>#DIV/0!</v>
      </c>
    </row>
    <row r="168" customFormat="false" ht="13.5" hidden="false" customHeight="true" outlineLevel="0" collapsed="false">
      <c r="A168" s="55" t="n">
        <v>113605</v>
      </c>
      <c r="B168" s="56"/>
      <c r="C168" s="37" t="s">
        <v>133</v>
      </c>
      <c r="D168" s="33" t="n">
        <f aca="false">+D169+D170</f>
        <v>34083000000</v>
      </c>
      <c r="E168" s="33" t="n">
        <f aca="false">+E169+E170</f>
        <v>34011725014</v>
      </c>
      <c r="F168" s="33" t="n">
        <f aca="false">+F169+F170</f>
        <v>33801725014</v>
      </c>
      <c r="G168" s="33" t="n">
        <f aca="false">+G169+G170</f>
        <v>21453661269</v>
      </c>
      <c r="H168" s="34" t="n">
        <f aca="false">+H169+H170</f>
        <v>21453661269</v>
      </c>
      <c r="I168" s="47"/>
      <c r="J168" s="131" t="n">
        <f aca="false">+D168/H168</f>
        <v>1.58867987951544</v>
      </c>
    </row>
    <row r="169" customFormat="false" ht="43.5" hidden="false" customHeight="true" outlineLevel="0" collapsed="false">
      <c r="A169" s="55" t="n">
        <v>1136057</v>
      </c>
      <c r="B169" s="56" t="n">
        <v>20</v>
      </c>
      <c r="C169" s="37" t="s">
        <v>134</v>
      </c>
      <c r="D169" s="33" t="n">
        <v>28579055053</v>
      </c>
      <c r="E169" s="33" t="n">
        <v>28507780067</v>
      </c>
      <c r="F169" s="33" t="n">
        <v>28297780067</v>
      </c>
      <c r="G169" s="33" t="n">
        <v>16132224915</v>
      </c>
      <c r="H169" s="34" t="n">
        <v>16132224915</v>
      </c>
      <c r="I169" s="47"/>
      <c r="J169" s="131" t="n">
        <f aca="false">+D169/H169</f>
        <v>1.77155074415227</v>
      </c>
    </row>
    <row r="170" customFormat="false" ht="45" hidden="false" customHeight="true" outlineLevel="0" collapsed="false">
      <c r="A170" s="55" t="n">
        <v>1136057</v>
      </c>
      <c r="B170" s="56" t="n">
        <v>21</v>
      </c>
      <c r="C170" s="37" t="s">
        <v>134</v>
      </c>
      <c r="D170" s="33" t="n">
        <v>5503944947</v>
      </c>
      <c r="E170" s="33" t="n">
        <v>5503944947</v>
      </c>
      <c r="F170" s="33" t="n">
        <v>5503944947</v>
      </c>
      <c r="G170" s="33" t="n">
        <v>5321436354</v>
      </c>
      <c r="H170" s="34" t="n">
        <v>5321436354</v>
      </c>
      <c r="I170" s="47"/>
      <c r="J170" s="131" t="n">
        <f aca="false">+D170/H170</f>
        <v>1.03429686664632</v>
      </c>
    </row>
    <row r="171" customFormat="false" ht="15.75" hidden="false" customHeight="false" outlineLevel="0" collapsed="false">
      <c r="A171" s="55" t="n">
        <v>113607</v>
      </c>
      <c r="B171" s="56"/>
      <c r="C171" s="37" t="s">
        <v>135</v>
      </c>
      <c r="D171" s="33" t="n">
        <f aca="false">+D172</f>
        <v>2000000000</v>
      </c>
      <c r="E171" s="33" t="n">
        <f aca="false">+E172</f>
        <v>1931462777.32</v>
      </c>
      <c r="F171" s="33" t="n">
        <f aca="false">+F172</f>
        <v>1912158065.32</v>
      </c>
      <c r="G171" s="33" t="n">
        <f aca="false">+G172</f>
        <v>1169378546.32</v>
      </c>
      <c r="H171" s="34" t="n">
        <f aca="false">+H172</f>
        <v>1169378546.32</v>
      </c>
      <c r="I171" s="47"/>
      <c r="J171" s="131" t="n">
        <f aca="false">+D171/H171</f>
        <v>1.71031015259681</v>
      </c>
    </row>
    <row r="172" customFormat="false" ht="16.5" hidden="false" customHeight="true" outlineLevel="0" collapsed="false">
      <c r="A172" s="57" t="n">
        <v>1136071</v>
      </c>
      <c r="B172" s="58" t="n">
        <v>20</v>
      </c>
      <c r="C172" s="41" t="s">
        <v>136</v>
      </c>
      <c r="D172" s="42" t="n">
        <v>2000000000</v>
      </c>
      <c r="E172" s="42" t="n">
        <v>1931462777.32</v>
      </c>
      <c r="F172" s="42" t="n">
        <v>1912158065.32</v>
      </c>
      <c r="G172" s="42" t="n">
        <v>1169378546.32</v>
      </c>
      <c r="H172" s="43" t="n">
        <v>1169378546.32</v>
      </c>
      <c r="I172" s="47"/>
      <c r="J172" s="131" t="n">
        <f aca="false">+D172/H172</f>
        <v>1.71031015259681</v>
      </c>
    </row>
    <row r="173" customFormat="false" ht="6" hidden="false" customHeight="true" outlineLevel="0" collapsed="false">
      <c r="A173" s="81"/>
      <c r="B173" s="81"/>
      <c r="C173" s="82"/>
      <c r="D173" s="83"/>
      <c r="E173" s="83"/>
      <c r="F173" s="83"/>
      <c r="G173" s="83"/>
      <c r="H173" s="83"/>
      <c r="I173" s="83"/>
    </row>
    <row r="174" customFormat="false" ht="15" hidden="false" customHeight="false" outlineLevel="0" collapsed="false">
      <c r="A174" s="4" t="s">
        <v>0</v>
      </c>
      <c r="B174" s="4"/>
      <c r="C174" s="4"/>
      <c r="D174" s="4"/>
      <c r="E174" s="4"/>
      <c r="F174" s="4"/>
      <c r="G174" s="4"/>
      <c r="H174" s="4"/>
      <c r="I174" s="116"/>
    </row>
    <row r="175" customFormat="false" ht="12" hidden="false" customHeight="true" outlineLevel="0" collapsed="false">
      <c r="A175" s="5" t="s">
        <v>1</v>
      </c>
      <c r="B175" s="5"/>
      <c r="C175" s="5"/>
      <c r="D175" s="5"/>
      <c r="E175" s="5"/>
      <c r="F175" s="5"/>
      <c r="G175" s="5"/>
      <c r="H175" s="5"/>
      <c r="I175" s="116"/>
    </row>
    <row r="176" customFormat="false" ht="1.5" hidden="true" customHeight="true" outlineLevel="0" collapsed="false">
      <c r="A176" s="6"/>
      <c r="H176" s="7"/>
    </row>
    <row r="177" customFormat="false" ht="12" hidden="false" customHeight="true" outlineLevel="0" collapsed="false">
      <c r="A177" s="8" t="s">
        <v>2</v>
      </c>
      <c r="H177" s="7"/>
    </row>
    <row r="178" customFormat="false" ht="2.25" hidden="true" customHeight="true" outlineLevel="0" collapsed="false">
      <c r="A178" s="6"/>
      <c r="H178" s="9"/>
      <c r="I178" s="117"/>
    </row>
    <row r="179" customFormat="false" ht="15.75" hidden="false" customHeight="true" outlineLevel="0" collapsed="false">
      <c r="A179" s="6" t="s">
        <v>3</v>
      </c>
      <c r="C179" s="2" t="s">
        <v>4</v>
      </c>
      <c r="E179" s="3" t="str">
        <f aca="false">E134</f>
        <v>OCTUBRE</v>
      </c>
      <c r="G179" s="3" t="s">
        <v>6</v>
      </c>
      <c r="H179" s="7"/>
    </row>
    <row r="180" customFormat="false" ht="3" hidden="true" customHeight="true" outlineLevel="0" collapsed="false">
      <c r="A180" s="6"/>
      <c r="H180" s="7"/>
    </row>
    <row r="181" customFormat="false" ht="15" hidden="false" customHeight="true" outlineLevel="0" collapsed="false">
      <c r="A181" s="15"/>
      <c r="B181" s="16"/>
      <c r="C181" s="17"/>
      <c r="D181" s="18"/>
      <c r="E181" s="18"/>
      <c r="F181" s="18"/>
      <c r="G181" s="18"/>
      <c r="H181" s="19"/>
    </row>
    <row r="182" customFormat="false" ht="24.75" hidden="false" customHeight="true" outlineLevel="0" collapsed="false">
      <c r="A182" s="126" t="s">
        <v>8</v>
      </c>
      <c r="B182" s="127"/>
      <c r="C182" s="127" t="s">
        <v>9</v>
      </c>
      <c r="D182" s="128" t="s">
        <v>10</v>
      </c>
      <c r="E182" s="128" t="s">
        <v>11</v>
      </c>
      <c r="F182" s="128" t="s">
        <v>12</v>
      </c>
      <c r="G182" s="128" t="s">
        <v>13</v>
      </c>
      <c r="H182" s="129" t="s">
        <v>14</v>
      </c>
      <c r="I182" s="125"/>
    </row>
    <row r="183" customFormat="false" ht="29.25" hidden="false" customHeight="true" outlineLevel="0" collapsed="false">
      <c r="A183" s="55" t="n">
        <v>223</v>
      </c>
      <c r="B183" s="56"/>
      <c r="C183" s="37" t="s">
        <v>137</v>
      </c>
      <c r="D183" s="33" t="n">
        <f aca="false">+D184</f>
        <v>1500000000</v>
      </c>
      <c r="E183" s="33" t="n">
        <f aca="false">+E184</f>
        <v>1498676172.27</v>
      </c>
      <c r="F183" s="33" t="n">
        <f aca="false">+F184</f>
        <v>1498676172.27</v>
      </c>
      <c r="G183" s="33" t="n">
        <f aca="false">+G184</f>
        <v>1021847876.63</v>
      </c>
      <c r="H183" s="34" t="n">
        <f aca="false">+H184</f>
        <v>1021847876.63</v>
      </c>
      <c r="I183" s="47"/>
      <c r="J183" s="131" t="n">
        <f aca="false">+D183/H183</f>
        <v>1.46792887112211</v>
      </c>
    </row>
    <row r="184" customFormat="false" ht="16.5" hidden="false" customHeight="true" outlineLevel="0" collapsed="false">
      <c r="A184" s="55" t="n">
        <v>223600</v>
      </c>
      <c r="B184" s="56"/>
      <c r="C184" s="37" t="s">
        <v>120</v>
      </c>
      <c r="D184" s="33" t="n">
        <f aca="false">+D185</f>
        <v>1500000000</v>
      </c>
      <c r="E184" s="33" t="n">
        <f aca="false">+E185</f>
        <v>1498676172.27</v>
      </c>
      <c r="F184" s="33" t="n">
        <f aca="false">+F185</f>
        <v>1498676172.27</v>
      </c>
      <c r="G184" s="33" t="n">
        <f aca="false">+G185</f>
        <v>1021847876.63</v>
      </c>
      <c r="H184" s="34" t="n">
        <f aca="false">+H185</f>
        <v>1021847876.63</v>
      </c>
      <c r="I184" s="47"/>
      <c r="J184" s="131" t="n">
        <f aca="false">+D184/H184</f>
        <v>1.46792887112211</v>
      </c>
    </row>
    <row r="185" customFormat="false" ht="60.75" hidden="false" customHeight="true" outlineLevel="0" collapsed="false">
      <c r="A185" s="55" t="n">
        <v>2236001</v>
      </c>
      <c r="B185" s="56" t="n">
        <v>20</v>
      </c>
      <c r="C185" s="37" t="s">
        <v>138</v>
      </c>
      <c r="D185" s="33" t="n">
        <v>1500000000</v>
      </c>
      <c r="E185" s="33" t="n">
        <v>1498676172.27</v>
      </c>
      <c r="F185" s="33" t="n">
        <v>1498676172.27</v>
      </c>
      <c r="G185" s="33" t="n">
        <v>1021847876.63</v>
      </c>
      <c r="H185" s="34" t="n">
        <v>1021847876.63</v>
      </c>
      <c r="I185" s="47"/>
      <c r="J185" s="131" t="n">
        <f aca="false">+D185/H185</f>
        <v>1.46792887112211</v>
      </c>
    </row>
    <row r="186" customFormat="false" ht="49.5" hidden="false" customHeight="true" outlineLevel="0" collapsed="false">
      <c r="A186" s="55" t="n">
        <v>520</v>
      </c>
      <c r="B186" s="56"/>
      <c r="C186" s="37" t="s">
        <v>139</v>
      </c>
      <c r="D186" s="33" t="n">
        <f aca="false">+D187</f>
        <v>36632262485</v>
      </c>
      <c r="E186" s="33" t="n">
        <f aca="false">+E187</f>
        <v>31892847902</v>
      </c>
      <c r="F186" s="33" t="n">
        <f aca="false">+F187</f>
        <v>27633184107</v>
      </c>
      <c r="G186" s="33" t="n">
        <f aca="false">+G187</f>
        <v>17246570036</v>
      </c>
      <c r="H186" s="34" t="n">
        <f aca="false">+H187</f>
        <v>17246570036</v>
      </c>
      <c r="I186" s="47"/>
      <c r="J186" s="131" t="n">
        <f aca="false">+D186/H186</f>
        <v>2.12403175869375</v>
      </c>
    </row>
    <row r="187" customFormat="false" ht="19.5" hidden="false" customHeight="true" outlineLevel="0" collapsed="false">
      <c r="A187" s="55" t="n">
        <v>520600</v>
      </c>
      <c r="B187" s="56"/>
      <c r="C187" s="37" t="s">
        <v>120</v>
      </c>
      <c r="D187" s="33" t="n">
        <f aca="false">SUM(D188:D190)</f>
        <v>36632262485</v>
      </c>
      <c r="E187" s="33" t="n">
        <f aca="false">SUM(E188:E190)</f>
        <v>31892847902</v>
      </c>
      <c r="F187" s="33" t="n">
        <f aca="false">SUM(F188:F190)</f>
        <v>27633184107</v>
      </c>
      <c r="G187" s="33" t="n">
        <f aca="false">SUM(G188:G190)</f>
        <v>17246570036</v>
      </c>
      <c r="H187" s="34" t="n">
        <f aca="false">SUM(H188:H190)</f>
        <v>17246570036</v>
      </c>
      <c r="I187" s="47"/>
      <c r="J187" s="131" t="n">
        <f aca="false">+D187/H187</f>
        <v>2.12403175869375</v>
      </c>
    </row>
    <row r="188" customFormat="false" ht="31.5" hidden="false" customHeight="true" outlineLevel="0" collapsed="false">
      <c r="A188" s="55" t="n">
        <v>5206002</v>
      </c>
      <c r="B188" s="56" t="n">
        <v>20</v>
      </c>
      <c r="C188" s="37" t="s">
        <v>140</v>
      </c>
      <c r="D188" s="33" t="n">
        <v>16934065823</v>
      </c>
      <c r="E188" s="33" t="n">
        <v>15141202508</v>
      </c>
      <c r="F188" s="33" t="n">
        <v>10945202508</v>
      </c>
      <c r="G188" s="33" t="n">
        <v>4918811474</v>
      </c>
      <c r="H188" s="34" t="n">
        <v>4918811474</v>
      </c>
      <c r="I188" s="47"/>
      <c r="J188" s="131" t="n">
        <f aca="false">+D188/H188</f>
        <v>3.44271495512902</v>
      </c>
    </row>
    <row r="189" customFormat="false" ht="48.75" hidden="false" customHeight="true" outlineLevel="0" collapsed="false">
      <c r="A189" s="55" t="n">
        <v>5206003</v>
      </c>
      <c r="B189" s="56" t="n">
        <v>20</v>
      </c>
      <c r="C189" s="37" t="s">
        <v>141</v>
      </c>
      <c r="D189" s="33" t="n">
        <v>205000000</v>
      </c>
      <c r="E189" s="33" t="n">
        <v>158321108</v>
      </c>
      <c r="F189" s="33" t="n">
        <v>158321108</v>
      </c>
      <c r="G189" s="33" t="n">
        <v>83013000</v>
      </c>
      <c r="H189" s="34" t="n">
        <v>83013000</v>
      </c>
      <c r="I189" s="47"/>
      <c r="J189" s="131" t="n">
        <f aca="false">+D189/H189</f>
        <v>2.46949273005433</v>
      </c>
    </row>
    <row r="190" customFormat="false" ht="30" hidden="false" customHeight="true" outlineLevel="0" collapsed="false">
      <c r="A190" s="55" t="n">
        <v>5206007</v>
      </c>
      <c r="B190" s="56" t="n">
        <v>20</v>
      </c>
      <c r="C190" s="37" t="s">
        <v>142</v>
      </c>
      <c r="D190" s="33" t="n">
        <v>19493196662</v>
      </c>
      <c r="E190" s="33" t="n">
        <v>16593324286</v>
      </c>
      <c r="F190" s="33" t="n">
        <v>16529660491</v>
      </c>
      <c r="G190" s="33" t="n">
        <v>12244745562</v>
      </c>
      <c r="H190" s="34" t="n">
        <v>12244745562</v>
      </c>
      <c r="I190" s="47"/>
      <c r="J190" s="131" t="n">
        <f aca="false">+D190/H190</f>
        <v>1.59196420728371</v>
      </c>
    </row>
    <row r="191" customFormat="false" ht="43.5" hidden="false" customHeight="true" outlineLevel="0" collapsed="false">
      <c r="A191" s="55" t="n">
        <v>530</v>
      </c>
      <c r="B191" s="56"/>
      <c r="C191" s="37" t="s">
        <v>143</v>
      </c>
      <c r="D191" s="67" t="n">
        <f aca="false">+D192</f>
        <v>55047374450</v>
      </c>
      <c r="E191" s="67" t="n">
        <f aca="false">+E192</f>
        <v>44950415980</v>
      </c>
      <c r="F191" s="67" t="n">
        <f aca="false">+F192</f>
        <v>44803520520</v>
      </c>
      <c r="G191" s="67" t="n">
        <f aca="false">+G192</f>
        <v>38685225946</v>
      </c>
      <c r="H191" s="80" t="n">
        <f aca="false">+H192</f>
        <v>7463304361</v>
      </c>
      <c r="I191" s="48"/>
      <c r="J191" s="131" t="n">
        <f aca="false">+D191/H191</f>
        <v>7.37573758048161</v>
      </c>
    </row>
    <row r="192" customFormat="false" ht="15" hidden="false" customHeight="true" outlineLevel="0" collapsed="false">
      <c r="A192" s="55" t="n">
        <v>530600</v>
      </c>
      <c r="B192" s="56"/>
      <c r="C192" s="37" t="s">
        <v>120</v>
      </c>
      <c r="D192" s="67" t="n">
        <f aca="false">+D193+D194</f>
        <v>55047374450</v>
      </c>
      <c r="E192" s="67" t="n">
        <f aca="false">+E193+E194</f>
        <v>44950415980</v>
      </c>
      <c r="F192" s="67" t="n">
        <f aca="false">+F193+F194</f>
        <v>44803520520</v>
      </c>
      <c r="G192" s="67" t="n">
        <f aca="false">+G193+G194</f>
        <v>38685225946</v>
      </c>
      <c r="H192" s="80" t="n">
        <f aca="false">+H193+H194</f>
        <v>7463304361</v>
      </c>
      <c r="I192" s="48"/>
      <c r="J192" s="131" t="n">
        <f aca="false">+D192/H192</f>
        <v>7.37573758048161</v>
      </c>
    </row>
    <row r="193" customFormat="false" ht="45.75" hidden="false" customHeight="true" outlineLevel="0" collapsed="false">
      <c r="A193" s="55" t="n">
        <v>5306003</v>
      </c>
      <c r="B193" s="56" t="n">
        <v>11</v>
      </c>
      <c r="C193" s="37" t="s">
        <v>144</v>
      </c>
      <c r="D193" s="67" t="n">
        <v>41977592930</v>
      </c>
      <c r="E193" s="67" t="n">
        <v>32408098561</v>
      </c>
      <c r="F193" s="67" t="n">
        <v>32408098561</v>
      </c>
      <c r="G193" s="67" t="n">
        <v>32408098561</v>
      </c>
      <c r="H193" s="80" t="n">
        <v>1227059476</v>
      </c>
      <c r="I193" s="48"/>
      <c r="J193" s="131" t="n">
        <f aca="false">+D193/H193</f>
        <v>34.2099089335422</v>
      </c>
    </row>
    <row r="194" customFormat="false" ht="46.5" hidden="false" customHeight="true" outlineLevel="0" collapsed="false">
      <c r="A194" s="57" t="n">
        <v>5306003</v>
      </c>
      <c r="B194" s="58" t="n">
        <v>20</v>
      </c>
      <c r="C194" s="41" t="s">
        <v>145</v>
      </c>
      <c r="D194" s="89" t="n">
        <v>13069781520</v>
      </c>
      <c r="E194" s="89" t="n">
        <v>12542317419</v>
      </c>
      <c r="F194" s="89" t="n">
        <v>12395421959</v>
      </c>
      <c r="G194" s="89" t="n">
        <v>6277127385</v>
      </c>
      <c r="H194" s="90" t="n">
        <v>6236244885</v>
      </c>
      <c r="I194" s="48"/>
      <c r="J194" s="131" t="n">
        <f aca="false">+D194/H194</f>
        <v>2.09577746881568</v>
      </c>
    </row>
    <row r="195" customFormat="false" ht="15" hidden="false" customHeight="true" outlineLevel="0" collapsed="false">
      <c r="A195" s="165" t="s">
        <v>146</v>
      </c>
      <c r="B195" s="165"/>
      <c r="C195" s="165"/>
      <c r="D195" s="166" t="n">
        <f aca="false">+D11+D145+D149</f>
        <v>2820327417097</v>
      </c>
      <c r="E195" s="166" t="n">
        <f aca="false">+E11+E145+E149</f>
        <v>2737992847478.53</v>
      </c>
      <c r="F195" s="166" t="n">
        <f aca="false">+F11+F145+F149</f>
        <v>2726388712087.53</v>
      </c>
      <c r="G195" s="166" t="n">
        <f aca="false">+G11+G145+G149</f>
        <v>2439102046607.45</v>
      </c>
      <c r="H195" s="134" t="n">
        <f aca="false">+H11+H145+H149</f>
        <v>928848314864.45</v>
      </c>
      <c r="I195" s="123"/>
      <c r="J195" s="131" t="n">
        <f aca="false">+D195/H195</f>
        <v>3.03637027915433</v>
      </c>
    </row>
    <row r="196" customFormat="false" ht="16.5" hidden="false" customHeight="true" outlineLevel="0" collapsed="false">
      <c r="A196" s="94"/>
      <c r="B196" s="95"/>
      <c r="C196" s="96"/>
      <c r="D196" s="97"/>
      <c r="E196" s="97"/>
      <c r="F196" s="98"/>
      <c r="G196" s="98"/>
      <c r="H196" s="99"/>
    </row>
    <row r="197" customFormat="false" ht="16.5" hidden="false" customHeight="true" outlineLevel="0" collapsed="false">
      <c r="A197" s="6" t="s">
        <v>164</v>
      </c>
      <c r="F197" s="83"/>
      <c r="G197" s="83"/>
      <c r="H197" s="7"/>
    </row>
    <row r="198" customFormat="false" ht="16.5" hidden="false" customHeight="true" outlineLevel="0" collapsed="false">
      <c r="A198" s="6" t="s">
        <v>165</v>
      </c>
      <c r="F198" s="83"/>
      <c r="G198" s="83"/>
      <c r="H198" s="7"/>
    </row>
    <row r="199" customFormat="false" ht="16.5" hidden="false" customHeight="true" outlineLevel="0" collapsed="false">
      <c r="A199" s="6" t="s">
        <v>166</v>
      </c>
      <c r="F199" s="83"/>
      <c r="G199" s="83"/>
      <c r="H199" s="7"/>
    </row>
    <row r="200" customFormat="false" ht="16.5" hidden="false" customHeight="true" outlineLevel="0" collapsed="false">
      <c r="A200" s="6"/>
      <c r="F200" s="83"/>
      <c r="G200" s="83"/>
      <c r="H200" s="7"/>
    </row>
    <row r="201" customFormat="false" ht="16.5" hidden="false" customHeight="true" outlineLevel="0" collapsed="false">
      <c r="A201" s="6"/>
      <c r="F201" s="83"/>
      <c r="G201" s="83"/>
      <c r="H201" s="7"/>
    </row>
    <row r="202" customFormat="false" ht="5.25" hidden="false" customHeight="true" outlineLevel="0" collapsed="false">
      <c r="A202" s="6"/>
      <c r="C202" s="2" t="s">
        <v>147</v>
      </c>
      <c r="D202" s="100"/>
      <c r="E202" s="1"/>
      <c r="F202" s="83" t="s">
        <v>148</v>
      </c>
      <c r="G202" s="83"/>
      <c r="H202" s="7"/>
    </row>
    <row r="203" customFormat="false" ht="15" hidden="false" customHeight="false" outlineLevel="0" collapsed="false">
      <c r="A203" s="8"/>
      <c r="C203" s="101" t="s">
        <v>149</v>
      </c>
      <c r="D203" s="81"/>
      <c r="E203" s="102"/>
      <c r="F203" s="103" t="s">
        <v>150</v>
      </c>
      <c r="G203" s="83"/>
      <c r="H203" s="7"/>
    </row>
    <row r="204" customFormat="false" ht="15" hidden="false" customHeight="false" outlineLevel="0" collapsed="false">
      <c r="A204" s="8"/>
      <c r="C204" s="101" t="s">
        <v>151</v>
      </c>
      <c r="D204" s="102"/>
      <c r="E204" s="81"/>
      <c r="F204" s="103" t="s">
        <v>152</v>
      </c>
      <c r="G204" s="83"/>
      <c r="H204" s="104"/>
      <c r="I204" s="83"/>
      <c r="J204" s="133"/>
    </row>
    <row r="205" customFormat="false" ht="15" hidden="false" customHeight="false" outlineLevel="0" collapsed="false">
      <c r="A205" s="8"/>
      <c r="C205" s="101"/>
      <c r="D205" s="81"/>
      <c r="E205" s="81"/>
      <c r="F205" s="103"/>
      <c r="G205" s="83"/>
      <c r="H205" s="104"/>
      <c r="I205" s="83"/>
      <c r="J205" s="133"/>
    </row>
    <row r="206" customFormat="false" ht="16.5" hidden="true" customHeight="true" outlineLevel="0" collapsed="false">
      <c r="A206" s="6"/>
      <c r="C206" s="82"/>
      <c r="D206" s="103"/>
      <c r="E206" s="83"/>
      <c r="F206" s="83"/>
      <c r="G206" s="83"/>
      <c r="H206" s="7"/>
    </row>
    <row r="207" customFormat="false" ht="16.5" hidden="true" customHeight="true" outlineLevel="0" collapsed="false">
      <c r="A207" s="6"/>
      <c r="C207" s="82"/>
      <c r="D207" s="103"/>
      <c r="E207" s="81"/>
      <c r="F207" s="83"/>
      <c r="G207" s="83"/>
      <c r="H207" s="7"/>
    </row>
    <row r="208" customFormat="false" ht="16.5" hidden="false" customHeight="true" outlineLevel="0" collapsed="false">
      <c r="A208" s="6"/>
      <c r="C208" s="82"/>
      <c r="D208" s="103"/>
      <c r="E208" s="81"/>
      <c r="F208" s="83"/>
      <c r="G208" s="83"/>
      <c r="H208" s="7"/>
    </row>
    <row r="209" customFormat="false" ht="15" hidden="false" customHeight="false" outlineLevel="0" collapsed="false">
      <c r="A209" s="6"/>
      <c r="C209" s="82"/>
      <c r="D209" s="103"/>
      <c r="E209" s="81"/>
      <c r="F209" s="83"/>
      <c r="G209" s="83"/>
      <c r="H209" s="7"/>
    </row>
    <row r="210" customFormat="false" ht="2.25" hidden="false" customHeight="true" outlineLevel="0" collapsed="false">
      <c r="A210" s="6"/>
      <c r="C210" s="82"/>
      <c r="D210" s="103"/>
      <c r="E210" s="81"/>
      <c r="F210" s="83"/>
      <c r="G210" s="83"/>
      <c r="H210" s="7"/>
    </row>
    <row r="211" customFormat="false" ht="15" hidden="false" customHeight="false" outlineLevel="0" collapsed="false">
      <c r="A211" s="6"/>
      <c r="C211" s="176" t="s">
        <v>148</v>
      </c>
      <c r="D211" s="103" t="s">
        <v>148</v>
      </c>
      <c r="E211" s="81"/>
      <c r="F211" s="103" t="s">
        <v>148</v>
      </c>
      <c r="G211" s="83"/>
      <c r="H211" s="7"/>
    </row>
    <row r="212" customFormat="false" ht="12.75" hidden="false" customHeight="true" outlineLevel="0" collapsed="false">
      <c r="A212" s="6"/>
      <c r="C212" s="101" t="s">
        <v>153</v>
      </c>
      <c r="D212" s="103" t="s">
        <v>154</v>
      </c>
      <c r="E212" s="81"/>
      <c r="F212" s="103" t="s">
        <v>155</v>
      </c>
      <c r="G212" s="83"/>
      <c r="H212" s="7"/>
    </row>
    <row r="213" customFormat="false" ht="12.75" hidden="false" customHeight="true" outlineLevel="0" collapsed="false">
      <c r="A213" s="10"/>
      <c r="B213" s="11"/>
      <c r="C213" s="179" t="s">
        <v>156</v>
      </c>
      <c r="D213" s="107" t="s">
        <v>157</v>
      </c>
      <c r="E213" s="178"/>
      <c r="F213" s="107" t="s">
        <v>158</v>
      </c>
      <c r="G213" s="108"/>
      <c r="H213" s="14"/>
    </row>
    <row r="214" customFormat="false" ht="0.75" hidden="true" customHeight="true" outlineLevel="0" collapsed="false">
      <c r="A214" s="6"/>
      <c r="C214" s="82"/>
      <c r="D214" s="103"/>
      <c r="E214" s="81"/>
      <c r="F214" s="83"/>
      <c r="G214" s="83"/>
      <c r="H214" s="7"/>
    </row>
    <row r="215" customFormat="false" ht="0.75" hidden="false" customHeight="true" outlineLevel="0" collapsed="false">
      <c r="A215" s="6"/>
      <c r="C215" s="105"/>
      <c r="D215" s="103"/>
      <c r="E215" s="81"/>
      <c r="F215" s="83"/>
      <c r="G215" s="83"/>
      <c r="H215" s="7"/>
    </row>
    <row r="216" customFormat="false" ht="15" hidden="false" customHeight="false" outlineLevel="0" collapsed="false">
      <c r="A216" s="6"/>
      <c r="C216" s="82"/>
      <c r="D216" s="103"/>
      <c r="E216" s="81"/>
      <c r="F216" s="83"/>
      <c r="G216" s="83"/>
    </row>
    <row r="219" customFormat="false" ht="15" hidden="false" customHeight="false" outlineLevel="0" collapsed="false">
      <c r="E219" s="109"/>
    </row>
  </sheetData>
  <mergeCells count="10">
    <mergeCell ref="A2:H2"/>
    <mergeCell ref="A3:H3"/>
    <mergeCell ref="A50:H50"/>
    <mergeCell ref="A51:H51"/>
    <mergeCell ref="A90:H90"/>
    <mergeCell ref="A129:H129"/>
    <mergeCell ref="A130:H130"/>
    <mergeCell ref="A174:H174"/>
    <mergeCell ref="A175:H175"/>
    <mergeCell ref="A195:C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0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E100" activeCellId="0" sqref="E1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.85"/>
    <col collapsed="false" customWidth="true" hidden="false" outlineLevel="0" max="3" min="3" style="2" width="49.85"/>
    <col collapsed="false" customWidth="true" hidden="false" outlineLevel="0" max="4" min="4" style="3" width="22.56"/>
    <col collapsed="false" customWidth="true" hidden="false" outlineLevel="0" max="5" min="5" style="3" width="22.99"/>
    <col collapsed="false" customWidth="true" hidden="false" outlineLevel="0" max="6" min="6" style="3" width="22.85"/>
    <col collapsed="false" customWidth="true" hidden="false" outlineLevel="0" max="7" min="7" style="3" width="23.41"/>
    <col collapsed="false" customWidth="true" hidden="false" outlineLevel="0" max="9" min="8" style="3" width="21.99"/>
    <col collapsed="false" customWidth="true" hidden="true" outlineLevel="0" max="10" min="10" style="130" width="17.99"/>
    <col collapsed="false" customWidth="true" hidden="false" outlineLevel="0" max="11" min="11" style="1" width="17.7"/>
    <col collapsed="false" customWidth="false" hidden="false" outlineLevel="0" max="257" min="12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116"/>
    </row>
    <row r="3" customFormat="false" ht="1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116"/>
    </row>
    <row r="4" customFormat="false" ht="0.75" hidden="false" customHeight="true" outlineLevel="0" collapsed="false">
      <c r="A4" s="6"/>
      <c r="H4" s="7"/>
    </row>
    <row r="5" customFormat="false" ht="21.75" hidden="false" customHeight="true" outlineLevel="0" collapsed="false">
      <c r="A5" s="8" t="s">
        <v>2</v>
      </c>
      <c r="H5" s="7"/>
    </row>
    <row r="6" customFormat="false" ht="16.5" hidden="true" customHeight="true" outlineLevel="0" collapsed="false">
      <c r="A6" s="6"/>
      <c r="H6" s="9"/>
      <c r="I6" s="117"/>
    </row>
    <row r="7" customFormat="false" ht="21.75" hidden="false" customHeight="true" outlineLevel="0" collapsed="false">
      <c r="A7" s="6" t="s">
        <v>3</v>
      </c>
      <c r="C7" s="2" t="s">
        <v>4</v>
      </c>
      <c r="E7" s="3" t="s">
        <v>179</v>
      </c>
      <c r="G7" s="3" t="s">
        <v>6</v>
      </c>
      <c r="H7" s="7"/>
    </row>
    <row r="8" customFormat="false" ht="9.75" hidden="true" customHeight="true" outlineLevel="0" collapsed="false">
      <c r="A8" s="10"/>
      <c r="B8" s="11"/>
      <c r="C8" s="12"/>
      <c r="D8" s="13"/>
      <c r="E8" s="13"/>
      <c r="F8" s="13"/>
      <c r="G8" s="13"/>
      <c r="H8" s="14"/>
    </row>
    <row r="9" customFormat="false" ht="15.75" hidden="false" customHeight="false" outlineLevel="0" collapsed="false">
      <c r="A9" s="15"/>
      <c r="B9" s="95"/>
      <c r="C9" s="96"/>
      <c r="D9" s="97"/>
      <c r="E9" s="97"/>
      <c r="F9" s="97"/>
      <c r="G9" s="97"/>
      <c r="H9" s="99"/>
    </row>
    <row r="10" customFormat="false" ht="39" hidden="false" customHeight="true" outlineLevel="0" collapsed="false">
      <c r="A10" s="180" t="s">
        <v>8</v>
      </c>
      <c r="B10" s="118"/>
      <c r="C10" s="119" t="s">
        <v>9</v>
      </c>
      <c r="D10" s="120" t="s">
        <v>10</v>
      </c>
      <c r="E10" s="120" t="s">
        <v>11</v>
      </c>
      <c r="F10" s="120" t="s">
        <v>12</v>
      </c>
      <c r="G10" s="120" t="s">
        <v>13</v>
      </c>
      <c r="H10" s="121" t="s">
        <v>14</v>
      </c>
      <c r="I10" s="122"/>
    </row>
    <row r="11" s="29" customFormat="true" ht="16.5" hidden="false" customHeight="false" outlineLevel="0" collapsed="false">
      <c r="A11" s="24" t="s">
        <v>15</v>
      </c>
      <c r="B11" s="25"/>
      <c r="C11" s="26" t="s">
        <v>16</v>
      </c>
      <c r="D11" s="27" t="n">
        <f aca="false">+D12+D59+D123</f>
        <v>67818492514</v>
      </c>
      <c r="E11" s="27" t="n">
        <f aca="false">+E12+E59+E123</f>
        <v>66438513310.46</v>
      </c>
      <c r="F11" s="27" t="n">
        <f aca="false">+F12+F59+F123</f>
        <v>62206001866.46</v>
      </c>
      <c r="G11" s="27" t="n">
        <f aca="false">+G12+G59+G123</f>
        <v>58235286194.52</v>
      </c>
      <c r="H11" s="28" t="n">
        <f aca="false">+H12+H59+H123</f>
        <v>55468320072.52</v>
      </c>
      <c r="I11" s="123"/>
      <c r="J11" s="131" t="n">
        <f aca="false">+D11/H11</f>
        <v>1.22265272186598</v>
      </c>
    </row>
    <row r="12" customFormat="false" ht="15.75" hidden="false" customHeight="false" outlineLevel="0" collapsed="false">
      <c r="A12" s="30" t="n">
        <v>1</v>
      </c>
      <c r="B12" s="31"/>
      <c r="C12" s="32" t="s">
        <v>17</v>
      </c>
      <c r="D12" s="181" t="n">
        <f aca="false">+D13</f>
        <v>47470744845</v>
      </c>
      <c r="E12" s="181" t="n">
        <f aca="false">+E13</f>
        <v>46951182808</v>
      </c>
      <c r="F12" s="181" t="n">
        <f aca="false">+F13</f>
        <v>42811005789</v>
      </c>
      <c r="G12" s="181" t="n">
        <f aca="false">+G13</f>
        <v>41491361436</v>
      </c>
      <c r="H12" s="182" t="n">
        <f aca="false">+H13</f>
        <v>38724395314</v>
      </c>
      <c r="I12" s="47"/>
      <c r="J12" s="131" t="n">
        <f aca="false">+D12/H12</f>
        <v>1.22586148757339</v>
      </c>
    </row>
    <row r="13" customFormat="false" ht="15.75" hidden="false" customHeight="false" outlineLevel="0" collapsed="false">
      <c r="A13" s="35" t="n">
        <v>10</v>
      </c>
      <c r="B13" s="36"/>
      <c r="C13" s="37" t="s">
        <v>17</v>
      </c>
      <c r="D13" s="33" t="n">
        <f aca="false">+D14+D35+D38</f>
        <v>47470744845</v>
      </c>
      <c r="E13" s="33" t="n">
        <f aca="false">+E14+E35+E38</f>
        <v>46951182808</v>
      </c>
      <c r="F13" s="33" t="n">
        <f aca="false">+F14+F35+F38</f>
        <v>42811005789</v>
      </c>
      <c r="G13" s="33" t="n">
        <f aca="false">+G14+G35+G38</f>
        <v>41491361436</v>
      </c>
      <c r="H13" s="34" t="n">
        <f aca="false">+H14+H35+H38</f>
        <v>38724395314</v>
      </c>
      <c r="I13" s="47"/>
      <c r="J13" s="131" t="n">
        <f aca="false">+D13/H13</f>
        <v>1.22586148757339</v>
      </c>
    </row>
    <row r="14" customFormat="false" ht="14.25" hidden="false" customHeight="true" outlineLevel="0" collapsed="false">
      <c r="A14" s="35" t="n">
        <v>101</v>
      </c>
      <c r="B14" s="36"/>
      <c r="C14" s="37" t="s">
        <v>18</v>
      </c>
      <c r="D14" s="33" t="n">
        <f aca="false">+D15+D19+D22+D31+D34</f>
        <v>30073091567</v>
      </c>
      <c r="E14" s="33" t="n">
        <f aca="false">+E15+E19+E22+E31</f>
        <v>29839321998</v>
      </c>
      <c r="F14" s="33" t="n">
        <f aca="false">+F15+F19+F22+F31</f>
        <v>27566496416</v>
      </c>
      <c r="G14" s="33" t="n">
        <f aca="false">+G15+G19+G22+G31</f>
        <v>27540739870</v>
      </c>
      <c r="H14" s="34" t="n">
        <f aca="false">+H15+H19+H22+H31</f>
        <v>25553407732</v>
      </c>
      <c r="I14" s="47"/>
      <c r="J14" s="131" t="n">
        <f aca="false">+D14/H14</f>
        <v>1.17687205880334</v>
      </c>
    </row>
    <row r="15" customFormat="false" ht="15.75" hidden="false" customHeight="false" outlineLevel="0" collapsed="false">
      <c r="A15" s="35" t="n">
        <v>1011</v>
      </c>
      <c r="B15" s="36"/>
      <c r="C15" s="37" t="s">
        <v>19</v>
      </c>
      <c r="D15" s="33" t="n">
        <f aca="false">SUM(D16:D18)</f>
        <v>21307649616</v>
      </c>
      <c r="E15" s="33" t="n">
        <f aca="false">SUM(E16:E18)</f>
        <v>21104830064</v>
      </c>
      <c r="F15" s="33" t="n">
        <f aca="false">SUM(F16:F18)</f>
        <v>19519092089</v>
      </c>
      <c r="G15" s="33" t="n">
        <f aca="false">SUM(G16:G18)</f>
        <v>19493335543</v>
      </c>
      <c r="H15" s="34" t="n">
        <f aca="false">SUM(H16:H18)</f>
        <v>19493335543</v>
      </c>
      <c r="I15" s="47"/>
      <c r="J15" s="131" t="n">
        <f aca="false">+D15/H15</f>
        <v>1.09307355680601</v>
      </c>
    </row>
    <row r="16" customFormat="false" ht="15.75" hidden="false" customHeight="false" outlineLevel="0" collapsed="false">
      <c r="A16" s="35" t="n">
        <v>10111</v>
      </c>
      <c r="B16" s="36" t="n">
        <v>20</v>
      </c>
      <c r="C16" s="37" t="s">
        <v>20</v>
      </c>
      <c r="D16" s="33" t="n">
        <v>19656603805</v>
      </c>
      <c r="E16" s="33" t="n">
        <v>19512272129</v>
      </c>
      <c r="F16" s="33" t="n">
        <v>18537624751</v>
      </c>
      <c r="G16" s="33" t="n">
        <v>18537624751</v>
      </c>
      <c r="H16" s="34" t="n">
        <v>18537624751</v>
      </c>
      <c r="I16" s="47"/>
      <c r="J16" s="131" t="n">
        <f aca="false">+D16/H16</f>
        <v>1.06036259062476</v>
      </c>
    </row>
    <row r="17" customFormat="false" ht="15.75" hidden="false" customHeight="false" outlineLevel="0" collapsed="false">
      <c r="A17" s="35" t="n">
        <v>10112</v>
      </c>
      <c r="B17" s="36" t="n">
        <v>20</v>
      </c>
      <c r="C17" s="37" t="s">
        <v>21</v>
      </c>
      <c r="D17" s="33" t="n">
        <v>1415065673</v>
      </c>
      <c r="E17" s="33" t="n">
        <v>1356744253</v>
      </c>
      <c r="F17" s="33" t="n">
        <v>946925872</v>
      </c>
      <c r="G17" s="33" t="n">
        <v>946925872</v>
      </c>
      <c r="H17" s="34" t="n">
        <v>946925872</v>
      </c>
      <c r="I17" s="47"/>
      <c r="J17" s="131" t="n">
        <f aca="false">+D17/H17</f>
        <v>1.49437850928209</v>
      </c>
    </row>
    <row r="18" customFormat="false" ht="20.25" hidden="false" customHeight="true" outlineLevel="0" collapsed="false">
      <c r="A18" s="35" t="n">
        <v>10114</v>
      </c>
      <c r="B18" s="36" t="n">
        <v>20</v>
      </c>
      <c r="C18" s="37" t="s">
        <v>22</v>
      </c>
      <c r="D18" s="33" t="n">
        <v>235980138</v>
      </c>
      <c r="E18" s="33" t="n">
        <v>235813682</v>
      </c>
      <c r="F18" s="33" t="n">
        <v>34541466</v>
      </c>
      <c r="G18" s="33" t="n">
        <v>8784920</v>
      </c>
      <c r="H18" s="34" t="n">
        <v>8784920</v>
      </c>
      <c r="I18" s="47"/>
      <c r="J18" s="131" t="n">
        <f aca="false">+D18/H18</f>
        <v>26.8619563980093</v>
      </c>
    </row>
    <row r="19" customFormat="false" ht="15.75" hidden="false" customHeight="false" outlineLevel="0" collapsed="false">
      <c r="A19" s="35" t="n">
        <v>1014</v>
      </c>
      <c r="B19" s="36"/>
      <c r="C19" s="37" t="s">
        <v>23</v>
      </c>
      <c r="D19" s="33" t="n">
        <f aca="false">SUM(D20:D21)</f>
        <v>3543552973</v>
      </c>
      <c r="E19" s="33" t="n">
        <f aca="false">SUM(E20:E21)</f>
        <v>3540289780</v>
      </c>
      <c r="F19" s="33" t="n">
        <f aca="false">SUM(F20:F21)</f>
        <v>3185271256</v>
      </c>
      <c r="G19" s="33" t="n">
        <f aca="false">SUM(G20:G21)</f>
        <v>3185271256</v>
      </c>
      <c r="H19" s="34" t="n">
        <f aca="false">SUM(H20:H21)</f>
        <v>3185271256</v>
      </c>
      <c r="I19" s="47"/>
      <c r="J19" s="131" t="n">
        <f aca="false">+D19/H19</f>
        <v>1.11248075539096</v>
      </c>
    </row>
    <row r="20" customFormat="false" ht="15.75" hidden="false" customHeight="false" outlineLevel="0" collapsed="false">
      <c r="A20" s="35" t="n">
        <v>10141</v>
      </c>
      <c r="B20" s="36" t="n">
        <v>20</v>
      </c>
      <c r="C20" s="37" t="s">
        <v>24</v>
      </c>
      <c r="D20" s="33" t="n">
        <v>645651498</v>
      </c>
      <c r="E20" s="33" t="n">
        <v>644950461</v>
      </c>
      <c r="F20" s="33" t="n">
        <v>631163580</v>
      </c>
      <c r="G20" s="33" t="n">
        <v>631163580</v>
      </c>
      <c r="H20" s="34" t="n">
        <v>631163580</v>
      </c>
      <c r="I20" s="47"/>
      <c r="J20" s="131" t="n">
        <f aca="false">+D20/H20</f>
        <v>1.02295429973954</v>
      </c>
    </row>
    <row r="21" customFormat="false" ht="15.75" hidden="false" customHeight="false" outlineLevel="0" collapsed="false">
      <c r="A21" s="35" t="n">
        <v>10142</v>
      </c>
      <c r="B21" s="36" t="n">
        <v>20</v>
      </c>
      <c r="C21" s="37" t="s">
        <v>25</v>
      </c>
      <c r="D21" s="33" t="n">
        <v>2897901475</v>
      </c>
      <c r="E21" s="33" t="n">
        <v>2895339319</v>
      </c>
      <c r="F21" s="33" t="n">
        <v>2554107676</v>
      </c>
      <c r="G21" s="33" t="n">
        <v>2554107676</v>
      </c>
      <c r="H21" s="34" t="n">
        <v>2554107676</v>
      </c>
      <c r="I21" s="47"/>
      <c r="J21" s="131" t="n">
        <f aca="false">+D21/H21</f>
        <v>1.13460426991019</v>
      </c>
    </row>
    <row r="22" customFormat="false" ht="15.75" hidden="false" customHeight="true" outlineLevel="0" collapsed="false">
      <c r="A22" s="35" t="n">
        <v>1015</v>
      </c>
      <c r="B22" s="36"/>
      <c r="C22" s="37" t="s">
        <v>26</v>
      </c>
      <c r="D22" s="33" t="n">
        <f aca="false">SUM(D23:D30)</f>
        <v>4788467803</v>
      </c>
      <c r="E22" s="33" t="n">
        <f aca="false">SUM(E23:E30)</f>
        <v>4764978842</v>
      </c>
      <c r="F22" s="33" t="n">
        <f aca="false">SUM(F23:F30)</f>
        <v>4526815764</v>
      </c>
      <c r="G22" s="33" t="n">
        <f aca="false">SUM(G23:G30)</f>
        <v>4526815764</v>
      </c>
      <c r="H22" s="34" t="n">
        <f aca="false">SUM(H23:H30)</f>
        <v>2539483626</v>
      </c>
      <c r="I22" s="47"/>
      <c r="J22" s="131" t="n">
        <f aca="false">+D22/H22</f>
        <v>1.88560688242847</v>
      </c>
    </row>
    <row r="23" customFormat="false" ht="15.75" hidden="false" customHeight="false" outlineLevel="0" collapsed="false">
      <c r="A23" s="35" t="n">
        <v>10152</v>
      </c>
      <c r="B23" s="36" t="n">
        <v>20</v>
      </c>
      <c r="C23" s="37" t="s">
        <v>27</v>
      </c>
      <c r="D23" s="33" t="n">
        <v>667688608</v>
      </c>
      <c r="E23" s="33" t="n">
        <v>665351699</v>
      </c>
      <c r="F23" s="33" t="n">
        <v>625193967</v>
      </c>
      <c r="G23" s="33" t="n">
        <v>625193967</v>
      </c>
      <c r="H23" s="34" t="n">
        <v>625193967</v>
      </c>
      <c r="I23" s="47"/>
      <c r="J23" s="131" t="n">
        <f aca="false">+D23/H23</f>
        <v>1.06797033119803</v>
      </c>
    </row>
    <row r="24" customFormat="false" ht="15.75" hidden="false" customHeight="false" outlineLevel="0" collapsed="false">
      <c r="A24" s="35" t="n">
        <v>10155</v>
      </c>
      <c r="B24" s="36" t="n">
        <v>20</v>
      </c>
      <c r="C24" s="37" t="s">
        <v>28</v>
      </c>
      <c r="D24" s="33" t="n">
        <v>113618028</v>
      </c>
      <c r="E24" s="33" t="n">
        <v>107916741</v>
      </c>
      <c r="F24" s="33" t="n">
        <v>98608255</v>
      </c>
      <c r="G24" s="33" t="n">
        <v>98608255</v>
      </c>
      <c r="H24" s="34" t="n">
        <v>98608255</v>
      </c>
      <c r="I24" s="47"/>
      <c r="J24" s="131" t="n">
        <f aca="false">+D24/H24</f>
        <v>1.15221619123064</v>
      </c>
    </row>
    <row r="25" customFormat="false" ht="15.75" hidden="false" customHeight="false" outlineLevel="0" collapsed="false">
      <c r="A25" s="35" t="n">
        <v>101512</v>
      </c>
      <c r="B25" s="36" t="n">
        <v>20</v>
      </c>
      <c r="C25" s="37" t="s">
        <v>29</v>
      </c>
      <c r="D25" s="33" t="n">
        <v>1922293</v>
      </c>
      <c r="E25" s="33" t="n">
        <v>1915093</v>
      </c>
      <c r="F25" s="33" t="n">
        <v>1565820</v>
      </c>
      <c r="G25" s="33" t="n">
        <v>1565820</v>
      </c>
      <c r="H25" s="34" t="n">
        <v>1565820</v>
      </c>
      <c r="I25" s="47"/>
      <c r="J25" s="131" t="n">
        <v>0.07</v>
      </c>
    </row>
    <row r="26" customFormat="false" ht="15.75" hidden="false" customHeight="false" outlineLevel="0" collapsed="false">
      <c r="A26" s="35" t="n">
        <v>101513</v>
      </c>
      <c r="B26" s="36" t="n">
        <v>20</v>
      </c>
      <c r="C26" s="37" t="s">
        <v>30</v>
      </c>
      <c r="D26" s="33" t="n">
        <v>1865000</v>
      </c>
      <c r="E26" s="33" t="n">
        <v>1865000</v>
      </c>
      <c r="F26" s="33" t="n">
        <v>274540</v>
      </c>
      <c r="G26" s="33" t="n">
        <v>274540</v>
      </c>
      <c r="H26" s="34" t="n">
        <v>274540</v>
      </c>
      <c r="I26" s="47"/>
      <c r="J26" s="131"/>
    </row>
    <row r="27" customFormat="false" ht="15.75" hidden="false" customHeight="false" outlineLevel="0" collapsed="false">
      <c r="A27" s="35" t="n">
        <v>101514</v>
      </c>
      <c r="B27" s="36" t="n">
        <v>20</v>
      </c>
      <c r="C27" s="37" t="s">
        <v>31</v>
      </c>
      <c r="D27" s="33" t="n">
        <v>949317537</v>
      </c>
      <c r="E27" s="33" t="n">
        <v>945270918</v>
      </c>
      <c r="F27" s="33" t="n">
        <v>918869006</v>
      </c>
      <c r="G27" s="33" t="n">
        <v>918869006</v>
      </c>
      <c r="H27" s="34" t="n">
        <v>918869006</v>
      </c>
      <c r="I27" s="47"/>
      <c r="J27" s="131" t="n">
        <f aca="false">+D27/H27</f>
        <v>1.03313696598882</v>
      </c>
    </row>
    <row r="28" customFormat="false" ht="15.75" hidden="false" customHeight="false" outlineLevel="0" collapsed="false">
      <c r="A28" s="35" t="n">
        <v>101515</v>
      </c>
      <c r="B28" s="36" t="n">
        <v>20</v>
      </c>
      <c r="C28" s="37" t="s">
        <v>32</v>
      </c>
      <c r="D28" s="33" t="n">
        <v>939302614</v>
      </c>
      <c r="E28" s="33" t="n">
        <v>936487084</v>
      </c>
      <c r="F28" s="33" t="n">
        <v>807947936</v>
      </c>
      <c r="G28" s="33" t="n">
        <v>807947936</v>
      </c>
      <c r="H28" s="34" t="n">
        <v>807947936</v>
      </c>
      <c r="I28" s="47"/>
      <c r="J28" s="131" t="n">
        <f aca="false">+D28/H28</f>
        <v>1.16257814661959</v>
      </c>
    </row>
    <row r="29" customFormat="false" ht="15.75" hidden="false" customHeight="false" outlineLevel="0" collapsed="false">
      <c r="A29" s="35" t="n">
        <v>101516</v>
      </c>
      <c r="B29" s="36" t="n">
        <v>20</v>
      </c>
      <c r="C29" s="37" t="s">
        <v>33</v>
      </c>
      <c r="D29" s="33" t="n">
        <v>2051423145</v>
      </c>
      <c r="E29" s="33" t="n">
        <v>2043218775</v>
      </c>
      <c r="F29" s="33" t="n">
        <v>2043173006</v>
      </c>
      <c r="G29" s="33" t="n">
        <v>2043173006</v>
      </c>
      <c r="H29" s="34" t="n">
        <v>55840868</v>
      </c>
      <c r="I29" s="47"/>
      <c r="J29" s="131" t="n">
        <f aca="false">+D29/H29</f>
        <v>36.7369494507141</v>
      </c>
    </row>
    <row r="30" customFormat="false" ht="15.75" hidden="false" customHeight="false" outlineLevel="0" collapsed="false">
      <c r="A30" s="35" t="n">
        <v>101592</v>
      </c>
      <c r="B30" s="36" t="n">
        <v>20</v>
      </c>
      <c r="C30" s="37" t="s">
        <v>34</v>
      </c>
      <c r="D30" s="33" t="n">
        <v>63330578</v>
      </c>
      <c r="E30" s="33" t="n">
        <v>62953532</v>
      </c>
      <c r="F30" s="33" t="n">
        <v>31183234</v>
      </c>
      <c r="G30" s="33" t="n">
        <v>31183234</v>
      </c>
      <c r="H30" s="34" t="n">
        <v>31183234</v>
      </c>
      <c r="I30" s="47"/>
      <c r="J30" s="131" t="n">
        <f aca="false">+D30/H30</f>
        <v>2.03091757577165</v>
      </c>
    </row>
    <row r="31" customFormat="false" ht="31.5" hidden="false" customHeight="false" outlineLevel="0" collapsed="false">
      <c r="A31" s="35" t="n">
        <v>1019</v>
      </c>
      <c r="B31" s="36"/>
      <c r="C31" s="37" t="s">
        <v>35</v>
      </c>
      <c r="D31" s="33" t="n">
        <f aca="false">+D32+D33</f>
        <v>433421175</v>
      </c>
      <c r="E31" s="33" t="n">
        <f aca="false">+E32+E33</f>
        <v>429223312</v>
      </c>
      <c r="F31" s="33" t="n">
        <f aca="false">+F32+F33</f>
        <v>335317307</v>
      </c>
      <c r="G31" s="33" t="n">
        <f aca="false">+G32+G33</f>
        <v>335317307</v>
      </c>
      <c r="H31" s="34" t="n">
        <f aca="false">+H32+H33</f>
        <v>335317307</v>
      </c>
      <c r="I31" s="47"/>
      <c r="J31" s="131" t="n">
        <f aca="false">+D31/H31</f>
        <v>1.29257024899105</v>
      </c>
    </row>
    <row r="32" customFormat="false" ht="15.75" hidden="false" customHeight="false" outlineLevel="0" collapsed="false">
      <c r="A32" s="35" t="n">
        <v>10191</v>
      </c>
      <c r="B32" s="36" t="n">
        <v>20</v>
      </c>
      <c r="C32" s="37" t="s">
        <v>36</v>
      </c>
      <c r="D32" s="33" t="n">
        <v>88247283</v>
      </c>
      <c r="E32" s="33" t="n">
        <v>87649682</v>
      </c>
      <c r="F32" s="33" t="n">
        <v>79203628</v>
      </c>
      <c r="G32" s="33" t="n">
        <v>79203628</v>
      </c>
      <c r="H32" s="34" t="n">
        <v>79203628</v>
      </c>
      <c r="I32" s="47"/>
      <c r="J32" s="131" t="n">
        <f aca="false">+D32/H32</f>
        <v>1.11418233265779</v>
      </c>
    </row>
    <row r="33" customFormat="false" ht="15.75" hidden="false" customHeight="false" outlineLevel="0" collapsed="false">
      <c r="A33" s="35" t="n">
        <v>10193</v>
      </c>
      <c r="B33" s="36" t="n">
        <v>20</v>
      </c>
      <c r="C33" s="37" t="s">
        <v>37</v>
      </c>
      <c r="D33" s="33" t="n">
        <v>345173892</v>
      </c>
      <c r="E33" s="33" t="n">
        <v>341573630</v>
      </c>
      <c r="F33" s="33" t="n">
        <v>256113679</v>
      </c>
      <c r="G33" s="33" t="n">
        <v>256113679</v>
      </c>
      <c r="H33" s="34" t="n">
        <v>256113679</v>
      </c>
      <c r="I33" s="47"/>
      <c r="J33" s="131" t="n">
        <f aca="false">+D33/H33</f>
        <v>1.34773704140965</v>
      </c>
    </row>
    <row r="34" customFormat="false" ht="30.75" hidden="false" customHeight="true" outlineLevel="0" collapsed="false">
      <c r="A34" s="35" t="n">
        <v>10110</v>
      </c>
      <c r="B34" s="36" t="n">
        <v>20</v>
      </c>
      <c r="C34" s="37" t="s">
        <v>38</v>
      </c>
      <c r="D34" s="38" t="n">
        <v>0</v>
      </c>
      <c r="E34" s="33" t="n">
        <v>0</v>
      </c>
      <c r="F34" s="33" t="n">
        <v>0</v>
      </c>
      <c r="G34" s="33" t="n">
        <v>0</v>
      </c>
      <c r="H34" s="34" t="n">
        <v>0</v>
      </c>
      <c r="I34" s="47"/>
      <c r="J34" s="131"/>
    </row>
    <row r="35" customFormat="false" ht="15.75" hidden="false" customHeight="false" outlineLevel="0" collapsed="false">
      <c r="A35" s="35" t="n">
        <v>102</v>
      </c>
      <c r="B35" s="36"/>
      <c r="C35" s="37" t="s">
        <v>39</v>
      </c>
      <c r="D35" s="33" t="n">
        <f aca="false">SUM(D36:D37)</f>
        <v>7921945238</v>
      </c>
      <c r="E35" s="33" t="n">
        <f aca="false">SUM(E36:E37)</f>
        <v>7665254522</v>
      </c>
      <c r="F35" s="33" t="n">
        <f aca="false">SUM(F36:F37)</f>
        <v>6757084933</v>
      </c>
      <c r="G35" s="33" t="n">
        <f aca="false">SUM(G36:G37)</f>
        <v>5463197126</v>
      </c>
      <c r="H35" s="34" t="n">
        <f aca="false">SUM(H36:H37)</f>
        <v>5455073369</v>
      </c>
      <c r="I35" s="47"/>
      <c r="J35" s="131" t="n">
        <f aca="false">+D35/H35</f>
        <v>1.45221607522617</v>
      </c>
    </row>
    <row r="36" customFormat="false" ht="15.75" hidden="false" customHeight="false" outlineLevel="0" collapsed="false">
      <c r="A36" s="35" t="n">
        <v>10212</v>
      </c>
      <c r="B36" s="36" t="n">
        <v>20</v>
      </c>
      <c r="C36" s="37" t="s">
        <v>40</v>
      </c>
      <c r="D36" s="33" t="n">
        <v>1195184211</v>
      </c>
      <c r="E36" s="33" t="n">
        <v>1161926965</v>
      </c>
      <c r="F36" s="33" t="n">
        <v>848151202</v>
      </c>
      <c r="G36" s="33" t="n">
        <v>209709164</v>
      </c>
      <c r="H36" s="34" t="n">
        <v>209709164</v>
      </c>
      <c r="I36" s="47"/>
      <c r="J36" s="131" t="n">
        <f aca="false">+D36/H36</f>
        <v>5.69924646211455</v>
      </c>
    </row>
    <row r="37" customFormat="false" ht="15.75" hidden="false" customHeight="false" outlineLevel="0" collapsed="false">
      <c r="A37" s="35" t="n">
        <v>10214</v>
      </c>
      <c r="B37" s="36" t="n">
        <v>20</v>
      </c>
      <c r="C37" s="37" t="s">
        <v>41</v>
      </c>
      <c r="D37" s="33" t="n">
        <v>6726761027</v>
      </c>
      <c r="E37" s="33" t="n">
        <v>6503327557</v>
      </c>
      <c r="F37" s="33" t="n">
        <v>5908933731</v>
      </c>
      <c r="G37" s="33" t="n">
        <v>5253487962</v>
      </c>
      <c r="H37" s="34" t="n">
        <v>5245364205</v>
      </c>
      <c r="I37" s="47"/>
      <c r="J37" s="131" t="n">
        <f aca="false">+D37/H37</f>
        <v>1.28242020269782</v>
      </c>
    </row>
    <row r="38" customFormat="false" ht="31.5" hidden="false" customHeight="true" outlineLevel="0" collapsed="false">
      <c r="A38" s="35" t="n">
        <v>105</v>
      </c>
      <c r="B38" s="36"/>
      <c r="C38" s="37" t="s">
        <v>42</v>
      </c>
      <c r="D38" s="33" t="n">
        <f aca="false">+D39+D43+D47+D48</f>
        <v>9475708040</v>
      </c>
      <c r="E38" s="33" t="n">
        <f aca="false">+E39+E43+E47+E48</f>
        <v>9446606288</v>
      </c>
      <c r="F38" s="33" t="n">
        <f aca="false">+F39+F43+F47+F48</f>
        <v>8487424440</v>
      </c>
      <c r="G38" s="33" t="n">
        <f aca="false">+G39+G43+G47+G48</f>
        <v>8487424440</v>
      </c>
      <c r="H38" s="34" t="n">
        <f aca="false">+H39+H43+H47+H48</f>
        <v>7715914213</v>
      </c>
      <c r="I38" s="47"/>
      <c r="J38" s="131" t="n">
        <f aca="false">+D38/H38</f>
        <v>1.22807327536574</v>
      </c>
    </row>
    <row r="39" customFormat="false" ht="15.75" hidden="false" customHeight="false" outlineLevel="0" collapsed="false">
      <c r="A39" s="35" t="n">
        <v>1051</v>
      </c>
      <c r="B39" s="36"/>
      <c r="C39" s="37" t="s">
        <v>43</v>
      </c>
      <c r="D39" s="33" t="n">
        <f aca="false">SUM(D40:D42)</f>
        <v>4616137511</v>
      </c>
      <c r="E39" s="33" t="n">
        <f aca="false">SUM(E40:E42)</f>
        <v>4605048947</v>
      </c>
      <c r="F39" s="33" t="n">
        <f aca="false">SUM(F40:F42)</f>
        <v>4166256100</v>
      </c>
      <c r="G39" s="33" t="n">
        <f aca="false">SUM(G40:G42)</f>
        <v>4166256100</v>
      </c>
      <c r="H39" s="34" t="n">
        <f aca="false">SUM(H40:H42)</f>
        <v>3774291080</v>
      </c>
      <c r="I39" s="47"/>
      <c r="J39" s="131" t="n">
        <f aca="false">+D39/H39</f>
        <v>1.22304756394146</v>
      </c>
    </row>
    <row r="40" customFormat="false" ht="15.75" hidden="false" customHeight="false" outlineLevel="0" collapsed="false">
      <c r="A40" s="35" t="n">
        <v>10511</v>
      </c>
      <c r="B40" s="36" t="n">
        <v>20</v>
      </c>
      <c r="C40" s="37" t="s">
        <v>44</v>
      </c>
      <c r="D40" s="33" t="n">
        <v>991221472</v>
      </c>
      <c r="E40" s="33" t="n">
        <v>988787655</v>
      </c>
      <c r="F40" s="33" t="n">
        <v>884030800</v>
      </c>
      <c r="G40" s="33" t="n">
        <v>884030800</v>
      </c>
      <c r="H40" s="34" t="n">
        <v>800069380</v>
      </c>
      <c r="I40" s="47"/>
      <c r="J40" s="131" t="n">
        <f aca="false">+D40/H40</f>
        <v>1.23891939471549</v>
      </c>
    </row>
    <row r="41" customFormat="false" ht="31.5" hidden="false" customHeight="false" outlineLevel="0" collapsed="false">
      <c r="A41" s="35" t="n">
        <v>10513</v>
      </c>
      <c r="B41" s="36" t="n">
        <v>20</v>
      </c>
      <c r="C41" s="37" t="s">
        <v>45</v>
      </c>
      <c r="D41" s="33" t="n">
        <v>1656644432</v>
      </c>
      <c r="E41" s="33" t="n">
        <v>1652697483</v>
      </c>
      <c r="F41" s="33" t="n">
        <v>1505647000</v>
      </c>
      <c r="G41" s="33" t="n">
        <v>1505647000</v>
      </c>
      <c r="H41" s="34" t="n">
        <v>1367016000</v>
      </c>
      <c r="I41" s="47"/>
      <c r="J41" s="131" t="n">
        <f aca="false">+D41/H41</f>
        <v>1.21186908712115</v>
      </c>
    </row>
    <row r="42" customFormat="false" ht="15.75" hidden="false" customHeight="false" outlineLevel="0" collapsed="false">
      <c r="A42" s="35" t="n">
        <v>10514</v>
      </c>
      <c r="B42" s="36" t="n">
        <v>20</v>
      </c>
      <c r="C42" s="37" t="s">
        <v>46</v>
      </c>
      <c r="D42" s="33" t="n">
        <v>1968271607</v>
      </c>
      <c r="E42" s="33" t="n">
        <v>1963563809</v>
      </c>
      <c r="F42" s="33" t="n">
        <v>1776578300</v>
      </c>
      <c r="G42" s="33" t="n">
        <v>1776578300</v>
      </c>
      <c r="H42" s="34" t="n">
        <v>1607205700</v>
      </c>
      <c r="I42" s="47"/>
      <c r="J42" s="131" t="n">
        <f aca="false">+D42/H42</f>
        <v>1.22465444653413</v>
      </c>
    </row>
    <row r="43" customFormat="false" ht="15.75" hidden="false" customHeight="false" outlineLevel="0" collapsed="false">
      <c r="A43" s="35" t="n">
        <v>1052</v>
      </c>
      <c r="B43" s="36"/>
      <c r="C43" s="37" t="s">
        <v>47</v>
      </c>
      <c r="D43" s="33" t="n">
        <f aca="false">+D44+D45+D46</f>
        <v>3628223674</v>
      </c>
      <c r="E43" s="33" t="n">
        <f aca="false">+E44+E45+E46</f>
        <v>3613802264</v>
      </c>
      <c r="F43" s="33" t="n">
        <f aca="false">+F44+F45+F46</f>
        <v>3216127410</v>
      </c>
      <c r="G43" s="33" t="n">
        <f aca="false">+G44+G45+G46</f>
        <v>3216127410</v>
      </c>
      <c r="H43" s="34" t="n">
        <f aca="false">+H44+H45+H46</f>
        <v>2941534443</v>
      </c>
      <c r="I43" s="47"/>
      <c r="J43" s="131" t="n">
        <f aca="false">+D43/H43</f>
        <v>1.23344592569165</v>
      </c>
    </row>
    <row r="44" customFormat="false" ht="15.75" hidden="false" customHeight="false" outlineLevel="0" collapsed="false">
      <c r="A44" s="35" t="n">
        <v>10522</v>
      </c>
      <c r="B44" s="36" t="n">
        <v>20</v>
      </c>
      <c r="C44" s="37" t="s">
        <v>48</v>
      </c>
      <c r="D44" s="33" t="n">
        <v>2353508242</v>
      </c>
      <c r="E44" s="33" t="n">
        <v>2342496718</v>
      </c>
      <c r="F44" s="33" t="n">
        <v>2121871113</v>
      </c>
      <c r="G44" s="33" t="n">
        <v>2121871113</v>
      </c>
      <c r="H44" s="34" t="n">
        <v>1956260090</v>
      </c>
      <c r="I44" s="47"/>
      <c r="J44" s="131" t="n">
        <f aca="false">+D44/H44</f>
        <v>1.20306510061247</v>
      </c>
    </row>
    <row r="45" customFormat="false" ht="31.5" hidden="false" customHeight="false" outlineLevel="0" collapsed="false">
      <c r="A45" s="35" t="n">
        <v>10523</v>
      </c>
      <c r="B45" s="36" t="n">
        <v>20</v>
      </c>
      <c r="C45" s="37" t="s">
        <v>49</v>
      </c>
      <c r="D45" s="33" t="n">
        <v>1149422507</v>
      </c>
      <c r="E45" s="33" t="n">
        <v>1146528144</v>
      </c>
      <c r="F45" s="33" t="n">
        <v>987710180</v>
      </c>
      <c r="G45" s="33" t="n">
        <v>987710180</v>
      </c>
      <c r="H45" s="34" t="n">
        <v>888391880</v>
      </c>
      <c r="I45" s="47"/>
      <c r="J45" s="131" t="n">
        <f aca="false">+D45/H45</f>
        <v>1.29382374251327</v>
      </c>
    </row>
    <row r="46" customFormat="false" ht="47.25" hidden="false" customHeight="false" outlineLevel="0" collapsed="false">
      <c r="A46" s="35" t="n">
        <v>10527</v>
      </c>
      <c r="B46" s="36" t="n">
        <v>20</v>
      </c>
      <c r="C46" s="37" t="s">
        <v>50</v>
      </c>
      <c r="D46" s="33" t="n">
        <v>125292925</v>
      </c>
      <c r="E46" s="33" t="n">
        <v>124777402</v>
      </c>
      <c r="F46" s="33" t="n">
        <v>106546117</v>
      </c>
      <c r="G46" s="33" t="n">
        <v>106546117</v>
      </c>
      <c r="H46" s="34" t="n">
        <v>96882473</v>
      </c>
      <c r="I46" s="47"/>
      <c r="J46" s="131" t="n">
        <f aca="false">+D46/H46</f>
        <v>1.2932465607066</v>
      </c>
    </row>
    <row r="47" customFormat="false" ht="15.75" hidden="false" customHeight="false" outlineLevel="0" collapsed="false">
      <c r="A47" s="35" t="n">
        <v>1056</v>
      </c>
      <c r="B47" s="36" t="n">
        <v>20</v>
      </c>
      <c r="C47" s="37" t="s">
        <v>51</v>
      </c>
      <c r="D47" s="33" t="n">
        <v>726971900</v>
      </c>
      <c r="E47" s="33" t="n">
        <v>724850120</v>
      </c>
      <c r="F47" s="33" t="n">
        <v>663014110</v>
      </c>
      <c r="G47" s="33" t="n">
        <v>663014110</v>
      </c>
      <c r="H47" s="34" t="n">
        <v>600043070</v>
      </c>
      <c r="I47" s="47"/>
      <c r="J47" s="131" t="n">
        <f aca="false">+D47/H47</f>
        <v>1.21153286546581</v>
      </c>
    </row>
    <row r="48" customFormat="false" ht="16.5" hidden="false" customHeight="false" outlineLevel="0" collapsed="false">
      <c r="A48" s="39" t="n">
        <v>1057</v>
      </c>
      <c r="B48" s="40" t="n">
        <v>20</v>
      </c>
      <c r="C48" s="41" t="s">
        <v>52</v>
      </c>
      <c r="D48" s="42" t="n">
        <v>504374955</v>
      </c>
      <c r="E48" s="42" t="n">
        <v>502904957</v>
      </c>
      <c r="F48" s="42" t="n">
        <v>442026820</v>
      </c>
      <c r="G48" s="42" t="n">
        <v>442026820</v>
      </c>
      <c r="H48" s="43" t="n">
        <v>400045620</v>
      </c>
      <c r="I48" s="47"/>
      <c r="J48" s="131" t="n">
        <f aca="false">+D48/H48</f>
        <v>1.26079359399061</v>
      </c>
    </row>
    <row r="49" customFormat="false" ht="6" hidden="false" customHeight="true" outlineLevel="0" collapsed="false">
      <c r="A49" s="44"/>
      <c r="B49" s="45"/>
      <c r="C49" s="46"/>
      <c r="D49" s="47"/>
      <c r="E49" s="47"/>
      <c r="F49" s="48"/>
      <c r="G49" s="47"/>
      <c r="H49" s="49"/>
      <c r="I49" s="49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  <c r="H50" s="4"/>
      <c r="I50" s="116"/>
    </row>
    <row r="51" customFormat="false" ht="15" hidden="false" customHeight="false" outlineLevel="0" collapsed="false">
      <c r="A51" s="5" t="s">
        <v>1</v>
      </c>
      <c r="B51" s="5"/>
      <c r="C51" s="5"/>
      <c r="D51" s="5"/>
      <c r="E51" s="5"/>
      <c r="F51" s="5"/>
      <c r="G51" s="5"/>
      <c r="H51" s="5"/>
      <c r="I51" s="116"/>
    </row>
    <row r="52" customFormat="false" ht="15" hidden="true" customHeight="false" outlineLevel="0" collapsed="false">
      <c r="A52" s="6"/>
      <c r="H52" s="7"/>
    </row>
    <row r="53" customFormat="false" ht="15" hidden="false" customHeight="false" outlineLevel="0" collapsed="false">
      <c r="A53" s="8" t="s">
        <v>2</v>
      </c>
      <c r="D53" s="50"/>
      <c r="H53" s="7"/>
    </row>
    <row r="54" customFormat="false" ht="1.5" hidden="false" customHeight="true" outlineLevel="0" collapsed="false">
      <c r="A54" s="6"/>
      <c r="H54" s="9"/>
      <c r="I54" s="117"/>
    </row>
    <row r="55" customFormat="false" ht="21" hidden="false" customHeight="true" outlineLevel="0" collapsed="false">
      <c r="A55" s="6" t="s">
        <v>3</v>
      </c>
      <c r="C55" s="2" t="s">
        <v>4</v>
      </c>
      <c r="E55" s="3" t="str">
        <f aca="false">E7</f>
        <v>NOVIEMBRE</v>
      </c>
      <c r="G55" s="3" t="s">
        <v>6</v>
      </c>
      <c r="H55" s="7"/>
    </row>
    <row r="56" customFormat="false" ht="6.75" hidden="true" customHeight="true" outlineLevel="0" collapsed="false">
      <c r="A56" s="6"/>
      <c r="H56" s="7"/>
    </row>
    <row r="57" customFormat="false" ht="15.75" hidden="false" customHeight="false" outlineLevel="0" collapsed="false">
      <c r="A57" s="15"/>
      <c r="B57" s="16"/>
      <c r="C57" s="17"/>
      <c r="D57" s="18"/>
      <c r="E57" s="18"/>
      <c r="F57" s="18"/>
      <c r="G57" s="18"/>
      <c r="H57" s="19"/>
    </row>
    <row r="58" customFormat="false" ht="33.75" hidden="false" customHeight="true" outlineLevel="0" collapsed="false">
      <c r="A58" s="180" t="s">
        <v>8</v>
      </c>
      <c r="B58" s="118"/>
      <c r="C58" s="119" t="s">
        <v>9</v>
      </c>
      <c r="D58" s="120" t="s">
        <v>10</v>
      </c>
      <c r="E58" s="120" t="s">
        <v>11</v>
      </c>
      <c r="F58" s="120" t="s">
        <v>12</v>
      </c>
      <c r="G58" s="120" t="s">
        <v>13</v>
      </c>
      <c r="H58" s="121" t="s">
        <v>14</v>
      </c>
      <c r="I58" s="122"/>
    </row>
    <row r="59" customFormat="false" ht="15.75" hidden="false" customHeight="false" outlineLevel="0" collapsed="false">
      <c r="A59" s="76" t="n">
        <v>2</v>
      </c>
      <c r="B59" s="77"/>
      <c r="C59" s="32" t="s">
        <v>53</v>
      </c>
      <c r="D59" s="181" t="n">
        <f aca="false">+D60</f>
        <v>8890967077</v>
      </c>
      <c r="E59" s="181" t="n">
        <f aca="false">+E60</f>
        <v>8617963116</v>
      </c>
      <c r="F59" s="181" t="n">
        <f aca="false">+F60</f>
        <v>8562910474</v>
      </c>
      <c r="G59" s="181" t="n">
        <f aca="false">+G60</f>
        <v>7704223883.56</v>
      </c>
      <c r="H59" s="182" t="n">
        <f aca="false">+H60</f>
        <v>7704223883.56</v>
      </c>
      <c r="I59" s="47"/>
      <c r="J59" s="131" t="n">
        <f aca="false">+D59/H59</f>
        <v>1.15403799414142</v>
      </c>
    </row>
    <row r="60" customFormat="false" ht="15.75" hidden="false" customHeight="false" outlineLevel="0" collapsed="false">
      <c r="A60" s="55" t="n">
        <v>20</v>
      </c>
      <c r="B60" s="56"/>
      <c r="C60" s="37" t="s">
        <v>53</v>
      </c>
      <c r="D60" s="33" t="n">
        <f aca="false">+D65+D61</f>
        <v>8890967077</v>
      </c>
      <c r="E60" s="33" t="n">
        <f aca="false">+E65+E61</f>
        <v>8617963116</v>
      </c>
      <c r="F60" s="33" t="n">
        <f aca="false">+F65+F61</f>
        <v>8562910474</v>
      </c>
      <c r="G60" s="33" t="n">
        <f aca="false">+G65+G61</f>
        <v>7704223883.56</v>
      </c>
      <c r="H60" s="34" t="n">
        <f aca="false">+H65+H61</f>
        <v>7704223883.56</v>
      </c>
      <c r="I60" s="47"/>
      <c r="J60" s="131" t="n">
        <f aca="false">+D60/H60</f>
        <v>1.15403799414142</v>
      </c>
    </row>
    <row r="61" customFormat="false" ht="15.75" hidden="false" customHeight="false" outlineLevel="0" collapsed="false">
      <c r="A61" s="55" t="n">
        <v>203</v>
      </c>
      <c r="B61" s="56"/>
      <c r="C61" s="37" t="s">
        <v>54</v>
      </c>
      <c r="D61" s="33" t="n">
        <f aca="false">+D62</f>
        <v>0</v>
      </c>
      <c r="E61" s="33" t="n">
        <f aca="false">+E62</f>
        <v>0</v>
      </c>
      <c r="F61" s="33" t="n">
        <f aca="false">+F62</f>
        <v>0</v>
      </c>
      <c r="G61" s="33" t="n">
        <f aca="false">+G62</f>
        <v>0</v>
      </c>
      <c r="H61" s="34" t="n">
        <f aca="false">+H62</f>
        <v>0</v>
      </c>
      <c r="I61" s="47"/>
      <c r="J61" s="131" t="e">
        <f aca="false">+D61/H61</f>
        <v>#DIV/0!</v>
      </c>
    </row>
    <row r="62" customFormat="false" ht="15.75" hidden="false" customHeight="false" outlineLevel="0" collapsed="false">
      <c r="A62" s="55" t="n">
        <v>20350</v>
      </c>
      <c r="B62" s="56"/>
      <c r="C62" s="37" t="s">
        <v>55</v>
      </c>
      <c r="D62" s="33" t="n">
        <f aca="false">+D63+D64</f>
        <v>0</v>
      </c>
      <c r="E62" s="33" t="n">
        <f aca="false">+E63+E64</f>
        <v>0</v>
      </c>
      <c r="F62" s="33" t="n">
        <f aca="false">+F63+F64</f>
        <v>0</v>
      </c>
      <c r="G62" s="33" t="n">
        <f aca="false">+G63+G64</f>
        <v>0</v>
      </c>
      <c r="H62" s="34" t="n">
        <f aca="false">+H63+H64</f>
        <v>0</v>
      </c>
      <c r="I62" s="47"/>
      <c r="J62" s="131" t="e">
        <f aca="false">+D62/H62</f>
        <v>#DIV/0!</v>
      </c>
    </row>
    <row r="63" customFormat="false" ht="15.75" hidden="false" customHeight="false" outlineLevel="0" collapsed="false">
      <c r="A63" s="55" t="n">
        <v>203502</v>
      </c>
      <c r="B63" s="56" t="n">
        <v>20</v>
      </c>
      <c r="C63" s="37" t="s">
        <v>56</v>
      </c>
      <c r="D63" s="33" t="n">
        <v>0</v>
      </c>
      <c r="E63" s="33" t="n">
        <v>0</v>
      </c>
      <c r="F63" s="33" t="n">
        <v>0</v>
      </c>
      <c r="G63" s="33" t="n">
        <v>0</v>
      </c>
      <c r="H63" s="34" t="n">
        <v>0</v>
      </c>
      <c r="I63" s="47"/>
      <c r="J63" s="131" t="e">
        <f aca="false">+D63/H63</f>
        <v>#DIV/0!</v>
      </c>
    </row>
    <row r="64" customFormat="false" ht="15.75" hidden="false" customHeight="false" outlineLevel="0" collapsed="false">
      <c r="A64" s="55" t="n">
        <v>203503</v>
      </c>
      <c r="B64" s="56" t="n">
        <v>20</v>
      </c>
      <c r="C64" s="37" t="s">
        <v>57</v>
      </c>
      <c r="D64" s="33" t="n">
        <v>0</v>
      </c>
      <c r="E64" s="33" t="n">
        <v>0</v>
      </c>
      <c r="F64" s="33" t="n">
        <v>0</v>
      </c>
      <c r="G64" s="33" t="n">
        <v>0</v>
      </c>
      <c r="H64" s="34" t="n">
        <v>0</v>
      </c>
      <c r="I64" s="47"/>
      <c r="J64" s="131" t="e">
        <f aca="false">+D64/H64</f>
        <v>#DIV/0!</v>
      </c>
    </row>
    <row r="65" customFormat="false" ht="15.75" hidden="false" customHeight="false" outlineLevel="0" collapsed="false">
      <c r="A65" s="55" t="n">
        <v>204</v>
      </c>
      <c r="B65" s="56"/>
      <c r="C65" s="37" t="s">
        <v>58</v>
      </c>
      <c r="D65" s="33" t="n">
        <f aca="false">+D69+D66+D80+D97+D101+D104+D109+D113+D118+D119+D121+D115</f>
        <v>8890967077</v>
      </c>
      <c r="E65" s="33" t="n">
        <f aca="false">+E69+E66+E80+E97+E101+E104+E109+E113+E118+E119+E121+E115</f>
        <v>8617963116</v>
      </c>
      <c r="F65" s="33" t="n">
        <f aca="false">+F69+F66+F80+F97+F101+F104+F109+F113+F118+F119+F121+F115</f>
        <v>8562910474</v>
      </c>
      <c r="G65" s="33" t="n">
        <f aca="false">+G69+G66+G80+G97+G101+G104+G109+G113+G118+G119+G121+G115</f>
        <v>7704223883.56</v>
      </c>
      <c r="H65" s="34" t="n">
        <f aca="false">+H69+H66+H80+H97+H101+H104+H109+H113+H118+H119+H121+H115</f>
        <v>7704223883.56</v>
      </c>
      <c r="I65" s="47"/>
      <c r="J65" s="131" t="n">
        <f aca="false">+D65/H65</f>
        <v>1.15403799414142</v>
      </c>
    </row>
    <row r="66" customFormat="false" ht="15.75" hidden="false" customHeight="false" outlineLevel="0" collapsed="false">
      <c r="A66" s="55" t="n">
        <v>2041</v>
      </c>
      <c r="B66" s="56"/>
      <c r="C66" s="37" t="s">
        <v>59</v>
      </c>
      <c r="D66" s="33" t="n">
        <f aca="false">SUM(D67:D68)</f>
        <v>12138369</v>
      </c>
      <c r="E66" s="33" t="n">
        <f aca="false">SUM(E67:E68)</f>
        <v>9706309</v>
      </c>
      <c r="F66" s="33" t="n">
        <f aca="false">SUM(F67:F68)</f>
        <v>9706309</v>
      </c>
      <c r="G66" s="33" t="n">
        <f aca="false">SUM(G67:G68)</f>
        <v>9706309</v>
      </c>
      <c r="H66" s="34" t="n">
        <f aca="false">SUM(H67:H68)</f>
        <v>9706309</v>
      </c>
      <c r="I66" s="47"/>
      <c r="J66" s="131" t="n">
        <f aca="false">+D66/H66</f>
        <v>1.25056486456386</v>
      </c>
    </row>
    <row r="67" customFormat="false" ht="15.75" hidden="false" customHeight="false" outlineLevel="0" collapsed="false">
      <c r="A67" s="55" t="n">
        <v>20418</v>
      </c>
      <c r="B67" s="56" t="n">
        <v>20</v>
      </c>
      <c r="C67" s="37" t="s">
        <v>60</v>
      </c>
      <c r="D67" s="33" t="n">
        <v>6303520</v>
      </c>
      <c r="E67" s="33" t="n">
        <v>3904560</v>
      </c>
      <c r="F67" s="33" t="n">
        <v>3904560</v>
      </c>
      <c r="G67" s="33" t="n">
        <v>3904560</v>
      </c>
      <c r="H67" s="34" t="n">
        <v>3904560</v>
      </c>
      <c r="I67" s="47"/>
      <c r="J67" s="131" t="n">
        <f aca="false">+D67/H67</f>
        <v>1.61439957383162</v>
      </c>
    </row>
    <row r="68" customFormat="false" ht="15.75" hidden="false" customHeight="false" outlineLevel="0" collapsed="false">
      <c r="A68" s="55" t="n">
        <v>204125</v>
      </c>
      <c r="B68" s="56" t="n">
        <v>20</v>
      </c>
      <c r="C68" s="37" t="s">
        <v>61</v>
      </c>
      <c r="D68" s="33" t="n">
        <v>5834849</v>
      </c>
      <c r="E68" s="33" t="n">
        <v>5801749</v>
      </c>
      <c r="F68" s="33" t="n">
        <v>5801749</v>
      </c>
      <c r="G68" s="33" t="n">
        <v>5801749</v>
      </c>
      <c r="H68" s="34" t="n">
        <v>5801749</v>
      </c>
      <c r="I68" s="47"/>
      <c r="J68" s="131"/>
    </row>
    <row r="69" customFormat="false" ht="15.75" hidden="false" customHeight="false" outlineLevel="0" collapsed="false">
      <c r="A69" s="55" t="n">
        <v>2044</v>
      </c>
      <c r="B69" s="56"/>
      <c r="C69" s="37" t="s">
        <v>62</v>
      </c>
      <c r="D69" s="33" t="n">
        <f aca="false">SUM(D70:D79)</f>
        <v>104918474</v>
      </c>
      <c r="E69" s="33" t="n">
        <f aca="false">SUM(E70:E79)</f>
        <v>87788044</v>
      </c>
      <c r="F69" s="33" t="n">
        <f aca="false">SUM(F70:F79)</f>
        <v>85775630</v>
      </c>
      <c r="G69" s="33" t="n">
        <f aca="false">SUM(G70:G79)</f>
        <v>59653133</v>
      </c>
      <c r="H69" s="34" t="n">
        <f aca="false">SUM(H70:H79)</f>
        <v>59653133</v>
      </c>
      <c r="I69" s="47"/>
      <c r="J69" s="131" t="n">
        <f aca="false">+D69/H69</f>
        <v>1.75880911401586</v>
      </c>
    </row>
    <row r="70" customFormat="false" ht="15.75" hidden="false" customHeight="false" outlineLevel="0" collapsed="false">
      <c r="A70" s="55" t="n">
        <v>20441</v>
      </c>
      <c r="B70" s="56" t="n">
        <v>20</v>
      </c>
      <c r="C70" s="37" t="s">
        <v>63</v>
      </c>
      <c r="D70" s="33" t="n">
        <v>83000000</v>
      </c>
      <c r="E70" s="33" t="n">
        <v>79062200</v>
      </c>
      <c r="F70" s="33" t="n">
        <v>78259000</v>
      </c>
      <c r="G70" s="33" t="n">
        <v>52136503</v>
      </c>
      <c r="H70" s="34" t="n">
        <v>52136503</v>
      </c>
      <c r="I70" s="47"/>
      <c r="J70" s="131" t="n">
        <f aca="false">+D70/H70</f>
        <v>1.59197482040558</v>
      </c>
    </row>
    <row r="71" customFormat="false" ht="18" hidden="false" customHeight="true" outlineLevel="0" collapsed="false">
      <c r="A71" s="55" t="n">
        <v>20442</v>
      </c>
      <c r="B71" s="56" t="n">
        <v>20</v>
      </c>
      <c r="C71" s="37" t="s">
        <v>64</v>
      </c>
      <c r="D71" s="33" t="n">
        <v>2000000</v>
      </c>
      <c r="E71" s="33" t="n">
        <v>312368</v>
      </c>
      <c r="F71" s="33" t="n">
        <v>312368</v>
      </c>
      <c r="G71" s="33" t="n">
        <v>312368</v>
      </c>
      <c r="H71" s="34" t="n">
        <v>312368</v>
      </c>
      <c r="I71" s="47"/>
      <c r="J71" s="131" t="n">
        <f aca="false">+D71/H71</f>
        <v>6.40270450238181</v>
      </c>
    </row>
    <row r="72" customFormat="false" ht="15.75" hidden="false" customHeight="false" outlineLevel="0" collapsed="false">
      <c r="A72" s="55" t="n">
        <v>20449</v>
      </c>
      <c r="B72" s="56" t="n">
        <v>20</v>
      </c>
      <c r="C72" s="37" t="s">
        <v>65</v>
      </c>
      <c r="D72" s="33" t="n">
        <v>1000000</v>
      </c>
      <c r="E72" s="33" t="n">
        <v>100000</v>
      </c>
      <c r="F72" s="33" t="n">
        <v>100000</v>
      </c>
      <c r="G72" s="33" t="n">
        <v>100000</v>
      </c>
      <c r="H72" s="34" t="n">
        <v>100000</v>
      </c>
      <c r="I72" s="47"/>
      <c r="J72" s="131" t="n">
        <f aca="false">+D72/H72</f>
        <v>10</v>
      </c>
    </row>
    <row r="73" customFormat="false" ht="15.75" hidden="false" customHeight="false" outlineLevel="0" collapsed="false">
      <c r="A73" s="55" t="n">
        <v>204413</v>
      </c>
      <c r="B73" s="56" t="n">
        <v>20</v>
      </c>
      <c r="C73" s="37" t="s">
        <v>66</v>
      </c>
      <c r="D73" s="33" t="n">
        <v>1000000</v>
      </c>
      <c r="E73" s="33" t="n">
        <v>300000</v>
      </c>
      <c r="F73" s="33" t="n">
        <v>300000</v>
      </c>
      <c r="G73" s="33" t="n">
        <v>300000</v>
      </c>
      <c r="H73" s="34" t="n">
        <v>300000</v>
      </c>
      <c r="I73" s="47"/>
      <c r="J73" s="131" t="n">
        <f aca="false">+D73/H73</f>
        <v>3.33333333333333</v>
      </c>
    </row>
    <row r="74" customFormat="false" ht="15.75" hidden="false" customHeight="false" outlineLevel="0" collapsed="false">
      <c r="A74" s="55" t="n">
        <v>204415</v>
      </c>
      <c r="B74" s="56" t="n">
        <v>20</v>
      </c>
      <c r="C74" s="37" t="s">
        <v>67</v>
      </c>
      <c r="D74" s="33" t="n">
        <v>5500000</v>
      </c>
      <c r="E74" s="33" t="n">
        <v>3543503</v>
      </c>
      <c r="F74" s="33" t="n">
        <v>3136883</v>
      </c>
      <c r="G74" s="33" t="n">
        <v>3136883</v>
      </c>
      <c r="H74" s="34" t="n">
        <v>3136883</v>
      </c>
      <c r="I74" s="47"/>
      <c r="J74" s="131" t="n">
        <f aca="false">+D74/H74</f>
        <v>1.75333284665064</v>
      </c>
    </row>
    <row r="75" customFormat="false" ht="15.75" hidden="false" customHeight="false" outlineLevel="0" collapsed="false">
      <c r="A75" s="55" t="n">
        <v>204417</v>
      </c>
      <c r="B75" s="56" t="n">
        <v>20</v>
      </c>
      <c r="C75" s="37" t="s">
        <v>68</v>
      </c>
      <c r="D75" s="33" t="n">
        <v>1000000</v>
      </c>
      <c r="E75" s="33" t="n">
        <v>180477</v>
      </c>
      <c r="F75" s="33" t="n">
        <v>180477</v>
      </c>
      <c r="G75" s="33" t="n">
        <v>180477</v>
      </c>
      <c r="H75" s="34" t="n">
        <v>180477</v>
      </c>
      <c r="I75" s="47"/>
      <c r="J75" s="131" t="n">
        <f aca="false">+D75/H75</f>
        <v>5.54087224410867</v>
      </c>
    </row>
    <row r="76" customFormat="false" ht="15.75" hidden="false" customHeight="false" outlineLevel="0" collapsed="false">
      <c r="A76" s="55" t="n">
        <v>204418</v>
      </c>
      <c r="B76" s="56" t="n">
        <v>20</v>
      </c>
      <c r="C76" s="37" t="s">
        <v>69</v>
      </c>
      <c r="D76" s="33" t="n">
        <v>5533843</v>
      </c>
      <c r="E76" s="33" t="n">
        <v>3256767</v>
      </c>
      <c r="F76" s="33" t="n">
        <v>2574854</v>
      </c>
      <c r="G76" s="33" t="n">
        <v>2574854</v>
      </c>
      <c r="H76" s="34" t="n">
        <v>2574854</v>
      </c>
      <c r="I76" s="47"/>
      <c r="J76" s="131" t="n">
        <f aca="false">+D76/H76</f>
        <v>2.1491870995404</v>
      </c>
    </row>
    <row r="77" customFormat="false" ht="15.75" hidden="false" customHeight="false" outlineLevel="0" collapsed="false">
      <c r="A77" s="55" t="n">
        <v>204420</v>
      </c>
      <c r="B77" s="56" t="n">
        <v>20</v>
      </c>
      <c r="C77" s="37" t="s">
        <v>70</v>
      </c>
      <c r="D77" s="33" t="n">
        <v>1000000</v>
      </c>
      <c r="E77" s="33" t="n">
        <v>332729</v>
      </c>
      <c r="F77" s="33" t="n">
        <v>212048</v>
      </c>
      <c r="G77" s="33" t="n">
        <v>212048</v>
      </c>
      <c r="H77" s="34" t="n">
        <v>212048</v>
      </c>
      <c r="I77" s="47"/>
      <c r="J77" s="131" t="n">
        <f aca="false">+D77/H77</f>
        <v>4.71591337810307</v>
      </c>
    </row>
    <row r="78" customFormat="false" ht="15.75" hidden="false" customHeight="false" outlineLevel="0" collapsed="false">
      <c r="A78" s="55" t="n">
        <v>204421</v>
      </c>
      <c r="B78" s="56" t="n">
        <v>20</v>
      </c>
      <c r="C78" s="37" t="s">
        <v>71</v>
      </c>
      <c r="D78" s="33" t="n">
        <v>1000000</v>
      </c>
      <c r="E78" s="33" t="n">
        <v>200000</v>
      </c>
      <c r="F78" s="33" t="n">
        <v>200000</v>
      </c>
      <c r="G78" s="33" t="n">
        <v>200000</v>
      </c>
      <c r="H78" s="34" t="n">
        <v>200000</v>
      </c>
      <c r="I78" s="47"/>
      <c r="J78" s="131" t="n">
        <f aca="false">+D78/H78</f>
        <v>5</v>
      </c>
    </row>
    <row r="79" customFormat="false" ht="15.75" hidden="false" customHeight="false" outlineLevel="0" collapsed="false">
      <c r="A79" s="55" t="n">
        <v>204423</v>
      </c>
      <c r="B79" s="56" t="n">
        <v>20</v>
      </c>
      <c r="C79" s="37" t="s">
        <v>72</v>
      </c>
      <c r="D79" s="33" t="n">
        <v>3884631</v>
      </c>
      <c r="E79" s="33" t="n">
        <v>500000</v>
      </c>
      <c r="F79" s="33" t="n">
        <v>500000</v>
      </c>
      <c r="G79" s="33" t="n">
        <v>500000</v>
      </c>
      <c r="H79" s="34" t="n">
        <v>500000</v>
      </c>
      <c r="I79" s="47"/>
      <c r="J79" s="131" t="n">
        <f aca="false">+D79/H79</f>
        <v>7.769262</v>
      </c>
    </row>
    <row r="80" customFormat="false" ht="21" hidden="false" customHeight="true" outlineLevel="0" collapsed="false">
      <c r="A80" s="55" t="n">
        <v>2045</v>
      </c>
      <c r="B80" s="56"/>
      <c r="C80" s="37" t="s">
        <v>73</v>
      </c>
      <c r="D80" s="33" t="n">
        <f aca="false">SUM(D81:D88)</f>
        <v>789558524</v>
      </c>
      <c r="E80" s="33" t="n">
        <f aca="false">SUM(E81:E88)</f>
        <v>766510734</v>
      </c>
      <c r="F80" s="33" t="n">
        <f aca="false">SUM(F81:F88)</f>
        <v>766361632</v>
      </c>
      <c r="G80" s="33" t="n">
        <f aca="false">SUM(G81:G88)</f>
        <v>657392709</v>
      </c>
      <c r="H80" s="34" t="n">
        <f aca="false">SUM(H81:H88)</f>
        <v>657392709</v>
      </c>
      <c r="I80" s="47"/>
      <c r="J80" s="131" t="n">
        <f aca="false">+D80/H80</f>
        <v>1.20104545303072</v>
      </c>
    </row>
    <row r="81" customFormat="false" ht="29.25" hidden="false" customHeight="true" outlineLevel="0" collapsed="false">
      <c r="A81" s="55" t="n">
        <v>20451</v>
      </c>
      <c r="B81" s="56" t="n">
        <v>20</v>
      </c>
      <c r="C81" s="37" t="s">
        <v>74</v>
      </c>
      <c r="D81" s="33" t="n">
        <v>69000000</v>
      </c>
      <c r="E81" s="33" t="n">
        <v>64000000</v>
      </c>
      <c r="F81" s="33" t="n">
        <v>64000000</v>
      </c>
      <c r="G81" s="33" t="n">
        <v>61967297</v>
      </c>
      <c r="H81" s="34" t="n">
        <v>61967297</v>
      </c>
      <c r="I81" s="47"/>
      <c r="J81" s="131" t="n">
        <f aca="false">+D81/H81</f>
        <v>1.11349055615577</v>
      </c>
    </row>
    <row r="82" customFormat="false" ht="28.5" hidden="false" customHeight="true" outlineLevel="0" collapsed="false">
      <c r="A82" s="55" t="n">
        <v>20452</v>
      </c>
      <c r="B82" s="56" t="n">
        <v>20</v>
      </c>
      <c r="C82" s="37" t="s">
        <v>75</v>
      </c>
      <c r="D82" s="33" t="n">
        <v>112000000</v>
      </c>
      <c r="E82" s="33" t="n">
        <v>101021288</v>
      </c>
      <c r="F82" s="33" t="n">
        <v>100872186</v>
      </c>
      <c r="G82" s="33" t="n">
        <v>96372186</v>
      </c>
      <c r="H82" s="34" t="n">
        <v>96372186</v>
      </c>
      <c r="I82" s="47"/>
      <c r="J82" s="131" t="n">
        <f aca="false">+D82/H82</f>
        <v>1.16216104094598</v>
      </c>
    </row>
    <row r="83" customFormat="false" ht="31.5" hidden="false" customHeight="false" outlineLevel="0" collapsed="false">
      <c r="A83" s="55" t="n">
        <v>20455</v>
      </c>
      <c r="B83" s="56" t="n">
        <v>20</v>
      </c>
      <c r="C83" s="37" t="s">
        <v>76</v>
      </c>
      <c r="D83" s="33" t="n">
        <v>1500000</v>
      </c>
      <c r="E83" s="33" t="n">
        <v>500000</v>
      </c>
      <c r="F83" s="33" t="n">
        <v>500000</v>
      </c>
      <c r="G83" s="33" t="n">
        <v>500000</v>
      </c>
      <c r="H83" s="34" t="n">
        <v>500000</v>
      </c>
      <c r="I83" s="47"/>
      <c r="J83" s="131" t="n">
        <f aca="false">+D83/H83</f>
        <v>3</v>
      </c>
    </row>
    <row r="84" customFormat="false" ht="31.5" hidden="false" customHeight="false" outlineLevel="0" collapsed="false">
      <c r="A84" s="55" t="n">
        <v>20456</v>
      </c>
      <c r="B84" s="56" t="n">
        <v>20</v>
      </c>
      <c r="C84" s="37" t="s">
        <v>77</v>
      </c>
      <c r="D84" s="33" t="n">
        <v>66000000</v>
      </c>
      <c r="E84" s="33" t="n">
        <v>60250200</v>
      </c>
      <c r="F84" s="33" t="n">
        <v>60250200</v>
      </c>
      <c r="G84" s="33" t="n">
        <v>49445032</v>
      </c>
      <c r="H84" s="34" t="n">
        <v>49445032</v>
      </c>
      <c r="I84" s="47"/>
      <c r="J84" s="131" t="n">
        <f aca="false">+D84/H84</f>
        <v>1.33481559886542</v>
      </c>
    </row>
    <row r="85" customFormat="false" ht="15.75" hidden="false" customHeight="false" outlineLevel="0" collapsed="false">
      <c r="A85" s="55" t="n">
        <v>20458</v>
      </c>
      <c r="B85" s="56" t="n">
        <v>20</v>
      </c>
      <c r="C85" s="37" t="s">
        <v>78</v>
      </c>
      <c r="D85" s="33" t="n">
        <v>153323844</v>
      </c>
      <c r="E85" s="33" t="n">
        <v>153323844</v>
      </c>
      <c r="F85" s="33" t="n">
        <v>153323844</v>
      </c>
      <c r="G85" s="33" t="n">
        <v>127698572</v>
      </c>
      <c r="H85" s="34" t="n">
        <v>127698572</v>
      </c>
      <c r="I85" s="47"/>
      <c r="J85" s="131" t="n">
        <f aca="false">+D85/H85</f>
        <v>1.20066999652901</v>
      </c>
    </row>
    <row r="86" customFormat="false" ht="15.75" hidden="false" customHeight="false" outlineLevel="0" collapsed="false">
      <c r="A86" s="55" t="n">
        <v>204510</v>
      </c>
      <c r="B86" s="56" t="n">
        <v>20</v>
      </c>
      <c r="C86" s="37" t="s">
        <v>79</v>
      </c>
      <c r="D86" s="33" t="n">
        <v>371234680</v>
      </c>
      <c r="E86" s="33" t="n">
        <v>371234680</v>
      </c>
      <c r="F86" s="33" t="n">
        <v>371234680</v>
      </c>
      <c r="G86" s="33" t="n">
        <v>310028900</v>
      </c>
      <c r="H86" s="34" t="n">
        <v>310028900</v>
      </c>
      <c r="I86" s="47"/>
      <c r="J86" s="131" t="n">
        <f aca="false">+D86/H86</f>
        <v>1.19741959539901</v>
      </c>
    </row>
    <row r="87" customFormat="false" ht="15.75" hidden="false" customHeight="false" outlineLevel="0" collapsed="false">
      <c r="A87" s="55" t="n">
        <v>204512</v>
      </c>
      <c r="B87" s="56" t="n">
        <v>20</v>
      </c>
      <c r="C87" s="37" t="s">
        <v>80</v>
      </c>
      <c r="D87" s="33" t="n">
        <v>500000</v>
      </c>
      <c r="E87" s="33" t="n">
        <v>180722</v>
      </c>
      <c r="F87" s="33" t="n">
        <v>180722</v>
      </c>
      <c r="G87" s="33" t="n">
        <v>180722</v>
      </c>
      <c r="H87" s="34" t="n">
        <v>180722</v>
      </c>
      <c r="I87" s="47"/>
      <c r="J87" s="131" t="n">
        <f aca="false">+D87/H87</f>
        <v>2.76668031562289</v>
      </c>
    </row>
    <row r="88" customFormat="false" ht="16.5" hidden="false" customHeight="false" outlineLevel="0" collapsed="false">
      <c r="A88" s="57" t="n">
        <v>204513</v>
      </c>
      <c r="B88" s="58" t="n">
        <v>20</v>
      </c>
      <c r="C88" s="41" t="s">
        <v>81</v>
      </c>
      <c r="D88" s="42" t="n">
        <v>16000000</v>
      </c>
      <c r="E88" s="42" t="n">
        <v>16000000</v>
      </c>
      <c r="F88" s="42" t="n">
        <v>16000000</v>
      </c>
      <c r="G88" s="42" t="n">
        <v>11200000</v>
      </c>
      <c r="H88" s="43" t="n">
        <v>11200000</v>
      </c>
      <c r="I88" s="47"/>
      <c r="J88" s="131" t="n">
        <f aca="false">+D88/H88</f>
        <v>1.42857142857143</v>
      </c>
    </row>
    <row r="89" customFormat="false" ht="16.5" hidden="false" customHeight="false" outlineLevel="0" collapsed="false">
      <c r="A89" s="44"/>
      <c r="B89" s="45"/>
      <c r="C89" s="46"/>
      <c r="D89" s="47"/>
      <c r="E89" s="47"/>
      <c r="F89" s="47"/>
      <c r="G89" s="47"/>
      <c r="H89" s="47"/>
      <c r="I89" s="47"/>
      <c r="J89" s="132"/>
    </row>
    <row r="90" customFormat="false" ht="12.75" hidden="false" customHeight="true" outlineLevel="0" collapsed="false">
      <c r="A90" s="4" t="s">
        <v>1</v>
      </c>
      <c r="B90" s="4"/>
      <c r="C90" s="4"/>
      <c r="D90" s="4"/>
      <c r="E90" s="4"/>
      <c r="F90" s="4"/>
      <c r="G90" s="4"/>
      <c r="H90" s="4"/>
      <c r="I90" s="116"/>
    </row>
    <row r="91" customFormat="false" ht="15" hidden="false" customHeight="false" outlineLevel="0" collapsed="false">
      <c r="A91" s="8" t="s">
        <v>2</v>
      </c>
      <c r="H91" s="7"/>
    </row>
    <row r="92" customFormat="false" ht="3.75" hidden="false" customHeight="true" outlineLevel="0" collapsed="false">
      <c r="A92" s="6"/>
      <c r="H92" s="9"/>
      <c r="I92" s="117"/>
    </row>
    <row r="93" customFormat="false" ht="15.75" hidden="false" customHeight="false" outlineLevel="0" collapsed="false">
      <c r="A93" s="6" t="s">
        <v>3</v>
      </c>
      <c r="C93" s="2" t="s">
        <v>4</v>
      </c>
      <c r="E93" s="3" t="str">
        <f aca="false">E55</f>
        <v>NOVIEMBRE</v>
      </c>
      <c r="G93" s="3" t="s">
        <v>6</v>
      </c>
      <c r="H93" s="7"/>
    </row>
    <row r="94" customFormat="false" ht="6.75" hidden="true" customHeight="true" outlineLevel="0" collapsed="false">
      <c r="A94" s="6"/>
      <c r="H94" s="7"/>
    </row>
    <row r="95" customFormat="false" ht="15.75" hidden="false" customHeight="false" outlineLevel="0" collapsed="false">
      <c r="A95" s="15"/>
      <c r="B95" s="16"/>
      <c r="C95" s="17"/>
      <c r="D95" s="18"/>
      <c r="E95" s="18"/>
      <c r="F95" s="18"/>
      <c r="G95" s="18"/>
      <c r="H95" s="19"/>
    </row>
    <row r="96" customFormat="false" ht="36" hidden="false" customHeight="true" outlineLevel="0" collapsed="false">
      <c r="A96" s="180" t="s">
        <v>8</v>
      </c>
      <c r="B96" s="118"/>
      <c r="C96" s="119" t="s">
        <v>9</v>
      </c>
      <c r="D96" s="120" t="s">
        <v>10</v>
      </c>
      <c r="E96" s="120" t="s">
        <v>11</v>
      </c>
      <c r="F96" s="120" t="s">
        <v>12</v>
      </c>
      <c r="G96" s="120" t="s">
        <v>13</v>
      </c>
      <c r="H96" s="121" t="s">
        <v>14</v>
      </c>
      <c r="I96" s="124"/>
    </row>
    <row r="97" customFormat="false" ht="15.75" hidden="false" customHeight="false" outlineLevel="0" collapsed="false">
      <c r="A97" s="55" t="n">
        <v>2046</v>
      </c>
      <c r="B97" s="56"/>
      <c r="C97" s="37" t="s">
        <v>82</v>
      </c>
      <c r="D97" s="33" t="n">
        <f aca="false">SUM(D98:D100)</f>
        <v>180098084</v>
      </c>
      <c r="E97" s="33" t="n">
        <f aca="false">SUM(E98:E100)</f>
        <v>177929704</v>
      </c>
      <c r="F97" s="33" t="n">
        <f aca="false">SUM(F98:F100)</f>
        <v>177859826</v>
      </c>
      <c r="G97" s="33" t="n">
        <f aca="false">SUM(G98:G100)</f>
        <v>99222079</v>
      </c>
      <c r="H97" s="34" t="n">
        <f aca="false">SUM(H98:H100)</f>
        <v>99222079</v>
      </c>
      <c r="I97" s="47"/>
      <c r="J97" s="131" t="n">
        <f aca="false">+D97/H97</f>
        <v>1.81510089100229</v>
      </c>
    </row>
    <row r="98" customFormat="false" ht="15.75" hidden="false" customHeight="false" outlineLevel="0" collapsed="false">
      <c r="A98" s="55" t="n">
        <v>20462</v>
      </c>
      <c r="B98" s="56" t="n">
        <v>20</v>
      </c>
      <c r="C98" s="37" t="s">
        <v>83</v>
      </c>
      <c r="D98" s="33" t="n">
        <v>111500000</v>
      </c>
      <c r="E98" s="33" t="n">
        <v>110320681</v>
      </c>
      <c r="F98" s="33" t="n">
        <v>110320681</v>
      </c>
      <c r="G98" s="33" t="n">
        <v>44318288</v>
      </c>
      <c r="H98" s="34" t="n">
        <v>44318288</v>
      </c>
      <c r="I98" s="47"/>
      <c r="J98" s="131" t="n">
        <f aca="false">+D98/H98</f>
        <v>2.51589140807966</v>
      </c>
    </row>
    <row r="99" customFormat="false" ht="15.75" hidden="false" customHeight="false" outlineLevel="0" collapsed="false">
      <c r="A99" s="55" t="n">
        <v>20465</v>
      </c>
      <c r="B99" s="56" t="n">
        <v>20</v>
      </c>
      <c r="C99" s="37" t="s">
        <v>84</v>
      </c>
      <c r="D99" s="33" t="n">
        <v>67098084</v>
      </c>
      <c r="E99" s="33" t="n">
        <v>67098084</v>
      </c>
      <c r="F99" s="33" t="n">
        <v>67098084</v>
      </c>
      <c r="G99" s="33" t="n">
        <v>54462730</v>
      </c>
      <c r="H99" s="34" t="n">
        <v>54462730</v>
      </c>
      <c r="I99" s="47"/>
      <c r="J99" s="131" t="n">
        <f aca="false">+D99/H99</f>
        <v>1.23200001175116</v>
      </c>
    </row>
    <row r="100" customFormat="false" ht="15.75" hidden="false" customHeight="false" outlineLevel="0" collapsed="false">
      <c r="A100" s="55" t="n">
        <v>20467</v>
      </c>
      <c r="B100" s="56" t="n">
        <v>20</v>
      </c>
      <c r="C100" s="37" t="s">
        <v>85</v>
      </c>
      <c r="D100" s="33" t="n">
        <v>1500000</v>
      </c>
      <c r="E100" s="33" t="n">
        <v>510939</v>
      </c>
      <c r="F100" s="33" t="n">
        <v>441061</v>
      </c>
      <c r="G100" s="33" t="n">
        <v>441061</v>
      </c>
      <c r="H100" s="34" t="n">
        <v>441061</v>
      </c>
      <c r="I100" s="47"/>
      <c r="J100" s="131" t="n">
        <f aca="false">+D100/H100</f>
        <v>3.40089012630906</v>
      </c>
    </row>
    <row r="101" customFormat="false" ht="15.75" hidden="false" customHeight="false" outlineLevel="0" collapsed="false">
      <c r="A101" s="55" t="n">
        <v>2047</v>
      </c>
      <c r="B101" s="56"/>
      <c r="C101" s="37" t="s">
        <v>86</v>
      </c>
      <c r="D101" s="33" t="n">
        <f aca="false">+D102+D103</f>
        <v>296314980</v>
      </c>
      <c r="E101" s="33" t="n">
        <f aca="false">+E102+E103</f>
        <v>251853694</v>
      </c>
      <c r="F101" s="33" t="n">
        <f aca="false">+F102+F103</f>
        <v>249673929</v>
      </c>
      <c r="G101" s="33" t="n">
        <f aca="false">+G102+G103</f>
        <v>203075757</v>
      </c>
      <c r="H101" s="34" t="n">
        <f aca="false">+H102+H103</f>
        <v>203075757</v>
      </c>
      <c r="I101" s="47"/>
      <c r="J101" s="131" t="n">
        <f aca="false">+D101/H101</f>
        <v>1.45913517387504</v>
      </c>
    </row>
    <row r="102" customFormat="false" ht="15.75" hidden="false" customHeight="false" outlineLevel="0" collapsed="false">
      <c r="A102" s="55" t="n">
        <v>20475</v>
      </c>
      <c r="B102" s="56" t="n">
        <v>20</v>
      </c>
      <c r="C102" s="37" t="s">
        <v>87</v>
      </c>
      <c r="D102" s="33" t="n">
        <v>0</v>
      </c>
      <c r="E102" s="33" t="n">
        <v>0</v>
      </c>
      <c r="F102" s="33" t="n">
        <v>0</v>
      </c>
      <c r="G102" s="33" t="n">
        <v>0</v>
      </c>
      <c r="H102" s="34" t="n">
        <v>0</v>
      </c>
      <c r="I102" s="47"/>
      <c r="J102" s="131" t="e">
        <f aca="false">+D102/H102</f>
        <v>#DIV/0!</v>
      </c>
    </row>
    <row r="103" customFormat="false" ht="18.75" hidden="false" customHeight="true" outlineLevel="0" collapsed="false">
      <c r="A103" s="55" t="n">
        <v>20476</v>
      </c>
      <c r="B103" s="56" t="n">
        <v>20</v>
      </c>
      <c r="C103" s="37" t="s">
        <v>88</v>
      </c>
      <c r="D103" s="33" t="n">
        <v>296314980</v>
      </c>
      <c r="E103" s="33" t="n">
        <v>251853694</v>
      </c>
      <c r="F103" s="33" t="n">
        <v>249673929</v>
      </c>
      <c r="G103" s="33" t="n">
        <v>203075757</v>
      </c>
      <c r="H103" s="34" t="n">
        <v>203075757</v>
      </c>
      <c r="I103" s="47"/>
      <c r="J103" s="131" t="n">
        <f aca="false">+D103/H103</f>
        <v>1.45913517387504</v>
      </c>
    </row>
    <row r="104" customFormat="false" ht="15.75" hidden="false" customHeight="false" outlineLevel="0" collapsed="false">
      <c r="A104" s="55" t="n">
        <v>2048</v>
      </c>
      <c r="B104" s="56"/>
      <c r="C104" s="37" t="s">
        <v>89</v>
      </c>
      <c r="D104" s="33" t="n">
        <f aca="false">SUM(D105:D108)</f>
        <v>378264626</v>
      </c>
      <c r="E104" s="33" t="n">
        <f aca="false">SUM(E105:E108)</f>
        <v>300819246</v>
      </c>
      <c r="F104" s="33" t="n">
        <f aca="false">SUM(F105:F108)</f>
        <v>297264062</v>
      </c>
      <c r="G104" s="33" t="n">
        <f aca="false">SUM(G105:G108)</f>
        <v>283961743</v>
      </c>
      <c r="H104" s="34" t="n">
        <f aca="false">SUM(H105:H108)</f>
        <v>283961743</v>
      </c>
      <c r="I104" s="47"/>
      <c r="J104" s="131" t="n">
        <f aca="false">+D104/H104</f>
        <v>1.33209714098705</v>
      </c>
    </row>
    <row r="105" customFormat="false" ht="15.75" hidden="false" customHeight="false" outlineLevel="0" collapsed="false">
      <c r="A105" s="55" t="n">
        <v>20481</v>
      </c>
      <c r="B105" s="56" t="n">
        <v>20</v>
      </c>
      <c r="C105" s="37" t="s">
        <v>90</v>
      </c>
      <c r="D105" s="33" t="n">
        <v>5000000</v>
      </c>
      <c r="E105" s="33" t="n">
        <v>5000000</v>
      </c>
      <c r="F105" s="33" t="n">
        <v>3671788</v>
      </c>
      <c r="G105" s="33" t="n">
        <v>3671788</v>
      </c>
      <c r="H105" s="34" t="n">
        <v>3671788</v>
      </c>
      <c r="I105" s="47"/>
      <c r="J105" s="131" t="n">
        <f aca="false">+D105/H105</f>
        <v>1.36173439207275</v>
      </c>
    </row>
    <row r="106" customFormat="false" ht="15.75" hidden="false" customHeight="false" outlineLevel="0" collapsed="false">
      <c r="A106" s="55" t="n">
        <v>20482</v>
      </c>
      <c r="B106" s="56" t="n">
        <v>20</v>
      </c>
      <c r="C106" s="37" t="s">
        <v>91</v>
      </c>
      <c r="D106" s="33" t="n">
        <v>308547030</v>
      </c>
      <c r="E106" s="33" t="n">
        <v>233868650</v>
      </c>
      <c r="F106" s="33" t="n">
        <v>233868650</v>
      </c>
      <c r="G106" s="33" t="n">
        <v>233868650</v>
      </c>
      <c r="H106" s="34" t="n">
        <v>233868650</v>
      </c>
      <c r="I106" s="47"/>
      <c r="J106" s="131" t="n">
        <f aca="false">+D106/H106</f>
        <v>1.31931761696149</v>
      </c>
    </row>
    <row r="107" customFormat="false" ht="15.75" hidden="false" customHeight="false" outlineLevel="0" collapsed="false">
      <c r="A107" s="55" t="n">
        <v>20485</v>
      </c>
      <c r="B107" s="56" t="n">
        <v>20</v>
      </c>
      <c r="C107" s="37" t="s">
        <v>92</v>
      </c>
      <c r="D107" s="33" t="n">
        <v>17767000</v>
      </c>
      <c r="E107" s="33" t="n">
        <v>15000000</v>
      </c>
      <c r="F107" s="33" t="n">
        <v>12773028</v>
      </c>
      <c r="G107" s="33" t="n">
        <v>12773028</v>
      </c>
      <c r="H107" s="34" t="n">
        <v>12773028</v>
      </c>
      <c r="I107" s="47"/>
      <c r="J107" s="131" t="n">
        <f aca="false">+D107/H107</f>
        <v>1.39097792629907</v>
      </c>
    </row>
    <row r="108" customFormat="false" ht="15.75" hidden="false" customHeight="false" outlineLevel="0" collapsed="false">
      <c r="A108" s="55" t="n">
        <v>20486</v>
      </c>
      <c r="B108" s="56" t="n">
        <v>20</v>
      </c>
      <c r="C108" s="37" t="s">
        <v>93</v>
      </c>
      <c r="D108" s="33" t="n">
        <v>46950596</v>
      </c>
      <c r="E108" s="33" t="n">
        <v>46950596</v>
      </c>
      <c r="F108" s="33" t="n">
        <v>46950596</v>
      </c>
      <c r="G108" s="33" t="n">
        <v>33648277</v>
      </c>
      <c r="H108" s="34" t="n">
        <v>33648277</v>
      </c>
      <c r="I108" s="47"/>
      <c r="J108" s="131" t="n">
        <f aca="false">+D108/H108</f>
        <v>1.39533432870872</v>
      </c>
    </row>
    <row r="109" customFormat="false" ht="15.75" hidden="false" customHeight="false" outlineLevel="0" collapsed="false">
      <c r="A109" s="55" t="n">
        <v>2049</v>
      </c>
      <c r="B109" s="56"/>
      <c r="C109" s="37" t="s">
        <v>94</v>
      </c>
      <c r="D109" s="33" t="n">
        <f aca="false">SUM(D110:D112)</f>
        <v>905523138</v>
      </c>
      <c r="E109" s="33" t="n">
        <f aca="false">SUM(E110:E112)</f>
        <v>901523138</v>
      </c>
      <c r="F109" s="33" t="n">
        <f aca="false">SUM(F110:F112)</f>
        <v>901523138</v>
      </c>
      <c r="G109" s="33" t="n">
        <f aca="false">SUM(G110:G112)</f>
        <v>901523138</v>
      </c>
      <c r="H109" s="34" t="n">
        <f aca="false">SUM(H110:H112)</f>
        <v>901523138</v>
      </c>
      <c r="I109" s="47"/>
      <c r="J109" s="131" t="n">
        <f aca="false">+D109/H109</f>
        <v>1.00443693548329</v>
      </c>
    </row>
    <row r="110" customFormat="false" ht="18" hidden="false" customHeight="true" outlineLevel="0" collapsed="false">
      <c r="A110" s="55" t="n">
        <v>20495</v>
      </c>
      <c r="B110" s="56" t="n">
        <v>20</v>
      </c>
      <c r="C110" s="37" t="s">
        <v>95</v>
      </c>
      <c r="D110" s="33" t="n">
        <v>81000000</v>
      </c>
      <c r="E110" s="33" t="n">
        <v>81000000</v>
      </c>
      <c r="F110" s="33" t="n">
        <v>81000000</v>
      </c>
      <c r="G110" s="33" t="n">
        <v>81000000</v>
      </c>
      <c r="H110" s="34" t="n">
        <v>81000000</v>
      </c>
      <c r="I110" s="47"/>
      <c r="J110" s="131" t="n">
        <f aca="false">+D110/H110</f>
        <v>1</v>
      </c>
    </row>
    <row r="111" customFormat="false" ht="15.75" hidden="false" customHeight="false" outlineLevel="0" collapsed="false">
      <c r="A111" s="55" t="n">
        <v>204911</v>
      </c>
      <c r="B111" s="56" t="n">
        <v>20</v>
      </c>
      <c r="C111" s="37" t="s">
        <v>96</v>
      </c>
      <c r="D111" s="33" t="n">
        <v>107698227</v>
      </c>
      <c r="E111" s="33" t="n">
        <v>103698227</v>
      </c>
      <c r="F111" s="33" t="n">
        <v>103698227</v>
      </c>
      <c r="G111" s="33" t="n">
        <v>103698227</v>
      </c>
      <c r="H111" s="34" t="n">
        <v>103698227</v>
      </c>
      <c r="I111" s="47"/>
      <c r="J111" s="131" t="n">
        <f aca="false">+D111/H111</f>
        <v>1.03857346567748</v>
      </c>
    </row>
    <row r="112" customFormat="false" ht="15.75" hidden="false" customHeight="false" outlineLevel="0" collapsed="false">
      <c r="A112" s="55" t="n">
        <v>204913</v>
      </c>
      <c r="B112" s="56" t="n">
        <v>20</v>
      </c>
      <c r="C112" s="37" t="s">
        <v>97</v>
      </c>
      <c r="D112" s="33" t="n">
        <v>716824911</v>
      </c>
      <c r="E112" s="33" t="n">
        <v>716824911</v>
      </c>
      <c r="F112" s="33" t="n">
        <v>716824911</v>
      </c>
      <c r="G112" s="33" t="n">
        <v>716824911</v>
      </c>
      <c r="H112" s="34" t="n">
        <v>716824911</v>
      </c>
      <c r="I112" s="47"/>
      <c r="J112" s="131" t="n">
        <f aca="false">+D112/H112</f>
        <v>1</v>
      </c>
    </row>
    <row r="113" customFormat="false" ht="15.75" hidden="false" customHeight="false" outlineLevel="0" collapsed="false">
      <c r="A113" s="55" t="n">
        <v>20410</v>
      </c>
      <c r="B113" s="56"/>
      <c r="C113" s="37" t="s">
        <v>98</v>
      </c>
      <c r="D113" s="33" t="n">
        <f aca="false">+D114</f>
        <v>4877658501</v>
      </c>
      <c r="E113" s="33" t="n">
        <f aca="false">+E114</f>
        <v>4877658501</v>
      </c>
      <c r="F113" s="33" t="n">
        <f aca="false">+F114</f>
        <v>4877658501</v>
      </c>
      <c r="G113" s="33" t="n">
        <f aca="false">+G114</f>
        <v>4435131159</v>
      </c>
      <c r="H113" s="34" t="n">
        <f aca="false">+H114</f>
        <v>4435131159</v>
      </c>
      <c r="I113" s="47"/>
      <c r="J113" s="131" t="n">
        <f aca="false">+D113/H113</f>
        <v>1.09977773511884</v>
      </c>
    </row>
    <row r="114" customFormat="false" ht="15.75" hidden="false" customHeight="false" outlineLevel="0" collapsed="false">
      <c r="A114" s="55" t="n">
        <v>204102</v>
      </c>
      <c r="B114" s="56" t="n">
        <v>20</v>
      </c>
      <c r="C114" s="37" t="s">
        <v>99</v>
      </c>
      <c r="D114" s="33" t="n">
        <v>4877658501</v>
      </c>
      <c r="E114" s="33" t="n">
        <v>4877658501</v>
      </c>
      <c r="F114" s="33" t="n">
        <v>4877658501</v>
      </c>
      <c r="G114" s="33" t="n">
        <v>4435131159</v>
      </c>
      <c r="H114" s="34" t="n">
        <v>4435131159</v>
      </c>
      <c r="I114" s="47"/>
      <c r="J114" s="131" t="n">
        <f aca="false">+D114/H114</f>
        <v>1.09977773511884</v>
      </c>
    </row>
    <row r="115" customFormat="false" ht="15.75" hidden="false" customHeight="false" outlineLevel="0" collapsed="false">
      <c r="A115" s="55" t="n">
        <v>20411</v>
      </c>
      <c r="B115" s="56"/>
      <c r="C115" s="37" t="s">
        <v>100</v>
      </c>
      <c r="D115" s="33" t="n">
        <f aca="false">+D116+D117</f>
        <v>108049404</v>
      </c>
      <c r="E115" s="33" t="n">
        <f aca="false">+E116+E117</f>
        <v>93846612</v>
      </c>
      <c r="F115" s="33" t="n">
        <f aca="false">+F116+F117</f>
        <v>93796348</v>
      </c>
      <c r="G115" s="33" t="n">
        <f aca="false">+G116+G117</f>
        <v>79378878</v>
      </c>
      <c r="H115" s="34" t="n">
        <f aca="false">+H116+H117</f>
        <v>79378878</v>
      </c>
      <c r="I115" s="47"/>
      <c r="J115" s="131" t="n">
        <f aca="false">+D115/H115</f>
        <v>1.36118583082013</v>
      </c>
    </row>
    <row r="116" customFormat="false" ht="15.75" hidden="false" customHeight="false" outlineLevel="0" collapsed="false">
      <c r="A116" s="55" t="n">
        <v>204111</v>
      </c>
      <c r="B116" s="56" t="n">
        <v>20</v>
      </c>
      <c r="C116" s="37" t="s">
        <v>101</v>
      </c>
      <c r="D116" s="33" t="n">
        <v>76049404</v>
      </c>
      <c r="E116" s="33" t="n">
        <v>69945564</v>
      </c>
      <c r="F116" s="33" t="n">
        <v>69945564</v>
      </c>
      <c r="G116" s="33" t="n">
        <v>55528094</v>
      </c>
      <c r="H116" s="34" t="n">
        <v>55528094</v>
      </c>
      <c r="I116" s="47"/>
      <c r="J116" s="131" t="n">
        <f aca="false">+D116/H116</f>
        <v>1.36956625955863</v>
      </c>
    </row>
    <row r="117" customFormat="false" ht="15.75" hidden="false" customHeight="false" outlineLevel="0" collapsed="false">
      <c r="A117" s="55" t="n">
        <v>204112</v>
      </c>
      <c r="B117" s="56" t="n">
        <v>20</v>
      </c>
      <c r="C117" s="37" t="s">
        <v>102</v>
      </c>
      <c r="D117" s="33" t="n">
        <v>32000000</v>
      </c>
      <c r="E117" s="33" t="n">
        <v>23901048</v>
      </c>
      <c r="F117" s="33" t="n">
        <v>23850784</v>
      </c>
      <c r="G117" s="33" t="n">
        <v>23850784</v>
      </c>
      <c r="H117" s="34" t="n">
        <v>23850784</v>
      </c>
      <c r="I117" s="47"/>
      <c r="J117" s="131" t="n">
        <f aca="false">+D117/H117</f>
        <v>1.34167497387088</v>
      </c>
    </row>
    <row r="118" customFormat="false" ht="15.75" hidden="false" customHeight="false" outlineLevel="0" collapsed="false">
      <c r="A118" s="55" t="n">
        <v>20414</v>
      </c>
      <c r="B118" s="56" t="n">
        <v>20</v>
      </c>
      <c r="C118" s="37" t="s">
        <v>103</v>
      </c>
      <c r="D118" s="33" t="n">
        <v>5000000</v>
      </c>
      <c r="E118" s="33" t="n">
        <v>5000000</v>
      </c>
      <c r="F118" s="33" t="n">
        <v>1496448</v>
      </c>
      <c r="G118" s="33" t="n">
        <v>1496448</v>
      </c>
      <c r="H118" s="34" t="n">
        <v>1496448</v>
      </c>
      <c r="I118" s="47"/>
      <c r="J118" s="131" t="n">
        <f aca="false">+D118/H118</f>
        <v>3.34124540244633</v>
      </c>
    </row>
    <row r="119" customFormat="false" ht="15.75" hidden="false" customHeight="false" outlineLevel="0" collapsed="false">
      <c r="A119" s="55" t="n">
        <v>20421</v>
      </c>
      <c r="B119" s="56"/>
      <c r="C119" s="37" t="s">
        <v>104</v>
      </c>
      <c r="D119" s="33" t="n">
        <v>60100000</v>
      </c>
      <c r="E119" s="33" t="n">
        <f aca="false">+E120</f>
        <v>0</v>
      </c>
      <c r="F119" s="33" t="n">
        <f aca="false">+F120</f>
        <v>0</v>
      </c>
      <c r="G119" s="33" t="n">
        <f aca="false">+G120</f>
        <v>0</v>
      </c>
      <c r="H119" s="34" t="n">
        <f aca="false">+H120</f>
        <v>0</v>
      </c>
      <c r="I119" s="47"/>
      <c r="J119" s="131" t="e">
        <f aca="false">+D119/H119</f>
        <v>#DIV/0!</v>
      </c>
    </row>
    <row r="120" customFormat="false" ht="15.75" hidden="false" customHeight="false" outlineLevel="0" collapsed="false">
      <c r="A120" s="55" t="n">
        <v>204214</v>
      </c>
      <c r="B120" s="56" t="n">
        <v>20</v>
      </c>
      <c r="C120" s="37" t="s">
        <v>105</v>
      </c>
      <c r="D120" s="33" t="n">
        <v>60100000</v>
      </c>
      <c r="E120" s="33" t="n">
        <v>0</v>
      </c>
      <c r="F120" s="33" t="n">
        <v>0</v>
      </c>
      <c r="G120" s="33" t="n">
        <v>0</v>
      </c>
      <c r="H120" s="34" t="n">
        <v>0</v>
      </c>
      <c r="I120" s="47"/>
      <c r="J120" s="131" t="e">
        <f aca="false">+D120/H120</f>
        <v>#DIV/0!</v>
      </c>
    </row>
    <row r="121" customFormat="false" ht="15.75" hidden="false" customHeight="false" outlineLevel="0" collapsed="false">
      <c r="A121" s="55" t="n">
        <v>20441</v>
      </c>
      <c r="B121" s="56"/>
      <c r="C121" s="37" t="s">
        <v>106</v>
      </c>
      <c r="D121" s="33" t="n">
        <f aca="false">+D122</f>
        <v>1173342977</v>
      </c>
      <c r="E121" s="33" t="n">
        <f aca="false">+E122</f>
        <v>1145327134</v>
      </c>
      <c r="F121" s="33" t="n">
        <f aca="false">+F122</f>
        <v>1101794651</v>
      </c>
      <c r="G121" s="33" t="n">
        <f aca="false">+G122</f>
        <v>973682530.56</v>
      </c>
      <c r="H121" s="34" t="n">
        <f aca="false">+H122</f>
        <v>973682530.56</v>
      </c>
      <c r="I121" s="47"/>
      <c r="J121" s="131" t="n">
        <f aca="false">+D121/H121</f>
        <v>1.20505702852157</v>
      </c>
    </row>
    <row r="122" customFormat="false" ht="15.75" hidden="false" customHeight="false" outlineLevel="0" collapsed="false">
      <c r="A122" s="55" t="n">
        <v>2044113</v>
      </c>
      <c r="B122" s="56" t="n">
        <v>20</v>
      </c>
      <c r="C122" s="37" t="s">
        <v>106</v>
      </c>
      <c r="D122" s="33" t="n">
        <v>1173342977</v>
      </c>
      <c r="E122" s="33" t="n">
        <v>1145327134</v>
      </c>
      <c r="F122" s="33" t="n">
        <v>1101794651</v>
      </c>
      <c r="G122" s="33" t="n">
        <v>973682530.56</v>
      </c>
      <c r="H122" s="34" t="n">
        <v>973682530.56</v>
      </c>
      <c r="I122" s="47"/>
      <c r="J122" s="131" t="n">
        <f aca="false">+D122/H122</f>
        <v>1.20505702852157</v>
      </c>
    </row>
    <row r="123" customFormat="false" ht="15.75" hidden="false" customHeight="false" outlineLevel="0" collapsed="false">
      <c r="A123" s="55" t="n">
        <v>3</v>
      </c>
      <c r="B123" s="56"/>
      <c r="C123" s="37" t="s">
        <v>107</v>
      </c>
      <c r="D123" s="33" t="n">
        <f aca="false">+D124+D127</f>
        <v>11456780592</v>
      </c>
      <c r="E123" s="33" t="n">
        <f aca="false">+E124+E127</f>
        <v>10869367386.46</v>
      </c>
      <c r="F123" s="33" t="n">
        <f aca="false">+F124+F127</f>
        <v>10832085603.46</v>
      </c>
      <c r="G123" s="33" t="n">
        <f aca="false">+G124+G127</f>
        <v>9039700874.96</v>
      </c>
      <c r="H123" s="34" t="n">
        <f aca="false">+H124+H127</f>
        <v>9039700874.96</v>
      </c>
      <c r="I123" s="47"/>
      <c r="J123" s="131" t="n">
        <f aca="false">+D123/H123</f>
        <v>1.2673849224077</v>
      </c>
    </row>
    <row r="124" customFormat="false" ht="15.75" hidden="false" customHeight="false" outlineLevel="0" collapsed="false">
      <c r="A124" s="55" t="n">
        <v>32</v>
      </c>
      <c r="B124" s="56"/>
      <c r="C124" s="37" t="s">
        <v>108</v>
      </c>
      <c r="D124" s="33" t="n">
        <f aca="false">+D125</f>
        <v>4051538577</v>
      </c>
      <c r="E124" s="33" t="n">
        <f aca="false">+E125</f>
        <v>4051538577</v>
      </c>
      <c r="F124" s="33" t="n">
        <f aca="false">+F125</f>
        <v>4051538577</v>
      </c>
      <c r="G124" s="33" t="n">
        <f aca="false">+G125</f>
        <v>4051538577</v>
      </c>
      <c r="H124" s="34" t="n">
        <f aca="false">+H125</f>
        <v>4051538577</v>
      </c>
      <c r="I124" s="47"/>
      <c r="J124" s="131" t="n">
        <f aca="false">+D124/H124</f>
        <v>1</v>
      </c>
    </row>
    <row r="125" customFormat="false" ht="15.75" hidden="false" customHeight="false" outlineLevel="0" collapsed="false">
      <c r="A125" s="55" t="n">
        <v>321</v>
      </c>
      <c r="B125" s="56"/>
      <c r="C125" s="37" t="s">
        <v>109</v>
      </c>
      <c r="D125" s="33" t="n">
        <f aca="false">+D126</f>
        <v>4051538577</v>
      </c>
      <c r="E125" s="33" t="n">
        <f aca="false">+E126</f>
        <v>4051538577</v>
      </c>
      <c r="F125" s="33" t="n">
        <f aca="false">+F126</f>
        <v>4051538577</v>
      </c>
      <c r="G125" s="33" t="n">
        <f aca="false">+G126</f>
        <v>4051538577</v>
      </c>
      <c r="H125" s="34" t="n">
        <f aca="false">+H126</f>
        <v>4051538577</v>
      </c>
      <c r="I125" s="47"/>
      <c r="J125" s="131" t="n">
        <f aca="false">+D125/H125</f>
        <v>1</v>
      </c>
    </row>
    <row r="126" customFormat="false" ht="15.75" hidden="false" customHeight="false" outlineLevel="0" collapsed="false">
      <c r="A126" s="55" t="n">
        <v>3211</v>
      </c>
      <c r="B126" s="56" t="n">
        <v>20</v>
      </c>
      <c r="C126" s="37" t="s">
        <v>110</v>
      </c>
      <c r="D126" s="33" t="n">
        <v>4051538577</v>
      </c>
      <c r="E126" s="33" t="n">
        <v>4051538577</v>
      </c>
      <c r="F126" s="33" t="n">
        <v>4051538577</v>
      </c>
      <c r="G126" s="33" t="n">
        <v>4051538577</v>
      </c>
      <c r="H126" s="34" t="n">
        <v>4051538577</v>
      </c>
      <c r="I126" s="47"/>
      <c r="J126" s="131" t="n">
        <f aca="false">+D126/H126</f>
        <v>1</v>
      </c>
    </row>
    <row r="127" customFormat="false" ht="16.5" hidden="false" customHeight="false" outlineLevel="0" collapsed="false">
      <c r="A127" s="57" t="n">
        <v>36</v>
      </c>
      <c r="B127" s="58"/>
      <c r="C127" s="41" t="s">
        <v>111</v>
      </c>
      <c r="D127" s="42" t="n">
        <f aca="false">+D138</f>
        <v>7405242015</v>
      </c>
      <c r="E127" s="42" t="n">
        <f aca="false">+E138</f>
        <v>6817828809.46</v>
      </c>
      <c r="F127" s="42" t="n">
        <f aca="false">+F138</f>
        <v>6780547026.46</v>
      </c>
      <c r="G127" s="42" t="n">
        <f aca="false">+G138</f>
        <v>4988162297.96</v>
      </c>
      <c r="H127" s="43" t="n">
        <f aca="false">+H138</f>
        <v>4988162297.96</v>
      </c>
      <c r="I127" s="47"/>
      <c r="J127" s="131" t="n">
        <f aca="false">+D127/H127</f>
        <v>1.48456316628441</v>
      </c>
    </row>
    <row r="128" customFormat="false" ht="16.5" hidden="false" customHeight="false" outlineLevel="0" collapsed="false">
      <c r="A128" s="44"/>
      <c r="B128" s="45"/>
      <c r="C128" s="46"/>
      <c r="D128" s="48"/>
      <c r="E128" s="48"/>
      <c r="F128" s="48"/>
      <c r="G128" s="48"/>
      <c r="H128" s="48"/>
      <c r="I128" s="48"/>
    </row>
    <row r="129" customFormat="false" ht="15" hidden="false" customHeight="false" outlineLevel="0" collapsed="false">
      <c r="A129" s="4" t="s">
        <v>0</v>
      </c>
      <c r="B129" s="4"/>
      <c r="C129" s="4"/>
      <c r="D129" s="4"/>
      <c r="E129" s="4"/>
      <c r="F129" s="4"/>
      <c r="G129" s="4"/>
      <c r="H129" s="4"/>
      <c r="I129" s="116"/>
    </row>
    <row r="130" customFormat="false" ht="12" hidden="false" customHeight="true" outlineLevel="0" collapsed="false">
      <c r="A130" s="5" t="s">
        <v>1</v>
      </c>
      <c r="B130" s="5"/>
      <c r="C130" s="5"/>
      <c r="D130" s="5"/>
      <c r="E130" s="5"/>
      <c r="F130" s="5"/>
      <c r="G130" s="5"/>
      <c r="H130" s="5"/>
      <c r="I130" s="116"/>
    </row>
    <row r="131" customFormat="false" ht="3" hidden="true" customHeight="true" outlineLevel="0" collapsed="false">
      <c r="A131" s="6"/>
      <c r="H131" s="7"/>
    </row>
    <row r="132" customFormat="false" ht="14.25" hidden="false" customHeight="true" outlineLevel="0" collapsed="false">
      <c r="A132" s="8" t="s">
        <v>2</v>
      </c>
      <c r="H132" s="7"/>
    </row>
    <row r="133" customFormat="false" ht="9.75" hidden="true" customHeight="true" outlineLevel="0" collapsed="false">
      <c r="A133" s="6"/>
      <c r="H133" s="9"/>
      <c r="I133" s="117"/>
    </row>
    <row r="134" customFormat="false" ht="15" hidden="false" customHeight="false" outlineLevel="0" collapsed="false">
      <c r="A134" s="6" t="s">
        <v>3</v>
      </c>
      <c r="C134" s="2" t="s">
        <v>4</v>
      </c>
      <c r="E134" s="3" t="str">
        <f aca="false">E93</f>
        <v>NOVIEMBRE</v>
      </c>
      <c r="G134" s="3" t="s">
        <v>6</v>
      </c>
      <c r="H134" s="7"/>
    </row>
    <row r="135" customFormat="false" ht="1.5" hidden="false" customHeight="true" outlineLevel="0" collapsed="false">
      <c r="A135" s="6"/>
      <c r="H135" s="7"/>
    </row>
    <row r="136" customFormat="false" ht="15.75" hidden="false" customHeight="false" outlineLevel="0" collapsed="false">
      <c r="A136" s="15"/>
      <c r="B136" s="16"/>
      <c r="C136" s="17"/>
      <c r="D136" s="18"/>
      <c r="E136" s="18"/>
      <c r="F136" s="18"/>
      <c r="G136" s="18"/>
      <c r="H136" s="19"/>
    </row>
    <row r="137" customFormat="false" ht="27" hidden="false" customHeight="true" outlineLevel="0" collapsed="false">
      <c r="A137" s="180" t="s">
        <v>8</v>
      </c>
      <c r="B137" s="118"/>
      <c r="C137" s="119" t="s">
        <v>9</v>
      </c>
      <c r="D137" s="120" t="s">
        <v>10</v>
      </c>
      <c r="E137" s="120" t="s">
        <v>11</v>
      </c>
      <c r="F137" s="120" t="s">
        <v>12</v>
      </c>
      <c r="G137" s="120" t="s">
        <v>13</v>
      </c>
      <c r="H137" s="121" t="s">
        <v>14</v>
      </c>
      <c r="I137" s="125"/>
      <c r="J137" s="132"/>
    </row>
    <row r="138" customFormat="false" ht="15.75" hidden="false" customHeight="false" outlineLevel="0" collapsed="false">
      <c r="A138" s="76" t="n">
        <v>361</v>
      </c>
      <c r="B138" s="77"/>
      <c r="C138" s="32" t="s">
        <v>112</v>
      </c>
      <c r="D138" s="78" t="n">
        <f aca="false">+D139+D140</f>
        <v>7405242015</v>
      </c>
      <c r="E138" s="78" t="n">
        <f aca="false">+E139+E140</f>
        <v>6817828809.46</v>
      </c>
      <c r="F138" s="78" t="n">
        <f aca="false">+F139+F140</f>
        <v>6780547026.46</v>
      </c>
      <c r="G138" s="78" t="n">
        <f aca="false">+G139+G140</f>
        <v>4988162297.96</v>
      </c>
      <c r="H138" s="79" t="n">
        <f aca="false">+H139+H140</f>
        <v>4988162297.96</v>
      </c>
      <c r="I138" s="48"/>
      <c r="J138" s="131" t="n">
        <f aca="false">+D138/H138</f>
        <v>1.48456316628441</v>
      </c>
    </row>
    <row r="139" customFormat="false" ht="15.75" hidden="false" customHeight="false" outlineLevel="0" collapsed="false">
      <c r="A139" s="68" t="n">
        <v>3611</v>
      </c>
      <c r="B139" s="69" t="n">
        <v>10</v>
      </c>
      <c r="C139" s="70" t="s">
        <v>112</v>
      </c>
      <c r="D139" s="71" t="n">
        <f aca="false">+D144+D142</f>
        <v>5470592400</v>
      </c>
      <c r="E139" s="71" t="n">
        <f aca="false">+E144+E142</f>
        <v>5464464939</v>
      </c>
      <c r="F139" s="71" t="n">
        <f aca="false">+F144+F142</f>
        <v>5464464939</v>
      </c>
      <c r="G139" s="71" t="n">
        <f aca="false">+G144+G142</f>
        <v>4192141071</v>
      </c>
      <c r="H139" s="72" t="n">
        <f aca="false">+H144+H142</f>
        <v>4192141071</v>
      </c>
      <c r="I139" s="48"/>
      <c r="J139" s="131" t="n">
        <f aca="false">+D139/H139</f>
        <v>1.30496381380005</v>
      </c>
    </row>
    <row r="140" customFormat="false" ht="15.75" hidden="false" customHeight="false" outlineLevel="0" collapsed="false">
      <c r="A140" s="55" t="n">
        <v>3611</v>
      </c>
      <c r="B140" s="56" t="n">
        <v>20</v>
      </c>
      <c r="C140" s="37" t="s">
        <v>112</v>
      </c>
      <c r="D140" s="67" t="n">
        <f aca="false">+D141+D143+D145</f>
        <v>1934649615</v>
      </c>
      <c r="E140" s="67" t="n">
        <f aca="false">+E141+E143+E145</f>
        <v>1353363870.46</v>
      </c>
      <c r="F140" s="67" t="n">
        <f aca="false">+F141+F143+F145</f>
        <v>1316082087.46</v>
      </c>
      <c r="G140" s="67" t="n">
        <f aca="false">+G141+G143+G145</f>
        <v>796021226.96</v>
      </c>
      <c r="H140" s="80" t="n">
        <f aca="false">+H141+H143+H145</f>
        <v>796021226.96</v>
      </c>
      <c r="I140" s="48"/>
      <c r="J140" s="131" t="n">
        <f aca="false">+D140/H140</f>
        <v>2.43039952890253</v>
      </c>
    </row>
    <row r="141" customFormat="false" ht="15.75" hidden="false" customHeight="false" outlineLevel="0" collapsed="false">
      <c r="A141" s="55" t="n">
        <v>36111</v>
      </c>
      <c r="B141" s="56" t="n">
        <v>20</v>
      </c>
      <c r="C141" s="37" t="s">
        <v>160</v>
      </c>
      <c r="D141" s="67" t="n">
        <v>0</v>
      </c>
      <c r="E141" s="67" t="n">
        <v>0</v>
      </c>
      <c r="F141" s="67" t="n">
        <v>0</v>
      </c>
      <c r="G141" s="67" t="n">
        <v>0</v>
      </c>
      <c r="H141" s="80" t="n">
        <v>0</v>
      </c>
      <c r="I141" s="48"/>
      <c r="J141" s="131"/>
    </row>
    <row r="142" customFormat="false" ht="15.75" hidden="false" customHeight="false" outlineLevel="0" collapsed="false">
      <c r="A142" s="55" t="n">
        <v>36112</v>
      </c>
      <c r="B142" s="56" t="n">
        <v>10</v>
      </c>
      <c r="C142" s="37" t="s">
        <v>161</v>
      </c>
      <c r="D142" s="67" t="n">
        <v>163872539</v>
      </c>
      <c r="E142" s="67" t="n">
        <v>163872539</v>
      </c>
      <c r="F142" s="67" t="n">
        <v>163872539</v>
      </c>
      <c r="G142" s="67" t="n">
        <v>163872539</v>
      </c>
      <c r="H142" s="80" t="n">
        <v>163872539</v>
      </c>
      <c r="I142" s="48"/>
      <c r="J142" s="131"/>
    </row>
    <row r="143" customFormat="false" ht="15.75" hidden="false" customHeight="false" outlineLevel="0" collapsed="false">
      <c r="A143" s="55" t="n">
        <v>36112</v>
      </c>
      <c r="B143" s="56" t="n">
        <v>20</v>
      </c>
      <c r="C143" s="37" t="s">
        <v>161</v>
      </c>
      <c r="D143" s="67" t="n">
        <v>108270730</v>
      </c>
      <c r="E143" s="67" t="n">
        <v>63730789</v>
      </c>
      <c r="F143" s="67" t="n">
        <v>26449006</v>
      </c>
      <c r="G143" s="67" t="n">
        <v>26157846</v>
      </c>
      <c r="H143" s="80" t="n">
        <v>26157846</v>
      </c>
      <c r="I143" s="48"/>
      <c r="J143" s="131"/>
    </row>
    <row r="144" customFormat="false" ht="15.75" hidden="false" customHeight="false" outlineLevel="0" collapsed="false">
      <c r="A144" s="55" t="n">
        <v>36113</v>
      </c>
      <c r="B144" s="56" t="n">
        <v>10</v>
      </c>
      <c r="C144" s="37" t="s">
        <v>162</v>
      </c>
      <c r="D144" s="67" t="n">
        <v>5306719861</v>
      </c>
      <c r="E144" s="67" t="n">
        <v>5300592400</v>
      </c>
      <c r="F144" s="67" t="n">
        <v>5300592400</v>
      </c>
      <c r="G144" s="67" t="n">
        <v>4028268532</v>
      </c>
      <c r="H144" s="80" t="n">
        <v>4028268532</v>
      </c>
      <c r="I144" s="48"/>
      <c r="J144" s="131"/>
    </row>
    <row r="145" customFormat="false" ht="16.5" hidden="false" customHeight="false" outlineLevel="0" collapsed="false">
      <c r="A145" s="68" t="n">
        <v>36113</v>
      </c>
      <c r="B145" s="69" t="n">
        <v>20</v>
      </c>
      <c r="C145" s="70" t="s">
        <v>162</v>
      </c>
      <c r="D145" s="71" t="n">
        <v>1826378885</v>
      </c>
      <c r="E145" s="71" t="n">
        <v>1289633081.46</v>
      </c>
      <c r="F145" s="71" t="n">
        <v>1289633081.46</v>
      </c>
      <c r="G145" s="71" t="n">
        <v>769863380.96</v>
      </c>
      <c r="H145" s="72" t="n">
        <v>769863380.96</v>
      </c>
      <c r="I145" s="48"/>
      <c r="J145" s="131"/>
    </row>
    <row r="146" customFormat="false" ht="16.5" hidden="false" customHeight="true" outlineLevel="0" collapsed="false">
      <c r="A146" s="73" t="s">
        <v>113</v>
      </c>
      <c r="B146" s="74"/>
      <c r="C146" s="75" t="s">
        <v>114</v>
      </c>
      <c r="D146" s="27" t="n">
        <f aca="false">+D147</f>
        <v>761406880578</v>
      </c>
      <c r="E146" s="27" t="n">
        <f aca="false">+E147</f>
        <v>761406880577.98</v>
      </c>
      <c r="F146" s="27" t="n">
        <f aca="false">+F147</f>
        <v>761406880577.98</v>
      </c>
      <c r="G146" s="27" t="n">
        <f aca="false">+G147</f>
        <v>761299019125.98</v>
      </c>
      <c r="H146" s="28" t="n">
        <f aca="false">+H147</f>
        <v>660985324895.98</v>
      </c>
      <c r="I146" s="123"/>
      <c r="J146" s="131" t="n">
        <f aca="false">+D146/H146</f>
        <v>1.15192705783267</v>
      </c>
    </row>
    <row r="147" customFormat="false" ht="15.75" hidden="false" customHeight="false" outlineLevel="0" collapsed="false">
      <c r="A147" s="76" t="n">
        <v>7</v>
      </c>
      <c r="B147" s="77"/>
      <c r="C147" s="32" t="s">
        <v>114</v>
      </c>
      <c r="D147" s="78" t="n">
        <f aca="false">+D148</f>
        <v>761406880578</v>
      </c>
      <c r="E147" s="78" t="n">
        <f aca="false">+E148</f>
        <v>761406880577.98</v>
      </c>
      <c r="F147" s="78" t="n">
        <f aca="false">+F148</f>
        <v>761406880577.98</v>
      </c>
      <c r="G147" s="78" t="n">
        <f aca="false">+G148</f>
        <v>761299019125.98</v>
      </c>
      <c r="H147" s="79" t="n">
        <f aca="false">+H148</f>
        <v>660985324895.98</v>
      </c>
      <c r="I147" s="48"/>
      <c r="J147" s="131" t="n">
        <f aca="false">+D147/H147</f>
        <v>1.15192705783267</v>
      </c>
    </row>
    <row r="148" customFormat="false" ht="15.75" hidden="false" customHeight="false" outlineLevel="0" collapsed="false">
      <c r="A148" s="55" t="n">
        <v>71</v>
      </c>
      <c r="B148" s="56"/>
      <c r="C148" s="37" t="s">
        <v>115</v>
      </c>
      <c r="D148" s="67" t="n">
        <f aca="false">+D149</f>
        <v>761406880578</v>
      </c>
      <c r="E148" s="67" t="n">
        <f aca="false">+E149</f>
        <v>761406880577.98</v>
      </c>
      <c r="F148" s="67" t="n">
        <f aca="false">+F149</f>
        <v>761406880577.98</v>
      </c>
      <c r="G148" s="67" t="n">
        <f aca="false">+G149</f>
        <v>761299019125.98</v>
      </c>
      <c r="H148" s="80" t="n">
        <f aca="false">+H149</f>
        <v>660985324895.98</v>
      </c>
      <c r="I148" s="48"/>
      <c r="J148" s="131" t="n">
        <f aca="false">+D148/H148</f>
        <v>1.15192705783267</v>
      </c>
    </row>
    <row r="149" customFormat="false" ht="16.5" hidden="false" customHeight="true" outlineLevel="0" collapsed="false">
      <c r="A149" s="57" t="n">
        <v>711</v>
      </c>
      <c r="B149" s="58" t="n">
        <v>11</v>
      </c>
      <c r="C149" s="41" t="s">
        <v>116</v>
      </c>
      <c r="D149" s="89" t="n">
        <f aca="false">709222207231+52184673347</f>
        <v>761406880578</v>
      </c>
      <c r="E149" s="89" t="n">
        <f aca="false">709222207231+52184673346.98</f>
        <v>761406880577.98</v>
      </c>
      <c r="F149" s="89" t="n">
        <f aca="false">709222207231+52184673346.98</f>
        <v>761406880577.98</v>
      </c>
      <c r="G149" s="89" t="n">
        <f aca="false">709114345779+52184673346.98</f>
        <v>761299019125.98</v>
      </c>
      <c r="H149" s="90" t="n">
        <f aca="false">608800651549+52184673346.98</f>
        <v>660985324895.98</v>
      </c>
      <c r="I149" s="48"/>
      <c r="J149" s="131" t="n">
        <f aca="false">+D149/H149</f>
        <v>1.15192705783267</v>
      </c>
    </row>
    <row r="150" customFormat="false" ht="14.25" hidden="false" customHeight="true" outlineLevel="0" collapsed="false">
      <c r="A150" s="73" t="s">
        <v>117</v>
      </c>
      <c r="B150" s="74"/>
      <c r="C150" s="75" t="s">
        <v>118</v>
      </c>
      <c r="D150" s="27" t="n">
        <f aca="false">+D151+D184+D187+D192</f>
        <v>1991102044005</v>
      </c>
      <c r="E150" s="27" t="n">
        <f aca="false">+E151+E184+E187+E192</f>
        <v>1922431100526.49</v>
      </c>
      <c r="F150" s="27" t="n">
        <f aca="false">+F151+F184+F187+F192</f>
        <v>1916964525161.49</v>
      </c>
      <c r="G150" s="27" t="n">
        <f aca="false">+G151+G184+G187+G192</f>
        <v>1638728667556.85</v>
      </c>
      <c r="H150" s="28" t="n">
        <f aca="false">+H151+H184+H187+H192</f>
        <v>285833329651.95</v>
      </c>
      <c r="I150" s="123"/>
      <c r="J150" s="131" t="n">
        <f aca="false">+D150/H150</f>
        <v>6.96595476262163</v>
      </c>
    </row>
    <row r="151" customFormat="false" ht="30.75" hidden="false" customHeight="true" outlineLevel="0" collapsed="false">
      <c r="A151" s="76" t="n">
        <v>113</v>
      </c>
      <c r="B151" s="77"/>
      <c r="C151" s="32" t="s">
        <v>119</v>
      </c>
      <c r="D151" s="33" t="n">
        <f aca="false">+D152+D164+D169+D172</f>
        <v>1897922407070</v>
      </c>
      <c r="E151" s="33" t="n">
        <f aca="false">+E152+E164+E169+E172</f>
        <v>1842365042381.22</v>
      </c>
      <c r="F151" s="33" t="n">
        <f aca="false">+F152+F164+F169+F172</f>
        <v>1842067095734.22</v>
      </c>
      <c r="G151" s="33" t="n">
        <f aca="false">+G152+G164+G169+G172</f>
        <v>1578877579105.22</v>
      </c>
      <c r="H151" s="34" t="n">
        <f aca="false">+H152+H164+H169+H172</f>
        <v>257227394500.32</v>
      </c>
      <c r="I151" s="47"/>
      <c r="J151" s="131" t="n">
        <f aca="false">+D151/H151</f>
        <v>7.37838367004739</v>
      </c>
    </row>
    <row r="152" customFormat="false" ht="15.75" hidden="false" customHeight="false" outlineLevel="0" collapsed="false">
      <c r="A152" s="55" t="n">
        <v>113600</v>
      </c>
      <c r="B152" s="56"/>
      <c r="C152" s="37" t="s">
        <v>120</v>
      </c>
      <c r="D152" s="33" t="n">
        <f aca="false">SUM(D153:D163)</f>
        <v>1483412727135</v>
      </c>
      <c r="E152" s="33" t="n">
        <f aca="false">SUM(E153:E163)</f>
        <v>1430191760415.9</v>
      </c>
      <c r="F152" s="33" t="n">
        <f aca="false">SUM(F153:F163)</f>
        <v>1430191760415.9</v>
      </c>
      <c r="G152" s="33" t="n">
        <f aca="false">SUM(G153:G163)</f>
        <v>1176547488415.9</v>
      </c>
      <c r="H152" s="34" t="n">
        <f aca="false">SUM(H153:H163)</f>
        <v>64899556050</v>
      </c>
      <c r="I152" s="47"/>
      <c r="J152" s="131" t="n">
        <f aca="false">+D152/H152</f>
        <v>22.8570550774207</v>
      </c>
    </row>
    <row r="153" customFormat="false" ht="47.25" hidden="false" customHeight="true" outlineLevel="0" collapsed="false">
      <c r="A153" s="55" t="n">
        <v>113600129</v>
      </c>
      <c r="B153" s="56" t="n">
        <v>11</v>
      </c>
      <c r="C153" s="37" t="s">
        <v>121</v>
      </c>
      <c r="D153" s="33" t="n">
        <v>37670192242</v>
      </c>
      <c r="E153" s="33" t="n">
        <v>37670192242</v>
      </c>
      <c r="F153" s="33" t="n">
        <v>37670192242</v>
      </c>
      <c r="G153" s="33" t="n">
        <v>37670192242</v>
      </c>
      <c r="H153" s="34" t="n">
        <v>0</v>
      </c>
      <c r="I153" s="47"/>
      <c r="J153" s="131" t="e">
        <f aca="false">+D153/H153</f>
        <v>#DIV/0!</v>
      </c>
    </row>
    <row r="154" customFormat="false" ht="29.25" hidden="false" customHeight="true" outlineLevel="0" collapsed="false">
      <c r="A154" s="55" t="n">
        <v>113600130</v>
      </c>
      <c r="B154" s="56" t="n">
        <v>11</v>
      </c>
      <c r="C154" s="37" t="s">
        <v>122</v>
      </c>
      <c r="D154" s="33" t="n">
        <v>21300413208</v>
      </c>
      <c r="E154" s="33" t="n">
        <v>21300413208</v>
      </c>
      <c r="F154" s="33" t="n">
        <v>21300413208</v>
      </c>
      <c r="G154" s="33" t="n">
        <v>21300413208</v>
      </c>
      <c r="H154" s="34" t="n">
        <v>0</v>
      </c>
      <c r="I154" s="47"/>
      <c r="J154" s="131" t="e">
        <f aca="false">+D154/H154</f>
        <v>#DIV/0!</v>
      </c>
    </row>
    <row r="155" customFormat="false" ht="28.5" hidden="false" customHeight="true" outlineLevel="0" collapsed="false">
      <c r="A155" s="55" t="n">
        <v>113600131</v>
      </c>
      <c r="B155" s="56" t="n">
        <v>11</v>
      </c>
      <c r="C155" s="37" t="s">
        <v>123</v>
      </c>
      <c r="D155" s="33" t="n">
        <v>1646021394</v>
      </c>
      <c r="E155" s="33" t="n">
        <v>1646021394</v>
      </c>
      <c r="F155" s="33" t="n">
        <v>1646021394</v>
      </c>
      <c r="G155" s="33" t="n">
        <v>1646021394</v>
      </c>
      <c r="H155" s="34" t="n">
        <v>0</v>
      </c>
      <c r="I155" s="47"/>
      <c r="J155" s="131" t="e">
        <f aca="false">+D155/H155</f>
        <v>#DIV/0!</v>
      </c>
    </row>
    <row r="156" customFormat="false" ht="31.5" hidden="false" customHeight="true" outlineLevel="0" collapsed="false">
      <c r="A156" s="55" t="n">
        <v>113600132</v>
      </c>
      <c r="B156" s="56" t="n">
        <v>11</v>
      </c>
      <c r="C156" s="37" t="s">
        <v>124</v>
      </c>
      <c r="D156" s="33" t="n">
        <v>7500000000</v>
      </c>
      <c r="E156" s="33" t="n">
        <v>7500000000</v>
      </c>
      <c r="F156" s="33" t="n">
        <v>7500000000</v>
      </c>
      <c r="G156" s="33" t="n">
        <v>7500000000</v>
      </c>
      <c r="H156" s="34" t="n">
        <v>0</v>
      </c>
      <c r="I156" s="47"/>
      <c r="J156" s="131" t="e">
        <f aca="false">+D156/H156</f>
        <v>#DIV/0!</v>
      </c>
    </row>
    <row r="157" customFormat="false" ht="33.75" hidden="false" customHeight="true" outlineLevel="0" collapsed="false">
      <c r="A157" s="55" t="n">
        <v>113600134</v>
      </c>
      <c r="B157" s="56" t="n">
        <v>10</v>
      </c>
      <c r="C157" s="37" t="s">
        <v>125</v>
      </c>
      <c r="D157" s="33" t="n">
        <v>87287400000</v>
      </c>
      <c r="E157" s="33" t="n">
        <v>87287400000</v>
      </c>
      <c r="F157" s="33" t="n">
        <v>87287400000</v>
      </c>
      <c r="G157" s="33" t="n">
        <v>87287400000</v>
      </c>
      <c r="H157" s="34" t="n">
        <v>0</v>
      </c>
      <c r="I157" s="47"/>
      <c r="J157" s="131" t="e">
        <f aca="false">+D157/H157</f>
        <v>#DIV/0!</v>
      </c>
    </row>
    <row r="158" customFormat="false" ht="33.75" hidden="false" customHeight="true" outlineLevel="0" collapsed="false">
      <c r="A158" s="55" t="n">
        <v>113600134</v>
      </c>
      <c r="B158" s="56" t="n">
        <v>20</v>
      </c>
      <c r="C158" s="37" t="s">
        <v>125</v>
      </c>
      <c r="D158" s="33" t="n">
        <v>299385000000</v>
      </c>
      <c r="E158" s="33" t="n">
        <v>299385000000</v>
      </c>
      <c r="F158" s="33" t="n">
        <v>299385000000</v>
      </c>
      <c r="G158" s="33" t="n">
        <v>45740728000</v>
      </c>
      <c r="H158" s="34" t="n">
        <v>0</v>
      </c>
      <c r="I158" s="47"/>
      <c r="J158" s="131" t="e">
        <f aca="false">+D158/H158</f>
        <v>#DIV/0!</v>
      </c>
    </row>
    <row r="159" customFormat="false" ht="33.75" hidden="false" customHeight="true" outlineLevel="0" collapsed="false">
      <c r="A159" s="55" t="n">
        <v>113600135</v>
      </c>
      <c r="B159" s="56" t="n">
        <v>10</v>
      </c>
      <c r="C159" s="37" t="s">
        <v>126</v>
      </c>
      <c r="D159" s="33" t="n">
        <v>523117555744</v>
      </c>
      <c r="E159" s="33" t="n">
        <v>523117555744</v>
      </c>
      <c r="F159" s="33" t="n">
        <v>523117555744</v>
      </c>
      <c r="G159" s="33" t="n">
        <v>523117555744</v>
      </c>
      <c r="H159" s="34" t="n">
        <v>10777477378</v>
      </c>
      <c r="I159" s="47"/>
      <c r="J159" s="131"/>
    </row>
    <row r="160" customFormat="false" ht="33.75" hidden="false" customHeight="true" outlineLevel="0" collapsed="false">
      <c r="A160" s="55" t="n">
        <v>113600135</v>
      </c>
      <c r="B160" s="56" t="n">
        <v>11</v>
      </c>
      <c r="C160" s="37" t="s">
        <v>126</v>
      </c>
      <c r="D160" s="33" t="n">
        <v>7751000000</v>
      </c>
      <c r="E160" s="33" t="n">
        <v>7751000000</v>
      </c>
      <c r="F160" s="33" t="n">
        <v>7751000000</v>
      </c>
      <c r="G160" s="33" t="n">
        <v>7751000000</v>
      </c>
      <c r="H160" s="34" t="n">
        <v>0</v>
      </c>
      <c r="I160" s="47"/>
      <c r="J160" s="131" t="e">
        <f aca="false">+D160/H160</f>
        <v>#DIV/0!</v>
      </c>
    </row>
    <row r="161" customFormat="false" ht="33.75" hidden="false" customHeight="true" outlineLevel="0" collapsed="false">
      <c r="A161" s="55" t="n">
        <v>113600136</v>
      </c>
      <c r="B161" s="56" t="n">
        <v>10</v>
      </c>
      <c r="C161" s="37" t="s">
        <v>127</v>
      </c>
      <c r="D161" s="33" t="n">
        <v>326907144547</v>
      </c>
      <c r="E161" s="33" t="n">
        <v>326907144547</v>
      </c>
      <c r="F161" s="33" t="n">
        <v>326907144547</v>
      </c>
      <c r="G161" s="33" t="n">
        <v>326907144547</v>
      </c>
      <c r="H161" s="34" t="n">
        <v>54122078672</v>
      </c>
      <c r="I161" s="47"/>
      <c r="J161" s="131"/>
    </row>
    <row r="162" customFormat="false" ht="35.25" hidden="false" customHeight="true" outlineLevel="0" collapsed="false">
      <c r="A162" s="55" t="n">
        <v>113600136</v>
      </c>
      <c r="B162" s="56" t="n">
        <v>11</v>
      </c>
      <c r="C162" s="37" t="s">
        <v>127</v>
      </c>
      <c r="D162" s="33" t="n">
        <v>19668000000</v>
      </c>
      <c r="E162" s="33" t="n">
        <v>19668000000</v>
      </c>
      <c r="F162" s="33" t="n">
        <v>19668000000</v>
      </c>
      <c r="G162" s="33" t="n">
        <v>19668000000</v>
      </c>
      <c r="H162" s="34" t="n">
        <v>0</v>
      </c>
      <c r="I162" s="47"/>
      <c r="J162" s="131" t="e">
        <f aca="false">+D162/H162</f>
        <v>#DIV/0!</v>
      </c>
    </row>
    <row r="163" customFormat="false" ht="45.75" hidden="false" customHeight="true" outlineLevel="0" collapsed="false">
      <c r="A163" s="55" t="n">
        <v>113600139</v>
      </c>
      <c r="B163" s="56" t="n">
        <v>10</v>
      </c>
      <c r="C163" s="37" t="s">
        <v>128</v>
      </c>
      <c r="D163" s="33" t="n">
        <v>151180000000</v>
      </c>
      <c r="E163" s="33" t="n">
        <v>97959033280.9</v>
      </c>
      <c r="F163" s="33" t="n">
        <v>97959033280.9</v>
      </c>
      <c r="G163" s="33" t="n">
        <v>97959033280.9</v>
      </c>
      <c r="H163" s="34" t="n">
        <v>0</v>
      </c>
      <c r="I163" s="47"/>
      <c r="J163" s="131" t="e">
        <f aca="false">+D163/H163</f>
        <v>#DIV/0!</v>
      </c>
    </row>
    <row r="164" customFormat="false" ht="15.75" hidden="false" customHeight="false" outlineLevel="0" collapsed="false">
      <c r="A164" s="55" t="n">
        <v>113601</v>
      </c>
      <c r="B164" s="56"/>
      <c r="C164" s="37" t="s">
        <v>129</v>
      </c>
      <c r="D164" s="33" t="n">
        <f aca="false">SUM(D165:D168)</f>
        <v>378426679935</v>
      </c>
      <c r="E164" s="33" t="n">
        <f aca="false">SUM(E165:E168)</f>
        <v>376167252239</v>
      </c>
      <c r="F164" s="33" t="n">
        <f aca="false">SUM(F165:F168)</f>
        <v>376167252239</v>
      </c>
      <c r="G164" s="33" t="n">
        <f aca="false">SUM(G165:G168)</f>
        <v>376167252239</v>
      </c>
      <c r="H164" s="34" t="n">
        <f aca="false">SUM(H165:H168)</f>
        <v>166165000000</v>
      </c>
      <c r="I164" s="47"/>
      <c r="J164" s="131" t="n">
        <f aca="false">+D164/H164</f>
        <v>2.27741509905817</v>
      </c>
    </row>
    <row r="165" customFormat="false" ht="31.5" hidden="false" customHeight="true" outlineLevel="0" collapsed="false">
      <c r="A165" s="55" t="n">
        <v>1136013</v>
      </c>
      <c r="B165" s="56" t="n">
        <v>10</v>
      </c>
      <c r="C165" s="37" t="s">
        <v>130</v>
      </c>
      <c r="D165" s="33" t="n">
        <v>273340000000</v>
      </c>
      <c r="E165" s="33" t="n">
        <v>273340000000</v>
      </c>
      <c r="F165" s="33" t="n">
        <v>273340000000</v>
      </c>
      <c r="G165" s="33" t="n">
        <v>273340000000</v>
      </c>
      <c r="H165" s="34" t="n">
        <v>136165000000</v>
      </c>
      <c r="I165" s="47"/>
      <c r="J165" s="131" t="n">
        <f aca="false">+D165/H165</f>
        <v>2.00741747145008</v>
      </c>
    </row>
    <row r="166" customFormat="false" ht="29.25" hidden="false" customHeight="true" outlineLevel="0" collapsed="false">
      <c r="A166" s="55" t="n">
        <v>1136013</v>
      </c>
      <c r="B166" s="56" t="n">
        <v>20</v>
      </c>
      <c r="C166" s="37" t="s">
        <v>130</v>
      </c>
      <c r="D166" s="33" t="n">
        <v>30000000000</v>
      </c>
      <c r="E166" s="33" t="n">
        <v>30000000000</v>
      </c>
      <c r="F166" s="33" t="n">
        <v>30000000000</v>
      </c>
      <c r="G166" s="33" t="n">
        <v>30000000000</v>
      </c>
      <c r="H166" s="34" t="n">
        <v>30000000000</v>
      </c>
      <c r="I166" s="47"/>
      <c r="J166" s="131" t="n">
        <f aca="false">+D166/H166</f>
        <v>1</v>
      </c>
    </row>
    <row r="167" customFormat="false" ht="90.75" hidden="false" customHeight="true" outlineLevel="0" collapsed="false">
      <c r="A167" s="55" t="n">
        <v>11360111</v>
      </c>
      <c r="B167" s="56" t="n">
        <v>11</v>
      </c>
      <c r="C167" s="37" t="s">
        <v>131</v>
      </c>
      <c r="D167" s="33" t="n">
        <f aca="false">27725588792+7062000000</f>
        <v>34787588792</v>
      </c>
      <c r="E167" s="33" t="n">
        <f aca="false">27725588792+4802572304</f>
        <v>32528161096</v>
      </c>
      <c r="F167" s="33" t="n">
        <f aca="false">27725588792+4802572304</f>
        <v>32528161096</v>
      </c>
      <c r="G167" s="33" t="n">
        <f aca="false">27725588792+4802572304</f>
        <v>32528161096</v>
      </c>
      <c r="H167" s="34" t="n">
        <v>0</v>
      </c>
      <c r="I167" s="47"/>
      <c r="J167" s="131" t="e">
        <f aca="false">+D167/H167</f>
        <v>#DIV/0!</v>
      </c>
    </row>
    <row r="168" customFormat="false" ht="46.5" hidden="false" customHeight="true" outlineLevel="0" collapsed="false">
      <c r="A168" s="55" t="n">
        <v>11360112</v>
      </c>
      <c r="B168" s="56" t="n">
        <v>11</v>
      </c>
      <c r="C168" s="37" t="s">
        <v>132</v>
      </c>
      <c r="D168" s="33" t="n">
        <f aca="false">34780091143+5519000000</f>
        <v>40299091143</v>
      </c>
      <c r="E168" s="33" t="n">
        <f aca="false">34780091143+5519000000</f>
        <v>40299091143</v>
      </c>
      <c r="F168" s="33" t="n">
        <f aca="false">34780091143+5519000000</f>
        <v>40299091143</v>
      </c>
      <c r="G168" s="33" t="n">
        <f aca="false">34780091143+5519000000</f>
        <v>40299091143</v>
      </c>
      <c r="H168" s="34" t="n">
        <v>0</v>
      </c>
      <c r="I168" s="47"/>
      <c r="J168" s="131" t="e">
        <f aca="false">+D168/H168</f>
        <v>#DIV/0!</v>
      </c>
    </row>
    <row r="169" customFormat="false" ht="13.5" hidden="false" customHeight="true" outlineLevel="0" collapsed="false">
      <c r="A169" s="55" t="n">
        <v>113605</v>
      </c>
      <c r="B169" s="56"/>
      <c r="C169" s="37" t="s">
        <v>133</v>
      </c>
      <c r="D169" s="33" t="n">
        <f aca="false">+D170+D171</f>
        <v>34083000000</v>
      </c>
      <c r="E169" s="33" t="n">
        <f aca="false">+E170+E171</f>
        <v>34011725014</v>
      </c>
      <c r="F169" s="33" t="n">
        <f aca="false">+F170+F171</f>
        <v>33801725014</v>
      </c>
      <c r="G169" s="33" t="n">
        <f aca="false">+G170+G171</f>
        <v>24767596962</v>
      </c>
      <c r="H169" s="34" t="n">
        <f aca="false">+H170+H171</f>
        <v>24767596962</v>
      </c>
      <c r="I169" s="47"/>
      <c r="J169" s="131" t="n">
        <f aca="false">+D169/H169</f>
        <v>1.37611250910988</v>
      </c>
    </row>
    <row r="170" customFormat="false" ht="43.5" hidden="false" customHeight="true" outlineLevel="0" collapsed="false">
      <c r="A170" s="55" t="n">
        <v>1136057</v>
      </c>
      <c r="B170" s="56" t="n">
        <v>20</v>
      </c>
      <c r="C170" s="37" t="s">
        <v>134</v>
      </c>
      <c r="D170" s="33" t="n">
        <v>28579055053</v>
      </c>
      <c r="E170" s="33" t="n">
        <v>28507780067</v>
      </c>
      <c r="F170" s="33" t="n">
        <v>28297780067</v>
      </c>
      <c r="G170" s="33" t="n">
        <v>19446160608</v>
      </c>
      <c r="H170" s="34" t="n">
        <v>19446160608</v>
      </c>
      <c r="I170" s="47"/>
      <c r="J170" s="131" t="n">
        <f aca="false">+D170/H170</f>
        <v>1.46965026305721</v>
      </c>
    </row>
    <row r="171" customFormat="false" ht="45" hidden="false" customHeight="true" outlineLevel="0" collapsed="false">
      <c r="A171" s="55" t="n">
        <v>1136057</v>
      </c>
      <c r="B171" s="56" t="n">
        <v>21</v>
      </c>
      <c r="C171" s="37" t="s">
        <v>134</v>
      </c>
      <c r="D171" s="33" t="n">
        <v>5503944947</v>
      </c>
      <c r="E171" s="33" t="n">
        <v>5503944947</v>
      </c>
      <c r="F171" s="33" t="n">
        <v>5503944947</v>
      </c>
      <c r="G171" s="33" t="n">
        <v>5321436354</v>
      </c>
      <c r="H171" s="34" t="n">
        <v>5321436354</v>
      </c>
      <c r="I171" s="47"/>
      <c r="J171" s="131" t="n">
        <f aca="false">+D171/H171</f>
        <v>1.03429686664632</v>
      </c>
    </row>
    <row r="172" customFormat="false" ht="15.75" hidden="false" customHeight="false" outlineLevel="0" collapsed="false">
      <c r="A172" s="55" t="n">
        <v>113607</v>
      </c>
      <c r="B172" s="56"/>
      <c r="C172" s="37" t="s">
        <v>135</v>
      </c>
      <c r="D172" s="33" t="n">
        <f aca="false">+D173</f>
        <v>2000000000</v>
      </c>
      <c r="E172" s="33" t="n">
        <f aca="false">+E173</f>
        <v>1994304712.32</v>
      </c>
      <c r="F172" s="33" t="n">
        <f aca="false">+F173</f>
        <v>1906358065.32</v>
      </c>
      <c r="G172" s="33" t="n">
        <f aca="false">+G173</f>
        <v>1395241488.32</v>
      </c>
      <c r="H172" s="34" t="n">
        <f aca="false">+H173</f>
        <v>1395241488.32</v>
      </c>
      <c r="I172" s="47"/>
      <c r="J172" s="131" t="n">
        <f aca="false">+D172/H172</f>
        <v>1.43344361298214</v>
      </c>
    </row>
    <row r="173" customFormat="false" ht="16.5" hidden="false" customHeight="true" outlineLevel="0" collapsed="false">
      <c r="A173" s="57" t="n">
        <v>1136071</v>
      </c>
      <c r="B173" s="58" t="n">
        <v>20</v>
      </c>
      <c r="C173" s="41" t="s">
        <v>136</v>
      </c>
      <c r="D173" s="42" t="n">
        <v>2000000000</v>
      </c>
      <c r="E173" s="42" t="n">
        <v>1994304712.32</v>
      </c>
      <c r="F173" s="42" t="n">
        <v>1906358065.32</v>
      </c>
      <c r="G173" s="42" t="n">
        <v>1395241488.32</v>
      </c>
      <c r="H173" s="43" t="n">
        <v>1395241488.32</v>
      </c>
      <c r="I173" s="47"/>
      <c r="J173" s="131" t="n">
        <f aca="false">+D173/H173</f>
        <v>1.43344361298214</v>
      </c>
    </row>
    <row r="174" customFormat="false" ht="6" hidden="false" customHeight="true" outlineLevel="0" collapsed="false">
      <c r="A174" s="81"/>
      <c r="B174" s="81"/>
      <c r="C174" s="82"/>
      <c r="D174" s="83"/>
      <c r="E174" s="83"/>
      <c r="F174" s="83"/>
      <c r="G174" s="83"/>
      <c r="H174" s="83"/>
      <c r="I174" s="83"/>
    </row>
    <row r="175" customFormat="false" ht="15" hidden="false" customHeight="false" outlineLevel="0" collapsed="false">
      <c r="A175" s="4" t="s">
        <v>0</v>
      </c>
      <c r="B175" s="4"/>
      <c r="C175" s="4"/>
      <c r="D175" s="4"/>
      <c r="E175" s="4"/>
      <c r="F175" s="4"/>
      <c r="G175" s="4"/>
      <c r="H175" s="4"/>
      <c r="I175" s="116"/>
    </row>
    <row r="176" customFormat="false" ht="12" hidden="false" customHeight="true" outlineLevel="0" collapsed="false">
      <c r="A176" s="5" t="s">
        <v>1</v>
      </c>
      <c r="B176" s="5"/>
      <c r="C176" s="5"/>
      <c r="D176" s="5"/>
      <c r="E176" s="5"/>
      <c r="F176" s="5"/>
      <c r="G176" s="5"/>
      <c r="H176" s="5"/>
      <c r="I176" s="116"/>
    </row>
    <row r="177" customFormat="false" ht="1.5" hidden="true" customHeight="true" outlineLevel="0" collapsed="false">
      <c r="A177" s="6"/>
      <c r="H177" s="7"/>
    </row>
    <row r="178" customFormat="false" ht="12" hidden="false" customHeight="true" outlineLevel="0" collapsed="false">
      <c r="A178" s="8" t="s">
        <v>2</v>
      </c>
      <c r="H178" s="7"/>
    </row>
    <row r="179" customFormat="false" ht="2.25" hidden="true" customHeight="true" outlineLevel="0" collapsed="false">
      <c r="A179" s="6"/>
      <c r="H179" s="9"/>
      <c r="I179" s="117"/>
    </row>
    <row r="180" customFormat="false" ht="15.75" hidden="false" customHeight="true" outlineLevel="0" collapsed="false">
      <c r="A180" s="6" t="s">
        <v>3</v>
      </c>
      <c r="C180" s="2" t="s">
        <v>4</v>
      </c>
      <c r="E180" s="3" t="str">
        <f aca="false">E134</f>
        <v>NOVIEMBRE</v>
      </c>
      <c r="G180" s="3" t="s">
        <v>6</v>
      </c>
      <c r="H180" s="7"/>
    </row>
    <row r="181" customFormat="false" ht="3" hidden="true" customHeight="true" outlineLevel="0" collapsed="false">
      <c r="A181" s="6"/>
      <c r="H181" s="7"/>
    </row>
    <row r="182" customFormat="false" ht="15" hidden="false" customHeight="true" outlineLevel="0" collapsed="false">
      <c r="A182" s="15"/>
      <c r="B182" s="16"/>
      <c r="C182" s="17"/>
      <c r="D182" s="18"/>
      <c r="E182" s="18"/>
      <c r="F182" s="18"/>
      <c r="G182" s="18"/>
      <c r="H182" s="19"/>
    </row>
    <row r="183" customFormat="false" ht="27.75" hidden="false" customHeight="true" outlineLevel="0" collapsed="false">
      <c r="A183" s="180" t="s">
        <v>8</v>
      </c>
      <c r="B183" s="118"/>
      <c r="C183" s="119" t="s">
        <v>9</v>
      </c>
      <c r="D183" s="120" t="s">
        <v>10</v>
      </c>
      <c r="E183" s="120" t="s">
        <v>11</v>
      </c>
      <c r="F183" s="120" t="s">
        <v>12</v>
      </c>
      <c r="G183" s="120" t="s">
        <v>13</v>
      </c>
      <c r="H183" s="121" t="s">
        <v>14</v>
      </c>
      <c r="I183" s="125"/>
    </row>
    <row r="184" customFormat="false" ht="29.25" hidden="false" customHeight="true" outlineLevel="0" collapsed="false">
      <c r="A184" s="55" t="n">
        <v>223</v>
      </c>
      <c r="B184" s="56"/>
      <c r="C184" s="37" t="s">
        <v>137</v>
      </c>
      <c r="D184" s="33" t="n">
        <f aca="false">+D185</f>
        <v>1500000000</v>
      </c>
      <c r="E184" s="33" t="n">
        <f aca="false">+E185</f>
        <v>1498676172.27</v>
      </c>
      <c r="F184" s="33" t="n">
        <f aca="false">+F185</f>
        <v>1498676172.27</v>
      </c>
      <c r="G184" s="33" t="n">
        <f aca="false">+G185</f>
        <v>1108244208.63</v>
      </c>
      <c r="H184" s="34" t="n">
        <f aca="false">+H185</f>
        <v>1108244208.63</v>
      </c>
      <c r="I184" s="47"/>
      <c r="J184" s="131" t="n">
        <f aca="false">+D184/H184</f>
        <v>1.35349229738298</v>
      </c>
    </row>
    <row r="185" customFormat="false" ht="16.5" hidden="false" customHeight="true" outlineLevel="0" collapsed="false">
      <c r="A185" s="55" t="n">
        <v>223600</v>
      </c>
      <c r="B185" s="56"/>
      <c r="C185" s="37" t="s">
        <v>120</v>
      </c>
      <c r="D185" s="33" t="n">
        <f aca="false">+D186</f>
        <v>1500000000</v>
      </c>
      <c r="E185" s="33" t="n">
        <f aca="false">+E186</f>
        <v>1498676172.27</v>
      </c>
      <c r="F185" s="33" t="n">
        <f aca="false">+F186</f>
        <v>1498676172.27</v>
      </c>
      <c r="G185" s="33" t="n">
        <f aca="false">+G186</f>
        <v>1108244208.63</v>
      </c>
      <c r="H185" s="34" t="n">
        <f aca="false">+H186</f>
        <v>1108244208.63</v>
      </c>
      <c r="I185" s="47"/>
      <c r="J185" s="131" t="n">
        <f aca="false">+D185/H185</f>
        <v>1.35349229738298</v>
      </c>
    </row>
    <row r="186" customFormat="false" ht="60.75" hidden="false" customHeight="true" outlineLevel="0" collapsed="false">
      <c r="A186" s="55" t="n">
        <v>2236001</v>
      </c>
      <c r="B186" s="56" t="n">
        <v>20</v>
      </c>
      <c r="C186" s="37" t="s">
        <v>138</v>
      </c>
      <c r="D186" s="33" t="n">
        <v>1500000000</v>
      </c>
      <c r="E186" s="33" t="n">
        <v>1498676172.27</v>
      </c>
      <c r="F186" s="33" t="n">
        <v>1498676172.27</v>
      </c>
      <c r="G186" s="33" t="n">
        <v>1108244208.63</v>
      </c>
      <c r="H186" s="34" t="n">
        <v>1108244208.63</v>
      </c>
      <c r="I186" s="47"/>
      <c r="J186" s="131" t="n">
        <f aca="false">+D186/H186</f>
        <v>1.35349229738298</v>
      </c>
    </row>
    <row r="187" customFormat="false" ht="49.5" hidden="false" customHeight="true" outlineLevel="0" collapsed="false">
      <c r="A187" s="55" t="n">
        <v>520</v>
      </c>
      <c r="B187" s="56"/>
      <c r="C187" s="37" t="s">
        <v>139</v>
      </c>
      <c r="D187" s="33" t="n">
        <f aca="false">+D188</f>
        <v>36632262485</v>
      </c>
      <c r="E187" s="33" t="n">
        <f aca="false">+E188</f>
        <v>33616965993</v>
      </c>
      <c r="F187" s="33" t="n">
        <f aca="false">+F188</f>
        <v>28595232735</v>
      </c>
      <c r="G187" s="33" t="n">
        <f aca="false">+G188</f>
        <v>19741101150</v>
      </c>
      <c r="H187" s="34" t="n">
        <f aca="false">+H188</f>
        <v>19717869435</v>
      </c>
      <c r="I187" s="47"/>
      <c r="J187" s="131" t="n">
        <f aca="false">+D187/H187</f>
        <v>1.85782052192598</v>
      </c>
    </row>
    <row r="188" customFormat="false" ht="19.5" hidden="false" customHeight="true" outlineLevel="0" collapsed="false">
      <c r="A188" s="55" t="n">
        <v>520600</v>
      </c>
      <c r="B188" s="56"/>
      <c r="C188" s="37" t="s">
        <v>120</v>
      </c>
      <c r="D188" s="33" t="n">
        <f aca="false">SUM(D189:D191)</f>
        <v>36632262485</v>
      </c>
      <c r="E188" s="33" t="n">
        <f aca="false">SUM(E189:E191)</f>
        <v>33616965993</v>
      </c>
      <c r="F188" s="33" t="n">
        <f aca="false">SUM(F189:F191)</f>
        <v>28595232735</v>
      </c>
      <c r="G188" s="33" t="n">
        <f aca="false">SUM(G189:G191)</f>
        <v>19741101150</v>
      </c>
      <c r="H188" s="34" t="n">
        <f aca="false">SUM(H189:H191)</f>
        <v>19717869435</v>
      </c>
      <c r="I188" s="47"/>
      <c r="J188" s="131" t="n">
        <f aca="false">+D188/H188</f>
        <v>1.85782052192598</v>
      </c>
    </row>
    <row r="189" customFormat="false" ht="31.5" hidden="false" customHeight="true" outlineLevel="0" collapsed="false">
      <c r="A189" s="55" t="n">
        <v>5206002</v>
      </c>
      <c r="B189" s="56" t="n">
        <v>20</v>
      </c>
      <c r="C189" s="37" t="s">
        <v>140</v>
      </c>
      <c r="D189" s="33" t="n">
        <v>16934065823</v>
      </c>
      <c r="E189" s="33" t="n">
        <v>15960250908</v>
      </c>
      <c r="F189" s="33" t="n">
        <v>11335902508</v>
      </c>
      <c r="G189" s="33" t="n">
        <v>5998119480</v>
      </c>
      <c r="H189" s="34" t="n">
        <v>5998119480</v>
      </c>
      <c r="I189" s="47"/>
      <c r="J189" s="131" t="n">
        <f aca="false">+D189/H189</f>
        <v>2.82322916031676</v>
      </c>
    </row>
    <row r="190" customFormat="false" ht="48.75" hidden="false" customHeight="true" outlineLevel="0" collapsed="false">
      <c r="A190" s="55" t="n">
        <v>5206003</v>
      </c>
      <c r="B190" s="56" t="n">
        <v>20</v>
      </c>
      <c r="C190" s="37" t="s">
        <v>141</v>
      </c>
      <c r="D190" s="33" t="n">
        <v>205000000</v>
      </c>
      <c r="E190" s="33" t="n">
        <v>205000000</v>
      </c>
      <c r="F190" s="33" t="n">
        <v>187341108</v>
      </c>
      <c r="G190" s="33" t="n">
        <v>111736108</v>
      </c>
      <c r="H190" s="34" t="n">
        <v>111736108</v>
      </c>
      <c r="I190" s="47"/>
      <c r="J190" s="131" t="n">
        <f aca="false">+D190/H190</f>
        <v>1.83467997650321</v>
      </c>
    </row>
    <row r="191" customFormat="false" ht="30" hidden="false" customHeight="true" outlineLevel="0" collapsed="false">
      <c r="A191" s="55" t="n">
        <v>5206007</v>
      </c>
      <c r="B191" s="56" t="n">
        <v>20</v>
      </c>
      <c r="C191" s="37" t="s">
        <v>142</v>
      </c>
      <c r="D191" s="33" t="n">
        <v>19493196662</v>
      </c>
      <c r="E191" s="33" t="n">
        <v>17451715085</v>
      </c>
      <c r="F191" s="33" t="n">
        <v>17071989119</v>
      </c>
      <c r="G191" s="33" t="n">
        <v>13631245562</v>
      </c>
      <c r="H191" s="34" t="n">
        <v>13608013847</v>
      </c>
      <c r="I191" s="47"/>
      <c r="J191" s="131" t="n">
        <f aca="false">+D191/H191</f>
        <v>1.43247919065701</v>
      </c>
      <c r="K191" s="110"/>
    </row>
    <row r="192" customFormat="false" ht="43.5" hidden="false" customHeight="true" outlineLevel="0" collapsed="false">
      <c r="A192" s="55" t="n">
        <v>530</v>
      </c>
      <c r="B192" s="56"/>
      <c r="C192" s="37" t="s">
        <v>143</v>
      </c>
      <c r="D192" s="67" t="n">
        <f aca="false">+D193</f>
        <v>55047374450</v>
      </c>
      <c r="E192" s="67" t="n">
        <f aca="false">+E193</f>
        <v>44950415980</v>
      </c>
      <c r="F192" s="67" t="n">
        <f aca="false">+F193</f>
        <v>44803520520</v>
      </c>
      <c r="G192" s="67" t="n">
        <f aca="false">+G193</f>
        <v>39001743093</v>
      </c>
      <c r="H192" s="80" t="n">
        <f aca="false">+H193</f>
        <v>7779821508</v>
      </c>
      <c r="I192" s="48"/>
      <c r="J192" s="131" t="n">
        <f aca="false">+D192/H192</f>
        <v>7.07566033403141</v>
      </c>
    </row>
    <row r="193" customFormat="false" ht="15" hidden="false" customHeight="true" outlineLevel="0" collapsed="false">
      <c r="A193" s="55" t="n">
        <v>530600</v>
      </c>
      <c r="B193" s="56"/>
      <c r="C193" s="37" t="s">
        <v>120</v>
      </c>
      <c r="D193" s="67" t="n">
        <f aca="false">+D194+D195</f>
        <v>55047374450</v>
      </c>
      <c r="E193" s="67" t="n">
        <f aca="false">+E194+E195</f>
        <v>44950415980</v>
      </c>
      <c r="F193" s="67" t="n">
        <f aca="false">+F194+F195</f>
        <v>44803520520</v>
      </c>
      <c r="G193" s="67" t="n">
        <f aca="false">+G194+G195</f>
        <v>39001743093</v>
      </c>
      <c r="H193" s="80" t="n">
        <f aca="false">+H194+H195</f>
        <v>7779821508</v>
      </c>
      <c r="I193" s="48"/>
      <c r="J193" s="131" t="n">
        <f aca="false">+D193/H193</f>
        <v>7.07566033403141</v>
      </c>
    </row>
    <row r="194" customFormat="false" ht="45.75" hidden="false" customHeight="true" outlineLevel="0" collapsed="false">
      <c r="A194" s="55" t="n">
        <v>5306003</v>
      </c>
      <c r="B194" s="56" t="n">
        <v>11</v>
      </c>
      <c r="C194" s="37" t="s">
        <v>144</v>
      </c>
      <c r="D194" s="67" t="n">
        <v>41977592930</v>
      </c>
      <c r="E194" s="67" t="n">
        <v>32408098561</v>
      </c>
      <c r="F194" s="67" t="n">
        <v>32408098561</v>
      </c>
      <c r="G194" s="67" t="n">
        <v>32408098561</v>
      </c>
      <c r="H194" s="80" t="n">
        <v>1227059476</v>
      </c>
      <c r="I194" s="48"/>
      <c r="J194" s="131" t="n">
        <f aca="false">+D194/H194</f>
        <v>34.2099089335422</v>
      </c>
    </row>
    <row r="195" customFormat="false" ht="46.5" hidden="false" customHeight="true" outlineLevel="0" collapsed="false">
      <c r="A195" s="57" t="n">
        <v>5306003</v>
      </c>
      <c r="B195" s="58" t="n">
        <v>20</v>
      </c>
      <c r="C195" s="41" t="s">
        <v>145</v>
      </c>
      <c r="D195" s="89" t="n">
        <v>13069781520</v>
      </c>
      <c r="E195" s="89" t="n">
        <v>12542317419</v>
      </c>
      <c r="F195" s="89" t="n">
        <v>12395421959</v>
      </c>
      <c r="G195" s="89" t="n">
        <v>6593644532</v>
      </c>
      <c r="H195" s="90" t="n">
        <v>6552762032</v>
      </c>
      <c r="I195" s="48"/>
      <c r="J195" s="131" t="n">
        <f aca="false">+D195/H195</f>
        <v>1.99454542316271</v>
      </c>
    </row>
    <row r="196" customFormat="false" ht="15" hidden="false" customHeight="true" outlineLevel="0" collapsed="false">
      <c r="A196" s="165" t="s">
        <v>146</v>
      </c>
      <c r="B196" s="165"/>
      <c r="C196" s="165"/>
      <c r="D196" s="166" t="n">
        <f aca="false">+D11+D146+D150</f>
        <v>2820327417097</v>
      </c>
      <c r="E196" s="166" t="n">
        <f aca="false">+E11+E146+E150</f>
        <v>2750276494414.93</v>
      </c>
      <c r="F196" s="166" t="n">
        <f aca="false">+F11+F146+F150</f>
        <v>2740577407605.93</v>
      </c>
      <c r="G196" s="166" t="n">
        <f aca="false">+G11+G146+G150</f>
        <v>2458262972877.35</v>
      </c>
      <c r="H196" s="134" t="n">
        <f aca="false">+H11+H146+H150</f>
        <v>1002286974620.45</v>
      </c>
      <c r="I196" s="123"/>
      <c r="J196" s="131" t="n">
        <f aca="false">+D196/H196</f>
        <v>2.81389211724019</v>
      </c>
    </row>
    <row r="197" customFormat="false" ht="16.5" hidden="false" customHeight="true" outlineLevel="0" collapsed="false">
      <c r="A197" s="94"/>
      <c r="B197" s="95"/>
      <c r="C197" s="96"/>
      <c r="D197" s="97"/>
      <c r="E197" s="97"/>
      <c r="F197" s="98"/>
      <c r="G197" s="98"/>
      <c r="H197" s="99"/>
    </row>
    <row r="198" customFormat="false" ht="16.5" hidden="false" customHeight="true" outlineLevel="0" collapsed="false">
      <c r="A198" s="6" t="s">
        <v>164</v>
      </c>
      <c r="F198" s="83"/>
      <c r="G198" s="83"/>
      <c r="H198" s="7"/>
    </row>
    <row r="199" customFormat="false" ht="16.5" hidden="false" customHeight="true" outlineLevel="0" collapsed="false">
      <c r="A199" s="6" t="s">
        <v>165</v>
      </c>
      <c r="F199" s="83"/>
      <c r="G199" s="83"/>
      <c r="H199" s="7"/>
    </row>
    <row r="200" customFormat="false" ht="16.5" hidden="false" customHeight="true" outlineLevel="0" collapsed="false">
      <c r="A200" s="6" t="s">
        <v>166</v>
      </c>
      <c r="F200" s="83"/>
      <c r="G200" s="83"/>
      <c r="H200" s="7"/>
    </row>
    <row r="201" customFormat="false" ht="16.5" hidden="false" customHeight="true" outlineLevel="0" collapsed="false">
      <c r="A201" s="6"/>
      <c r="F201" s="83"/>
      <c r="G201" s="83"/>
      <c r="H201" s="7"/>
    </row>
    <row r="202" customFormat="false" ht="16.5" hidden="false" customHeight="true" outlineLevel="0" collapsed="false">
      <c r="A202" s="6"/>
      <c r="F202" s="83"/>
      <c r="G202" s="83"/>
      <c r="H202" s="7"/>
      <c r="T202" s="1" t="n">
        <v>2820327417097</v>
      </c>
      <c r="U202" s="1" t="n">
        <v>2691035081189.44</v>
      </c>
      <c r="Z202" s="1" t="n">
        <v>2612328706286.44</v>
      </c>
      <c r="AA202" s="1" t="n">
        <v>84134307527</v>
      </c>
      <c r="AB202" s="1" t="n">
        <v>0.926250154663016</v>
      </c>
      <c r="AC202" s="1" t="n">
        <v>2230959397057.28</v>
      </c>
      <c r="AD202" s="1" t="n">
        <v>21785565310</v>
      </c>
      <c r="AE202" s="1" t="n">
        <v>35108903403</v>
      </c>
      <c r="AF202" s="1" t="n">
        <v>2018843843851.16</v>
      </c>
      <c r="AG202" s="1" t="n">
        <v>0.791028510921486</v>
      </c>
      <c r="AH202" s="1" t="n">
        <v>210867689397.12</v>
      </c>
      <c r="AJ202" s="1" t="n">
        <v>0.0747670955218983</v>
      </c>
    </row>
    <row r="203" customFormat="false" ht="5.25" hidden="false" customHeight="true" outlineLevel="0" collapsed="false">
      <c r="A203" s="6"/>
      <c r="C203" s="2" t="s">
        <v>147</v>
      </c>
      <c r="D203" s="100"/>
      <c r="E203" s="1"/>
      <c r="F203" s="83" t="s">
        <v>148</v>
      </c>
      <c r="G203" s="83"/>
      <c r="H203" s="7"/>
    </row>
    <row r="204" customFormat="false" ht="15" hidden="false" customHeight="false" outlineLevel="0" collapsed="false">
      <c r="A204" s="8"/>
      <c r="C204" s="101" t="s">
        <v>149</v>
      </c>
      <c r="D204" s="81"/>
      <c r="E204" s="102"/>
      <c r="F204" s="103" t="s">
        <v>150</v>
      </c>
      <c r="G204" s="83"/>
      <c r="H204" s="7"/>
    </row>
    <row r="205" customFormat="false" ht="15" hidden="false" customHeight="false" outlineLevel="0" collapsed="false">
      <c r="A205" s="8"/>
      <c r="C205" s="101" t="s">
        <v>151</v>
      </c>
      <c r="D205" s="102"/>
      <c r="E205" s="81"/>
      <c r="F205" s="103" t="s">
        <v>152</v>
      </c>
      <c r="G205" s="83"/>
      <c r="H205" s="104"/>
      <c r="I205" s="83"/>
      <c r="J205" s="133"/>
    </row>
    <row r="206" customFormat="false" ht="15" hidden="false" customHeight="false" outlineLevel="0" collapsed="false">
      <c r="A206" s="8"/>
      <c r="C206" s="101"/>
      <c r="D206" s="81"/>
      <c r="E206" s="81"/>
      <c r="F206" s="103"/>
      <c r="G206" s="83"/>
      <c r="H206" s="104"/>
      <c r="I206" s="83"/>
      <c r="J206" s="133"/>
    </row>
    <row r="207" customFormat="false" ht="16.5" hidden="true" customHeight="true" outlineLevel="0" collapsed="false">
      <c r="A207" s="6"/>
      <c r="C207" s="82"/>
      <c r="D207" s="103"/>
      <c r="E207" s="83"/>
      <c r="F207" s="83"/>
      <c r="G207" s="83"/>
      <c r="H207" s="7"/>
    </row>
    <row r="208" customFormat="false" ht="16.5" hidden="true" customHeight="true" outlineLevel="0" collapsed="false">
      <c r="A208" s="6"/>
      <c r="C208" s="82"/>
      <c r="D208" s="103"/>
      <c r="E208" s="81"/>
      <c r="F208" s="83"/>
      <c r="G208" s="83"/>
      <c r="H208" s="7"/>
    </row>
    <row r="209" customFormat="false" ht="16.5" hidden="false" customHeight="true" outlineLevel="0" collapsed="false">
      <c r="A209" s="6"/>
      <c r="C209" s="82"/>
      <c r="D209" s="103"/>
      <c r="E209" s="81"/>
      <c r="F209" s="83"/>
      <c r="G209" s="83"/>
      <c r="H209" s="7"/>
    </row>
    <row r="210" customFormat="false" ht="15" hidden="false" customHeight="false" outlineLevel="0" collapsed="false">
      <c r="A210" s="6"/>
      <c r="C210" s="82"/>
      <c r="D210" s="103"/>
      <c r="E210" s="81"/>
      <c r="F210" s="83"/>
      <c r="G210" s="83"/>
      <c r="H210" s="7"/>
    </row>
    <row r="211" customFormat="false" ht="2.25" hidden="false" customHeight="true" outlineLevel="0" collapsed="false">
      <c r="A211" s="6"/>
      <c r="C211" s="82"/>
      <c r="D211" s="103"/>
      <c r="E211" s="81"/>
      <c r="F211" s="83"/>
      <c r="G211" s="83"/>
      <c r="H211" s="7"/>
    </row>
    <row r="212" customFormat="false" ht="15" hidden="false" customHeight="false" outlineLevel="0" collapsed="false">
      <c r="A212" s="6"/>
      <c r="C212" s="176" t="s">
        <v>148</v>
      </c>
      <c r="D212" s="103" t="s">
        <v>148</v>
      </c>
      <c r="E212" s="81"/>
      <c r="F212" s="103" t="s">
        <v>148</v>
      </c>
      <c r="G212" s="83"/>
      <c r="H212" s="7"/>
    </row>
    <row r="213" customFormat="false" ht="12.75" hidden="false" customHeight="true" outlineLevel="0" collapsed="false">
      <c r="A213" s="6"/>
      <c r="C213" s="101" t="s">
        <v>153</v>
      </c>
      <c r="D213" s="103" t="s">
        <v>154</v>
      </c>
      <c r="E213" s="81"/>
      <c r="F213" s="103" t="s">
        <v>155</v>
      </c>
      <c r="G213" s="83"/>
      <c r="H213" s="7"/>
    </row>
    <row r="214" customFormat="false" ht="12.75" hidden="false" customHeight="true" outlineLevel="0" collapsed="false">
      <c r="A214" s="10"/>
      <c r="B214" s="11"/>
      <c r="C214" s="179" t="s">
        <v>156</v>
      </c>
      <c r="D214" s="107" t="s">
        <v>157</v>
      </c>
      <c r="E214" s="178"/>
      <c r="F214" s="107" t="s">
        <v>158</v>
      </c>
      <c r="G214" s="108"/>
      <c r="H214" s="14"/>
    </row>
    <row r="215" customFormat="false" ht="0.75" hidden="true" customHeight="true" outlineLevel="0" collapsed="false">
      <c r="A215" s="6"/>
      <c r="C215" s="82"/>
      <c r="D215" s="103"/>
      <c r="E215" s="81"/>
      <c r="F215" s="83"/>
      <c r="G215" s="83"/>
      <c r="H215" s="7"/>
    </row>
    <row r="216" customFormat="false" ht="0.75" hidden="false" customHeight="true" outlineLevel="0" collapsed="false">
      <c r="A216" s="6"/>
      <c r="C216" s="105"/>
      <c r="D216" s="103"/>
      <c r="E216" s="81"/>
      <c r="F216" s="83"/>
      <c r="G216" s="83"/>
      <c r="H216" s="7"/>
    </row>
    <row r="217" customFormat="false" ht="15" hidden="false" customHeight="false" outlineLevel="0" collapsed="false">
      <c r="A217" s="6"/>
      <c r="C217" s="82"/>
      <c r="D217" s="103"/>
      <c r="E217" s="81"/>
      <c r="F217" s="83"/>
      <c r="G217" s="83"/>
    </row>
    <row r="220" customFormat="false" ht="15" hidden="false" customHeight="false" outlineLevel="0" collapsed="false">
      <c r="E220" s="109"/>
    </row>
  </sheetData>
  <mergeCells count="10">
    <mergeCell ref="A2:H2"/>
    <mergeCell ref="A3:H3"/>
    <mergeCell ref="A50:H50"/>
    <mergeCell ref="A51:H51"/>
    <mergeCell ref="A90:H90"/>
    <mergeCell ref="A129:H129"/>
    <mergeCell ref="A130:H130"/>
    <mergeCell ref="A175:H175"/>
    <mergeCell ref="A176:H176"/>
    <mergeCell ref="A196:C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0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K1" activeCellId="0" sqref="K1:N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.85"/>
    <col collapsed="false" customWidth="true" hidden="false" outlineLevel="0" max="3" min="3" style="2" width="49.85"/>
    <col collapsed="false" customWidth="true" hidden="false" outlineLevel="0" max="4" min="4" style="3" width="22.56"/>
    <col collapsed="false" customWidth="true" hidden="false" outlineLevel="0" max="5" min="5" style="3" width="22.99"/>
    <col collapsed="false" customWidth="true" hidden="false" outlineLevel="0" max="6" min="6" style="3" width="22.85"/>
    <col collapsed="false" customWidth="true" hidden="false" outlineLevel="0" max="7" min="7" style="3" width="23.41"/>
    <col collapsed="false" customWidth="true" hidden="false" outlineLevel="0" max="9" min="8" style="3" width="21.99"/>
    <col collapsed="false" customWidth="true" hidden="true" outlineLevel="0" max="10" min="10" style="130" width="17.99"/>
    <col collapsed="false" customWidth="true" hidden="false" outlineLevel="0" max="11" min="11" style="1" width="17.7"/>
    <col collapsed="false" customWidth="false" hidden="false" outlineLevel="0" max="257" min="12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116"/>
    </row>
    <row r="3" customFormat="false" ht="1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116"/>
    </row>
    <row r="4" customFormat="false" ht="0.75" hidden="false" customHeight="true" outlineLevel="0" collapsed="false">
      <c r="A4" s="6"/>
      <c r="H4" s="7"/>
    </row>
    <row r="5" customFormat="false" ht="21.75" hidden="false" customHeight="true" outlineLevel="0" collapsed="false">
      <c r="A5" s="8" t="s">
        <v>2</v>
      </c>
      <c r="H5" s="7"/>
    </row>
    <row r="6" customFormat="false" ht="16.5" hidden="true" customHeight="true" outlineLevel="0" collapsed="false">
      <c r="A6" s="6"/>
      <c r="H6" s="9"/>
      <c r="I6" s="117"/>
    </row>
    <row r="7" customFormat="false" ht="21.75" hidden="false" customHeight="true" outlineLevel="0" collapsed="false">
      <c r="A7" s="6" t="s">
        <v>3</v>
      </c>
      <c r="C7" s="2" t="s">
        <v>4</v>
      </c>
      <c r="E7" s="3" t="s">
        <v>180</v>
      </c>
      <c r="G7" s="3" t="s">
        <v>6</v>
      </c>
      <c r="H7" s="7"/>
    </row>
    <row r="8" customFormat="false" ht="9.75" hidden="true" customHeight="true" outlineLevel="0" collapsed="false">
      <c r="A8" s="10"/>
      <c r="B8" s="11"/>
      <c r="C8" s="12"/>
      <c r="D8" s="13"/>
      <c r="E8" s="13"/>
      <c r="F8" s="13"/>
      <c r="G8" s="13"/>
      <c r="H8" s="14"/>
    </row>
    <row r="9" customFormat="false" ht="15.75" hidden="false" customHeight="false" outlineLevel="0" collapsed="false">
      <c r="A9" s="15"/>
      <c r="B9" s="95"/>
      <c r="C9" s="96"/>
      <c r="D9" s="97"/>
      <c r="E9" s="97"/>
      <c r="F9" s="97"/>
      <c r="G9" s="97"/>
      <c r="H9" s="99"/>
    </row>
    <row r="10" customFormat="false" ht="39" hidden="false" customHeight="true" outlineLevel="0" collapsed="false">
      <c r="A10" s="180" t="s">
        <v>8</v>
      </c>
      <c r="B10" s="118"/>
      <c r="C10" s="119" t="s">
        <v>9</v>
      </c>
      <c r="D10" s="120" t="s">
        <v>10</v>
      </c>
      <c r="E10" s="120" t="s">
        <v>11</v>
      </c>
      <c r="F10" s="120" t="s">
        <v>12</v>
      </c>
      <c r="G10" s="120" t="s">
        <v>13</v>
      </c>
      <c r="H10" s="121" t="s">
        <v>14</v>
      </c>
      <c r="I10" s="122"/>
    </row>
    <row r="11" s="29" customFormat="true" ht="16.5" hidden="false" customHeight="false" outlineLevel="0" collapsed="false">
      <c r="A11" s="24" t="s">
        <v>15</v>
      </c>
      <c r="B11" s="25"/>
      <c r="C11" s="26" t="s">
        <v>16</v>
      </c>
      <c r="D11" s="27" t="n">
        <f aca="false">+D12+D59+D123</f>
        <v>67818492514</v>
      </c>
      <c r="E11" s="27" t="n">
        <f aca="false">+E12+E59+E123</f>
        <v>67128863456.13</v>
      </c>
      <c r="F11" s="27" t="n">
        <f aca="false">+F12+F59+F123</f>
        <v>67128863456.13</v>
      </c>
      <c r="G11" s="27" t="n">
        <f aca="false">+G12+G59+G123</f>
        <v>66311644633.58</v>
      </c>
      <c r="H11" s="28" t="n">
        <f aca="false">+H12+H59+H123</f>
        <v>65435158708.99</v>
      </c>
      <c r="I11" s="123"/>
      <c r="J11" s="131" t="n">
        <f aca="false">+D11/H11</f>
        <v>1.0364228321904</v>
      </c>
    </row>
    <row r="12" customFormat="false" ht="15.75" hidden="false" customHeight="false" outlineLevel="0" collapsed="false">
      <c r="A12" s="30" t="n">
        <v>1</v>
      </c>
      <c r="B12" s="31"/>
      <c r="C12" s="32" t="s">
        <v>17</v>
      </c>
      <c r="D12" s="181" t="n">
        <f aca="false">+D13</f>
        <v>47470744845</v>
      </c>
      <c r="E12" s="181" t="n">
        <f aca="false">+E13</f>
        <v>46782791891.26</v>
      </c>
      <c r="F12" s="181" t="n">
        <f aca="false">+F13</f>
        <v>46782791891.26</v>
      </c>
      <c r="G12" s="181" t="n">
        <f aca="false">+G13</f>
        <v>46351866944.26</v>
      </c>
      <c r="H12" s="182" t="n">
        <f aca="false">+H13</f>
        <v>45928461189</v>
      </c>
      <c r="I12" s="47"/>
      <c r="J12" s="131" t="n">
        <f aca="false">+D12/H12</f>
        <v>1.03358012909802</v>
      </c>
    </row>
    <row r="13" customFormat="false" ht="15.75" hidden="false" customHeight="false" outlineLevel="0" collapsed="false">
      <c r="A13" s="35" t="n">
        <v>10</v>
      </c>
      <c r="B13" s="36"/>
      <c r="C13" s="37" t="s">
        <v>17</v>
      </c>
      <c r="D13" s="33" t="n">
        <f aca="false">+D14+D35+D38</f>
        <v>47470744845</v>
      </c>
      <c r="E13" s="33" t="n">
        <f aca="false">+E14+E35+E38</f>
        <v>46782791891.26</v>
      </c>
      <c r="F13" s="33" t="n">
        <f aca="false">+F14+F35+F38</f>
        <v>46782791891.26</v>
      </c>
      <c r="G13" s="33" t="n">
        <f aca="false">+G14+G35+G38</f>
        <v>46351866944.26</v>
      </c>
      <c r="H13" s="34" t="n">
        <f aca="false">+H14+H35+H38</f>
        <v>45928461189</v>
      </c>
      <c r="I13" s="47"/>
      <c r="J13" s="131" t="n">
        <f aca="false">+D13/H13</f>
        <v>1.03358012909802</v>
      </c>
    </row>
    <row r="14" customFormat="false" ht="14.25" hidden="false" customHeight="true" outlineLevel="0" collapsed="false">
      <c r="A14" s="35" t="n">
        <v>101</v>
      </c>
      <c r="B14" s="36"/>
      <c r="C14" s="37" t="s">
        <v>18</v>
      </c>
      <c r="D14" s="33" t="n">
        <f aca="false">+D15+D19+D22+D31+D34</f>
        <v>30192291567</v>
      </c>
      <c r="E14" s="33" t="n">
        <f aca="false">+E15+E19+E22+E31</f>
        <v>30033754317</v>
      </c>
      <c r="F14" s="33" t="n">
        <f aca="false">+F15+F19+F22+F31</f>
        <v>30033754317</v>
      </c>
      <c r="G14" s="33" t="n">
        <f aca="false">+G15+G19+G22+G31</f>
        <v>30033754317</v>
      </c>
      <c r="H14" s="34" t="n">
        <f aca="false">+H15+H19+H22+H31</f>
        <v>29906602647</v>
      </c>
      <c r="I14" s="47"/>
      <c r="J14" s="131" t="n">
        <f aca="false">+D14/H14</f>
        <v>1.00955270390864</v>
      </c>
    </row>
    <row r="15" customFormat="false" ht="15.75" hidden="false" customHeight="false" outlineLevel="0" collapsed="false">
      <c r="A15" s="35" t="n">
        <v>1011</v>
      </c>
      <c r="B15" s="36"/>
      <c r="C15" s="37" t="s">
        <v>19</v>
      </c>
      <c r="D15" s="33" t="n">
        <f aca="false">SUM(D16:D18)</f>
        <v>21426849616</v>
      </c>
      <c r="E15" s="33" t="n">
        <f aca="false">SUM(E16:E18)</f>
        <v>21404790153</v>
      </c>
      <c r="F15" s="33" t="n">
        <f aca="false">SUM(F16:F18)</f>
        <v>21404790153</v>
      </c>
      <c r="G15" s="33" t="n">
        <f aca="false">SUM(G16:G18)</f>
        <v>21404790153</v>
      </c>
      <c r="H15" s="34" t="n">
        <f aca="false">SUM(H16:H18)</f>
        <v>21287009059</v>
      </c>
      <c r="I15" s="47"/>
      <c r="J15" s="131" t="n">
        <f aca="false">+D15/H15</f>
        <v>1.00656929099868</v>
      </c>
    </row>
    <row r="16" customFormat="false" ht="15.75" hidden="false" customHeight="false" outlineLevel="0" collapsed="false">
      <c r="A16" s="35" t="n">
        <v>10111</v>
      </c>
      <c r="B16" s="36" t="n">
        <v>20</v>
      </c>
      <c r="C16" s="37" t="s">
        <v>20</v>
      </c>
      <c r="D16" s="33" t="n">
        <v>20309803805</v>
      </c>
      <c r="E16" s="33" t="n">
        <v>20307760764</v>
      </c>
      <c r="F16" s="33" t="n">
        <v>20307760764</v>
      </c>
      <c r="G16" s="33" t="n">
        <v>20307760764</v>
      </c>
      <c r="H16" s="34" t="n">
        <v>20190603805</v>
      </c>
      <c r="I16" s="47"/>
      <c r="J16" s="131" t="n">
        <f aca="false">+D16/H16</f>
        <v>1.00590373627016</v>
      </c>
    </row>
    <row r="17" customFormat="false" ht="15.75" hidden="false" customHeight="false" outlineLevel="0" collapsed="false">
      <c r="A17" s="35" t="n">
        <v>10112</v>
      </c>
      <c r="B17" s="36" t="n">
        <v>20</v>
      </c>
      <c r="C17" s="37" t="s">
        <v>21</v>
      </c>
      <c r="D17" s="33" t="n">
        <v>1098065673</v>
      </c>
      <c r="E17" s="33" t="n">
        <v>1096705751</v>
      </c>
      <c r="F17" s="33" t="n">
        <v>1096705751</v>
      </c>
      <c r="G17" s="33" t="n">
        <v>1096705751</v>
      </c>
      <c r="H17" s="34" t="n">
        <v>1096119301</v>
      </c>
      <c r="I17" s="47"/>
      <c r="J17" s="131" t="n">
        <f aca="false">+D17/H17</f>
        <v>1.0017756935748</v>
      </c>
    </row>
    <row r="18" customFormat="false" ht="20.25" hidden="false" customHeight="true" outlineLevel="0" collapsed="false">
      <c r="A18" s="35" t="n">
        <v>10114</v>
      </c>
      <c r="B18" s="36" t="n">
        <v>20</v>
      </c>
      <c r="C18" s="37" t="s">
        <v>22</v>
      </c>
      <c r="D18" s="33" t="n">
        <v>18980138</v>
      </c>
      <c r="E18" s="33" t="n">
        <v>323638</v>
      </c>
      <c r="F18" s="33" t="n">
        <v>323638</v>
      </c>
      <c r="G18" s="33" t="n">
        <v>323638</v>
      </c>
      <c r="H18" s="34" t="n">
        <v>285953</v>
      </c>
      <c r="I18" s="47"/>
      <c r="J18" s="131" t="n">
        <f aca="false">+D18/H18</f>
        <v>66.3750266652212</v>
      </c>
    </row>
    <row r="19" customFormat="false" ht="15.75" hidden="false" customHeight="false" outlineLevel="0" collapsed="false">
      <c r="A19" s="35" t="n">
        <v>1014</v>
      </c>
      <c r="B19" s="36"/>
      <c r="C19" s="37" t="s">
        <v>23</v>
      </c>
      <c r="D19" s="33" t="n">
        <f aca="false">SUM(D20:D21)</f>
        <v>3543552973</v>
      </c>
      <c r="E19" s="33" t="n">
        <f aca="false">SUM(E20:E21)</f>
        <v>3500127903</v>
      </c>
      <c r="F19" s="33" t="n">
        <f aca="false">SUM(F20:F21)</f>
        <v>3500127903</v>
      </c>
      <c r="G19" s="33" t="n">
        <f aca="false">SUM(G20:G21)</f>
        <v>3500127903</v>
      </c>
      <c r="H19" s="34" t="n">
        <f aca="false">SUM(H20:H21)</f>
        <v>3498985967</v>
      </c>
      <c r="I19" s="47"/>
      <c r="J19" s="131" t="n">
        <f aca="false">+D19/H19</f>
        <v>1.01273712053158</v>
      </c>
    </row>
    <row r="20" customFormat="false" ht="15.75" hidden="false" customHeight="false" outlineLevel="0" collapsed="false">
      <c r="A20" s="35" t="n">
        <v>10141</v>
      </c>
      <c r="B20" s="36" t="n">
        <v>20</v>
      </c>
      <c r="C20" s="37" t="s">
        <v>24</v>
      </c>
      <c r="D20" s="33" t="n">
        <v>698151498</v>
      </c>
      <c r="E20" s="33" t="n">
        <v>698151498</v>
      </c>
      <c r="F20" s="33" t="n">
        <v>698151498</v>
      </c>
      <c r="G20" s="33" t="n">
        <v>698151498</v>
      </c>
      <c r="H20" s="34" t="n">
        <v>697975843</v>
      </c>
      <c r="I20" s="47"/>
      <c r="J20" s="131" t="n">
        <f aca="false">+D20/H20</f>
        <v>1.00025166343758</v>
      </c>
    </row>
    <row r="21" customFormat="false" ht="15.75" hidden="false" customHeight="false" outlineLevel="0" collapsed="false">
      <c r="A21" s="35" t="n">
        <v>10142</v>
      </c>
      <c r="B21" s="36" t="n">
        <v>20</v>
      </c>
      <c r="C21" s="37" t="s">
        <v>25</v>
      </c>
      <c r="D21" s="33" t="n">
        <v>2845401475</v>
      </c>
      <c r="E21" s="33" t="n">
        <v>2801976405</v>
      </c>
      <c r="F21" s="33" t="n">
        <v>2801976405</v>
      </c>
      <c r="G21" s="33" t="n">
        <v>2801976405</v>
      </c>
      <c r="H21" s="34" t="n">
        <v>2801010124</v>
      </c>
      <c r="I21" s="47"/>
      <c r="J21" s="131" t="n">
        <f aca="false">+D21/H21</f>
        <v>1.01584833650533</v>
      </c>
    </row>
    <row r="22" customFormat="false" ht="15.75" hidden="false" customHeight="true" outlineLevel="0" collapsed="false">
      <c r="A22" s="35" t="n">
        <v>1015</v>
      </c>
      <c r="B22" s="36"/>
      <c r="C22" s="37" t="s">
        <v>26</v>
      </c>
      <c r="D22" s="33" t="n">
        <f aca="false">SUM(D23:D30)</f>
        <v>4788467803</v>
      </c>
      <c r="E22" s="33" t="n">
        <f aca="false">SUM(E23:E30)</f>
        <v>4739051020</v>
      </c>
      <c r="F22" s="33" t="n">
        <f aca="false">SUM(F23:F30)</f>
        <v>4739051020</v>
      </c>
      <c r="G22" s="33" t="n">
        <f aca="false">SUM(G23:G30)</f>
        <v>4739051020</v>
      </c>
      <c r="H22" s="34" t="n">
        <f aca="false">SUM(H23:H30)</f>
        <v>4731001400</v>
      </c>
      <c r="I22" s="47"/>
      <c r="J22" s="131" t="n">
        <f aca="false">+D22/H22</f>
        <v>1.01214677361964</v>
      </c>
    </row>
    <row r="23" customFormat="false" ht="15.75" hidden="false" customHeight="false" outlineLevel="0" collapsed="false">
      <c r="A23" s="35" t="n">
        <v>10152</v>
      </c>
      <c r="B23" s="36" t="n">
        <v>20</v>
      </c>
      <c r="C23" s="37" t="s">
        <v>27</v>
      </c>
      <c r="D23" s="33" t="n">
        <v>667088608</v>
      </c>
      <c r="E23" s="33" t="n">
        <v>648189870</v>
      </c>
      <c r="F23" s="33" t="n">
        <v>648189870</v>
      </c>
      <c r="G23" s="33" t="n">
        <v>648189870</v>
      </c>
      <c r="H23" s="34" t="n">
        <v>648105277</v>
      </c>
      <c r="I23" s="47"/>
      <c r="J23" s="131" t="n">
        <f aca="false">+D23/H23</f>
        <v>1.02929050522142</v>
      </c>
    </row>
    <row r="24" customFormat="false" ht="15.75" hidden="false" customHeight="false" outlineLevel="0" collapsed="false">
      <c r="A24" s="35" t="n">
        <v>10155</v>
      </c>
      <c r="B24" s="36" t="n">
        <v>20</v>
      </c>
      <c r="C24" s="37" t="s">
        <v>28</v>
      </c>
      <c r="D24" s="33" t="n">
        <v>114218028</v>
      </c>
      <c r="E24" s="33" t="n">
        <v>114165603</v>
      </c>
      <c r="F24" s="33" t="n">
        <v>114165603</v>
      </c>
      <c r="G24" s="33" t="n">
        <v>114165603</v>
      </c>
      <c r="H24" s="34" t="n">
        <v>114104662</v>
      </c>
      <c r="I24" s="47"/>
      <c r="J24" s="131" t="n">
        <f aca="false">+D24/H24</f>
        <v>1.00099352645206</v>
      </c>
    </row>
    <row r="25" customFormat="false" ht="15.75" hidden="false" customHeight="false" outlineLevel="0" collapsed="false">
      <c r="A25" s="35" t="n">
        <v>101512</v>
      </c>
      <c r="B25" s="36" t="n">
        <v>20</v>
      </c>
      <c r="C25" s="37" t="s">
        <v>29</v>
      </c>
      <c r="D25" s="33" t="n">
        <v>1922293</v>
      </c>
      <c r="E25" s="33" t="n">
        <v>1731230</v>
      </c>
      <c r="F25" s="33" t="n">
        <v>1731230</v>
      </c>
      <c r="G25" s="33" t="n">
        <v>1731230</v>
      </c>
      <c r="H25" s="34" t="n">
        <v>1730586</v>
      </c>
      <c r="I25" s="47"/>
      <c r="J25" s="131" t="n">
        <v>0.07</v>
      </c>
    </row>
    <row r="26" customFormat="false" ht="15.75" hidden="false" customHeight="false" outlineLevel="0" collapsed="false">
      <c r="A26" s="35" t="n">
        <v>101513</v>
      </c>
      <c r="B26" s="36" t="n">
        <v>20</v>
      </c>
      <c r="C26" s="37" t="s">
        <v>30</v>
      </c>
      <c r="D26" s="33" t="n">
        <v>1865000</v>
      </c>
      <c r="E26" s="33" t="n">
        <v>274540</v>
      </c>
      <c r="F26" s="33" t="n">
        <v>274540</v>
      </c>
      <c r="G26" s="33" t="n">
        <v>274540</v>
      </c>
      <c r="H26" s="34" t="n">
        <v>274540</v>
      </c>
      <c r="I26" s="47"/>
      <c r="J26" s="131"/>
    </row>
    <row r="27" customFormat="false" ht="15.75" hidden="false" customHeight="false" outlineLevel="0" collapsed="false">
      <c r="A27" s="35" t="n">
        <v>101514</v>
      </c>
      <c r="B27" s="36" t="n">
        <v>20</v>
      </c>
      <c r="C27" s="37" t="s">
        <v>31</v>
      </c>
      <c r="D27" s="33" t="n">
        <v>949317537</v>
      </c>
      <c r="E27" s="33" t="n">
        <v>922302534</v>
      </c>
      <c r="F27" s="33" t="n">
        <v>922302534</v>
      </c>
      <c r="G27" s="33" t="n">
        <v>922302534</v>
      </c>
      <c r="H27" s="34" t="n">
        <v>922302534</v>
      </c>
      <c r="I27" s="47"/>
      <c r="J27" s="131" t="n">
        <f aca="false">+D27/H27</f>
        <v>1.02929082595365</v>
      </c>
    </row>
    <row r="28" customFormat="false" ht="15.75" hidden="false" customHeight="false" outlineLevel="0" collapsed="false">
      <c r="A28" s="35" t="n">
        <v>101515</v>
      </c>
      <c r="B28" s="36" t="n">
        <v>20</v>
      </c>
      <c r="C28" s="37" t="s">
        <v>32</v>
      </c>
      <c r="D28" s="33" t="n">
        <v>939302614</v>
      </c>
      <c r="E28" s="33" t="n">
        <v>939224056</v>
      </c>
      <c r="F28" s="33" t="n">
        <v>939224056</v>
      </c>
      <c r="G28" s="33" t="n">
        <v>939224056</v>
      </c>
      <c r="H28" s="34" t="n">
        <v>938709934</v>
      </c>
      <c r="I28" s="47"/>
      <c r="J28" s="131" t="n">
        <f aca="false">+D28/H28</f>
        <v>1.00063137714701</v>
      </c>
    </row>
    <row r="29" customFormat="false" ht="15.75" hidden="false" customHeight="false" outlineLevel="0" collapsed="false">
      <c r="A29" s="35" t="n">
        <v>101516</v>
      </c>
      <c r="B29" s="36" t="n">
        <v>20</v>
      </c>
      <c r="C29" s="37" t="s">
        <v>33</v>
      </c>
      <c r="D29" s="33" t="n">
        <v>2051423145</v>
      </c>
      <c r="E29" s="33" t="n">
        <v>2050547253</v>
      </c>
      <c r="F29" s="33" t="n">
        <v>2050547253</v>
      </c>
      <c r="G29" s="33" t="n">
        <v>2050547253</v>
      </c>
      <c r="H29" s="34" t="n">
        <v>2043282666</v>
      </c>
      <c r="I29" s="47"/>
      <c r="J29" s="131" t="n">
        <f aca="false">+D29/H29</f>
        <v>1.00398401999658</v>
      </c>
    </row>
    <row r="30" customFormat="false" ht="15.75" hidden="false" customHeight="false" outlineLevel="0" collapsed="false">
      <c r="A30" s="35" t="n">
        <v>101592</v>
      </c>
      <c r="B30" s="36" t="n">
        <v>20</v>
      </c>
      <c r="C30" s="37" t="s">
        <v>34</v>
      </c>
      <c r="D30" s="33" t="n">
        <v>63330578</v>
      </c>
      <c r="E30" s="33" t="n">
        <v>62615934</v>
      </c>
      <c r="F30" s="33" t="n">
        <v>62615934</v>
      </c>
      <c r="G30" s="33" t="n">
        <v>62615934</v>
      </c>
      <c r="H30" s="34" t="n">
        <v>62491201</v>
      </c>
      <c r="I30" s="47"/>
      <c r="J30" s="131" t="n">
        <f aca="false">+D30/H30</f>
        <v>1.01343192299985</v>
      </c>
    </row>
    <row r="31" customFormat="false" ht="31.5" hidden="false" customHeight="false" outlineLevel="0" collapsed="false">
      <c r="A31" s="35" t="n">
        <v>1019</v>
      </c>
      <c r="B31" s="36"/>
      <c r="C31" s="37" t="s">
        <v>35</v>
      </c>
      <c r="D31" s="33" t="n">
        <f aca="false">+D32+D33</f>
        <v>433421175</v>
      </c>
      <c r="E31" s="33" t="n">
        <f aca="false">+E32+E33</f>
        <v>389785241</v>
      </c>
      <c r="F31" s="33" t="n">
        <f aca="false">+F32+F33</f>
        <v>389785241</v>
      </c>
      <c r="G31" s="33" t="n">
        <f aca="false">+G32+G33</f>
        <v>389785241</v>
      </c>
      <c r="H31" s="34" t="n">
        <f aca="false">+H32+H33</f>
        <v>389606221</v>
      </c>
      <c r="I31" s="47"/>
      <c r="J31" s="131" t="n">
        <f aca="false">+D31/H31</f>
        <v>1.11245958518717</v>
      </c>
    </row>
    <row r="32" customFormat="false" ht="15.75" hidden="false" customHeight="false" outlineLevel="0" collapsed="false">
      <c r="A32" s="35" t="n">
        <v>10191</v>
      </c>
      <c r="B32" s="36" t="n">
        <v>20</v>
      </c>
      <c r="C32" s="37" t="s">
        <v>36</v>
      </c>
      <c r="D32" s="33" t="n">
        <v>91307283</v>
      </c>
      <c r="E32" s="33" t="n">
        <v>91306568</v>
      </c>
      <c r="F32" s="33" t="n">
        <v>91306568</v>
      </c>
      <c r="G32" s="33" t="n">
        <v>91306568</v>
      </c>
      <c r="H32" s="34" t="n">
        <v>91259081</v>
      </c>
      <c r="I32" s="47"/>
      <c r="J32" s="131" t="n">
        <v>91306568</v>
      </c>
    </row>
    <row r="33" customFormat="false" ht="15.75" hidden="false" customHeight="false" outlineLevel="0" collapsed="false">
      <c r="A33" s="35" t="n">
        <v>10193</v>
      </c>
      <c r="B33" s="36" t="n">
        <v>20</v>
      </c>
      <c r="C33" s="37" t="s">
        <v>37</v>
      </c>
      <c r="D33" s="33" t="n">
        <v>342113892</v>
      </c>
      <c r="E33" s="33" t="n">
        <v>298478673</v>
      </c>
      <c r="F33" s="33" t="n">
        <v>298478673</v>
      </c>
      <c r="G33" s="33" t="n">
        <v>298478673</v>
      </c>
      <c r="H33" s="34" t="n">
        <v>298347140</v>
      </c>
      <c r="I33" s="47"/>
      <c r="J33" s="131" t="n">
        <v>298478673</v>
      </c>
    </row>
    <row r="34" customFormat="false" ht="30.75" hidden="false" customHeight="true" outlineLevel="0" collapsed="false">
      <c r="A34" s="35" t="n">
        <v>10110</v>
      </c>
      <c r="B34" s="36" t="n">
        <v>20</v>
      </c>
      <c r="C34" s="37" t="s">
        <v>38</v>
      </c>
      <c r="D34" s="38" t="n">
        <v>0</v>
      </c>
      <c r="E34" s="33" t="n">
        <v>0</v>
      </c>
      <c r="F34" s="33" t="n">
        <v>0</v>
      </c>
      <c r="G34" s="33" t="n">
        <v>0</v>
      </c>
      <c r="H34" s="34" t="n">
        <v>0</v>
      </c>
      <c r="I34" s="47"/>
      <c r="J34" s="131"/>
    </row>
    <row r="35" customFormat="false" ht="15.75" hidden="false" customHeight="false" outlineLevel="0" collapsed="false">
      <c r="A35" s="35" t="n">
        <v>102</v>
      </c>
      <c r="B35" s="36"/>
      <c r="C35" s="37" t="s">
        <v>39</v>
      </c>
      <c r="D35" s="33" t="n">
        <f aca="false">SUM(D36:D37)</f>
        <v>7921945238</v>
      </c>
      <c r="E35" s="33" t="n">
        <f aca="false">SUM(E36:E37)</f>
        <v>7474418673.26</v>
      </c>
      <c r="F35" s="33" t="n">
        <f aca="false">SUM(F36:F37)</f>
        <v>7474418673.26</v>
      </c>
      <c r="G35" s="33" t="n">
        <f aca="false">SUM(G36:G37)</f>
        <v>7043493726.26</v>
      </c>
      <c r="H35" s="34" t="n">
        <f aca="false">SUM(H36:H37)</f>
        <v>6751058952</v>
      </c>
      <c r="I35" s="47"/>
      <c r="J35" s="131" t="n">
        <f aca="false">+D35/H35</f>
        <v>1.17343742579127</v>
      </c>
    </row>
    <row r="36" customFormat="false" ht="15.75" hidden="false" customHeight="false" outlineLevel="0" collapsed="false">
      <c r="A36" s="35" t="n">
        <v>10212</v>
      </c>
      <c r="B36" s="36" t="n">
        <v>20</v>
      </c>
      <c r="C36" s="37" t="s">
        <v>40</v>
      </c>
      <c r="D36" s="33" t="n">
        <v>1195184211</v>
      </c>
      <c r="E36" s="33" t="n">
        <v>899329266</v>
      </c>
      <c r="F36" s="33" t="n">
        <v>899329266</v>
      </c>
      <c r="G36" s="33" t="n">
        <v>474728908</v>
      </c>
      <c r="H36" s="34" t="n">
        <v>466932210</v>
      </c>
      <c r="I36" s="47"/>
      <c r="J36" s="131" t="n">
        <f aca="false">+D36/H36</f>
        <v>2.55965252643419</v>
      </c>
    </row>
    <row r="37" customFormat="false" ht="15.75" hidden="false" customHeight="false" outlineLevel="0" collapsed="false">
      <c r="A37" s="35" t="n">
        <v>10214</v>
      </c>
      <c r="B37" s="36" t="n">
        <v>20</v>
      </c>
      <c r="C37" s="37" t="s">
        <v>41</v>
      </c>
      <c r="D37" s="33" t="n">
        <v>6726761027</v>
      </c>
      <c r="E37" s="33" t="n">
        <v>6575089407.26</v>
      </c>
      <c r="F37" s="33" t="n">
        <v>6575089407.26</v>
      </c>
      <c r="G37" s="33" t="n">
        <v>6568764818.26</v>
      </c>
      <c r="H37" s="34" t="n">
        <v>6284126742</v>
      </c>
      <c r="I37" s="47"/>
      <c r="J37" s="131" t="n">
        <f aca="false">+D37/H37</f>
        <v>1.07043688059976</v>
      </c>
    </row>
    <row r="38" customFormat="false" ht="31.5" hidden="false" customHeight="true" outlineLevel="0" collapsed="false">
      <c r="A38" s="35" t="n">
        <v>105</v>
      </c>
      <c r="B38" s="36"/>
      <c r="C38" s="37" t="s">
        <v>42</v>
      </c>
      <c r="D38" s="33" t="n">
        <f aca="false">+D39+D43+D47+D48</f>
        <v>9356508040</v>
      </c>
      <c r="E38" s="33" t="n">
        <f aca="false">+E39+E43+E47+E48</f>
        <v>9274618901</v>
      </c>
      <c r="F38" s="33" t="n">
        <f aca="false">+F39+F43+F47+F48</f>
        <v>9274618901</v>
      </c>
      <c r="G38" s="33" t="n">
        <f aca="false">+G39+G43+G47+G48</f>
        <v>9274618901</v>
      </c>
      <c r="H38" s="34" t="n">
        <f aca="false">+H39+H43+H47+H48</f>
        <v>9270799590</v>
      </c>
      <c r="I38" s="47"/>
      <c r="J38" s="131" t="n">
        <f aca="false">+D38/H38</f>
        <v>1.00924499005377</v>
      </c>
    </row>
    <row r="39" customFormat="false" ht="15.75" hidden="false" customHeight="false" outlineLevel="0" collapsed="false">
      <c r="A39" s="35" t="n">
        <v>1051</v>
      </c>
      <c r="B39" s="36"/>
      <c r="C39" s="37" t="s">
        <v>43</v>
      </c>
      <c r="D39" s="33" t="n">
        <f aca="false">SUM(D40:D42)</f>
        <v>4616137511</v>
      </c>
      <c r="E39" s="33" t="n">
        <f aca="false">SUM(E40:E42)</f>
        <v>4553709263</v>
      </c>
      <c r="F39" s="33" t="n">
        <f aca="false">SUM(F40:F42)</f>
        <v>4553709263</v>
      </c>
      <c r="G39" s="33" t="n">
        <f aca="false">SUM(G40:G42)</f>
        <v>4553709263</v>
      </c>
      <c r="H39" s="34" t="n">
        <f aca="false">SUM(H40:H42)</f>
        <v>4552141402</v>
      </c>
      <c r="I39" s="47"/>
      <c r="J39" s="131" t="n">
        <f aca="false">+D39/H39</f>
        <v>1.01405846245723</v>
      </c>
    </row>
    <row r="40" customFormat="false" ht="15.75" hidden="false" customHeight="false" outlineLevel="0" collapsed="false">
      <c r="A40" s="35" t="n">
        <v>10511</v>
      </c>
      <c r="B40" s="36" t="n">
        <v>20</v>
      </c>
      <c r="C40" s="37" t="s">
        <v>44</v>
      </c>
      <c r="D40" s="33" t="n">
        <v>991221472</v>
      </c>
      <c r="E40" s="33" t="n">
        <v>966454920</v>
      </c>
      <c r="F40" s="33" t="n">
        <v>966454920</v>
      </c>
      <c r="G40" s="33" t="n">
        <v>966454920</v>
      </c>
      <c r="H40" s="34" t="n">
        <v>966119074</v>
      </c>
      <c r="I40" s="47"/>
      <c r="J40" s="131" t="n">
        <f aca="false">+D40/H40</f>
        <v>1.02598271649484</v>
      </c>
    </row>
    <row r="41" customFormat="false" ht="31.5" hidden="false" customHeight="false" outlineLevel="0" collapsed="false">
      <c r="A41" s="35" t="n">
        <v>10513</v>
      </c>
      <c r="B41" s="36" t="n">
        <v>20</v>
      </c>
      <c r="C41" s="37" t="s">
        <v>45</v>
      </c>
      <c r="D41" s="33" t="n">
        <v>1656644432</v>
      </c>
      <c r="E41" s="33" t="n">
        <v>1644649762</v>
      </c>
      <c r="F41" s="33" t="n">
        <v>1644649762</v>
      </c>
      <c r="G41" s="33" t="n">
        <v>1644649762</v>
      </c>
      <c r="H41" s="34" t="n">
        <v>1644095237</v>
      </c>
      <c r="I41" s="47"/>
      <c r="J41" s="131" t="n">
        <f aca="false">+D41/H41</f>
        <v>1.00763288811839</v>
      </c>
    </row>
    <row r="42" customFormat="false" ht="15.75" hidden="false" customHeight="false" outlineLevel="0" collapsed="false">
      <c r="A42" s="35" t="n">
        <v>10514</v>
      </c>
      <c r="B42" s="36" t="n">
        <v>20</v>
      </c>
      <c r="C42" s="37" t="s">
        <v>46</v>
      </c>
      <c r="D42" s="33" t="n">
        <v>1968271607</v>
      </c>
      <c r="E42" s="33" t="n">
        <v>1942604581</v>
      </c>
      <c r="F42" s="33" t="n">
        <v>1942604581</v>
      </c>
      <c r="G42" s="33" t="n">
        <v>1942604581</v>
      </c>
      <c r="H42" s="34" t="n">
        <v>1941927091</v>
      </c>
      <c r="I42" s="47"/>
      <c r="J42" s="131" t="n">
        <f aca="false">+D42/H42</f>
        <v>1.01356617152214</v>
      </c>
    </row>
    <row r="43" customFormat="false" ht="15.75" hidden="false" customHeight="false" outlineLevel="0" collapsed="false">
      <c r="A43" s="35" t="n">
        <v>1052</v>
      </c>
      <c r="B43" s="36"/>
      <c r="C43" s="37" t="s">
        <v>47</v>
      </c>
      <c r="D43" s="33" t="n">
        <f aca="false">+D44+D45+D46</f>
        <v>3513423674</v>
      </c>
      <c r="E43" s="33" t="n">
        <f aca="false">+E44+E45+E46</f>
        <v>3512839719</v>
      </c>
      <c r="F43" s="33" t="n">
        <f aca="false">+F44+F45+F46</f>
        <v>3512839719</v>
      </c>
      <c r="G43" s="33" t="n">
        <f aca="false">+G44+G45+G46</f>
        <v>3512839719</v>
      </c>
      <c r="H43" s="34" t="n">
        <f aca="false">+H44+H45+H46</f>
        <v>3511008078</v>
      </c>
      <c r="I43" s="47"/>
      <c r="J43" s="131" t="n">
        <f aca="false">+D43/H43</f>
        <v>1.00068800639199</v>
      </c>
    </row>
    <row r="44" customFormat="false" ht="15.75" hidden="false" customHeight="false" outlineLevel="0" collapsed="false">
      <c r="A44" s="35" t="n">
        <v>10522</v>
      </c>
      <c r="B44" s="36" t="n">
        <v>20</v>
      </c>
      <c r="C44" s="37" t="s">
        <v>48</v>
      </c>
      <c r="D44" s="33" t="n">
        <v>2315108242</v>
      </c>
      <c r="E44" s="33" t="n">
        <v>2315018542</v>
      </c>
      <c r="F44" s="33" t="n">
        <v>2315018542</v>
      </c>
      <c r="G44" s="33" t="n">
        <v>2315018542</v>
      </c>
      <c r="H44" s="34" t="n">
        <v>2313622829</v>
      </c>
      <c r="I44" s="47"/>
      <c r="J44" s="131" t="n">
        <f aca="false">+D44/H44</f>
        <v>1.00064202902106</v>
      </c>
    </row>
    <row r="45" customFormat="false" ht="31.5" hidden="false" customHeight="false" outlineLevel="0" collapsed="false">
      <c r="A45" s="35" t="n">
        <v>10523</v>
      </c>
      <c r="B45" s="36" t="n">
        <v>20</v>
      </c>
      <c r="C45" s="37" t="s">
        <v>49</v>
      </c>
      <c r="D45" s="33" t="n">
        <v>1081922507</v>
      </c>
      <c r="E45" s="33" t="n">
        <v>1081549179</v>
      </c>
      <c r="F45" s="33" t="n">
        <v>1081549179</v>
      </c>
      <c r="G45" s="33" t="n">
        <v>1081549179</v>
      </c>
      <c r="H45" s="34" t="n">
        <v>1081151906</v>
      </c>
      <c r="I45" s="47"/>
      <c r="J45" s="131" t="n">
        <f aca="false">+D45/H45</f>
        <v>1.00071275922997</v>
      </c>
    </row>
    <row r="46" customFormat="false" ht="47.25" hidden="false" customHeight="false" outlineLevel="0" collapsed="false">
      <c r="A46" s="35" t="n">
        <v>10527</v>
      </c>
      <c r="B46" s="36" t="n">
        <v>20</v>
      </c>
      <c r="C46" s="37" t="s">
        <v>50</v>
      </c>
      <c r="D46" s="33" t="n">
        <v>116392925</v>
      </c>
      <c r="E46" s="33" t="n">
        <v>116271998</v>
      </c>
      <c r="F46" s="33" t="n">
        <v>116271998</v>
      </c>
      <c r="G46" s="33" t="n">
        <v>116271998</v>
      </c>
      <c r="H46" s="34" t="n">
        <v>116233343</v>
      </c>
      <c r="I46" s="47"/>
      <c r="J46" s="131" t="n">
        <f aca="false">+D46/H46</f>
        <v>1.00137294511094</v>
      </c>
    </row>
    <row r="47" customFormat="false" ht="15.75" hidden="false" customHeight="false" outlineLevel="0" collapsed="false">
      <c r="A47" s="35" t="n">
        <v>1056</v>
      </c>
      <c r="B47" s="36" t="n">
        <v>20</v>
      </c>
      <c r="C47" s="37" t="s">
        <v>51</v>
      </c>
      <c r="D47" s="33" t="n">
        <v>726971900</v>
      </c>
      <c r="E47" s="33" t="n">
        <v>724831139</v>
      </c>
      <c r="F47" s="33" t="n">
        <v>724831139</v>
      </c>
      <c r="G47" s="33" t="n">
        <v>724831139</v>
      </c>
      <c r="H47" s="34" t="n">
        <v>724579255</v>
      </c>
      <c r="I47" s="47"/>
      <c r="J47" s="131" t="n">
        <f aca="false">+D47/H47</f>
        <v>1.00330211634337</v>
      </c>
    </row>
    <row r="48" customFormat="false" ht="16.5" hidden="false" customHeight="false" outlineLevel="0" collapsed="false">
      <c r="A48" s="39" t="n">
        <v>1057</v>
      </c>
      <c r="B48" s="40" t="n">
        <v>20</v>
      </c>
      <c r="C48" s="41" t="s">
        <v>52</v>
      </c>
      <c r="D48" s="42" t="n">
        <v>499974955</v>
      </c>
      <c r="E48" s="42" t="n">
        <v>483238780</v>
      </c>
      <c r="F48" s="42" t="n">
        <v>483238780</v>
      </c>
      <c r="G48" s="42" t="n">
        <v>483238780</v>
      </c>
      <c r="H48" s="43" t="n">
        <v>483070855</v>
      </c>
      <c r="I48" s="47"/>
      <c r="J48" s="131" t="n">
        <f aca="false">+D48/H48</f>
        <v>1.03499300325208</v>
      </c>
    </row>
    <row r="49" customFormat="false" ht="6" hidden="false" customHeight="true" outlineLevel="0" collapsed="false">
      <c r="A49" s="44"/>
      <c r="B49" s="45"/>
      <c r="C49" s="46"/>
      <c r="D49" s="47"/>
      <c r="E49" s="47"/>
      <c r="F49" s="48"/>
      <c r="G49" s="47"/>
      <c r="H49" s="49"/>
      <c r="I49" s="49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  <c r="H50" s="4"/>
      <c r="I50" s="116"/>
    </row>
    <row r="51" customFormat="false" ht="15" hidden="false" customHeight="false" outlineLevel="0" collapsed="false">
      <c r="A51" s="5" t="s">
        <v>1</v>
      </c>
      <c r="B51" s="5"/>
      <c r="C51" s="5"/>
      <c r="D51" s="5"/>
      <c r="E51" s="5"/>
      <c r="F51" s="5"/>
      <c r="G51" s="5"/>
      <c r="H51" s="5"/>
      <c r="I51" s="116"/>
    </row>
    <row r="52" customFormat="false" ht="15" hidden="true" customHeight="false" outlineLevel="0" collapsed="false">
      <c r="A52" s="6"/>
      <c r="H52" s="7"/>
    </row>
    <row r="53" customFormat="false" ht="15" hidden="false" customHeight="false" outlineLevel="0" collapsed="false">
      <c r="A53" s="8" t="s">
        <v>2</v>
      </c>
      <c r="D53" s="50"/>
      <c r="H53" s="7"/>
    </row>
    <row r="54" customFormat="false" ht="1.5" hidden="false" customHeight="true" outlineLevel="0" collapsed="false">
      <c r="A54" s="6"/>
      <c r="H54" s="9"/>
      <c r="I54" s="117"/>
    </row>
    <row r="55" customFormat="false" ht="21" hidden="false" customHeight="true" outlineLevel="0" collapsed="false">
      <c r="A55" s="6" t="s">
        <v>3</v>
      </c>
      <c r="C55" s="2" t="s">
        <v>4</v>
      </c>
      <c r="E55" s="3" t="str">
        <f aca="false">E7</f>
        <v>DICIEMBRE</v>
      </c>
      <c r="G55" s="3" t="s">
        <v>6</v>
      </c>
      <c r="H55" s="7"/>
    </row>
    <row r="56" customFormat="false" ht="6.75" hidden="true" customHeight="true" outlineLevel="0" collapsed="false">
      <c r="A56" s="6"/>
      <c r="H56" s="7"/>
    </row>
    <row r="57" customFormat="false" ht="15.75" hidden="false" customHeight="false" outlineLevel="0" collapsed="false">
      <c r="A57" s="15"/>
      <c r="B57" s="16"/>
      <c r="C57" s="17"/>
      <c r="D57" s="18"/>
      <c r="E57" s="18"/>
      <c r="F57" s="18"/>
      <c r="G57" s="18"/>
      <c r="H57" s="19"/>
    </row>
    <row r="58" customFormat="false" ht="33.75" hidden="false" customHeight="true" outlineLevel="0" collapsed="false">
      <c r="A58" s="180" t="s">
        <v>8</v>
      </c>
      <c r="B58" s="118"/>
      <c r="C58" s="119" t="s">
        <v>9</v>
      </c>
      <c r="D58" s="120" t="s">
        <v>10</v>
      </c>
      <c r="E58" s="120" t="s">
        <v>11</v>
      </c>
      <c r="F58" s="120" t="s">
        <v>12</v>
      </c>
      <c r="G58" s="120" t="s">
        <v>13</v>
      </c>
      <c r="H58" s="121" t="s">
        <v>14</v>
      </c>
      <c r="I58" s="122"/>
    </row>
    <row r="59" customFormat="false" ht="15.75" hidden="false" customHeight="false" outlineLevel="0" collapsed="false">
      <c r="A59" s="76" t="n">
        <v>2</v>
      </c>
      <c r="B59" s="77"/>
      <c r="C59" s="32" t="s">
        <v>53</v>
      </c>
      <c r="D59" s="181" t="n">
        <f aca="false">+D60</f>
        <v>8890967077</v>
      </c>
      <c r="E59" s="181" t="n">
        <f aca="false">+E60</f>
        <v>8890582133.41</v>
      </c>
      <c r="F59" s="181" t="n">
        <f aca="false">+F60</f>
        <v>8890582133.41</v>
      </c>
      <c r="G59" s="181" t="n">
        <f aca="false">+G60</f>
        <v>8854146677.86</v>
      </c>
      <c r="H59" s="182" t="n">
        <f aca="false">+H60</f>
        <v>8533656827.53</v>
      </c>
      <c r="I59" s="47"/>
      <c r="J59" s="131" t="n">
        <f aca="false">+D59/H59</f>
        <v>1.04187070756318</v>
      </c>
    </row>
    <row r="60" customFormat="false" ht="15.75" hidden="false" customHeight="false" outlineLevel="0" collapsed="false">
      <c r="A60" s="55" t="n">
        <v>20</v>
      </c>
      <c r="B60" s="56"/>
      <c r="C60" s="37" t="s">
        <v>53</v>
      </c>
      <c r="D60" s="33" t="n">
        <f aca="false">+D65+D61</f>
        <v>8890967077</v>
      </c>
      <c r="E60" s="33" t="n">
        <f aca="false">+E65+E61</f>
        <v>8890582133.41</v>
      </c>
      <c r="F60" s="33" t="n">
        <f aca="false">+F65+F61</f>
        <v>8890582133.41</v>
      </c>
      <c r="G60" s="33" t="n">
        <f aca="false">+G65+G61</f>
        <v>8854146677.86</v>
      </c>
      <c r="H60" s="34" t="n">
        <f aca="false">+H65+H61</f>
        <v>8533656827.53</v>
      </c>
      <c r="I60" s="47"/>
      <c r="J60" s="131" t="n">
        <f aca="false">+D60/H60</f>
        <v>1.04187070756318</v>
      </c>
    </row>
    <row r="61" customFormat="false" ht="15.75" hidden="false" customHeight="false" outlineLevel="0" collapsed="false">
      <c r="A61" s="55" t="n">
        <v>203</v>
      </c>
      <c r="B61" s="56"/>
      <c r="C61" s="37" t="s">
        <v>54</v>
      </c>
      <c r="D61" s="33" t="n">
        <f aca="false">+D62</f>
        <v>0</v>
      </c>
      <c r="E61" s="33" t="n">
        <f aca="false">+E62</f>
        <v>0</v>
      </c>
      <c r="F61" s="33" t="n">
        <f aca="false">+F62</f>
        <v>0</v>
      </c>
      <c r="G61" s="33" t="n">
        <f aca="false">+G62</f>
        <v>0</v>
      </c>
      <c r="H61" s="34" t="n">
        <f aca="false">+H62</f>
        <v>0</v>
      </c>
      <c r="I61" s="47"/>
      <c r="J61" s="131" t="e">
        <f aca="false">+D61/H61</f>
        <v>#DIV/0!</v>
      </c>
    </row>
    <row r="62" customFormat="false" ht="15.75" hidden="false" customHeight="false" outlineLevel="0" collapsed="false">
      <c r="A62" s="55" t="n">
        <v>20350</v>
      </c>
      <c r="B62" s="56"/>
      <c r="C62" s="37" t="s">
        <v>55</v>
      </c>
      <c r="D62" s="33" t="n">
        <f aca="false">+D63+D64</f>
        <v>0</v>
      </c>
      <c r="E62" s="33" t="n">
        <f aca="false">+E63+E64</f>
        <v>0</v>
      </c>
      <c r="F62" s="33" t="n">
        <f aca="false">+F63+F64</f>
        <v>0</v>
      </c>
      <c r="G62" s="33" t="n">
        <f aca="false">+G63+G64</f>
        <v>0</v>
      </c>
      <c r="H62" s="34" t="n">
        <f aca="false">+H63+H64</f>
        <v>0</v>
      </c>
      <c r="I62" s="47"/>
      <c r="J62" s="131" t="e">
        <f aca="false">+D62/H62</f>
        <v>#DIV/0!</v>
      </c>
    </row>
    <row r="63" customFormat="false" ht="15.75" hidden="false" customHeight="false" outlineLevel="0" collapsed="false">
      <c r="A63" s="55" t="n">
        <v>203502</v>
      </c>
      <c r="B63" s="56" t="n">
        <v>20</v>
      </c>
      <c r="C63" s="37" t="s">
        <v>56</v>
      </c>
      <c r="D63" s="33" t="n">
        <v>0</v>
      </c>
      <c r="E63" s="33" t="n">
        <v>0</v>
      </c>
      <c r="F63" s="33" t="n">
        <v>0</v>
      </c>
      <c r="G63" s="33" t="n">
        <v>0</v>
      </c>
      <c r="H63" s="34" t="n">
        <v>0</v>
      </c>
      <c r="I63" s="47"/>
      <c r="J63" s="131" t="e">
        <f aca="false">+D63/H63</f>
        <v>#DIV/0!</v>
      </c>
    </row>
    <row r="64" customFormat="false" ht="15.75" hidden="false" customHeight="false" outlineLevel="0" collapsed="false">
      <c r="A64" s="55" t="n">
        <v>203503</v>
      </c>
      <c r="B64" s="56" t="n">
        <v>20</v>
      </c>
      <c r="C64" s="37" t="s">
        <v>57</v>
      </c>
      <c r="D64" s="33" t="n">
        <v>0</v>
      </c>
      <c r="E64" s="33" t="n">
        <v>0</v>
      </c>
      <c r="F64" s="33" t="n">
        <v>0</v>
      </c>
      <c r="G64" s="33" t="n">
        <v>0</v>
      </c>
      <c r="H64" s="34" t="n">
        <v>0</v>
      </c>
      <c r="I64" s="47"/>
      <c r="J64" s="131" t="e">
        <f aca="false">+D64/H64</f>
        <v>#DIV/0!</v>
      </c>
    </row>
    <row r="65" customFormat="false" ht="15.75" hidden="false" customHeight="false" outlineLevel="0" collapsed="false">
      <c r="A65" s="55" t="n">
        <v>204</v>
      </c>
      <c r="B65" s="56"/>
      <c r="C65" s="37" t="s">
        <v>58</v>
      </c>
      <c r="D65" s="33" t="n">
        <f aca="false">+D69+D66+D80+D97+D101+D104+D109+D113+D118+D119+D121+D115</f>
        <v>8890967077</v>
      </c>
      <c r="E65" s="33" t="n">
        <f aca="false">+E69+E66+E80+E97+E101+E104+E109+E113+E118+E119+E121+E115</f>
        <v>8890582133.41</v>
      </c>
      <c r="F65" s="33" t="n">
        <f aca="false">+F69+F66+F80+F97+F101+F104+F109+F113+F118+F119+F121+F115</f>
        <v>8890582133.41</v>
      </c>
      <c r="G65" s="33" t="n">
        <f aca="false">+G69+G66+G80+G97+G101+G104+G109+G113+G118+G119+G121+G115</f>
        <v>8854146677.86</v>
      </c>
      <c r="H65" s="34" t="n">
        <f aca="false">+H69+H66+H80+H97+H101+H104+H109+H113+H118+H119+H121+H115</f>
        <v>8533656827.53</v>
      </c>
      <c r="I65" s="47"/>
      <c r="J65" s="131" t="n">
        <f aca="false">+D65/H65</f>
        <v>1.04187070756318</v>
      </c>
    </row>
    <row r="66" customFormat="false" ht="15.75" hidden="false" customHeight="false" outlineLevel="0" collapsed="false">
      <c r="A66" s="55" t="n">
        <v>2041</v>
      </c>
      <c r="B66" s="56"/>
      <c r="C66" s="37" t="s">
        <v>59</v>
      </c>
      <c r="D66" s="33" t="n">
        <f aca="false">SUM(D67:D68)</f>
        <v>13590163</v>
      </c>
      <c r="E66" s="33" t="n">
        <f aca="false">SUM(E67:E68)</f>
        <v>13587334</v>
      </c>
      <c r="F66" s="33" t="n">
        <f aca="false">SUM(F67:F68)</f>
        <v>13587334</v>
      </c>
      <c r="G66" s="33" t="n">
        <f aca="false">SUM(G67:G68)</f>
        <v>13587334</v>
      </c>
      <c r="H66" s="34" t="n">
        <f aca="false">SUM(H67:H68)</f>
        <v>13587334</v>
      </c>
      <c r="I66" s="47"/>
      <c r="J66" s="131" t="n">
        <f aca="false">+D66/H66</f>
        <v>1.00020820861546</v>
      </c>
    </row>
    <row r="67" customFormat="false" ht="15.75" hidden="false" customHeight="false" outlineLevel="0" collapsed="false">
      <c r="A67" s="55" t="n">
        <v>20418</v>
      </c>
      <c r="B67" s="56" t="n">
        <v>20</v>
      </c>
      <c r="C67" s="37" t="s">
        <v>60</v>
      </c>
      <c r="D67" s="33" t="n">
        <v>5206130</v>
      </c>
      <c r="E67" s="33" t="n">
        <v>5206130</v>
      </c>
      <c r="F67" s="33" t="n">
        <v>5206130</v>
      </c>
      <c r="G67" s="33" t="n">
        <v>5206130</v>
      </c>
      <c r="H67" s="34" t="n">
        <v>5206130</v>
      </c>
      <c r="I67" s="47"/>
      <c r="J67" s="131" t="n">
        <f aca="false">+D67/H67</f>
        <v>1</v>
      </c>
    </row>
    <row r="68" customFormat="false" ht="15.75" hidden="false" customHeight="false" outlineLevel="0" collapsed="false">
      <c r="A68" s="55" t="n">
        <v>204125</v>
      </c>
      <c r="B68" s="56" t="n">
        <v>20</v>
      </c>
      <c r="C68" s="37" t="s">
        <v>61</v>
      </c>
      <c r="D68" s="33" t="n">
        <v>8384033</v>
      </c>
      <c r="E68" s="33" t="n">
        <v>8381204</v>
      </c>
      <c r="F68" s="33" t="n">
        <v>8381204</v>
      </c>
      <c r="G68" s="33" t="n">
        <v>8381204</v>
      </c>
      <c r="H68" s="34" t="n">
        <v>8381204</v>
      </c>
      <c r="I68" s="47"/>
      <c r="J68" s="131"/>
    </row>
    <row r="69" customFormat="false" ht="15.75" hidden="false" customHeight="false" outlineLevel="0" collapsed="false">
      <c r="A69" s="55" t="n">
        <v>2044</v>
      </c>
      <c r="B69" s="56"/>
      <c r="C69" s="37" t="s">
        <v>62</v>
      </c>
      <c r="D69" s="33" t="n">
        <f aca="false">SUM(D70:D79)</f>
        <v>88701539</v>
      </c>
      <c r="E69" s="33" t="n">
        <f aca="false">SUM(E70:E79)</f>
        <v>88701539</v>
      </c>
      <c r="F69" s="33" t="n">
        <f aca="false">SUM(F70:F79)</f>
        <v>88701539</v>
      </c>
      <c r="G69" s="33" t="n">
        <f aca="false">SUM(G70:G79)</f>
        <v>88701539</v>
      </c>
      <c r="H69" s="34" t="n">
        <f aca="false">SUM(H70:H79)</f>
        <v>71070023</v>
      </c>
      <c r="I69" s="47"/>
      <c r="J69" s="131" t="n">
        <f aca="false">+D69/H69</f>
        <v>1.2480865385396</v>
      </c>
    </row>
    <row r="70" customFormat="false" ht="15.75" hidden="false" customHeight="false" outlineLevel="0" collapsed="false">
      <c r="A70" s="55" t="n">
        <v>20441</v>
      </c>
      <c r="B70" s="56" t="n">
        <v>20</v>
      </c>
      <c r="C70" s="37" t="s">
        <v>63</v>
      </c>
      <c r="D70" s="33" t="n">
        <v>79849673</v>
      </c>
      <c r="E70" s="33" t="n">
        <v>79849673</v>
      </c>
      <c r="F70" s="33" t="n">
        <v>79849673</v>
      </c>
      <c r="G70" s="33" t="n">
        <v>79849673</v>
      </c>
      <c r="H70" s="34" t="n">
        <v>62218157</v>
      </c>
      <c r="I70" s="47"/>
      <c r="J70" s="131" t="n">
        <f aca="false">+D70/H70</f>
        <v>1.28338216447009</v>
      </c>
    </row>
    <row r="71" customFormat="false" ht="18" hidden="false" customHeight="true" outlineLevel="0" collapsed="false">
      <c r="A71" s="55" t="n">
        <v>20442</v>
      </c>
      <c r="B71" s="56" t="n">
        <v>20</v>
      </c>
      <c r="C71" s="37" t="s">
        <v>64</v>
      </c>
      <c r="D71" s="33" t="n">
        <v>286962</v>
      </c>
      <c r="E71" s="33" t="n">
        <v>286962</v>
      </c>
      <c r="F71" s="33" t="n">
        <v>286962</v>
      </c>
      <c r="G71" s="33" t="n">
        <v>286962</v>
      </c>
      <c r="H71" s="34" t="n">
        <v>286962</v>
      </c>
      <c r="I71" s="47"/>
      <c r="J71" s="131" t="n">
        <f aca="false">+D71/H71</f>
        <v>1</v>
      </c>
    </row>
    <row r="72" customFormat="false" ht="15.75" hidden="false" customHeight="false" outlineLevel="0" collapsed="false">
      <c r="A72" s="55" t="n">
        <v>20449</v>
      </c>
      <c r="B72" s="56" t="n">
        <v>20</v>
      </c>
      <c r="C72" s="37" t="s">
        <v>65</v>
      </c>
      <c r="D72" s="33" t="n">
        <v>0</v>
      </c>
      <c r="E72" s="33" t="n">
        <v>0</v>
      </c>
      <c r="F72" s="33" t="n">
        <v>0</v>
      </c>
      <c r="G72" s="33" t="n">
        <v>0</v>
      </c>
      <c r="H72" s="34" t="n">
        <v>0</v>
      </c>
      <c r="I72" s="47"/>
      <c r="J72" s="131" t="e">
        <f aca="false">+D72/H72</f>
        <v>#DIV/0!</v>
      </c>
    </row>
    <row r="73" customFormat="false" ht="15.75" hidden="false" customHeight="false" outlineLevel="0" collapsed="false">
      <c r="A73" s="55" t="n">
        <v>204413</v>
      </c>
      <c r="B73" s="56" t="n">
        <v>20</v>
      </c>
      <c r="C73" s="37" t="s">
        <v>66</v>
      </c>
      <c r="D73" s="33" t="n">
        <v>260990</v>
      </c>
      <c r="E73" s="33" t="n">
        <v>260990</v>
      </c>
      <c r="F73" s="33" t="n">
        <v>260990</v>
      </c>
      <c r="G73" s="33" t="n">
        <v>260990</v>
      </c>
      <c r="H73" s="34" t="n">
        <v>260990</v>
      </c>
      <c r="I73" s="47"/>
      <c r="J73" s="131" t="n">
        <f aca="false">+D73/H73</f>
        <v>1</v>
      </c>
    </row>
    <row r="74" customFormat="false" ht="15.75" hidden="false" customHeight="false" outlineLevel="0" collapsed="false">
      <c r="A74" s="55" t="n">
        <v>204415</v>
      </c>
      <c r="B74" s="56" t="n">
        <v>20</v>
      </c>
      <c r="C74" s="37" t="s">
        <v>67</v>
      </c>
      <c r="D74" s="33" t="n">
        <v>3662262</v>
      </c>
      <c r="E74" s="33" t="n">
        <v>3662262</v>
      </c>
      <c r="F74" s="33" t="n">
        <v>3662262</v>
      </c>
      <c r="G74" s="33" t="n">
        <v>3662262</v>
      </c>
      <c r="H74" s="34" t="n">
        <v>3662262</v>
      </c>
      <c r="I74" s="47"/>
      <c r="J74" s="131" t="n">
        <f aca="false">+D74/H74</f>
        <v>1</v>
      </c>
    </row>
    <row r="75" customFormat="false" ht="15.75" hidden="false" customHeight="false" outlineLevel="0" collapsed="false">
      <c r="A75" s="55" t="n">
        <v>204417</v>
      </c>
      <c r="B75" s="56" t="n">
        <v>20</v>
      </c>
      <c r="C75" s="37" t="s">
        <v>68</v>
      </c>
      <c r="D75" s="33" t="n">
        <v>155181</v>
      </c>
      <c r="E75" s="33" t="n">
        <v>155181</v>
      </c>
      <c r="F75" s="33" t="n">
        <v>155181</v>
      </c>
      <c r="G75" s="33" t="n">
        <v>155181</v>
      </c>
      <c r="H75" s="34" t="n">
        <v>155181</v>
      </c>
      <c r="I75" s="47"/>
      <c r="J75" s="131" t="n">
        <f aca="false">+D75/H75</f>
        <v>1</v>
      </c>
    </row>
    <row r="76" customFormat="false" ht="15.75" hidden="false" customHeight="false" outlineLevel="0" collapsed="false">
      <c r="A76" s="55" t="n">
        <v>204418</v>
      </c>
      <c r="B76" s="56" t="n">
        <v>20</v>
      </c>
      <c r="C76" s="37" t="s">
        <v>69</v>
      </c>
      <c r="D76" s="33" t="n">
        <v>3936680</v>
      </c>
      <c r="E76" s="33" t="n">
        <v>3936680</v>
      </c>
      <c r="F76" s="33" t="n">
        <v>3936680</v>
      </c>
      <c r="G76" s="33" t="n">
        <v>3936680</v>
      </c>
      <c r="H76" s="34" t="n">
        <v>3936680</v>
      </c>
      <c r="I76" s="47"/>
      <c r="J76" s="131" t="n">
        <f aca="false">+D76/H76</f>
        <v>1</v>
      </c>
    </row>
    <row r="77" customFormat="false" ht="15.75" hidden="false" customHeight="false" outlineLevel="0" collapsed="false">
      <c r="A77" s="55" t="n">
        <v>204420</v>
      </c>
      <c r="B77" s="56" t="n">
        <v>20</v>
      </c>
      <c r="C77" s="37" t="s">
        <v>70</v>
      </c>
      <c r="D77" s="33" t="n">
        <v>435536</v>
      </c>
      <c r="E77" s="33" t="n">
        <v>435536</v>
      </c>
      <c r="F77" s="33" t="n">
        <v>435536</v>
      </c>
      <c r="G77" s="33" t="n">
        <v>435536</v>
      </c>
      <c r="H77" s="34" t="n">
        <v>435536</v>
      </c>
      <c r="I77" s="47"/>
      <c r="J77" s="131" t="n">
        <f aca="false">+D77/H77</f>
        <v>1</v>
      </c>
    </row>
    <row r="78" customFormat="false" ht="15.75" hidden="false" customHeight="false" outlineLevel="0" collapsed="false">
      <c r="A78" s="55" t="n">
        <v>204421</v>
      </c>
      <c r="B78" s="56" t="n">
        <v>20</v>
      </c>
      <c r="C78" s="37" t="s">
        <v>71</v>
      </c>
      <c r="D78" s="33" t="n">
        <v>0</v>
      </c>
      <c r="E78" s="33" t="n">
        <v>0</v>
      </c>
      <c r="F78" s="33" t="n">
        <v>0</v>
      </c>
      <c r="G78" s="33" t="n">
        <v>0</v>
      </c>
      <c r="H78" s="34" t="n">
        <v>0</v>
      </c>
      <c r="I78" s="47"/>
      <c r="J78" s="131" t="e">
        <f aca="false">+D78/H78</f>
        <v>#DIV/0!</v>
      </c>
    </row>
    <row r="79" customFormat="false" ht="15.75" hidden="false" customHeight="false" outlineLevel="0" collapsed="false">
      <c r="A79" s="55" t="n">
        <v>204423</v>
      </c>
      <c r="B79" s="56" t="n">
        <v>20</v>
      </c>
      <c r="C79" s="37" t="s">
        <v>72</v>
      </c>
      <c r="D79" s="33" t="n">
        <v>114255</v>
      </c>
      <c r="E79" s="33" t="n">
        <v>114255</v>
      </c>
      <c r="F79" s="33" t="n">
        <v>114255</v>
      </c>
      <c r="G79" s="33" t="n">
        <v>114255</v>
      </c>
      <c r="H79" s="34" t="n">
        <v>114255</v>
      </c>
      <c r="I79" s="47"/>
      <c r="J79" s="131" t="n">
        <f aca="false">+D79/H79</f>
        <v>1</v>
      </c>
    </row>
    <row r="80" customFormat="false" ht="21" hidden="false" customHeight="true" outlineLevel="0" collapsed="false">
      <c r="A80" s="55" t="n">
        <v>2045</v>
      </c>
      <c r="B80" s="56"/>
      <c r="C80" s="37" t="s">
        <v>73</v>
      </c>
      <c r="D80" s="33" t="n">
        <f aca="false">SUM(D81:D88)</f>
        <v>794552414</v>
      </c>
      <c r="E80" s="33" t="n">
        <f aca="false">SUM(E81:E88)</f>
        <v>794552414</v>
      </c>
      <c r="F80" s="33" t="n">
        <f aca="false">SUM(F81:F88)</f>
        <v>794552414</v>
      </c>
      <c r="G80" s="33" t="n">
        <f aca="false">SUM(G81:G88)</f>
        <v>794552409</v>
      </c>
      <c r="H80" s="34" t="n">
        <f aca="false">SUM(H81:H88)</f>
        <v>734357752</v>
      </c>
      <c r="I80" s="47"/>
      <c r="J80" s="131" t="n">
        <f aca="false">+D80/H80</f>
        <v>1.08196912449833</v>
      </c>
    </row>
    <row r="81" customFormat="false" ht="29.25" hidden="false" customHeight="true" outlineLevel="0" collapsed="false">
      <c r="A81" s="55" t="n">
        <v>20451</v>
      </c>
      <c r="B81" s="56" t="n">
        <v>20</v>
      </c>
      <c r="C81" s="37" t="s">
        <v>74</v>
      </c>
      <c r="D81" s="33" t="n">
        <v>69010299</v>
      </c>
      <c r="E81" s="33" t="n">
        <v>69010299</v>
      </c>
      <c r="F81" s="33" t="n">
        <v>69010299</v>
      </c>
      <c r="G81" s="33" t="n">
        <v>69010299</v>
      </c>
      <c r="H81" s="34" t="n">
        <v>64010299</v>
      </c>
      <c r="I81" s="47"/>
      <c r="J81" s="131" t="n">
        <f aca="false">+D81/H81</f>
        <v>1.0781124300013</v>
      </c>
    </row>
    <row r="82" customFormat="false" ht="28.5" hidden="false" customHeight="true" outlineLevel="0" collapsed="false">
      <c r="A82" s="55" t="n">
        <v>20452</v>
      </c>
      <c r="B82" s="56" t="n">
        <v>20</v>
      </c>
      <c r="C82" s="37" t="s">
        <v>75</v>
      </c>
      <c r="D82" s="33" t="n">
        <v>111484903</v>
      </c>
      <c r="E82" s="33" t="n">
        <v>111484903</v>
      </c>
      <c r="F82" s="33" t="n">
        <v>111484903</v>
      </c>
      <c r="G82" s="33" t="n">
        <v>111484903</v>
      </c>
      <c r="H82" s="34" t="n">
        <v>100984903</v>
      </c>
      <c r="I82" s="47"/>
      <c r="J82" s="131" t="n">
        <f aca="false">+D82/H82</f>
        <v>1.10397593786865</v>
      </c>
    </row>
    <row r="83" customFormat="false" ht="31.5" hidden="false" customHeight="false" outlineLevel="0" collapsed="false">
      <c r="A83" s="55" t="n">
        <v>20455</v>
      </c>
      <c r="B83" s="56" t="n">
        <v>20</v>
      </c>
      <c r="C83" s="37" t="s">
        <v>76</v>
      </c>
      <c r="D83" s="33" t="n">
        <v>351400</v>
      </c>
      <c r="E83" s="33" t="n">
        <v>351400</v>
      </c>
      <c r="F83" s="33" t="n">
        <v>351400</v>
      </c>
      <c r="G83" s="33" t="n">
        <v>351400</v>
      </c>
      <c r="H83" s="34" t="n">
        <v>351400</v>
      </c>
      <c r="I83" s="47"/>
      <c r="J83" s="131" t="n">
        <f aca="false">+D83/H83</f>
        <v>1</v>
      </c>
    </row>
    <row r="84" customFormat="false" ht="31.5" hidden="false" customHeight="false" outlineLevel="0" collapsed="false">
      <c r="A84" s="55" t="n">
        <v>20456</v>
      </c>
      <c r="B84" s="56" t="n">
        <v>20</v>
      </c>
      <c r="C84" s="37" t="s">
        <v>77</v>
      </c>
      <c r="D84" s="33" t="n">
        <v>65058790</v>
      </c>
      <c r="E84" s="33" t="n">
        <v>65058790</v>
      </c>
      <c r="F84" s="33" t="n">
        <v>65058790</v>
      </c>
      <c r="G84" s="33" t="n">
        <v>65058785</v>
      </c>
      <c r="H84" s="34" t="n">
        <v>60058790</v>
      </c>
      <c r="I84" s="47"/>
      <c r="J84" s="131" t="n">
        <f aca="false">+D84/H84</f>
        <v>1.08325176048335</v>
      </c>
    </row>
    <row r="85" customFormat="false" ht="15.75" hidden="false" customHeight="false" outlineLevel="0" collapsed="false">
      <c r="A85" s="55" t="n">
        <v>20458</v>
      </c>
      <c r="B85" s="56" t="n">
        <v>20</v>
      </c>
      <c r="C85" s="37" t="s">
        <v>78</v>
      </c>
      <c r="D85" s="33" t="n">
        <v>153324670</v>
      </c>
      <c r="E85" s="33" t="n">
        <v>153324670</v>
      </c>
      <c r="F85" s="33" t="n">
        <v>153324670</v>
      </c>
      <c r="G85" s="33" t="n">
        <v>153324670</v>
      </c>
      <c r="H85" s="34" t="n">
        <v>153324670</v>
      </c>
      <c r="I85" s="47"/>
      <c r="J85" s="131" t="n">
        <f aca="false">+D85/H85</f>
        <v>1</v>
      </c>
    </row>
    <row r="86" customFormat="false" ht="15.75" hidden="false" customHeight="false" outlineLevel="0" collapsed="false">
      <c r="A86" s="55" t="n">
        <v>204510</v>
      </c>
      <c r="B86" s="56" t="n">
        <v>20</v>
      </c>
      <c r="C86" s="37" t="s">
        <v>79</v>
      </c>
      <c r="D86" s="33" t="n">
        <v>371238886</v>
      </c>
      <c r="E86" s="33" t="n">
        <v>371238886</v>
      </c>
      <c r="F86" s="33" t="n">
        <v>371238886</v>
      </c>
      <c r="G86" s="33" t="n">
        <v>371238886</v>
      </c>
      <c r="H86" s="34" t="n">
        <v>339544224</v>
      </c>
      <c r="I86" s="47"/>
      <c r="J86" s="131" t="n">
        <f aca="false">+D86/H86</f>
        <v>1.09334472436792</v>
      </c>
    </row>
    <row r="87" customFormat="false" ht="15.75" hidden="false" customHeight="false" outlineLevel="0" collapsed="false">
      <c r="A87" s="55" t="n">
        <v>204512</v>
      </c>
      <c r="B87" s="56" t="n">
        <v>20</v>
      </c>
      <c r="C87" s="37" t="s">
        <v>80</v>
      </c>
      <c r="D87" s="33" t="n">
        <v>80728</v>
      </c>
      <c r="E87" s="33" t="n">
        <v>80728</v>
      </c>
      <c r="F87" s="33" t="n">
        <v>80728</v>
      </c>
      <c r="G87" s="33" t="n">
        <v>80728</v>
      </c>
      <c r="H87" s="34" t="n">
        <v>80728</v>
      </c>
      <c r="I87" s="47"/>
      <c r="J87" s="131" t="n">
        <f aca="false">+D87/H87</f>
        <v>1</v>
      </c>
    </row>
    <row r="88" customFormat="false" ht="16.5" hidden="false" customHeight="false" outlineLevel="0" collapsed="false">
      <c r="A88" s="57" t="n">
        <v>204513</v>
      </c>
      <c r="B88" s="58" t="n">
        <v>20</v>
      </c>
      <c r="C88" s="41" t="s">
        <v>81</v>
      </c>
      <c r="D88" s="42" t="n">
        <v>24002738</v>
      </c>
      <c r="E88" s="42" t="n">
        <v>24002738</v>
      </c>
      <c r="F88" s="42" t="n">
        <v>24002738</v>
      </c>
      <c r="G88" s="42" t="n">
        <v>24002738</v>
      </c>
      <c r="H88" s="43" t="n">
        <v>16002738</v>
      </c>
      <c r="I88" s="47"/>
      <c r="J88" s="131" t="n">
        <f aca="false">+D88/H88</f>
        <v>1.49991445213938</v>
      </c>
    </row>
    <row r="89" customFormat="false" ht="16.5" hidden="false" customHeight="false" outlineLevel="0" collapsed="false">
      <c r="A89" s="44"/>
      <c r="B89" s="45"/>
      <c r="C89" s="46"/>
      <c r="D89" s="47"/>
      <c r="E89" s="47"/>
      <c r="F89" s="47"/>
      <c r="G89" s="47"/>
      <c r="H89" s="47"/>
      <c r="I89" s="47"/>
      <c r="J89" s="132"/>
    </row>
    <row r="90" customFormat="false" ht="12.75" hidden="false" customHeight="true" outlineLevel="0" collapsed="false">
      <c r="A90" s="4" t="s">
        <v>1</v>
      </c>
      <c r="B90" s="4"/>
      <c r="C90" s="4"/>
      <c r="D90" s="4"/>
      <c r="E90" s="4"/>
      <c r="F90" s="4"/>
      <c r="G90" s="4"/>
      <c r="H90" s="4"/>
      <c r="I90" s="116"/>
    </row>
    <row r="91" customFormat="false" ht="15" hidden="false" customHeight="false" outlineLevel="0" collapsed="false">
      <c r="A91" s="8" t="s">
        <v>2</v>
      </c>
      <c r="H91" s="7"/>
    </row>
    <row r="92" customFormat="false" ht="3.75" hidden="false" customHeight="true" outlineLevel="0" collapsed="false">
      <c r="A92" s="6"/>
      <c r="H92" s="9"/>
      <c r="I92" s="117"/>
    </row>
    <row r="93" customFormat="false" ht="15.75" hidden="false" customHeight="false" outlineLevel="0" collapsed="false">
      <c r="A93" s="6" t="s">
        <v>3</v>
      </c>
      <c r="C93" s="2" t="s">
        <v>4</v>
      </c>
      <c r="E93" s="3" t="str">
        <f aca="false">E55</f>
        <v>DICIEMBRE</v>
      </c>
      <c r="G93" s="3" t="s">
        <v>6</v>
      </c>
      <c r="H93" s="7"/>
    </row>
    <row r="94" customFormat="false" ht="6.75" hidden="true" customHeight="true" outlineLevel="0" collapsed="false">
      <c r="A94" s="6"/>
      <c r="H94" s="7"/>
    </row>
    <row r="95" customFormat="false" ht="15.75" hidden="false" customHeight="false" outlineLevel="0" collapsed="false">
      <c r="A95" s="15"/>
      <c r="B95" s="16"/>
      <c r="C95" s="17"/>
      <c r="D95" s="18"/>
      <c r="E95" s="18"/>
      <c r="F95" s="18"/>
      <c r="G95" s="18"/>
      <c r="H95" s="19"/>
    </row>
    <row r="96" customFormat="false" ht="36" hidden="false" customHeight="true" outlineLevel="0" collapsed="false">
      <c r="A96" s="180" t="s">
        <v>8</v>
      </c>
      <c r="B96" s="118"/>
      <c r="C96" s="119" t="s">
        <v>9</v>
      </c>
      <c r="D96" s="120" t="s">
        <v>10</v>
      </c>
      <c r="E96" s="120" t="s">
        <v>11</v>
      </c>
      <c r="F96" s="120" t="s">
        <v>12</v>
      </c>
      <c r="G96" s="120" t="s">
        <v>13</v>
      </c>
      <c r="H96" s="121" t="s">
        <v>14</v>
      </c>
      <c r="I96" s="124"/>
    </row>
    <row r="97" customFormat="false" ht="15.75" hidden="false" customHeight="false" outlineLevel="0" collapsed="false">
      <c r="A97" s="55" t="n">
        <v>2046</v>
      </c>
      <c r="B97" s="56"/>
      <c r="C97" s="37" t="s">
        <v>82</v>
      </c>
      <c r="D97" s="33" t="n">
        <f aca="false">SUM(D98:D100)</f>
        <v>133072043</v>
      </c>
      <c r="E97" s="33" t="n">
        <f aca="false">SUM(E98:E100)</f>
        <v>133072043</v>
      </c>
      <c r="F97" s="33" t="n">
        <f aca="false">SUM(F98:F100)</f>
        <v>133072043</v>
      </c>
      <c r="G97" s="33" t="n">
        <f aca="false">SUM(G98:G100)</f>
        <v>127337322</v>
      </c>
      <c r="H97" s="34" t="n">
        <f aca="false">SUM(H98:H100)</f>
        <v>110481968</v>
      </c>
      <c r="I97" s="47"/>
      <c r="J97" s="131" t="n">
        <f aca="false">+D97/H97</f>
        <v>1.20446843416113</v>
      </c>
    </row>
    <row r="98" customFormat="false" ht="15.75" hidden="false" customHeight="false" outlineLevel="0" collapsed="false">
      <c r="A98" s="55" t="n">
        <v>20462</v>
      </c>
      <c r="B98" s="56" t="n">
        <v>20</v>
      </c>
      <c r="C98" s="37" t="s">
        <v>83</v>
      </c>
      <c r="D98" s="33" t="n">
        <v>65580483</v>
      </c>
      <c r="E98" s="33" t="n">
        <v>65580483</v>
      </c>
      <c r="F98" s="33" t="n">
        <v>65580483</v>
      </c>
      <c r="G98" s="33" t="n">
        <v>59845762</v>
      </c>
      <c r="H98" s="34" t="n">
        <v>55625762</v>
      </c>
      <c r="I98" s="47"/>
      <c r="J98" s="131" t="n">
        <f aca="false">+D98/H98</f>
        <v>1.17895882486967</v>
      </c>
    </row>
    <row r="99" customFormat="false" ht="15.75" hidden="false" customHeight="false" outlineLevel="0" collapsed="false">
      <c r="A99" s="55" t="n">
        <v>20465</v>
      </c>
      <c r="B99" s="56" t="n">
        <v>20</v>
      </c>
      <c r="C99" s="37" t="s">
        <v>84</v>
      </c>
      <c r="D99" s="33" t="n">
        <v>67141654</v>
      </c>
      <c r="E99" s="33" t="n">
        <v>67141654</v>
      </c>
      <c r="F99" s="33" t="n">
        <v>67141654</v>
      </c>
      <c r="G99" s="33" t="n">
        <v>67141654</v>
      </c>
      <c r="H99" s="34" t="n">
        <v>54506300</v>
      </c>
      <c r="I99" s="47"/>
      <c r="J99" s="131" t="n">
        <f aca="false">+D99/H99</f>
        <v>1.23181456088562</v>
      </c>
    </row>
    <row r="100" customFormat="false" ht="15.75" hidden="false" customHeight="false" outlineLevel="0" collapsed="false">
      <c r="A100" s="55" t="n">
        <v>20467</v>
      </c>
      <c r="B100" s="56" t="n">
        <v>20</v>
      </c>
      <c r="C100" s="37" t="s">
        <v>85</v>
      </c>
      <c r="D100" s="33" t="n">
        <v>349906</v>
      </c>
      <c r="E100" s="33" t="n">
        <v>349906</v>
      </c>
      <c r="F100" s="33" t="n">
        <v>349906</v>
      </c>
      <c r="G100" s="33" t="n">
        <v>349906</v>
      </c>
      <c r="H100" s="34" t="n">
        <v>349906</v>
      </c>
      <c r="I100" s="47"/>
      <c r="J100" s="131" t="n">
        <f aca="false">+D100/H100</f>
        <v>1</v>
      </c>
    </row>
    <row r="101" customFormat="false" ht="15.75" hidden="false" customHeight="false" outlineLevel="0" collapsed="false">
      <c r="A101" s="55" t="n">
        <v>2047</v>
      </c>
      <c r="B101" s="56"/>
      <c r="C101" s="37" t="s">
        <v>86</v>
      </c>
      <c r="D101" s="33" t="n">
        <f aca="false">+D102+D103</f>
        <v>291856269</v>
      </c>
      <c r="E101" s="33" t="n">
        <f aca="false">+E102+E103</f>
        <v>291658267</v>
      </c>
      <c r="F101" s="33" t="n">
        <f aca="false">+F102+F103</f>
        <v>291658267</v>
      </c>
      <c r="G101" s="33" t="n">
        <f aca="false">+G102+G103</f>
        <v>291651472</v>
      </c>
      <c r="H101" s="34" t="n">
        <f aca="false">+H102+H103</f>
        <v>255762465</v>
      </c>
      <c r="I101" s="47"/>
      <c r="J101" s="131" t="n">
        <f aca="false">+D101/H101</f>
        <v>1.14112236523839</v>
      </c>
    </row>
    <row r="102" customFormat="false" ht="15.75" hidden="false" customHeight="false" outlineLevel="0" collapsed="false">
      <c r="A102" s="55" t="n">
        <v>20475</v>
      </c>
      <c r="B102" s="56" t="n">
        <v>20</v>
      </c>
      <c r="C102" s="37" t="s">
        <v>87</v>
      </c>
      <c r="D102" s="33" t="n">
        <v>0</v>
      </c>
      <c r="E102" s="33" t="n">
        <v>0</v>
      </c>
      <c r="F102" s="33" t="n">
        <v>0</v>
      </c>
      <c r="G102" s="33" t="n">
        <v>0</v>
      </c>
      <c r="H102" s="34" t="n">
        <v>0</v>
      </c>
      <c r="I102" s="47"/>
      <c r="J102" s="131" t="e">
        <f aca="false">+D102/H102</f>
        <v>#DIV/0!</v>
      </c>
    </row>
    <row r="103" customFormat="false" ht="18.75" hidden="false" customHeight="true" outlineLevel="0" collapsed="false">
      <c r="A103" s="55" t="n">
        <v>20476</v>
      </c>
      <c r="B103" s="56" t="n">
        <v>20</v>
      </c>
      <c r="C103" s="37" t="s">
        <v>88</v>
      </c>
      <c r="D103" s="33" t="n">
        <v>291856269</v>
      </c>
      <c r="E103" s="33" t="n">
        <v>291658267</v>
      </c>
      <c r="F103" s="33" t="n">
        <v>291658267</v>
      </c>
      <c r="G103" s="33" t="n">
        <v>291651472</v>
      </c>
      <c r="H103" s="34" t="n">
        <v>255762465</v>
      </c>
      <c r="I103" s="47"/>
      <c r="J103" s="131" t="n">
        <f aca="false">+D103/H103</f>
        <v>1.14112236523839</v>
      </c>
    </row>
    <row r="104" customFormat="false" ht="15.75" hidden="false" customHeight="false" outlineLevel="0" collapsed="false">
      <c r="A104" s="55" t="n">
        <v>2048</v>
      </c>
      <c r="B104" s="56"/>
      <c r="C104" s="37" t="s">
        <v>89</v>
      </c>
      <c r="D104" s="33" t="n">
        <f aca="false">SUM(D105:D108)</f>
        <v>350736943</v>
      </c>
      <c r="E104" s="33" t="n">
        <f aca="false">SUM(E105:E108)</f>
        <v>350736235</v>
      </c>
      <c r="F104" s="33" t="n">
        <f aca="false">SUM(F105:F108)</f>
        <v>350736235</v>
      </c>
      <c r="G104" s="33" t="n">
        <f aca="false">SUM(G105:G108)</f>
        <v>346141050</v>
      </c>
      <c r="H104" s="34" t="n">
        <f aca="false">SUM(H105:H108)</f>
        <v>341523317</v>
      </c>
      <c r="I104" s="47"/>
      <c r="J104" s="131" t="n">
        <f aca="false">+D104/H104</f>
        <v>1.02697802914581</v>
      </c>
    </row>
    <row r="105" customFormat="false" ht="15.75" hidden="false" customHeight="false" outlineLevel="0" collapsed="false">
      <c r="A105" s="55" t="n">
        <v>20481</v>
      </c>
      <c r="B105" s="56" t="n">
        <v>20</v>
      </c>
      <c r="C105" s="37" t="s">
        <v>90</v>
      </c>
      <c r="D105" s="33" t="n">
        <v>5001069</v>
      </c>
      <c r="E105" s="33" t="n">
        <v>5001069</v>
      </c>
      <c r="F105" s="33" t="n">
        <v>5001069</v>
      </c>
      <c r="G105" s="33" t="n">
        <v>4253299</v>
      </c>
      <c r="H105" s="34" t="n">
        <v>4253299</v>
      </c>
      <c r="I105" s="47"/>
      <c r="J105" s="131" t="n">
        <f aca="false">+D105/H105</f>
        <v>1.17580941288162</v>
      </c>
    </row>
    <row r="106" customFormat="false" ht="15.75" hidden="false" customHeight="false" outlineLevel="0" collapsed="false">
      <c r="A106" s="55" t="n">
        <v>20482</v>
      </c>
      <c r="B106" s="56" t="n">
        <v>20</v>
      </c>
      <c r="C106" s="37" t="s">
        <v>91</v>
      </c>
      <c r="D106" s="33" t="n">
        <v>283522493</v>
      </c>
      <c r="E106" s="33" t="n">
        <v>283522493</v>
      </c>
      <c r="F106" s="33" t="n">
        <v>283522493</v>
      </c>
      <c r="G106" s="33" t="n">
        <v>283522493</v>
      </c>
      <c r="H106" s="34" t="n">
        <v>283522493</v>
      </c>
      <c r="I106" s="47"/>
      <c r="J106" s="131" t="n">
        <f aca="false">+D106/H106</f>
        <v>1</v>
      </c>
    </row>
    <row r="107" customFormat="false" ht="15.75" hidden="false" customHeight="false" outlineLevel="0" collapsed="false">
      <c r="A107" s="55" t="n">
        <v>20485</v>
      </c>
      <c r="B107" s="56" t="n">
        <v>20</v>
      </c>
      <c r="C107" s="37" t="s">
        <v>92</v>
      </c>
      <c r="D107" s="33" t="n">
        <v>15262785</v>
      </c>
      <c r="E107" s="33" t="n">
        <v>15262077</v>
      </c>
      <c r="F107" s="33" t="n">
        <v>15262077</v>
      </c>
      <c r="G107" s="33" t="n">
        <v>15262077</v>
      </c>
      <c r="H107" s="34" t="n">
        <v>15262077</v>
      </c>
      <c r="I107" s="47"/>
      <c r="J107" s="131" t="n">
        <f aca="false">+D107/H107</f>
        <v>1.00004638949207</v>
      </c>
    </row>
    <row r="108" customFormat="false" ht="15.75" hidden="false" customHeight="false" outlineLevel="0" collapsed="false">
      <c r="A108" s="55" t="n">
        <v>20486</v>
      </c>
      <c r="B108" s="56" t="n">
        <v>20</v>
      </c>
      <c r="C108" s="37" t="s">
        <v>93</v>
      </c>
      <c r="D108" s="33" t="n">
        <v>46950596</v>
      </c>
      <c r="E108" s="33" t="n">
        <v>46950596</v>
      </c>
      <c r="F108" s="33" t="n">
        <v>46950596</v>
      </c>
      <c r="G108" s="33" t="n">
        <v>43103181</v>
      </c>
      <c r="H108" s="34" t="n">
        <v>38485448</v>
      </c>
      <c r="I108" s="47"/>
      <c r="J108" s="131" t="n">
        <f aca="false">+D108/H108</f>
        <v>1.21995711210118</v>
      </c>
    </row>
    <row r="109" customFormat="false" ht="15.75" hidden="false" customHeight="false" outlineLevel="0" collapsed="false">
      <c r="A109" s="55" t="n">
        <v>2049</v>
      </c>
      <c r="B109" s="56"/>
      <c r="C109" s="37" t="s">
        <v>94</v>
      </c>
      <c r="D109" s="33" t="n">
        <f aca="false">SUM(D110:D112)</f>
        <v>960765043</v>
      </c>
      <c r="E109" s="33" t="n">
        <f aca="false">SUM(E110:E112)</f>
        <v>960765043</v>
      </c>
      <c r="F109" s="33" t="n">
        <f aca="false">SUM(F110:F112)</f>
        <v>960765043</v>
      </c>
      <c r="G109" s="33" t="n">
        <f aca="false">SUM(G110:G112)</f>
        <v>960765043</v>
      </c>
      <c r="H109" s="34" t="n">
        <f aca="false">SUM(H110:H112)</f>
        <v>904530961</v>
      </c>
      <c r="I109" s="47"/>
      <c r="J109" s="131" t="n">
        <f aca="false">+D109/H109</f>
        <v>1.06216932799938</v>
      </c>
    </row>
    <row r="110" customFormat="false" ht="18" hidden="false" customHeight="true" outlineLevel="0" collapsed="false">
      <c r="A110" s="55" t="n">
        <v>20495</v>
      </c>
      <c r="B110" s="56" t="n">
        <v>20</v>
      </c>
      <c r="C110" s="37" t="s">
        <v>95</v>
      </c>
      <c r="D110" s="33" t="n">
        <v>137234082</v>
      </c>
      <c r="E110" s="33" t="n">
        <v>137234082</v>
      </c>
      <c r="F110" s="33" t="n">
        <v>137234082</v>
      </c>
      <c r="G110" s="33" t="n">
        <v>137234082</v>
      </c>
      <c r="H110" s="34" t="n">
        <v>81000000</v>
      </c>
      <c r="I110" s="47"/>
      <c r="J110" s="131" t="n">
        <f aca="false">+D110/H110</f>
        <v>1.69424792592593</v>
      </c>
    </row>
    <row r="111" customFormat="false" ht="15.75" hidden="false" customHeight="false" outlineLevel="0" collapsed="false">
      <c r="A111" s="55" t="n">
        <v>204911</v>
      </c>
      <c r="B111" s="56" t="n">
        <v>20</v>
      </c>
      <c r="C111" s="37" t="s">
        <v>96</v>
      </c>
      <c r="D111" s="33" t="n">
        <v>106706050</v>
      </c>
      <c r="E111" s="33" t="n">
        <v>106706050</v>
      </c>
      <c r="F111" s="33" t="n">
        <v>106706050</v>
      </c>
      <c r="G111" s="33" t="n">
        <v>106706050</v>
      </c>
      <c r="H111" s="34" t="n">
        <v>106706050</v>
      </c>
      <c r="I111" s="47"/>
      <c r="J111" s="131" t="n">
        <f aca="false">+D111/H111</f>
        <v>1</v>
      </c>
    </row>
    <row r="112" customFormat="false" ht="15.75" hidden="false" customHeight="false" outlineLevel="0" collapsed="false">
      <c r="A112" s="55" t="n">
        <v>204913</v>
      </c>
      <c r="B112" s="56" t="n">
        <v>20</v>
      </c>
      <c r="C112" s="37" t="s">
        <v>97</v>
      </c>
      <c r="D112" s="33" t="n">
        <v>716824911</v>
      </c>
      <c r="E112" s="33" t="n">
        <v>716824911</v>
      </c>
      <c r="F112" s="33" t="n">
        <v>716824911</v>
      </c>
      <c r="G112" s="33" t="n">
        <v>716824911</v>
      </c>
      <c r="H112" s="34" t="n">
        <v>716824911</v>
      </c>
      <c r="I112" s="47"/>
      <c r="J112" s="131" t="n">
        <f aca="false">+D112/H112</f>
        <v>1</v>
      </c>
    </row>
    <row r="113" customFormat="false" ht="15.75" hidden="false" customHeight="false" outlineLevel="0" collapsed="false">
      <c r="A113" s="55" t="n">
        <v>20410</v>
      </c>
      <c r="B113" s="56"/>
      <c r="C113" s="37" t="s">
        <v>98</v>
      </c>
      <c r="D113" s="33" t="n">
        <f aca="false">+D114</f>
        <v>4869098459</v>
      </c>
      <c r="E113" s="33" t="n">
        <f aca="false">+E114</f>
        <v>4869098459</v>
      </c>
      <c r="F113" s="33" t="n">
        <f aca="false">+F114</f>
        <v>4869098459</v>
      </c>
      <c r="G113" s="33" t="n">
        <f aca="false">+G114</f>
        <v>4869098459</v>
      </c>
      <c r="H113" s="34" t="n">
        <f aca="false">+H114</f>
        <v>4869098459</v>
      </c>
      <c r="I113" s="47"/>
      <c r="J113" s="131" t="n">
        <f aca="false">+D113/H113</f>
        <v>1</v>
      </c>
    </row>
    <row r="114" customFormat="false" ht="15.75" hidden="false" customHeight="false" outlineLevel="0" collapsed="false">
      <c r="A114" s="55" t="n">
        <v>204102</v>
      </c>
      <c r="B114" s="56" t="n">
        <v>20</v>
      </c>
      <c r="C114" s="37" t="s">
        <v>99</v>
      </c>
      <c r="D114" s="33" t="n">
        <v>4869098459</v>
      </c>
      <c r="E114" s="33" t="n">
        <v>4869098459</v>
      </c>
      <c r="F114" s="33" t="n">
        <v>4869098459</v>
      </c>
      <c r="G114" s="33" t="n">
        <v>4869098459</v>
      </c>
      <c r="H114" s="34" t="n">
        <v>4869098459</v>
      </c>
      <c r="I114" s="47"/>
      <c r="J114" s="131" t="n">
        <f aca="false">+D114/H114</f>
        <v>1</v>
      </c>
    </row>
    <row r="115" customFormat="false" ht="15.75" hidden="false" customHeight="false" outlineLevel="0" collapsed="false">
      <c r="A115" s="55" t="n">
        <v>20411</v>
      </c>
      <c r="B115" s="56"/>
      <c r="C115" s="37" t="s">
        <v>100</v>
      </c>
      <c r="D115" s="33" t="n">
        <f aca="false">+D116+D117</f>
        <v>96345791.41</v>
      </c>
      <c r="E115" s="33" t="n">
        <f aca="false">+E116+E117</f>
        <v>96295527.41</v>
      </c>
      <c r="F115" s="33" t="n">
        <f aca="false">+F116+F117</f>
        <v>96295527.41</v>
      </c>
      <c r="G115" s="33" t="n">
        <f aca="false">+G116+G117</f>
        <v>91742042.41</v>
      </c>
      <c r="H115" s="34" t="n">
        <f aca="false">+H116+H117</f>
        <v>91742042.41</v>
      </c>
      <c r="I115" s="47"/>
      <c r="J115" s="131" t="n">
        <f aca="false">+D115/H115</f>
        <v>1.0501814531164</v>
      </c>
    </row>
    <row r="116" customFormat="false" ht="15.75" hidden="false" customHeight="false" outlineLevel="0" collapsed="false">
      <c r="A116" s="55" t="n">
        <v>204111</v>
      </c>
      <c r="B116" s="56" t="n">
        <v>20</v>
      </c>
      <c r="C116" s="37" t="s">
        <v>101</v>
      </c>
      <c r="D116" s="33" t="n">
        <v>69945981</v>
      </c>
      <c r="E116" s="33" t="n">
        <v>69945981</v>
      </c>
      <c r="F116" s="33" t="n">
        <v>69945981</v>
      </c>
      <c r="G116" s="33" t="n">
        <v>65392496</v>
      </c>
      <c r="H116" s="34" t="n">
        <v>65392496</v>
      </c>
      <c r="I116" s="47"/>
      <c r="J116" s="131" t="n">
        <f aca="false">+D116/H116</f>
        <v>1.06963314261624</v>
      </c>
    </row>
    <row r="117" customFormat="false" ht="15.75" hidden="false" customHeight="false" outlineLevel="0" collapsed="false">
      <c r="A117" s="55" t="n">
        <v>204112</v>
      </c>
      <c r="B117" s="56" t="n">
        <v>20</v>
      </c>
      <c r="C117" s="37" t="s">
        <v>102</v>
      </c>
      <c r="D117" s="33" t="n">
        <v>26399810.41</v>
      </c>
      <c r="E117" s="33" t="n">
        <v>26349546.41</v>
      </c>
      <c r="F117" s="33" t="n">
        <v>26349546.41</v>
      </c>
      <c r="G117" s="33" t="n">
        <v>26349546.41</v>
      </c>
      <c r="H117" s="34" t="n">
        <v>26349546.41</v>
      </c>
      <c r="I117" s="47"/>
      <c r="J117" s="131" t="n">
        <f aca="false">+D117/H117</f>
        <v>1.00190758501941</v>
      </c>
    </row>
    <row r="118" customFormat="false" ht="15.75" hidden="false" customHeight="false" outlineLevel="0" collapsed="false">
      <c r="A118" s="55" t="n">
        <v>20414</v>
      </c>
      <c r="B118" s="56" t="n">
        <v>20</v>
      </c>
      <c r="C118" s="37" t="s">
        <v>103</v>
      </c>
      <c r="D118" s="33" t="n">
        <v>1657088</v>
      </c>
      <c r="E118" s="33" t="n">
        <v>1523948</v>
      </c>
      <c r="F118" s="33" t="n">
        <v>1523948</v>
      </c>
      <c r="G118" s="33" t="n">
        <v>1523948</v>
      </c>
      <c r="H118" s="34" t="n">
        <v>1496448</v>
      </c>
      <c r="I118" s="47"/>
      <c r="J118" s="131" t="n">
        <f aca="false">+D118/H118</f>
        <v>1.1073475322898</v>
      </c>
    </row>
    <row r="119" customFormat="false" ht="15.75" hidden="false" customHeight="false" outlineLevel="0" collapsed="false">
      <c r="A119" s="55" t="n">
        <v>20421</v>
      </c>
      <c r="B119" s="56"/>
      <c r="C119" s="37" t="s">
        <v>104</v>
      </c>
      <c r="D119" s="33" t="n">
        <f aca="false">+D120</f>
        <v>59160000</v>
      </c>
      <c r="E119" s="33" t="n">
        <f aca="false">+E120</f>
        <v>59160000</v>
      </c>
      <c r="F119" s="33" t="n">
        <f aca="false">+F120</f>
        <v>59160000</v>
      </c>
      <c r="G119" s="33" t="n">
        <f aca="false">+G120</f>
        <v>59160000</v>
      </c>
      <c r="H119" s="34" t="n">
        <f aca="false">+H120</f>
        <v>25280000</v>
      </c>
      <c r="I119" s="47"/>
      <c r="J119" s="131" t="n">
        <f aca="false">+D119/H119</f>
        <v>2.34018987341772</v>
      </c>
    </row>
    <row r="120" customFormat="false" ht="15.75" hidden="false" customHeight="false" outlineLevel="0" collapsed="false">
      <c r="A120" s="55" t="n">
        <v>204214</v>
      </c>
      <c r="B120" s="56" t="n">
        <v>20</v>
      </c>
      <c r="C120" s="37" t="s">
        <v>105</v>
      </c>
      <c r="D120" s="33" t="n">
        <v>59160000</v>
      </c>
      <c r="E120" s="33" t="n">
        <v>59160000</v>
      </c>
      <c r="F120" s="33" t="n">
        <v>59160000</v>
      </c>
      <c r="G120" s="33" t="n">
        <v>59160000</v>
      </c>
      <c r="H120" s="34" t="n">
        <v>25280000</v>
      </c>
      <c r="I120" s="47"/>
      <c r="J120" s="131" t="n">
        <f aca="false">+D120/H120</f>
        <v>2.34018987341772</v>
      </c>
    </row>
    <row r="121" customFormat="false" ht="15.75" hidden="false" customHeight="false" outlineLevel="0" collapsed="false">
      <c r="A121" s="55" t="n">
        <v>20441</v>
      </c>
      <c r="B121" s="56"/>
      <c r="C121" s="37" t="s">
        <v>106</v>
      </c>
      <c r="D121" s="33" t="n">
        <f aca="false">+D122</f>
        <v>1231431324.59</v>
      </c>
      <c r="E121" s="33" t="n">
        <f aca="false">+E122</f>
        <v>1231431324</v>
      </c>
      <c r="F121" s="33" t="n">
        <f aca="false">+F122</f>
        <v>1231431324</v>
      </c>
      <c r="G121" s="33" t="n">
        <f aca="false">+G122</f>
        <v>1209886059.45</v>
      </c>
      <c r="H121" s="34" t="n">
        <f aca="false">+H122</f>
        <v>1114726058.12</v>
      </c>
      <c r="I121" s="47"/>
      <c r="J121" s="131" t="n">
        <f aca="false">+D121/H121</f>
        <v>1.10469412248856</v>
      </c>
    </row>
    <row r="122" customFormat="false" ht="15.75" hidden="false" customHeight="false" outlineLevel="0" collapsed="false">
      <c r="A122" s="55" t="n">
        <v>2044113</v>
      </c>
      <c r="B122" s="56" t="n">
        <v>20</v>
      </c>
      <c r="C122" s="37" t="s">
        <v>106</v>
      </c>
      <c r="D122" s="33" t="n">
        <v>1231431324.59</v>
      </c>
      <c r="E122" s="33" t="n">
        <v>1231431324</v>
      </c>
      <c r="F122" s="33" t="n">
        <v>1231431324</v>
      </c>
      <c r="G122" s="33" t="n">
        <v>1209886059.45</v>
      </c>
      <c r="H122" s="34" t="n">
        <v>1114726058.12</v>
      </c>
      <c r="I122" s="47"/>
      <c r="J122" s="131" t="n">
        <f aca="false">+D122/H122</f>
        <v>1.10469412248856</v>
      </c>
    </row>
    <row r="123" customFormat="false" ht="15.75" hidden="false" customHeight="false" outlineLevel="0" collapsed="false">
      <c r="A123" s="55" t="n">
        <v>3</v>
      </c>
      <c r="B123" s="56"/>
      <c r="C123" s="37" t="s">
        <v>107</v>
      </c>
      <c r="D123" s="33" t="n">
        <f aca="false">+D124+D127</f>
        <v>11456780592</v>
      </c>
      <c r="E123" s="33" t="n">
        <f aca="false">+E124+E127</f>
        <v>11455489431.46</v>
      </c>
      <c r="F123" s="33" t="n">
        <f aca="false">+F124+F127</f>
        <v>11455489431.46</v>
      </c>
      <c r="G123" s="33" t="n">
        <f aca="false">+G124+G127</f>
        <v>11105631011.46</v>
      </c>
      <c r="H123" s="34" t="n">
        <f aca="false">+H124+H127</f>
        <v>10973040692.46</v>
      </c>
      <c r="I123" s="47"/>
      <c r="J123" s="131" t="n">
        <f aca="false">+D123/H123</f>
        <v>1.04408439858173</v>
      </c>
    </row>
    <row r="124" customFormat="false" ht="15.75" hidden="false" customHeight="false" outlineLevel="0" collapsed="false">
      <c r="A124" s="55" t="n">
        <v>32</v>
      </c>
      <c r="B124" s="56"/>
      <c r="C124" s="37" t="s">
        <v>108</v>
      </c>
      <c r="D124" s="33" t="n">
        <f aca="false">+D125</f>
        <v>4051538577</v>
      </c>
      <c r="E124" s="33" t="n">
        <f aca="false">+E125</f>
        <v>4051538577</v>
      </c>
      <c r="F124" s="33" t="n">
        <f aca="false">+F125</f>
        <v>4051538577</v>
      </c>
      <c r="G124" s="33" t="n">
        <f aca="false">+G125</f>
        <v>4051538577</v>
      </c>
      <c r="H124" s="34" t="n">
        <f aca="false">+H125</f>
        <v>4051538577</v>
      </c>
      <c r="I124" s="47"/>
      <c r="J124" s="131" t="n">
        <f aca="false">+D124/H124</f>
        <v>1</v>
      </c>
    </row>
    <row r="125" customFormat="false" ht="15.75" hidden="false" customHeight="false" outlineLevel="0" collapsed="false">
      <c r="A125" s="55" t="n">
        <v>321</v>
      </c>
      <c r="B125" s="56"/>
      <c r="C125" s="37" t="s">
        <v>109</v>
      </c>
      <c r="D125" s="33" t="n">
        <f aca="false">+D126</f>
        <v>4051538577</v>
      </c>
      <c r="E125" s="33" t="n">
        <f aca="false">+E126</f>
        <v>4051538577</v>
      </c>
      <c r="F125" s="33" t="n">
        <f aca="false">+F126</f>
        <v>4051538577</v>
      </c>
      <c r="G125" s="33" t="n">
        <f aca="false">+G126</f>
        <v>4051538577</v>
      </c>
      <c r="H125" s="34" t="n">
        <f aca="false">+H126</f>
        <v>4051538577</v>
      </c>
      <c r="I125" s="47"/>
      <c r="J125" s="131" t="n">
        <f aca="false">+D125/H125</f>
        <v>1</v>
      </c>
    </row>
    <row r="126" customFormat="false" ht="15.75" hidden="false" customHeight="false" outlineLevel="0" collapsed="false">
      <c r="A126" s="55" t="n">
        <v>3211</v>
      </c>
      <c r="B126" s="56" t="n">
        <v>20</v>
      </c>
      <c r="C126" s="37" t="s">
        <v>110</v>
      </c>
      <c r="D126" s="33" t="n">
        <v>4051538577</v>
      </c>
      <c r="E126" s="33" t="n">
        <v>4051538577</v>
      </c>
      <c r="F126" s="33" t="n">
        <v>4051538577</v>
      </c>
      <c r="G126" s="33" t="n">
        <v>4051538577</v>
      </c>
      <c r="H126" s="34" t="n">
        <v>4051538577</v>
      </c>
      <c r="I126" s="47"/>
      <c r="J126" s="131" t="n">
        <f aca="false">+D126/H126</f>
        <v>1</v>
      </c>
    </row>
    <row r="127" customFormat="false" ht="16.5" hidden="false" customHeight="false" outlineLevel="0" collapsed="false">
      <c r="A127" s="57" t="n">
        <v>36</v>
      </c>
      <c r="B127" s="58"/>
      <c r="C127" s="41" t="s">
        <v>111</v>
      </c>
      <c r="D127" s="42" t="n">
        <f aca="false">+D138</f>
        <v>7405242015</v>
      </c>
      <c r="E127" s="42" t="n">
        <f aca="false">+E138</f>
        <v>7403950854.46</v>
      </c>
      <c r="F127" s="42" t="n">
        <f aca="false">+F138</f>
        <v>7403950854.46</v>
      </c>
      <c r="G127" s="42" t="n">
        <f aca="false">+G138</f>
        <v>7054092434.46</v>
      </c>
      <c r="H127" s="43" t="n">
        <f aca="false">+H138</f>
        <v>6921502115.46</v>
      </c>
      <c r="I127" s="47"/>
      <c r="J127" s="131" t="n">
        <f aca="false">+D127/H127</f>
        <v>1.06988943894989</v>
      </c>
    </row>
    <row r="128" customFormat="false" ht="16.5" hidden="false" customHeight="false" outlineLevel="0" collapsed="false">
      <c r="A128" s="44"/>
      <c r="B128" s="45"/>
      <c r="C128" s="46"/>
      <c r="D128" s="48"/>
      <c r="E128" s="48"/>
      <c r="F128" s="48"/>
      <c r="G128" s="48"/>
      <c r="H128" s="48"/>
      <c r="I128" s="48"/>
    </row>
    <row r="129" customFormat="false" ht="15" hidden="false" customHeight="false" outlineLevel="0" collapsed="false">
      <c r="A129" s="4" t="s">
        <v>0</v>
      </c>
      <c r="B129" s="4"/>
      <c r="C129" s="4"/>
      <c r="D129" s="4"/>
      <c r="E129" s="4"/>
      <c r="F129" s="4"/>
      <c r="G129" s="4"/>
      <c r="H129" s="4"/>
      <c r="I129" s="116"/>
    </row>
    <row r="130" customFormat="false" ht="12" hidden="false" customHeight="true" outlineLevel="0" collapsed="false">
      <c r="A130" s="5" t="s">
        <v>1</v>
      </c>
      <c r="B130" s="5"/>
      <c r="C130" s="5"/>
      <c r="D130" s="5"/>
      <c r="E130" s="5"/>
      <c r="F130" s="5"/>
      <c r="G130" s="5"/>
      <c r="H130" s="5"/>
      <c r="I130" s="116"/>
    </row>
    <row r="131" customFormat="false" ht="3" hidden="true" customHeight="true" outlineLevel="0" collapsed="false">
      <c r="A131" s="6"/>
      <c r="H131" s="7"/>
    </row>
    <row r="132" customFormat="false" ht="14.25" hidden="false" customHeight="true" outlineLevel="0" collapsed="false">
      <c r="A132" s="8" t="s">
        <v>2</v>
      </c>
      <c r="H132" s="7"/>
    </row>
    <row r="133" customFormat="false" ht="9.75" hidden="true" customHeight="true" outlineLevel="0" collapsed="false">
      <c r="A133" s="6"/>
      <c r="H133" s="9"/>
      <c r="I133" s="117"/>
    </row>
    <row r="134" customFormat="false" ht="15" hidden="false" customHeight="false" outlineLevel="0" collapsed="false">
      <c r="A134" s="6" t="s">
        <v>3</v>
      </c>
      <c r="C134" s="2" t="s">
        <v>4</v>
      </c>
      <c r="E134" s="3" t="str">
        <f aca="false">E93</f>
        <v>DICIEMBRE</v>
      </c>
      <c r="G134" s="3" t="s">
        <v>6</v>
      </c>
      <c r="H134" s="7"/>
    </row>
    <row r="135" customFormat="false" ht="1.5" hidden="false" customHeight="true" outlineLevel="0" collapsed="false">
      <c r="A135" s="6"/>
      <c r="H135" s="7"/>
    </row>
    <row r="136" customFormat="false" ht="15.75" hidden="false" customHeight="false" outlineLevel="0" collapsed="false">
      <c r="A136" s="15"/>
      <c r="B136" s="16"/>
      <c r="C136" s="17"/>
      <c r="D136" s="18"/>
      <c r="E136" s="18"/>
      <c r="F136" s="18"/>
      <c r="G136" s="18"/>
      <c r="H136" s="19"/>
    </row>
    <row r="137" customFormat="false" ht="27" hidden="false" customHeight="true" outlineLevel="0" collapsed="false">
      <c r="A137" s="180" t="s">
        <v>8</v>
      </c>
      <c r="B137" s="118"/>
      <c r="C137" s="119" t="s">
        <v>9</v>
      </c>
      <c r="D137" s="120" t="s">
        <v>10</v>
      </c>
      <c r="E137" s="120" t="s">
        <v>11</v>
      </c>
      <c r="F137" s="120" t="s">
        <v>12</v>
      </c>
      <c r="G137" s="120" t="s">
        <v>13</v>
      </c>
      <c r="H137" s="121" t="s">
        <v>14</v>
      </c>
      <c r="I137" s="125"/>
      <c r="J137" s="132"/>
    </row>
    <row r="138" customFormat="false" ht="15.75" hidden="false" customHeight="false" outlineLevel="0" collapsed="false">
      <c r="A138" s="76" t="n">
        <v>361</v>
      </c>
      <c r="B138" s="77"/>
      <c r="C138" s="32" t="s">
        <v>112</v>
      </c>
      <c r="D138" s="78" t="n">
        <f aca="false">+D139+D140</f>
        <v>7405242015</v>
      </c>
      <c r="E138" s="78" t="n">
        <f aca="false">+E139+E140</f>
        <v>7403950854.46</v>
      </c>
      <c r="F138" s="78" t="n">
        <f aca="false">+F139+F140</f>
        <v>7403950854.46</v>
      </c>
      <c r="G138" s="78" t="n">
        <f aca="false">+G139+G140</f>
        <v>7054092434.46</v>
      </c>
      <c r="H138" s="79" t="n">
        <f aca="false">+H139+H140</f>
        <v>6921502115.46</v>
      </c>
      <c r="I138" s="48"/>
      <c r="J138" s="131" t="n">
        <f aca="false">+D138/H138</f>
        <v>1.06988943894989</v>
      </c>
    </row>
    <row r="139" customFormat="false" ht="15.75" hidden="false" customHeight="false" outlineLevel="0" collapsed="false">
      <c r="A139" s="68" t="n">
        <v>3611</v>
      </c>
      <c r="B139" s="69" t="n">
        <v>10</v>
      </c>
      <c r="C139" s="70" t="s">
        <v>112</v>
      </c>
      <c r="D139" s="71" t="n">
        <f aca="false">+D144+D142</f>
        <v>5470592400</v>
      </c>
      <c r="E139" s="71" t="n">
        <f aca="false">+E144+E142</f>
        <v>5470592400</v>
      </c>
      <c r="F139" s="71" t="n">
        <f aca="false">+F144+F142</f>
        <v>5470592400</v>
      </c>
      <c r="G139" s="71" t="n">
        <f aca="false">+G144+G142</f>
        <v>5469297564</v>
      </c>
      <c r="H139" s="72" t="n">
        <f aca="false">+H144+H142</f>
        <v>5469297564</v>
      </c>
      <c r="I139" s="48"/>
      <c r="J139" s="131" t="n">
        <f aca="false">+D139/H139</f>
        <v>1.00023674630697</v>
      </c>
    </row>
    <row r="140" customFormat="false" ht="15.75" hidden="false" customHeight="false" outlineLevel="0" collapsed="false">
      <c r="A140" s="55" t="n">
        <v>3611</v>
      </c>
      <c r="B140" s="56" t="n">
        <v>20</v>
      </c>
      <c r="C140" s="37" t="s">
        <v>112</v>
      </c>
      <c r="D140" s="67" t="n">
        <f aca="false">+D141+D143+D145</f>
        <v>1934649615</v>
      </c>
      <c r="E140" s="67" t="n">
        <f aca="false">+E141+E143+E145</f>
        <v>1933358454.46</v>
      </c>
      <c r="F140" s="67" t="n">
        <f aca="false">+F141+F143+F145</f>
        <v>1933358454.46</v>
      </c>
      <c r="G140" s="67" t="n">
        <f aca="false">+G141+G143+G145</f>
        <v>1584794870.46</v>
      </c>
      <c r="H140" s="80" t="n">
        <f aca="false">+H141+H143+H145</f>
        <v>1452204551.46</v>
      </c>
      <c r="I140" s="48"/>
      <c r="J140" s="131" t="n">
        <f aca="false">+D140/H140</f>
        <v>1.3322156393567</v>
      </c>
    </row>
    <row r="141" customFormat="false" ht="15.75" hidden="false" customHeight="false" outlineLevel="0" collapsed="false">
      <c r="A141" s="55" t="n">
        <v>36111</v>
      </c>
      <c r="B141" s="56" t="n">
        <v>20</v>
      </c>
      <c r="C141" s="37" t="s">
        <v>160</v>
      </c>
      <c r="D141" s="67" t="n">
        <v>0</v>
      </c>
      <c r="E141" s="67" t="n">
        <v>0</v>
      </c>
      <c r="F141" s="67" t="n">
        <v>0</v>
      </c>
      <c r="G141" s="67" t="n">
        <v>0</v>
      </c>
      <c r="H141" s="80" t="n">
        <v>0</v>
      </c>
      <c r="I141" s="48"/>
      <c r="J141" s="131"/>
    </row>
    <row r="142" customFormat="false" ht="15.75" hidden="false" customHeight="false" outlineLevel="0" collapsed="false">
      <c r="A142" s="55" t="n">
        <v>36112</v>
      </c>
      <c r="B142" s="56" t="n">
        <v>10</v>
      </c>
      <c r="C142" s="37" t="s">
        <v>161</v>
      </c>
      <c r="D142" s="67" t="n">
        <v>165167375</v>
      </c>
      <c r="E142" s="67" t="n">
        <v>165167375</v>
      </c>
      <c r="F142" s="67" t="n">
        <v>165167375</v>
      </c>
      <c r="G142" s="67" t="n">
        <v>163872539</v>
      </c>
      <c r="H142" s="80" t="n">
        <v>163872539</v>
      </c>
      <c r="I142" s="48"/>
      <c r="J142" s="131"/>
    </row>
    <row r="143" customFormat="false" ht="15.75" hidden="false" customHeight="false" outlineLevel="0" collapsed="false">
      <c r="A143" s="55" t="n">
        <v>36112</v>
      </c>
      <c r="B143" s="56" t="n">
        <v>20</v>
      </c>
      <c r="C143" s="37" t="s">
        <v>161</v>
      </c>
      <c r="D143" s="67" t="n">
        <v>376120821.54</v>
      </c>
      <c r="E143" s="67" t="n">
        <v>375829661</v>
      </c>
      <c r="F143" s="67" t="n">
        <v>375829661</v>
      </c>
      <c r="G143" s="67" t="n">
        <v>27266077</v>
      </c>
      <c r="H143" s="80" t="n">
        <v>27266077</v>
      </c>
      <c r="I143" s="48"/>
      <c r="J143" s="131"/>
    </row>
    <row r="144" customFormat="false" ht="15.75" hidden="false" customHeight="false" outlineLevel="0" collapsed="false">
      <c r="A144" s="55" t="n">
        <v>36113</v>
      </c>
      <c r="B144" s="56" t="n">
        <v>10</v>
      </c>
      <c r="C144" s="37" t="s">
        <v>162</v>
      </c>
      <c r="D144" s="67" t="n">
        <v>5305425025</v>
      </c>
      <c r="E144" s="67" t="n">
        <v>5305425025</v>
      </c>
      <c r="F144" s="67" t="n">
        <v>5305425025</v>
      </c>
      <c r="G144" s="67" t="n">
        <v>5305425025</v>
      </c>
      <c r="H144" s="80" t="n">
        <v>5305425025</v>
      </c>
      <c r="I144" s="48"/>
      <c r="J144" s="131"/>
    </row>
    <row r="145" customFormat="false" ht="16.5" hidden="false" customHeight="false" outlineLevel="0" collapsed="false">
      <c r="A145" s="68" t="n">
        <v>36113</v>
      </c>
      <c r="B145" s="69" t="n">
        <v>20</v>
      </c>
      <c r="C145" s="70" t="s">
        <v>162</v>
      </c>
      <c r="D145" s="71" t="n">
        <v>1558528793.46</v>
      </c>
      <c r="E145" s="71" t="n">
        <v>1557528793.46</v>
      </c>
      <c r="F145" s="71" t="n">
        <v>1557528793.46</v>
      </c>
      <c r="G145" s="71" t="n">
        <v>1557528793.46</v>
      </c>
      <c r="H145" s="72" t="n">
        <v>1424938474.46</v>
      </c>
      <c r="I145" s="48"/>
      <c r="J145" s="131"/>
    </row>
    <row r="146" customFormat="false" ht="16.5" hidden="false" customHeight="true" outlineLevel="0" collapsed="false">
      <c r="A146" s="73" t="s">
        <v>113</v>
      </c>
      <c r="B146" s="74"/>
      <c r="C146" s="75" t="s">
        <v>114</v>
      </c>
      <c r="D146" s="27" t="n">
        <f aca="false">+D147</f>
        <v>761406880578</v>
      </c>
      <c r="E146" s="27" t="n">
        <f aca="false">+E147</f>
        <v>761406880577.98</v>
      </c>
      <c r="F146" s="27" t="n">
        <f aca="false">+F147</f>
        <v>761406880577.98</v>
      </c>
      <c r="G146" s="27" t="n">
        <f aca="false">+G147</f>
        <v>761406880577.98</v>
      </c>
      <c r="H146" s="28" t="n">
        <f aca="false">+H147</f>
        <v>761406880577.98</v>
      </c>
      <c r="I146" s="123"/>
      <c r="J146" s="131" t="n">
        <f aca="false">+D146/H146</f>
        <v>1.00000000000003</v>
      </c>
    </row>
    <row r="147" customFormat="false" ht="15.75" hidden="false" customHeight="false" outlineLevel="0" collapsed="false">
      <c r="A147" s="76" t="n">
        <v>7</v>
      </c>
      <c r="B147" s="77"/>
      <c r="C147" s="32" t="s">
        <v>114</v>
      </c>
      <c r="D147" s="78" t="n">
        <f aca="false">+D148</f>
        <v>761406880578</v>
      </c>
      <c r="E147" s="78" t="n">
        <f aca="false">+E148</f>
        <v>761406880577.98</v>
      </c>
      <c r="F147" s="78" t="n">
        <f aca="false">+F148</f>
        <v>761406880577.98</v>
      </c>
      <c r="G147" s="78" t="n">
        <f aca="false">+G148</f>
        <v>761406880577.98</v>
      </c>
      <c r="H147" s="79" t="n">
        <f aca="false">+H148</f>
        <v>761406880577.98</v>
      </c>
      <c r="I147" s="48"/>
      <c r="J147" s="131" t="n">
        <f aca="false">+D147/H147</f>
        <v>1.00000000000003</v>
      </c>
    </row>
    <row r="148" customFormat="false" ht="15.75" hidden="false" customHeight="false" outlineLevel="0" collapsed="false">
      <c r="A148" s="55" t="n">
        <v>71</v>
      </c>
      <c r="B148" s="56"/>
      <c r="C148" s="37" t="s">
        <v>115</v>
      </c>
      <c r="D148" s="67" t="n">
        <f aca="false">+D149</f>
        <v>761406880578</v>
      </c>
      <c r="E148" s="67" t="n">
        <f aca="false">+E149</f>
        <v>761406880577.98</v>
      </c>
      <c r="F148" s="67" t="n">
        <f aca="false">+F149</f>
        <v>761406880577.98</v>
      </c>
      <c r="G148" s="67" t="n">
        <f aca="false">+G149</f>
        <v>761406880577.98</v>
      </c>
      <c r="H148" s="80" t="n">
        <f aca="false">+H149</f>
        <v>761406880577.98</v>
      </c>
      <c r="I148" s="48"/>
      <c r="J148" s="131" t="n">
        <f aca="false">+D148/H148</f>
        <v>1.00000000000003</v>
      </c>
    </row>
    <row r="149" customFormat="false" ht="16.5" hidden="false" customHeight="true" outlineLevel="0" collapsed="false">
      <c r="A149" s="57" t="n">
        <v>711</v>
      </c>
      <c r="B149" s="58" t="n">
        <v>11</v>
      </c>
      <c r="C149" s="41" t="s">
        <v>116</v>
      </c>
      <c r="D149" s="89" t="n">
        <f aca="false">709222207231+52184673347</f>
        <v>761406880578</v>
      </c>
      <c r="E149" s="89" t="n">
        <f aca="false">709222207231+52184673346.98</f>
        <v>761406880577.98</v>
      </c>
      <c r="F149" s="89" t="n">
        <f aca="false">709222207231+52184673346.98</f>
        <v>761406880577.98</v>
      </c>
      <c r="G149" s="89" t="n">
        <f aca="false">709222207231+52184673346.98</f>
        <v>761406880577.98</v>
      </c>
      <c r="H149" s="90" t="n">
        <f aca="false">709222207231+52184673346.98</f>
        <v>761406880577.98</v>
      </c>
      <c r="I149" s="48"/>
      <c r="J149" s="131" t="n">
        <f aca="false">+D149/H149</f>
        <v>1.00000000000003</v>
      </c>
    </row>
    <row r="150" customFormat="false" ht="14.25" hidden="false" customHeight="true" outlineLevel="0" collapsed="false">
      <c r="A150" s="73" t="s">
        <v>117</v>
      </c>
      <c r="B150" s="74"/>
      <c r="C150" s="75" t="s">
        <v>118</v>
      </c>
      <c r="D150" s="27" t="n">
        <f aca="false">+D151+D184+D187+D192</f>
        <v>1991102044005</v>
      </c>
      <c r="E150" s="27" t="n">
        <f aca="false">+E151+E184+E187+E192</f>
        <v>1989341667726.28</v>
      </c>
      <c r="F150" s="27" t="n">
        <f aca="false">+F151+F184+F187+F192</f>
        <v>1989341667726.28</v>
      </c>
      <c r="G150" s="27" t="n">
        <f aca="false">+G151+G184+G187+G192</f>
        <v>1977461340726.89</v>
      </c>
      <c r="H150" s="28" t="n">
        <f aca="false">+H151+H184+H187+H192</f>
        <v>1398941109801.99</v>
      </c>
      <c r="I150" s="123"/>
      <c r="J150" s="131" t="n">
        <f aca="false">+D150/H150</f>
        <v>1.42329225301473</v>
      </c>
    </row>
    <row r="151" customFormat="false" ht="30.75" hidden="false" customHeight="true" outlineLevel="0" collapsed="false">
      <c r="A151" s="76" t="n">
        <v>113</v>
      </c>
      <c r="B151" s="77"/>
      <c r="C151" s="32" t="s">
        <v>119</v>
      </c>
      <c r="D151" s="33" t="n">
        <f aca="false">+D152+D164+D169+D172</f>
        <v>1897922407070</v>
      </c>
      <c r="E151" s="33" t="n">
        <f aca="false">+E152+E164+E169+E172</f>
        <v>1897895691334</v>
      </c>
      <c r="F151" s="33" t="n">
        <f aca="false">+F152+F164+F169+F172</f>
        <v>1897895691334</v>
      </c>
      <c r="G151" s="33" t="n">
        <f aca="false">+G152+G164+G169+G172</f>
        <v>1897148429735</v>
      </c>
      <c r="H151" s="34" t="n">
        <f aca="false">+H152+H164+H169+H172</f>
        <v>1352273659203.5</v>
      </c>
      <c r="I151" s="47"/>
      <c r="J151" s="131" t="n">
        <f aca="false">+D151/H151</f>
        <v>1.40350467832664</v>
      </c>
    </row>
    <row r="152" customFormat="false" ht="15.75" hidden="false" customHeight="false" outlineLevel="0" collapsed="false">
      <c r="A152" s="55" t="n">
        <v>113600</v>
      </c>
      <c r="B152" s="56"/>
      <c r="C152" s="37" t="s">
        <v>120</v>
      </c>
      <c r="D152" s="33" t="n">
        <f aca="false">SUM(D153:D163)</f>
        <v>1483412727135</v>
      </c>
      <c r="E152" s="33" t="n">
        <f aca="false">SUM(E153:E163)</f>
        <v>1483412727135</v>
      </c>
      <c r="F152" s="33" t="n">
        <f aca="false">SUM(F153:F163)</f>
        <v>1483412727135</v>
      </c>
      <c r="G152" s="33" t="n">
        <f aca="false">SUM(G153:G163)</f>
        <v>1483412727135</v>
      </c>
      <c r="H152" s="34" t="n">
        <f aca="false">SUM(H153:H163)</f>
        <v>1001670249465</v>
      </c>
      <c r="I152" s="47"/>
      <c r="J152" s="131" t="n">
        <f aca="false">+D152/H152</f>
        <v>1.48093918924646</v>
      </c>
    </row>
    <row r="153" customFormat="false" ht="47.25" hidden="false" customHeight="true" outlineLevel="0" collapsed="false">
      <c r="A153" s="55" t="n">
        <v>113600129</v>
      </c>
      <c r="B153" s="56" t="n">
        <v>11</v>
      </c>
      <c r="C153" s="37" t="s">
        <v>121</v>
      </c>
      <c r="D153" s="33" t="n">
        <v>37670192242</v>
      </c>
      <c r="E153" s="33" t="n">
        <v>37670192242</v>
      </c>
      <c r="F153" s="33" t="n">
        <v>37670192242</v>
      </c>
      <c r="G153" s="33" t="n">
        <v>37670192242</v>
      </c>
      <c r="H153" s="34" t="n">
        <v>0</v>
      </c>
      <c r="I153" s="47"/>
      <c r="J153" s="131" t="e">
        <f aca="false">+D153/H153</f>
        <v>#DIV/0!</v>
      </c>
    </row>
    <row r="154" customFormat="false" ht="29.25" hidden="false" customHeight="true" outlineLevel="0" collapsed="false">
      <c r="A154" s="55" t="n">
        <v>113600130</v>
      </c>
      <c r="B154" s="56" t="n">
        <v>11</v>
      </c>
      <c r="C154" s="37" t="s">
        <v>122</v>
      </c>
      <c r="D154" s="33" t="n">
        <v>21300413208</v>
      </c>
      <c r="E154" s="33" t="n">
        <v>21300413208</v>
      </c>
      <c r="F154" s="33" t="n">
        <v>21300413208</v>
      </c>
      <c r="G154" s="33" t="n">
        <v>21300413208</v>
      </c>
      <c r="H154" s="34" t="n">
        <v>0</v>
      </c>
      <c r="I154" s="47"/>
      <c r="J154" s="131" t="e">
        <f aca="false">+D154/H154</f>
        <v>#DIV/0!</v>
      </c>
    </row>
    <row r="155" customFormat="false" ht="28.5" hidden="false" customHeight="true" outlineLevel="0" collapsed="false">
      <c r="A155" s="55" t="n">
        <v>113600131</v>
      </c>
      <c r="B155" s="56" t="n">
        <v>11</v>
      </c>
      <c r="C155" s="37" t="s">
        <v>123</v>
      </c>
      <c r="D155" s="33" t="n">
        <v>1646021394</v>
      </c>
      <c r="E155" s="33" t="n">
        <v>1646021394</v>
      </c>
      <c r="F155" s="33" t="n">
        <v>1646021394</v>
      </c>
      <c r="G155" s="33" t="n">
        <v>1646021394</v>
      </c>
      <c r="H155" s="34" t="n">
        <v>0</v>
      </c>
      <c r="I155" s="47"/>
      <c r="J155" s="131" t="e">
        <f aca="false">+D155/H155</f>
        <v>#DIV/0!</v>
      </c>
    </row>
    <row r="156" customFormat="false" ht="31.5" hidden="false" customHeight="true" outlineLevel="0" collapsed="false">
      <c r="A156" s="55" t="n">
        <v>113600132</v>
      </c>
      <c r="B156" s="56" t="n">
        <v>11</v>
      </c>
      <c r="C156" s="37" t="s">
        <v>124</v>
      </c>
      <c r="D156" s="33" t="n">
        <v>7500000000</v>
      </c>
      <c r="E156" s="33" t="n">
        <v>7500000000</v>
      </c>
      <c r="F156" s="33" t="n">
        <v>7500000000</v>
      </c>
      <c r="G156" s="33" t="n">
        <v>7500000000</v>
      </c>
      <c r="H156" s="34" t="n">
        <v>7500000000</v>
      </c>
      <c r="I156" s="47"/>
      <c r="J156" s="131" t="n">
        <f aca="false">+D156/H156</f>
        <v>1</v>
      </c>
    </row>
    <row r="157" customFormat="false" ht="33.75" hidden="false" customHeight="true" outlineLevel="0" collapsed="false">
      <c r="A157" s="55" t="n">
        <v>113600134</v>
      </c>
      <c r="B157" s="56" t="n">
        <v>10</v>
      </c>
      <c r="C157" s="37" t="s">
        <v>125</v>
      </c>
      <c r="D157" s="33" t="n">
        <v>87287400000</v>
      </c>
      <c r="E157" s="33" t="n">
        <v>87287400000</v>
      </c>
      <c r="F157" s="33" t="n">
        <v>87287400000</v>
      </c>
      <c r="G157" s="33" t="n">
        <v>87287400000</v>
      </c>
      <c r="H157" s="34" t="n">
        <v>87287400000</v>
      </c>
      <c r="I157" s="47"/>
      <c r="J157" s="131" t="n">
        <f aca="false">+D157/H157</f>
        <v>1</v>
      </c>
    </row>
    <row r="158" customFormat="false" ht="33.75" hidden="false" customHeight="true" outlineLevel="0" collapsed="false">
      <c r="A158" s="55" t="n">
        <v>113600134</v>
      </c>
      <c r="B158" s="56" t="n">
        <v>20</v>
      </c>
      <c r="C158" s="37" t="s">
        <v>125</v>
      </c>
      <c r="D158" s="33" t="n">
        <v>299385000000</v>
      </c>
      <c r="E158" s="33" t="n">
        <v>299385000000</v>
      </c>
      <c r="F158" s="33" t="n">
        <v>299385000000</v>
      </c>
      <c r="G158" s="33" t="n">
        <v>299385000000</v>
      </c>
      <c r="H158" s="34" t="n">
        <v>29439149174</v>
      </c>
      <c r="I158" s="47"/>
      <c r="J158" s="131" t="n">
        <f aca="false">+D158/H158</f>
        <v>10.1696213511636</v>
      </c>
    </row>
    <row r="159" customFormat="false" ht="33.75" hidden="false" customHeight="true" outlineLevel="0" collapsed="false">
      <c r="A159" s="55" t="n">
        <v>113600135</v>
      </c>
      <c r="B159" s="56" t="n">
        <v>10</v>
      </c>
      <c r="C159" s="37" t="s">
        <v>126</v>
      </c>
      <c r="D159" s="33" t="n">
        <v>523117555744</v>
      </c>
      <c r="E159" s="33" t="n">
        <v>523117555744</v>
      </c>
      <c r="F159" s="33" t="n">
        <v>523117555744</v>
      </c>
      <c r="G159" s="33" t="n">
        <v>523117555744</v>
      </c>
      <c r="H159" s="34" t="n">
        <v>523117555744</v>
      </c>
      <c r="I159" s="47"/>
      <c r="J159" s="131"/>
    </row>
    <row r="160" customFormat="false" ht="33.75" hidden="false" customHeight="true" outlineLevel="0" collapsed="false">
      <c r="A160" s="55" t="n">
        <v>113600135</v>
      </c>
      <c r="B160" s="56" t="n">
        <v>11</v>
      </c>
      <c r="C160" s="37" t="s">
        <v>126</v>
      </c>
      <c r="D160" s="33" t="n">
        <v>7751000000</v>
      </c>
      <c r="E160" s="33" t="n">
        <v>7751000000</v>
      </c>
      <c r="F160" s="33" t="n">
        <v>7751000000</v>
      </c>
      <c r="G160" s="33" t="n">
        <v>7751000000</v>
      </c>
      <c r="H160" s="34" t="n">
        <v>7751000000</v>
      </c>
      <c r="I160" s="47"/>
      <c r="J160" s="131" t="n">
        <f aca="false">+D160/H160</f>
        <v>1</v>
      </c>
    </row>
    <row r="161" customFormat="false" ht="33.75" hidden="false" customHeight="true" outlineLevel="0" collapsed="false">
      <c r="A161" s="55" t="n">
        <v>113600136</v>
      </c>
      <c r="B161" s="56" t="n">
        <v>10</v>
      </c>
      <c r="C161" s="37" t="s">
        <v>127</v>
      </c>
      <c r="D161" s="33" t="n">
        <v>383907144547</v>
      </c>
      <c r="E161" s="33" t="n">
        <v>383907144547</v>
      </c>
      <c r="F161" s="33" t="n">
        <v>383907144547</v>
      </c>
      <c r="G161" s="33" t="n">
        <v>383907144547</v>
      </c>
      <c r="H161" s="34" t="n">
        <v>326907144547</v>
      </c>
      <c r="I161" s="47"/>
      <c r="J161" s="131"/>
    </row>
    <row r="162" customFormat="false" ht="35.25" hidden="false" customHeight="true" outlineLevel="0" collapsed="false">
      <c r="A162" s="55" t="n">
        <v>113600136</v>
      </c>
      <c r="B162" s="56" t="n">
        <v>11</v>
      </c>
      <c r="C162" s="37" t="s">
        <v>127</v>
      </c>
      <c r="D162" s="33" t="n">
        <v>19668000000</v>
      </c>
      <c r="E162" s="33" t="n">
        <v>19668000000</v>
      </c>
      <c r="F162" s="33" t="n">
        <v>19668000000</v>
      </c>
      <c r="G162" s="33" t="n">
        <v>19668000000</v>
      </c>
      <c r="H162" s="34" t="n">
        <v>19668000000</v>
      </c>
      <c r="I162" s="47"/>
      <c r="J162" s="131" t="n">
        <f aca="false">+D162/H162</f>
        <v>1</v>
      </c>
    </row>
    <row r="163" customFormat="false" ht="45.75" hidden="false" customHeight="true" outlineLevel="0" collapsed="false">
      <c r="A163" s="55" t="n">
        <v>113600139</v>
      </c>
      <c r="B163" s="56" t="n">
        <v>10</v>
      </c>
      <c r="C163" s="37" t="s">
        <v>128</v>
      </c>
      <c r="D163" s="33" t="n">
        <v>94180000000</v>
      </c>
      <c r="E163" s="33" t="n">
        <v>94180000000</v>
      </c>
      <c r="F163" s="33" t="n">
        <v>94180000000</v>
      </c>
      <c r="G163" s="33" t="n">
        <v>94180000000</v>
      </c>
      <c r="H163" s="34" t="n">
        <v>0</v>
      </c>
      <c r="I163" s="47"/>
      <c r="J163" s="131" t="e">
        <f aca="false">+D163/H163</f>
        <v>#DIV/0!</v>
      </c>
    </row>
    <row r="164" customFormat="false" ht="15.75" hidden="false" customHeight="false" outlineLevel="0" collapsed="false">
      <c r="A164" s="55" t="n">
        <v>113601</v>
      </c>
      <c r="B164" s="56"/>
      <c r="C164" s="37" t="s">
        <v>129</v>
      </c>
      <c r="D164" s="33" t="n">
        <f aca="false">SUM(D165:D168)</f>
        <v>378426679935</v>
      </c>
      <c r="E164" s="33" t="n">
        <f aca="false">SUM(E165:E168)</f>
        <v>378426679935</v>
      </c>
      <c r="F164" s="33" t="n">
        <f aca="false">SUM(F165:F168)</f>
        <v>378426679935</v>
      </c>
      <c r="G164" s="33" t="n">
        <f aca="false">SUM(G165:G168)</f>
        <v>378426679935</v>
      </c>
      <c r="H164" s="34" t="n">
        <f aca="false">SUM(H165:H168)</f>
        <v>319263961390</v>
      </c>
      <c r="I164" s="47"/>
      <c r="J164" s="131" t="n">
        <f aca="false">+D164/H164</f>
        <v>1.18530973019134</v>
      </c>
    </row>
    <row r="165" customFormat="false" ht="31.5" hidden="false" customHeight="true" outlineLevel="0" collapsed="false">
      <c r="A165" s="55" t="n">
        <v>1136013</v>
      </c>
      <c r="B165" s="56" t="n">
        <v>10</v>
      </c>
      <c r="C165" s="37" t="s">
        <v>130</v>
      </c>
      <c r="D165" s="33" t="n">
        <v>273340000000</v>
      </c>
      <c r="E165" s="33" t="n">
        <v>273340000000</v>
      </c>
      <c r="F165" s="33" t="n">
        <v>273340000000</v>
      </c>
      <c r="G165" s="33" t="n">
        <v>273340000000</v>
      </c>
      <c r="H165" s="34" t="n">
        <v>273340000000</v>
      </c>
      <c r="I165" s="47"/>
      <c r="J165" s="131" t="n">
        <f aca="false">+D165/H165</f>
        <v>1</v>
      </c>
    </row>
    <row r="166" customFormat="false" ht="29.25" hidden="false" customHeight="true" outlineLevel="0" collapsed="false">
      <c r="A166" s="55" t="n">
        <v>1136013</v>
      </c>
      <c r="B166" s="56" t="n">
        <v>20</v>
      </c>
      <c r="C166" s="37" t="s">
        <v>130</v>
      </c>
      <c r="D166" s="33" t="n">
        <v>30000000000</v>
      </c>
      <c r="E166" s="33" t="n">
        <v>30000000000</v>
      </c>
      <c r="F166" s="33" t="n">
        <v>30000000000</v>
      </c>
      <c r="G166" s="33" t="n">
        <v>30000000000</v>
      </c>
      <c r="H166" s="34" t="n">
        <v>30000000000</v>
      </c>
      <c r="I166" s="47"/>
      <c r="J166" s="131" t="n">
        <f aca="false">+D166/H166</f>
        <v>1</v>
      </c>
    </row>
    <row r="167" customFormat="false" ht="90.75" hidden="false" customHeight="true" outlineLevel="0" collapsed="false">
      <c r="A167" s="55" t="n">
        <v>11360111</v>
      </c>
      <c r="B167" s="56" t="n">
        <v>11</v>
      </c>
      <c r="C167" s="37" t="s">
        <v>131</v>
      </c>
      <c r="D167" s="33" t="n">
        <f aca="false">30929585313+7062000000</f>
        <v>37991585313</v>
      </c>
      <c r="E167" s="33" t="n">
        <f aca="false">30929585313+7062000000</f>
        <v>37991585313</v>
      </c>
      <c r="F167" s="33" t="n">
        <f aca="false">30929585313+7062000000</f>
        <v>37991585313</v>
      </c>
      <c r="G167" s="33" t="n">
        <f aca="false">30929585313+7062000000</f>
        <v>37991585313</v>
      </c>
      <c r="H167" s="34" t="n">
        <f aca="false">3342961390+7062000000</f>
        <v>10404961390</v>
      </c>
      <c r="I167" s="47"/>
      <c r="J167" s="131" t="n">
        <f aca="false">+D167/H167</f>
        <v>3.65129517438796</v>
      </c>
    </row>
    <row r="168" customFormat="false" ht="46.5" hidden="false" customHeight="true" outlineLevel="0" collapsed="false">
      <c r="A168" s="55" t="n">
        <v>11360112</v>
      </c>
      <c r="B168" s="56" t="n">
        <v>11</v>
      </c>
      <c r="C168" s="37" t="s">
        <v>132</v>
      </c>
      <c r="D168" s="33" t="n">
        <f aca="false">31576094622+5519000000</f>
        <v>37095094622</v>
      </c>
      <c r="E168" s="33" t="n">
        <f aca="false">31576094622+5519000000</f>
        <v>37095094622</v>
      </c>
      <c r="F168" s="33" t="n">
        <f aca="false">31576094622+5519000000</f>
        <v>37095094622</v>
      </c>
      <c r="G168" s="33" t="n">
        <f aca="false">31576094622+5519000000</f>
        <v>37095094622</v>
      </c>
      <c r="H168" s="34" t="n">
        <v>5519000000</v>
      </c>
      <c r="I168" s="47"/>
      <c r="J168" s="131" t="n">
        <f aca="false">+D168/H168</f>
        <v>6.7213434720058</v>
      </c>
    </row>
    <row r="169" customFormat="false" ht="13.5" hidden="false" customHeight="true" outlineLevel="0" collapsed="false">
      <c r="A169" s="55" t="n">
        <v>113605</v>
      </c>
      <c r="B169" s="56"/>
      <c r="C169" s="37" t="s">
        <v>133</v>
      </c>
      <c r="D169" s="33" t="n">
        <f aca="false">+D170+D171</f>
        <v>34083000000</v>
      </c>
      <c r="E169" s="33" t="n">
        <f aca="false">+E170+E171</f>
        <v>34056284264</v>
      </c>
      <c r="F169" s="33" t="n">
        <f aca="false">+F170+F171</f>
        <v>34056284264</v>
      </c>
      <c r="G169" s="33" t="n">
        <f aca="false">+G170+G171</f>
        <v>33333672665</v>
      </c>
      <c r="H169" s="34" t="n">
        <f aca="false">+H170+H171</f>
        <v>29645330994</v>
      </c>
      <c r="I169" s="47"/>
      <c r="J169" s="131" t="n">
        <f aca="false">+D169/H169</f>
        <v>1.14969200400893</v>
      </c>
    </row>
    <row r="170" customFormat="false" ht="43.5" hidden="false" customHeight="true" outlineLevel="0" collapsed="false">
      <c r="A170" s="55" t="n">
        <v>1136057</v>
      </c>
      <c r="B170" s="56" t="n">
        <v>20</v>
      </c>
      <c r="C170" s="37" t="s">
        <v>134</v>
      </c>
      <c r="D170" s="33" t="n">
        <v>28579055053</v>
      </c>
      <c r="E170" s="33" t="n">
        <v>28552339317</v>
      </c>
      <c r="F170" s="33" t="n">
        <v>28552339317</v>
      </c>
      <c r="G170" s="33" t="n">
        <v>27829727718</v>
      </c>
      <c r="H170" s="34" t="n">
        <v>24284176366</v>
      </c>
      <c r="I170" s="47"/>
      <c r="J170" s="131" t="n">
        <f aca="false">+D170/H170</f>
        <v>1.17685914573628</v>
      </c>
    </row>
    <row r="171" customFormat="false" ht="45" hidden="false" customHeight="true" outlineLevel="0" collapsed="false">
      <c r="A171" s="55" t="n">
        <v>1136057</v>
      </c>
      <c r="B171" s="56" t="n">
        <v>21</v>
      </c>
      <c r="C171" s="37" t="s">
        <v>134</v>
      </c>
      <c r="D171" s="33" t="n">
        <v>5503944947</v>
      </c>
      <c r="E171" s="33" t="n">
        <v>5503944947</v>
      </c>
      <c r="F171" s="33" t="n">
        <v>5503944947</v>
      </c>
      <c r="G171" s="33" t="n">
        <v>5503944947</v>
      </c>
      <c r="H171" s="34" t="n">
        <v>5361154628</v>
      </c>
      <c r="I171" s="47"/>
      <c r="J171" s="131" t="n">
        <f aca="false">+D171/H171</f>
        <v>1.02663424745376</v>
      </c>
    </row>
    <row r="172" customFormat="false" ht="15.75" hidden="false" customHeight="false" outlineLevel="0" collapsed="false">
      <c r="A172" s="55" t="n">
        <v>113607</v>
      </c>
      <c r="B172" s="56"/>
      <c r="C172" s="37" t="s">
        <v>135</v>
      </c>
      <c r="D172" s="33" t="n">
        <f aca="false">+D173</f>
        <v>2000000000</v>
      </c>
      <c r="E172" s="33" t="n">
        <f aca="false">+E173</f>
        <v>2000000000</v>
      </c>
      <c r="F172" s="33" t="n">
        <f aca="false">+F173</f>
        <v>2000000000</v>
      </c>
      <c r="G172" s="33" t="n">
        <f aca="false">+G173</f>
        <v>1975350000</v>
      </c>
      <c r="H172" s="34" t="n">
        <f aca="false">+H173</f>
        <v>1694117354.5</v>
      </c>
      <c r="I172" s="47"/>
      <c r="J172" s="131" t="n">
        <f aca="false">+D172/H172</f>
        <v>1.18055575942688</v>
      </c>
    </row>
    <row r="173" customFormat="false" ht="16.5" hidden="false" customHeight="true" outlineLevel="0" collapsed="false">
      <c r="A173" s="57" t="n">
        <v>1136071</v>
      </c>
      <c r="B173" s="58" t="n">
        <v>20</v>
      </c>
      <c r="C173" s="41" t="s">
        <v>136</v>
      </c>
      <c r="D173" s="42" t="n">
        <v>2000000000</v>
      </c>
      <c r="E173" s="42" t="n">
        <v>2000000000</v>
      </c>
      <c r="F173" s="42" t="n">
        <v>2000000000</v>
      </c>
      <c r="G173" s="42" t="n">
        <v>1975350000</v>
      </c>
      <c r="H173" s="43" t="n">
        <v>1694117354.5</v>
      </c>
      <c r="I173" s="47"/>
      <c r="J173" s="131" t="n">
        <f aca="false">+D173/H173</f>
        <v>1.18055575942688</v>
      </c>
    </row>
    <row r="174" customFormat="false" ht="6" hidden="false" customHeight="true" outlineLevel="0" collapsed="false">
      <c r="A174" s="81"/>
      <c r="B174" s="81"/>
      <c r="C174" s="82"/>
      <c r="D174" s="83"/>
      <c r="E174" s="83"/>
      <c r="F174" s="83"/>
      <c r="G174" s="83"/>
      <c r="H174" s="83"/>
      <c r="I174" s="83"/>
    </row>
    <row r="175" customFormat="false" ht="15" hidden="false" customHeight="false" outlineLevel="0" collapsed="false">
      <c r="A175" s="4" t="s">
        <v>0</v>
      </c>
      <c r="B175" s="4"/>
      <c r="C175" s="4"/>
      <c r="D175" s="4"/>
      <c r="E175" s="4"/>
      <c r="F175" s="4"/>
      <c r="G175" s="4"/>
      <c r="H175" s="4"/>
      <c r="I175" s="116"/>
    </row>
    <row r="176" customFormat="false" ht="12" hidden="false" customHeight="true" outlineLevel="0" collapsed="false">
      <c r="A176" s="5" t="s">
        <v>1</v>
      </c>
      <c r="B176" s="5"/>
      <c r="C176" s="5"/>
      <c r="D176" s="5"/>
      <c r="E176" s="5"/>
      <c r="F176" s="5"/>
      <c r="G176" s="5"/>
      <c r="H176" s="5"/>
      <c r="I176" s="116"/>
    </row>
    <row r="177" customFormat="false" ht="1.5" hidden="true" customHeight="true" outlineLevel="0" collapsed="false">
      <c r="A177" s="6"/>
      <c r="H177" s="7"/>
    </row>
    <row r="178" customFormat="false" ht="12" hidden="false" customHeight="true" outlineLevel="0" collapsed="false">
      <c r="A178" s="8" t="s">
        <v>2</v>
      </c>
      <c r="H178" s="7"/>
    </row>
    <row r="179" customFormat="false" ht="2.25" hidden="true" customHeight="true" outlineLevel="0" collapsed="false">
      <c r="A179" s="6"/>
      <c r="H179" s="9"/>
      <c r="I179" s="117"/>
    </row>
    <row r="180" customFormat="false" ht="15.75" hidden="false" customHeight="true" outlineLevel="0" collapsed="false">
      <c r="A180" s="6" t="s">
        <v>3</v>
      </c>
      <c r="C180" s="2" t="s">
        <v>4</v>
      </c>
      <c r="E180" s="3" t="str">
        <f aca="false">E134</f>
        <v>DICIEMBRE</v>
      </c>
      <c r="G180" s="3" t="s">
        <v>6</v>
      </c>
      <c r="H180" s="7"/>
    </row>
    <row r="181" customFormat="false" ht="3" hidden="true" customHeight="true" outlineLevel="0" collapsed="false">
      <c r="A181" s="6"/>
      <c r="H181" s="7"/>
    </row>
    <row r="182" customFormat="false" ht="15" hidden="false" customHeight="true" outlineLevel="0" collapsed="false">
      <c r="A182" s="15"/>
      <c r="B182" s="16"/>
      <c r="C182" s="17"/>
      <c r="D182" s="18"/>
      <c r="E182" s="18"/>
      <c r="F182" s="18"/>
      <c r="G182" s="18"/>
      <c r="H182" s="19"/>
    </row>
    <row r="183" customFormat="false" ht="27.75" hidden="false" customHeight="true" outlineLevel="0" collapsed="false">
      <c r="A183" s="180" t="s">
        <v>8</v>
      </c>
      <c r="B183" s="118"/>
      <c r="C183" s="119" t="s">
        <v>9</v>
      </c>
      <c r="D183" s="120" t="s">
        <v>10</v>
      </c>
      <c r="E183" s="120" t="s">
        <v>11</v>
      </c>
      <c r="F183" s="120" t="s">
        <v>12</v>
      </c>
      <c r="G183" s="120" t="s">
        <v>13</v>
      </c>
      <c r="H183" s="121" t="s">
        <v>14</v>
      </c>
      <c r="I183" s="125"/>
    </row>
    <row r="184" customFormat="false" ht="29.25" hidden="false" customHeight="true" outlineLevel="0" collapsed="false">
      <c r="A184" s="55" t="n">
        <v>223</v>
      </c>
      <c r="B184" s="56"/>
      <c r="C184" s="37" t="s">
        <v>137</v>
      </c>
      <c r="D184" s="33" t="n">
        <f aca="false">+D185</f>
        <v>1500000000</v>
      </c>
      <c r="E184" s="33" t="n">
        <f aca="false">+E185</f>
        <v>1500000000</v>
      </c>
      <c r="F184" s="33" t="n">
        <f aca="false">+F185</f>
        <v>1500000000</v>
      </c>
      <c r="G184" s="33" t="n">
        <f aca="false">+G185</f>
        <v>1437181299.61</v>
      </c>
      <c r="H184" s="34" t="n">
        <f aca="false">+H185</f>
        <v>1437181299.49</v>
      </c>
      <c r="I184" s="47"/>
      <c r="J184" s="131" t="n">
        <f aca="false">+D184/H184</f>
        <v>1.0437096562085</v>
      </c>
    </row>
    <row r="185" customFormat="false" ht="16.5" hidden="false" customHeight="true" outlineLevel="0" collapsed="false">
      <c r="A185" s="55" t="n">
        <v>223600</v>
      </c>
      <c r="B185" s="56"/>
      <c r="C185" s="37" t="s">
        <v>120</v>
      </c>
      <c r="D185" s="33" t="n">
        <f aca="false">+D186</f>
        <v>1500000000</v>
      </c>
      <c r="E185" s="33" t="n">
        <f aca="false">+E186</f>
        <v>1500000000</v>
      </c>
      <c r="F185" s="33" t="n">
        <f aca="false">+F186</f>
        <v>1500000000</v>
      </c>
      <c r="G185" s="33" t="n">
        <f aca="false">+G186</f>
        <v>1437181299.61</v>
      </c>
      <c r="H185" s="34" t="n">
        <f aca="false">+H186</f>
        <v>1437181299.49</v>
      </c>
      <c r="I185" s="47"/>
      <c r="J185" s="131" t="n">
        <f aca="false">+D185/H185</f>
        <v>1.0437096562085</v>
      </c>
    </row>
    <row r="186" customFormat="false" ht="60.75" hidden="false" customHeight="true" outlineLevel="0" collapsed="false">
      <c r="A186" s="55" t="n">
        <v>2236001</v>
      </c>
      <c r="B186" s="56" t="n">
        <v>20</v>
      </c>
      <c r="C186" s="37" t="s">
        <v>138</v>
      </c>
      <c r="D186" s="33" t="n">
        <v>1500000000</v>
      </c>
      <c r="E186" s="33" t="n">
        <v>1500000000</v>
      </c>
      <c r="F186" s="33" t="n">
        <v>1500000000</v>
      </c>
      <c r="G186" s="33" t="n">
        <v>1437181299.61</v>
      </c>
      <c r="H186" s="34" t="n">
        <v>1437181299.49</v>
      </c>
      <c r="I186" s="47"/>
      <c r="J186" s="131" t="n">
        <f aca="false">+D186/H186</f>
        <v>1.0437096562085</v>
      </c>
    </row>
    <row r="187" customFormat="false" ht="49.5" hidden="false" customHeight="true" outlineLevel="0" collapsed="false">
      <c r="A187" s="55" t="n">
        <v>520</v>
      </c>
      <c r="B187" s="56"/>
      <c r="C187" s="37" t="s">
        <v>139</v>
      </c>
      <c r="D187" s="33" t="n">
        <f aca="false">+D188</f>
        <v>36632262485</v>
      </c>
      <c r="E187" s="33" t="n">
        <f aca="false">+E188</f>
        <v>34900708144.28</v>
      </c>
      <c r="F187" s="33" t="n">
        <f aca="false">+F188</f>
        <v>34900708144.28</v>
      </c>
      <c r="G187" s="33" t="n">
        <f aca="false">+G188</f>
        <v>27524344516.28</v>
      </c>
      <c r="H187" s="34" t="n">
        <f aca="false">+H188</f>
        <v>25100637156</v>
      </c>
      <c r="I187" s="47"/>
      <c r="J187" s="131" t="n">
        <f aca="false">+D187/H187</f>
        <v>1.45941564181543</v>
      </c>
    </row>
    <row r="188" customFormat="false" ht="19.5" hidden="false" customHeight="true" outlineLevel="0" collapsed="false">
      <c r="A188" s="55" t="n">
        <v>520600</v>
      </c>
      <c r="B188" s="56"/>
      <c r="C188" s="37" t="s">
        <v>120</v>
      </c>
      <c r="D188" s="33" t="n">
        <f aca="false">SUM(D189:D191)</f>
        <v>36632262485</v>
      </c>
      <c r="E188" s="33" t="n">
        <f aca="false">SUM(E189:E191)</f>
        <v>34900708144.28</v>
      </c>
      <c r="F188" s="33" t="n">
        <f aca="false">SUM(F189:F191)</f>
        <v>34900708144.28</v>
      </c>
      <c r="G188" s="33" t="n">
        <f aca="false">SUM(G189:G191)</f>
        <v>27524344516.28</v>
      </c>
      <c r="H188" s="34" t="n">
        <f aca="false">SUM(H189:H191)</f>
        <v>25100637156</v>
      </c>
      <c r="I188" s="47"/>
      <c r="J188" s="131" t="n">
        <f aca="false">+D188/H188</f>
        <v>1.45941564181543</v>
      </c>
    </row>
    <row r="189" customFormat="false" ht="31.5" hidden="false" customHeight="true" outlineLevel="0" collapsed="false">
      <c r="A189" s="55" t="n">
        <v>5206002</v>
      </c>
      <c r="B189" s="56" t="n">
        <v>20</v>
      </c>
      <c r="C189" s="37" t="s">
        <v>140</v>
      </c>
      <c r="D189" s="33" t="n">
        <v>16934065823</v>
      </c>
      <c r="E189" s="33" t="n">
        <v>15666802977.28</v>
      </c>
      <c r="F189" s="33" t="n">
        <v>15666802977.28</v>
      </c>
      <c r="G189" s="33" t="n">
        <v>8881575447.28</v>
      </c>
      <c r="H189" s="34" t="n">
        <v>8249179756</v>
      </c>
      <c r="I189" s="47"/>
      <c r="J189" s="131" t="n">
        <f aca="false">+D189/H189</f>
        <v>2.05281813754672</v>
      </c>
    </row>
    <row r="190" customFormat="false" ht="48.75" hidden="false" customHeight="true" outlineLevel="0" collapsed="false">
      <c r="A190" s="55" t="n">
        <v>5206003</v>
      </c>
      <c r="B190" s="56" t="n">
        <v>20</v>
      </c>
      <c r="C190" s="37" t="s">
        <v>141</v>
      </c>
      <c r="D190" s="33" t="n">
        <v>205000000</v>
      </c>
      <c r="E190" s="33" t="n">
        <v>205000000</v>
      </c>
      <c r="F190" s="33" t="n">
        <v>205000000</v>
      </c>
      <c r="G190" s="33" t="n">
        <v>197390145</v>
      </c>
      <c r="H190" s="34" t="n">
        <v>197390145</v>
      </c>
      <c r="I190" s="47"/>
      <c r="J190" s="131" t="n">
        <f aca="false">+D190/H190</f>
        <v>1.03855235528603</v>
      </c>
    </row>
    <row r="191" customFormat="false" ht="30" hidden="false" customHeight="true" outlineLevel="0" collapsed="false">
      <c r="A191" s="55" t="n">
        <v>5206007</v>
      </c>
      <c r="B191" s="56" t="n">
        <v>20</v>
      </c>
      <c r="C191" s="37" t="s">
        <v>142</v>
      </c>
      <c r="D191" s="33" t="n">
        <v>19493196662</v>
      </c>
      <c r="E191" s="33" t="n">
        <v>19028905167</v>
      </c>
      <c r="F191" s="33" t="n">
        <v>19028905167</v>
      </c>
      <c r="G191" s="33" t="n">
        <v>18445378924</v>
      </c>
      <c r="H191" s="34" t="n">
        <v>16654067255</v>
      </c>
      <c r="I191" s="47"/>
      <c r="J191" s="131" t="n">
        <f aca="false">+D191/H191</f>
        <v>1.17047663874106</v>
      </c>
      <c r="K191" s="110"/>
    </row>
    <row r="192" customFormat="false" ht="43.5" hidden="false" customHeight="true" outlineLevel="0" collapsed="false">
      <c r="A192" s="55" t="n">
        <v>530</v>
      </c>
      <c r="B192" s="56"/>
      <c r="C192" s="37" t="s">
        <v>143</v>
      </c>
      <c r="D192" s="67" t="n">
        <f aca="false">+D193</f>
        <v>55047374450</v>
      </c>
      <c r="E192" s="67" t="n">
        <f aca="false">+E193</f>
        <v>55045268248</v>
      </c>
      <c r="F192" s="67" t="n">
        <f aca="false">+F193</f>
        <v>55045268248</v>
      </c>
      <c r="G192" s="67" t="n">
        <f aca="false">+G193</f>
        <v>51351385176</v>
      </c>
      <c r="H192" s="80" t="n">
        <f aca="false">+H193</f>
        <v>20129632143</v>
      </c>
      <c r="I192" s="48"/>
      <c r="J192" s="131" t="n">
        <f aca="false">+D192/H192</f>
        <v>2.73464383546336</v>
      </c>
    </row>
    <row r="193" customFormat="false" ht="15" hidden="false" customHeight="true" outlineLevel="0" collapsed="false">
      <c r="A193" s="55" t="n">
        <v>530600</v>
      </c>
      <c r="B193" s="56"/>
      <c r="C193" s="37" t="s">
        <v>120</v>
      </c>
      <c r="D193" s="67" t="n">
        <f aca="false">+D194+D195</f>
        <v>55047374450</v>
      </c>
      <c r="E193" s="67" t="n">
        <f aca="false">+E194+E195</f>
        <v>55045268248</v>
      </c>
      <c r="F193" s="67" t="n">
        <f aca="false">+F194+F195</f>
        <v>55045268248</v>
      </c>
      <c r="G193" s="67" t="n">
        <f aca="false">+G194+G195</f>
        <v>51351385176</v>
      </c>
      <c r="H193" s="80" t="n">
        <f aca="false">+H194+H195</f>
        <v>20129632143</v>
      </c>
      <c r="I193" s="48"/>
      <c r="J193" s="131" t="n">
        <f aca="false">+D193/H193</f>
        <v>2.73464383546336</v>
      </c>
    </row>
    <row r="194" customFormat="false" ht="45.75" hidden="false" customHeight="true" outlineLevel="0" collapsed="false">
      <c r="A194" s="55" t="n">
        <v>5306003</v>
      </c>
      <c r="B194" s="56" t="n">
        <v>11</v>
      </c>
      <c r="C194" s="37" t="s">
        <v>144</v>
      </c>
      <c r="D194" s="67" t="n">
        <v>41977592930</v>
      </c>
      <c r="E194" s="67" t="n">
        <v>41977592930</v>
      </c>
      <c r="F194" s="67" t="n">
        <v>41977592930</v>
      </c>
      <c r="G194" s="67" t="n">
        <v>41977592930</v>
      </c>
      <c r="H194" s="80" t="n">
        <v>10796592930</v>
      </c>
      <c r="I194" s="48"/>
      <c r="J194" s="131" t="n">
        <f aca="false">+D194/H194</f>
        <v>3.88804071823054</v>
      </c>
    </row>
    <row r="195" customFormat="false" ht="46.5" hidden="false" customHeight="true" outlineLevel="0" collapsed="false">
      <c r="A195" s="57" t="n">
        <v>5306003</v>
      </c>
      <c r="B195" s="58" t="n">
        <v>20</v>
      </c>
      <c r="C195" s="41" t="s">
        <v>145</v>
      </c>
      <c r="D195" s="89" t="n">
        <v>13069781520</v>
      </c>
      <c r="E195" s="89" t="n">
        <v>13067675318</v>
      </c>
      <c r="F195" s="89" t="n">
        <v>13067675318</v>
      </c>
      <c r="G195" s="89" t="n">
        <v>9373792246</v>
      </c>
      <c r="H195" s="90" t="n">
        <v>9333039213</v>
      </c>
      <c r="I195" s="48"/>
      <c r="J195" s="131" t="n">
        <f aca="false">+D195/H195</f>
        <v>1.40037786424331</v>
      </c>
    </row>
    <row r="196" customFormat="false" ht="15" hidden="false" customHeight="true" outlineLevel="0" collapsed="false">
      <c r="A196" s="165" t="s">
        <v>146</v>
      </c>
      <c r="B196" s="165"/>
      <c r="C196" s="165"/>
      <c r="D196" s="166" t="n">
        <f aca="false">+D11+D146+D150</f>
        <v>2820327417097</v>
      </c>
      <c r="E196" s="166" t="n">
        <f aca="false">+E11+E146+E150</f>
        <v>2817877411760.39</v>
      </c>
      <c r="F196" s="166" t="n">
        <f aca="false">+F11+F146+F150</f>
        <v>2817877411760.39</v>
      </c>
      <c r="G196" s="166" t="n">
        <f aca="false">+G11+G146+G150</f>
        <v>2805179865938.45</v>
      </c>
      <c r="H196" s="134" t="n">
        <f aca="false">+H11+H146+H150</f>
        <v>2225783149088.96</v>
      </c>
      <c r="I196" s="123"/>
      <c r="J196" s="131" t="n">
        <f aca="false">+D196/H196</f>
        <v>1.26711688793735</v>
      </c>
    </row>
    <row r="197" customFormat="false" ht="16.5" hidden="false" customHeight="true" outlineLevel="0" collapsed="false">
      <c r="A197" s="94"/>
      <c r="B197" s="95"/>
      <c r="C197" s="96"/>
      <c r="D197" s="97"/>
      <c r="E197" s="97"/>
      <c r="F197" s="98"/>
      <c r="G197" s="98"/>
      <c r="H197" s="99"/>
    </row>
    <row r="198" customFormat="false" ht="16.5" hidden="false" customHeight="true" outlineLevel="0" collapsed="false">
      <c r="A198" s="6" t="s">
        <v>181</v>
      </c>
      <c r="F198" s="83"/>
      <c r="G198" s="83"/>
      <c r="H198" s="7"/>
    </row>
    <row r="199" customFormat="false" ht="16.5" hidden="false" customHeight="true" outlineLevel="0" collapsed="false">
      <c r="A199" s="6" t="s">
        <v>165</v>
      </c>
      <c r="F199" s="83"/>
      <c r="G199" s="83"/>
      <c r="H199" s="7"/>
    </row>
    <row r="200" customFormat="false" ht="16.5" hidden="false" customHeight="true" outlineLevel="0" collapsed="false">
      <c r="A200" s="6" t="s">
        <v>166</v>
      </c>
      <c r="F200" s="83"/>
      <c r="G200" s="83"/>
      <c r="H200" s="7"/>
    </row>
    <row r="201" customFormat="false" ht="16.5" hidden="false" customHeight="true" outlineLevel="0" collapsed="false">
      <c r="A201" s="6"/>
      <c r="F201" s="83"/>
      <c r="G201" s="83"/>
      <c r="H201" s="7"/>
    </row>
    <row r="202" customFormat="false" ht="16.5" hidden="false" customHeight="true" outlineLevel="0" collapsed="false">
      <c r="A202" s="6"/>
      <c r="F202" s="83"/>
      <c r="G202" s="83"/>
      <c r="H202" s="7"/>
      <c r="T202" s="1" t="n">
        <v>2820327417097</v>
      </c>
      <c r="U202" s="1" t="n">
        <v>2691035081189.44</v>
      </c>
      <c r="Z202" s="1" t="n">
        <v>2612328706286.44</v>
      </c>
      <c r="AA202" s="1" t="n">
        <v>84134307527</v>
      </c>
      <c r="AB202" s="1" t="n">
        <v>0.926250154663016</v>
      </c>
      <c r="AC202" s="1" t="n">
        <v>2230959397057.28</v>
      </c>
      <c r="AD202" s="1" t="n">
        <v>21785565310</v>
      </c>
      <c r="AE202" s="1" t="n">
        <v>35108903403</v>
      </c>
      <c r="AF202" s="1" t="n">
        <v>2018843843851.16</v>
      </c>
      <c r="AG202" s="1" t="n">
        <v>0.791028510921486</v>
      </c>
      <c r="AH202" s="1" t="n">
        <v>210867689397.12</v>
      </c>
      <c r="AJ202" s="1" t="n">
        <v>0.0747670955218983</v>
      </c>
    </row>
    <row r="203" customFormat="false" ht="5.25" hidden="false" customHeight="true" outlineLevel="0" collapsed="false">
      <c r="A203" s="6"/>
      <c r="C203" s="2" t="s">
        <v>147</v>
      </c>
      <c r="D203" s="100"/>
      <c r="E203" s="1"/>
      <c r="F203" s="83" t="s">
        <v>148</v>
      </c>
      <c r="G203" s="83"/>
      <c r="H203" s="7"/>
    </row>
    <row r="204" customFormat="false" ht="15" hidden="false" customHeight="false" outlineLevel="0" collapsed="false">
      <c r="A204" s="8"/>
      <c r="C204" s="101" t="s">
        <v>149</v>
      </c>
      <c r="D204" s="81"/>
      <c r="E204" s="102"/>
      <c r="F204" s="103" t="s">
        <v>150</v>
      </c>
      <c r="G204" s="83"/>
      <c r="H204" s="7"/>
    </row>
    <row r="205" customFormat="false" ht="15" hidden="false" customHeight="false" outlineLevel="0" collapsed="false">
      <c r="A205" s="8"/>
      <c r="C205" s="101" t="s">
        <v>151</v>
      </c>
      <c r="D205" s="102"/>
      <c r="E205" s="81"/>
      <c r="F205" s="103" t="s">
        <v>152</v>
      </c>
      <c r="G205" s="83"/>
      <c r="H205" s="104"/>
      <c r="I205" s="83"/>
      <c r="J205" s="133"/>
    </row>
    <row r="206" customFormat="false" ht="15" hidden="false" customHeight="false" outlineLevel="0" collapsed="false">
      <c r="A206" s="8"/>
      <c r="C206" s="101"/>
      <c r="D206" s="81"/>
      <c r="E206" s="81"/>
      <c r="F206" s="103"/>
      <c r="G206" s="83"/>
      <c r="H206" s="104"/>
      <c r="I206" s="83"/>
      <c r="J206" s="133"/>
    </row>
    <row r="207" customFormat="false" ht="16.5" hidden="true" customHeight="true" outlineLevel="0" collapsed="false">
      <c r="A207" s="6"/>
      <c r="C207" s="82"/>
      <c r="D207" s="103"/>
      <c r="E207" s="83"/>
      <c r="F207" s="83"/>
      <c r="G207" s="83"/>
      <c r="H207" s="7"/>
    </row>
    <row r="208" customFormat="false" ht="16.5" hidden="true" customHeight="true" outlineLevel="0" collapsed="false">
      <c r="A208" s="6"/>
      <c r="C208" s="82"/>
      <c r="D208" s="103"/>
      <c r="E208" s="81"/>
      <c r="F208" s="83"/>
      <c r="G208" s="83"/>
      <c r="H208" s="7"/>
    </row>
    <row r="209" customFormat="false" ht="16.5" hidden="false" customHeight="true" outlineLevel="0" collapsed="false">
      <c r="A209" s="6"/>
      <c r="C209" s="82"/>
      <c r="D209" s="103"/>
      <c r="E209" s="81"/>
      <c r="F209" s="83"/>
      <c r="G209" s="83"/>
      <c r="H209" s="7"/>
    </row>
    <row r="210" customFormat="false" ht="15" hidden="false" customHeight="false" outlineLevel="0" collapsed="false">
      <c r="A210" s="6"/>
      <c r="C210" s="82"/>
      <c r="D210" s="103"/>
      <c r="E210" s="81"/>
      <c r="F210" s="83"/>
      <c r="G210" s="83"/>
      <c r="H210" s="7"/>
    </row>
    <row r="211" customFormat="false" ht="2.25" hidden="false" customHeight="true" outlineLevel="0" collapsed="false">
      <c r="A211" s="6"/>
      <c r="C211" s="82"/>
      <c r="D211" s="103"/>
      <c r="E211" s="81"/>
      <c r="F211" s="83"/>
      <c r="G211" s="83"/>
      <c r="H211" s="7"/>
    </row>
    <row r="212" customFormat="false" ht="15" hidden="false" customHeight="false" outlineLevel="0" collapsed="false">
      <c r="A212" s="6"/>
      <c r="C212" s="176" t="s">
        <v>148</v>
      </c>
      <c r="D212" s="103" t="s">
        <v>148</v>
      </c>
      <c r="E212" s="81"/>
      <c r="F212" s="103" t="s">
        <v>148</v>
      </c>
      <c r="G212" s="83"/>
      <c r="H212" s="7"/>
    </row>
    <row r="213" customFormat="false" ht="12.75" hidden="false" customHeight="true" outlineLevel="0" collapsed="false">
      <c r="A213" s="6"/>
      <c r="C213" s="101" t="s">
        <v>153</v>
      </c>
      <c r="D213" s="103" t="s">
        <v>154</v>
      </c>
      <c r="E213" s="81"/>
      <c r="F213" s="103" t="s">
        <v>155</v>
      </c>
      <c r="G213" s="83"/>
      <c r="H213" s="7"/>
    </row>
    <row r="214" customFormat="false" ht="12.75" hidden="false" customHeight="true" outlineLevel="0" collapsed="false">
      <c r="A214" s="10"/>
      <c r="B214" s="11"/>
      <c r="C214" s="179" t="s">
        <v>156</v>
      </c>
      <c r="D214" s="107" t="s">
        <v>157</v>
      </c>
      <c r="E214" s="178"/>
      <c r="F214" s="107" t="s">
        <v>158</v>
      </c>
      <c r="G214" s="108"/>
      <c r="H214" s="14"/>
    </row>
    <row r="215" customFormat="false" ht="0.75" hidden="true" customHeight="true" outlineLevel="0" collapsed="false">
      <c r="A215" s="6"/>
      <c r="C215" s="82"/>
      <c r="D215" s="103"/>
      <c r="E215" s="81"/>
      <c r="F215" s="83"/>
      <c r="G215" s="83"/>
      <c r="H215" s="7"/>
    </row>
    <row r="216" customFormat="false" ht="0.75" hidden="false" customHeight="true" outlineLevel="0" collapsed="false">
      <c r="A216" s="10"/>
      <c r="B216" s="11"/>
      <c r="C216" s="183"/>
      <c r="D216" s="107"/>
      <c r="E216" s="178"/>
      <c r="F216" s="108"/>
      <c r="G216" s="108"/>
      <c r="H216" s="14"/>
    </row>
    <row r="217" customFormat="false" ht="15" hidden="false" customHeight="false" outlineLevel="0" collapsed="false">
      <c r="A217" s="6"/>
      <c r="C217" s="82"/>
      <c r="D217" s="103"/>
      <c r="E217" s="81"/>
      <c r="F217" s="83"/>
      <c r="G217" s="83"/>
    </row>
    <row r="220" customFormat="false" ht="15" hidden="false" customHeight="false" outlineLevel="0" collapsed="false">
      <c r="E220" s="109"/>
    </row>
  </sheetData>
  <mergeCells count="10">
    <mergeCell ref="A2:H2"/>
    <mergeCell ref="A3:H3"/>
    <mergeCell ref="A50:H50"/>
    <mergeCell ref="A51:H51"/>
    <mergeCell ref="A90:H90"/>
    <mergeCell ref="A129:H129"/>
    <mergeCell ref="A130:H130"/>
    <mergeCell ref="A175:H175"/>
    <mergeCell ref="A176:H176"/>
    <mergeCell ref="A196:C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91" activePane="bottomLeft" state="frozen"/>
      <selection pane="topLeft" activeCell="A1" activeCellId="0" sqref="A1"/>
      <selection pane="bottomLeft" activeCell="F183" activeCellId="0" sqref="F183:F1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.85"/>
    <col collapsed="false" customWidth="true" hidden="false" outlineLevel="0" max="3" min="3" style="2" width="47.99"/>
    <col collapsed="false" customWidth="true" hidden="false" outlineLevel="0" max="4" min="4" style="3" width="22.56"/>
    <col collapsed="false" customWidth="true" hidden="false" outlineLevel="0" max="5" min="5" style="3" width="22.99"/>
    <col collapsed="false" customWidth="true" hidden="false" outlineLevel="0" max="6" min="6" style="3" width="22.85"/>
    <col collapsed="false" customWidth="true" hidden="false" outlineLevel="0" max="7" min="7" style="3" width="23.41"/>
    <col collapsed="false" customWidth="true" hidden="false" outlineLevel="0" max="8" min="8" style="3" width="21.99"/>
    <col collapsed="false" customWidth="true" hidden="false" outlineLevel="0" max="9" min="9" style="1" width="16.84"/>
    <col collapsed="false" customWidth="true" hidden="false" outlineLevel="0" max="10" min="10" style="1" width="15.28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0.75" hidden="false" customHeight="true" outlineLevel="0" collapsed="false">
      <c r="A4" s="6"/>
      <c r="H4" s="7"/>
    </row>
    <row r="5" customFormat="false" ht="21.75" hidden="false" customHeight="true" outlineLevel="0" collapsed="false">
      <c r="A5" s="8" t="s">
        <v>2</v>
      </c>
      <c r="H5" s="7"/>
    </row>
    <row r="6" customFormat="false" ht="16.5" hidden="false" customHeight="true" outlineLevel="0" collapsed="false">
      <c r="A6" s="6"/>
      <c r="H6" s="9"/>
    </row>
    <row r="7" customFormat="false" ht="21.75" hidden="false" customHeight="true" outlineLevel="0" collapsed="false">
      <c r="A7" s="6" t="s">
        <v>3</v>
      </c>
      <c r="C7" s="2" t="s">
        <v>4</v>
      </c>
      <c r="E7" s="3" t="s">
        <v>159</v>
      </c>
      <c r="G7" s="3" t="s">
        <v>6</v>
      </c>
      <c r="H7" s="7"/>
    </row>
    <row r="8" customFormat="false" ht="9.75" hidden="false" customHeight="true" outlineLevel="0" collapsed="false">
      <c r="A8" s="10"/>
      <c r="B8" s="11"/>
      <c r="C8" s="12"/>
      <c r="D8" s="13"/>
      <c r="E8" s="13"/>
      <c r="F8" s="13"/>
      <c r="G8" s="13"/>
      <c r="H8" s="14"/>
    </row>
    <row r="9" customFormat="false" ht="15.75" hidden="false" customHeight="false" outlineLevel="0" collapsed="false">
      <c r="A9" s="15" t="s">
        <v>7</v>
      </c>
      <c r="B9" s="16"/>
      <c r="C9" s="17"/>
      <c r="D9" s="18"/>
      <c r="E9" s="18"/>
      <c r="F9" s="18"/>
      <c r="G9" s="18"/>
      <c r="H9" s="19"/>
    </row>
    <row r="10" customFormat="false" ht="39" hidden="false" customHeight="true" outlineLevel="0" collapsed="false">
      <c r="A10" s="20" t="s">
        <v>8</v>
      </c>
      <c r="B10" s="21"/>
      <c r="C10" s="21" t="s">
        <v>9</v>
      </c>
      <c r="D10" s="22" t="s">
        <v>10</v>
      </c>
      <c r="E10" s="22" t="s">
        <v>11</v>
      </c>
      <c r="F10" s="22" t="s">
        <v>12</v>
      </c>
      <c r="G10" s="22" t="s">
        <v>13</v>
      </c>
      <c r="H10" s="23" t="s">
        <v>14</v>
      </c>
    </row>
    <row r="11" s="29" customFormat="true" ht="16.5" hidden="false" customHeight="false" outlineLevel="0" collapsed="false">
      <c r="A11" s="24" t="s">
        <v>15</v>
      </c>
      <c r="B11" s="25"/>
      <c r="C11" s="26" t="s">
        <v>16</v>
      </c>
      <c r="D11" s="27" t="n">
        <f aca="false">+D12+D59+D123</f>
        <v>68716492514</v>
      </c>
      <c r="E11" s="27" t="n">
        <f aca="false">+E12+E59+E123</f>
        <v>54800542958.56</v>
      </c>
      <c r="F11" s="27" t="n">
        <f aca="false">+F12+F59+F123</f>
        <v>20713703698.56</v>
      </c>
      <c r="G11" s="27" t="n">
        <f aca="false">+G12+G59+G123</f>
        <v>11250200071.56</v>
      </c>
      <c r="H11" s="28" t="n">
        <f aca="false">+H12+H59+H123</f>
        <v>10627615208</v>
      </c>
    </row>
    <row r="12" customFormat="false" ht="15.75" hidden="false" customHeight="false" outlineLevel="0" collapsed="false">
      <c r="A12" s="30" t="n">
        <v>1</v>
      </c>
      <c r="B12" s="31"/>
      <c r="C12" s="32" t="s">
        <v>17</v>
      </c>
      <c r="D12" s="33" t="n">
        <f aca="false">+D13</f>
        <v>49293256315</v>
      </c>
      <c r="E12" s="33" t="n">
        <f aca="false">+E13</f>
        <v>43819563775</v>
      </c>
      <c r="F12" s="33" t="n">
        <f aca="false">+F13</f>
        <v>10066174553</v>
      </c>
      <c r="G12" s="33" t="n">
        <f aca="false">+G13</f>
        <v>6142296506</v>
      </c>
      <c r="H12" s="34" t="n">
        <f aca="false">+H13</f>
        <v>5531228811</v>
      </c>
    </row>
    <row r="13" customFormat="false" ht="15.75" hidden="false" customHeight="false" outlineLevel="0" collapsed="false">
      <c r="A13" s="35" t="n">
        <v>10</v>
      </c>
      <c r="B13" s="36"/>
      <c r="C13" s="37" t="s">
        <v>17</v>
      </c>
      <c r="D13" s="33" t="n">
        <f aca="false">+D14+D35+D38</f>
        <v>49293256315</v>
      </c>
      <c r="E13" s="33" t="n">
        <f aca="false">+E14+E35+E38</f>
        <v>43819563775</v>
      </c>
      <c r="F13" s="33" t="n">
        <f aca="false">+F14+F35+F38</f>
        <v>10066174553</v>
      </c>
      <c r="G13" s="33" t="n">
        <f aca="false">+G14+G35+G38</f>
        <v>6142296506</v>
      </c>
      <c r="H13" s="34" t="n">
        <f aca="false">+H14+H35+H38</f>
        <v>5531228811</v>
      </c>
    </row>
    <row r="14" customFormat="false" ht="14.25" hidden="false" customHeight="true" outlineLevel="0" collapsed="false">
      <c r="A14" s="35" t="n">
        <v>101</v>
      </c>
      <c r="B14" s="36"/>
      <c r="C14" s="37" t="s">
        <v>18</v>
      </c>
      <c r="D14" s="33" t="n">
        <f aca="false">+D15+D19+D22+D31+D34</f>
        <v>30824060778</v>
      </c>
      <c r="E14" s="33" t="n">
        <f aca="false">+E15+E19+E22+E31</f>
        <v>29029309660</v>
      </c>
      <c r="F14" s="33" t="n">
        <f aca="false">+F15+F19+F22+F31</f>
        <v>4278181456</v>
      </c>
      <c r="G14" s="33" t="n">
        <f aca="false">+G15+G19+G22+G31</f>
        <v>4278181456</v>
      </c>
      <c r="H14" s="34" t="n">
        <f aca="false">+H15+H19+H22+H31</f>
        <v>4278181456</v>
      </c>
    </row>
    <row r="15" customFormat="false" ht="15.75" hidden="false" customHeight="false" outlineLevel="0" collapsed="false">
      <c r="A15" s="35" t="n">
        <v>1011</v>
      </c>
      <c r="B15" s="36"/>
      <c r="C15" s="37" t="s">
        <v>19</v>
      </c>
      <c r="D15" s="33" t="n">
        <f aca="false">SUM(D16:D18)</f>
        <v>21134891123</v>
      </c>
      <c r="E15" s="33" t="n">
        <f aca="false">SUM(E16:E18)</f>
        <v>21134891123</v>
      </c>
      <c r="F15" s="33" t="n">
        <f aca="false">SUM(F16:F18)</f>
        <v>3458068877</v>
      </c>
      <c r="G15" s="33" t="n">
        <f aca="false">SUM(G16:G18)</f>
        <v>3458068877</v>
      </c>
      <c r="H15" s="34" t="n">
        <f aca="false">SUM(H16:H18)</f>
        <v>3458068877</v>
      </c>
    </row>
    <row r="16" customFormat="false" ht="15.75" hidden="false" customHeight="false" outlineLevel="0" collapsed="false">
      <c r="A16" s="35" t="n">
        <v>10111</v>
      </c>
      <c r="B16" s="36" t="n">
        <v>20</v>
      </c>
      <c r="C16" s="37" t="s">
        <v>20</v>
      </c>
      <c r="D16" s="33" t="n">
        <v>19540934923</v>
      </c>
      <c r="E16" s="33" t="n">
        <v>19540934923</v>
      </c>
      <c r="F16" s="33" t="n">
        <v>3333065781</v>
      </c>
      <c r="G16" s="33" t="n">
        <v>3333065781</v>
      </c>
      <c r="H16" s="34" t="n">
        <v>3333065781</v>
      </c>
    </row>
    <row r="17" customFormat="false" ht="15.75" hidden="false" customHeight="false" outlineLevel="0" collapsed="false">
      <c r="A17" s="35" t="n">
        <v>10112</v>
      </c>
      <c r="B17" s="36" t="n">
        <v>20</v>
      </c>
      <c r="C17" s="37" t="s">
        <v>21</v>
      </c>
      <c r="D17" s="33" t="n">
        <v>1357976062</v>
      </c>
      <c r="E17" s="33" t="n">
        <v>1357976062</v>
      </c>
      <c r="F17" s="33" t="n">
        <v>115843912</v>
      </c>
      <c r="G17" s="33" t="n">
        <v>115843912</v>
      </c>
      <c r="H17" s="34" t="n">
        <v>115843912</v>
      </c>
    </row>
    <row r="18" customFormat="false" ht="20.25" hidden="false" customHeight="true" outlineLevel="0" collapsed="false">
      <c r="A18" s="35" t="n">
        <v>10114</v>
      </c>
      <c r="B18" s="36" t="n">
        <v>20</v>
      </c>
      <c r="C18" s="37" t="s">
        <v>22</v>
      </c>
      <c r="D18" s="33" t="n">
        <v>235980138</v>
      </c>
      <c r="E18" s="33" t="n">
        <v>235980138</v>
      </c>
      <c r="F18" s="33" t="n">
        <v>9159184</v>
      </c>
      <c r="G18" s="33" t="n">
        <v>9159184</v>
      </c>
      <c r="H18" s="34" t="n">
        <v>9159184</v>
      </c>
      <c r="I18" s="110"/>
    </row>
    <row r="19" customFormat="false" ht="15.75" hidden="false" customHeight="false" outlineLevel="0" collapsed="false">
      <c r="A19" s="35" t="n">
        <v>1014</v>
      </c>
      <c r="B19" s="36"/>
      <c r="C19" s="37" t="s">
        <v>23</v>
      </c>
      <c r="D19" s="33" t="n">
        <f aca="false">SUM(D20:D21)</f>
        <v>4148624918</v>
      </c>
      <c r="E19" s="33" t="n">
        <f aca="false">SUM(E20:E21)</f>
        <v>4148624918</v>
      </c>
      <c r="F19" s="33" t="n">
        <f aca="false">SUM(F20:F21)</f>
        <v>589023453</v>
      </c>
      <c r="G19" s="33" t="n">
        <f aca="false">SUM(G20:G21)</f>
        <v>589023453</v>
      </c>
      <c r="H19" s="34" t="n">
        <f aca="false">SUM(H20:H21)</f>
        <v>589023453</v>
      </c>
    </row>
    <row r="20" customFormat="false" ht="15.75" hidden="false" customHeight="false" outlineLevel="0" collapsed="false">
      <c r="A20" s="35" t="n">
        <v>10141</v>
      </c>
      <c r="B20" s="36" t="n">
        <v>20</v>
      </c>
      <c r="C20" s="37" t="s">
        <v>24</v>
      </c>
      <c r="D20" s="33" t="n">
        <v>645651498</v>
      </c>
      <c r="E20" s="33" t="n">
        <v>645651498</v>
      </c>
      <c r="F20" s="33" t="n">
        <v>106598438</v>
      </c>
      <c r="G20" s="33" t="n">
        <v>106598438</v>
      </c>
      <c r="H20" s="34" t="n">
        <v>106598438</v>
      </c>
      <c r="I20" s="100"/>
    </row>
    <row r="21" customFormat="false" ht="15.75" hidden="false" customHeight="false" outlineLevel="0" collapsed="false">
      <c r="A21" s="35" t="n">
        <v>10142</v>
      </c>
      <c r="B21" s="36" t="n">
        <v>20</v>
      </c>
      <c r="C21" s="37" t="s">
        <v>25</v>
      </c>
      <c r="D21" s="33" t="n">
        <v>3502973420</v>
      </c>
      <c r="E21" s="33" t="n">
        <v>3502973420</v>
      </c>
      <c r="F21" s="33" t="n">
        <v>482425015</v>
      </c>
      <c r="G21" s="33" t="n">
        <v>482425015</v>
      </c>
      <c r="H21" s="34" t="n">
        <v>482425015</v>
      </c>
      <c r="I21" s="110"/>
      <c r="J21" s="110"/>
    </row>
    <row r="22" customFormat="false" ht="15.75" hidden="false" customHeight="true" outlineLevel="0" collapsed="false">
      <c r="A22" s="35" t="n">
        <v>1015</v>
      </c>
      <c r="B22" s="36"/>
      <c r="C22" s="37" t="s">
        <v>26</v>
      </c>
      <c r="D22" s="33" t="n">
        <f aca="false">SUM(D23:D30)</f>
        <v>3542827339</v>
      </c>
      <c r="E22" s="33" t="n">
        <f aca="false">SUM(E23:E30)</f>
        <v>3542827339</v>
      </c>
      <c r="F22" s="33" t="n">
        <f aca="false">SUM(F23:F30)</f>
        <v>201271746</v>
      </c>
      <c r="G22" s="33" t="n">
        <f aca="false">SUM(G23:G30)</f>
        <v>201271746</v>
      </c>
      <c r="H22" s="34" t="n">
        <f aca="false">SUM(H23:H30)</f>
        <v>201271746</v>
      </c>
    </row>
    <row r="23" customFormat="false" ht="15.75" hidden="false" customHeight="false" outlineLevel="0" collapsed="false">
      <c r="A23" s="35" t="n">
        <v>10152</v>
      </c>
      <c r="B23" s="36" t="n">
        <v>20</v>
      </c>
      <c r="C23" s="37" t="s">
        <v>27</v>
      </c>
      <c r="D23" s="33" t="n">
        <v>607913921</v>
      </c>
      <c r="E23" s="33" t="n">
        <v>607913921</v>
      </c>
      <c r="F23" s="33" t="n">
        <v>87460296</v>
      </c>
      <c r="G23" s="33" t="n">
        <v>87460296</v>
      </c>
      <c r="H23" s="34" t="n">
        <v>87460296</v>
      </c>
    </row>
    <row r="24" customFormat="false" ht="15.75" hidden="false" customHeight="false" outlineLevel="0" collapsed="false">
      <c r="A24" s="35" t="n">
        <v>10155</v>
      </c>
      <c r="B24" s="36" t="n">
        <v>20</v>
      </c>
      <c r="C24" s="37" t="s">
        <v>28</v>
      </c>
      <c r="D24" s="33" t="n">
        <v>108030449</v>
      </c>
      <c r="E24" s="33" t="n">
        <v>108030449</v>
      </c>
      <c r="F24" s="33" t="n">
        <v>11785829</v>
      </c>
      <c r="G24" s="33" t="n">
        <v>11785829</v>
      </c>
      <c r="H24" s="34" t="n">
        <v>11785829</v>
      </c>
    </row>
    <row r="25" customFormat="false" ht="15.75" hidden="false" customHeight="false" outlineLevel="0" collapsed="false">
      <c r="A25" s="35" t="n">
        <v>101512</v>
      </c>
      <c r="B25" s="36" t="n">
        <v>20</v>
      </c>
      <c r="C25" s="37" t="s">
        <v>29</v>
      </c>
      <c r="D25" s="33" t="n">
        <v>1917025</v>
      </c>
      <c r="E25" s="33" t="n">
        <v>1917025</v>
      </c>
      <c r="F25" s="33" t="n">
        <v>185639</v>
      </c>
      <c r="G25" s="33" t="n">
        <v>185639</v>
      </c>
      <c r="H25" s="34" t="n">
        <v>185639</v>
      </c>
    </row>
    <row r="26" customFormat="false" ht="15.75" hidden="false" customHeight="false" outlineLevel="0" collapsed="false">
      <c r="A26" s="35" t="n">
        <v>101513</v>
      </c>
      <c r="B26" s="36" t="n">
        <v>20</v>
      </c>
      <c r="C26" s="37" t="s">
        <v>30</v>
      </c>
      <c r="D26" s="33" t="n">
        <v>1865000</v>
      </c>
      <c r="E26" s="33" t="n">
        <v>1865000</v>
      </c>
      <c r="F26" s="33" t="n">
        <v>274540</v>
      </c>
      <c r="G26" s="33" t="n">
        <v>274540</v>
      </c>
      <c r="H26" s="34" t="n">
        <v>274540</v>
      </c>
    </row>
    <row r="27" customFormat="false" ht="15.75" hidden="false" customHeight="false" outlineLevel="0" collapsed="false">
      <c r="A27" s="35" t="n">
        <v>101514</v>
      </c>
      <c r="B27" s="36" t="n">
        <v>20</v>
      </c>
      <c r="C27" s="37" t="s">
        <v>31</v>
      </c>
      <c r="D27" s="33" t="n">
        <v>900784801</v>
      </c>
      <c r="E27" s="33" t="n">
        <v>900784801</v>
      </c>
      <c r="F27" s="33" t="n">
        <v>5563055</v>
      </c>
      <c r="G27" s="33" t="n">
        <v>5563055</v>
      </c>
      <c r="H27" s="34" t="n">
        <v>5563055</v>
      </c>
    </row>
    <row r="28" customFormat="false" ht="15.75" hidden="false" customHeight="false" outlineLevel="0" collapsed="false">
      <c r="A28" s="35" t="n">
        <v>101515</v>
      </c>
      <c r="B28" s="36" t="n">
        <v>20</v>
      </c>
      <c r="C28" s="37" t="s">
        <v>32</v>
      </c>
      <c r="D28" s="33" t="n">
        <v>877683061</v>
      </c>
      <c r="E28" s="33" t="n">
        <v>877683061</v>
      </c>
      <c r="F28" s="33" t="n">
        <v>94287807</v>
      </c>
      <c r="G28" s="33" t="n">
        <v>94287807</v>
      </c>
      <c r="H28" s="34" t="n">
        <v>94287807</v>
      </c>
    </row>
    <row r="29" customFormat="false" ht="15.75" hidden="false" customHeight="false" outlineLevel="0" collapsed="false">
      <c r="A29" s="35" t="n">
        <v>101516</v>
      </c>
      <c r="B29" s="36" t="n">
        <v>20</v>
      </c>
      <c r="C29" s="37" t="s">
        <v>33</v>
      </c>
      <c r="D29" s="33" t="n">
        <v>981554817</v>
      </c>
      <c r="E29" s="33" t="n">
        <v>981554817</v>
      </c>
      <c r="F29" s="33" t="n">
        <v>1714580</v>
      </c>
      <c r="G29" s="33" t="n">
        <v>1714580</v>
      </c>
      <c r="H29" s="34" t="n">
        <v>1714580</v>
      </c>
    </row>
    <row r="30" customFormat="false" ht="15.75" hidden="false" customHeight="false" outlineLevel="0" collapsed="false">
      <c r="A30" s="35" t="n">
        <v>101592</v>
      </c>
      <c r="B30" s="36" t="n">
        <v>20</v>
      </c>
      <c r="C30" s="37" t="s">
        <v>34</v>
      </c>
      <c r="D30" s="33" t="n">
        <v>63078265</v>
      </c>
      <c r="E30" s="33" t="n">
        <v>63078265</v>
      </c>
      <c r="F30" s="33" t="n">
        <v>0</v>
      </c>
      <c r="G30" s="33" t="n">
        <v>0</v>
      </c>
      <c r="H30" s="34" t="n">
        <v>0</v>
      </c>
    </row>
    <row r="31" customFormat="false" ht="31.5" hidden="false" customHeight="false" outlineLevel="0" collapsed="false">
      <c r="A31" s="35" t="n">
        <v>1019</v>
      </c>
      <c r="B31" s="36"/>
      <c r="C31" s="37" t="s">
        <v>35</v>
      </c>
      <c r="D31" s="33" t="n">
        <f aca="false">+D32+D33</f>
        <v>202966280</v>
      </c>
      <c r="E31" s="33" t="n">
        <f aca="false">+E32+E33</f>
        <v>202966280</v>
      </c>
      <c r="F31" s="33" t="n">
        <f aca="false">+F32+F33</f>
        <v>29817380</v>
      </c>
      <c r="G31" s="33" t="n">
        <f aca="false">+G32+G33</f>
        <v>29817380</v>
      </c>
      <c r="H31" s="34" t="n">
        <f aca="false">+H32+H33</f>
        <v>29817380</v>
      </c>
    </row>
    <row r="32" customFormat="false" ht="15.75" hidden="false" customHeight="false" outlineLevel="0" collapsed="false">
      <c r="A32" s="35" t="n">
        <v>10191</v>
      </c>
      <c r="B32" s="36" t="n">
        <v>20</v>
      </c>
      <c r="C32" s="37" t="s">
        <v>36</v>
      </c>
      <c r="D32" s="33" t="n">
        <v>93047283</v>
      </c>
      <c r="E32" s="33" t="n">
        <v>93047283</v>
      </c>
      <c r="F32" s="33" t="n">
        <v>9992596</v>
      </c>
      <c r="G32" s="33" t="n">
        <v>9992596</v>
      </c>
      <c r="H32" s="34" t="n">
        <v>9992596</v>
      </c>
    </row>
    <row r="33" customFormat="false" ht="15.75" hidden="false" customHeight="false" outlineLevel="0" collapsed="false">
      <c r="A33" s="35" t="n">
        <v>10193</v>
      </c>
      <c r="B33" s="36" t="n">
        <v>20</v>
      </c>
      <c r="C33" s="37" t="s">
        <v>37</v>
      </c>
      <c r="D33" s="33" t="n">
        <v>109918997</v>
      </c>
      <c r="E33" s="33" t="n">
        <v>109918997</v>
      </c>
      <c r="F33" s="33" t="n">
        <v>19824784</v>
      </c>
      <c r="G33" s="33" t="n">
        <v>19824784</v>
      </c>
      <c r="H33" s="34" t="n">
        <v>19824784</v>
      </c>
    </row>
    <row r="34" customFormat="false" ht="30.75" hidden="false" customHeight="true" outlineLevel="0" collapsed="false">
      <c r="A34" s="35" t="n">
        <v>10110</v>
      </c>
      <c r="B34" s="36" t="n">
        <v>20</v>
      </c>
      <c r="C34" s="37" t="s">
        <v>38</v>
      </c>
      <c r="D34" s="33" t="n">
        <v>1794751118</v>
      </c>
      <c r="E34" s="33" t="n">
        <v>0</v>
      </c>
      <c r="F34" s="33" t="n">
        <v>0</v>
      </c>
      <c r="G34" s="33" t="n">
        <v>0</v>
      </c>
      <c r="H34" s="34" t="n">
        <v>0</v>
      </c>
    </row>
    <row r="35" customFormat="false" ht="15.75" hidden="false" customHeight="false" outlineLevel="0" collapsed="false">
      <c r="A35" s="35" t="n">
        <v>102</v>
      </c>
      <c r="B35" s="36"/>
      <c r="C35" s="37" t="s">
        <v>39</v>
      </c>
      <c r="D35" s="33" t="n">
        <f aca="false">SUM(D36:D37)</f>
        <v>10278481510</v>
      </c>
      <c r="E35" s="33" t="n">
        <f aca="false">SUM(E36:E37)</f>
        <v>6599540088</v>
      </c>
      <c r="F35" s="33" t="n">
        <f aca="false">SUM(F36:F37)</f>
        <v>4340850333</v>
      </c>
      <c r="G35" s="33" t="n">
        <f aca="false">SUM(G36:G37)</f>
        <v>416972286</v>
      </c>
      <c r="H35" s="34" t="n">
        <f aca="false">SUM(H36:H37)</f>
        <v>416972286</v>
      </c>
      <c r="J35" s="110"/>
    </row>
    <row r="36" customFormat="false" ht="15.75" hidden="false" customHeight="false" outlineLevel="0" collapsed="false">
      <c r="A36" s="35" t="n">
        <v>10212</v>
      </c>
      <c r="B36" s="36" t="n">
        <v>20</v>
      </c>
      <c r="C36" s="37" t="s">
        <v>40</v>
      </c>
      <c r="D36" s="33" t="n">
        <v>4200000000</v>
      </c>
      <c r="E36" s="33" t="n">
        <v>521058578</v>
      </c>
      <c r="F36" s="33" t="n">
        <v>65828433</v>
      </c>
      <c r="G36" s="33" t="n">
        <v>3557583</v>
      </c>
      <c r="H36" s="34" t="n">
        <v>3557583</v>
      </c>
      <c r="I36" s="1" t="n">
        <v>436161004</v>
      </c>
      <c r="J36" s="100" t="n">
        <f aca="false">+I36-D36</f>
        <v>-3763838996</v>
      </c>
    </row>
    <row r="37" customFormat="false" ht="15.75" hidden="false" customHeight="false" outlineLevel="0" collapsed="false">
      <c r="A37" s="35" t="n">
        <v>10214</v>
      </c>
      <c r="B37" s="36" t="n">
        <v>20</v>
      </c>
      <c r="C37" s="37" t="s">
        <v>41</v>
      </c>
      <c r="D37" s="33" t="n">
        <v>6078481510</v>
      </c>
      <c r="E37" s="33" t="n">
        <v>6078481510</v>
      </c>
      <c r="F37" s="33" t="n">
        <v>4275021900</v>
      </c>
      <c r="G37" s="33" t="n">
        <v>413414703</v>
      </c>
      <c r="H37" s="34" t="n">
        <v>413414703</v>
      </c>
      <c r="J37" s="110"/>
    </row>
    <row r="38" customFormat="false" ht="31.5" hidden="false" customHeight="true" outlineLevel="0" collapsed="false">
      <c r="A38" s="35" t="n">
        <v>105</v>
      </c>
      <c r="B38" s="36"/>
      <c r="C38" s="37" t="s">
        <v>42</v>
      </c>
      <c r="D38" s="33" t="n">
        <f aca="false">+D39+D43+D47+D48</f>
        <v>8190714027</v>
      </c>
      <c r="E38" s="33" t="n">
        <f aca="false">+E39+E43+E47+E48</f>
        <v>8190714027</v>
      </c>
      <c r="F38" s="33" t="n">
        <f aca="false">+F39+F43+F47+F48</f>
        <v>1447142764</v>
      </c>
      <c r="G38" s="33" t="n">
        <f aca="false">+G39+G43+G47+G48</f>
        <v>1447142764</v>
      </c>
      <c r="H38" s="34" t="n">
        <f aca="false">+H39+H43+H47+H48</f>
        <v>836075069</v>
      </c>
    </row>
    <row r="39" customFormat="false" ht="15.75" hidden="false" customHeight="false" outlineLevel="0" collapsed="false">
      <c r="A39" s="35" t="n">
        <v>1051</v>
      </c>
      <c r="B39" s="36"/>
      <c r="C39" s="37" t="s">
        <v>43</v>
      </c>
      <c r="D39" s="33" t="n">
        <f aca="false">SUM(D40:D42)</f>
        <v>4445577879</v>
      </c>
      <c r="E39" s="33" t="n">
        <f aca="false">SUM(E40:E42)</f>
        <v>4445577879</v>
      </c>
      <c r="F39" s="33" t="n">
        <f aca="false">SUM(F40:F42)</f>
        <v>749322420</v>
      </c>
      <c r="G39" s="33" t="n">
        <f aca="false">SUM(G40:G42)</f>
        <v>749322420</v>
      </c>
      <c r="H39" s="34" t="n">
        <f aca="false">SUM(H40:H42)</f>
        <v>344384520</v>
      </c>
    </row>
    <row r="40" customFormat="false" ht="15.75" hidden="false" customHeight="false" outlineLevel="0" collapsed="false">
      <c r="A40" s="35" t="n">
        <v>10511</v>
      </c>
      <c r="B40" s="36" t="n">
        <v>20</v>
      </c>
      <c r="C40" s="37" t="s">
        <v>44</v>
      </c>
      <c r="D40" s="33" t="n">
        <v>920711610</v>
      </c>
      <c r="E40" s="33" t="n">
        <v>920711610</v>
      </c>
      <c r="F40" s="33" t="n">
        <v>147435120</v>
      </c>
      <c r="G40" s="33" t="n">
        <v>147435120</v>
      </c>
      <c r="H40" s="34" t="n">
        <v>64752120</v>
      </c>
    </row>
    <row r="41" customFormat="false" ht="31.5" hidden="false" customHeight="false" outlineLevel="0" collapsed="false">
      <c r="A41" s="35" t="n">
        <v>10513</v>
      </c>
      <c r="B41" s="36" t="n">
        <v>20</v>
      </c>
      <c r="C41" s="37" t="s">
        <v>45</v>
      </c>
      <c r="D41" s="38" t="n">
        <v>1659329402</v>
      </c>
      <c r="E41" s="33" t="n">
        <v>1659329402</v>
      </c>
      <c r="F41" s="33" t="n">
        <v>280429600</v>
      </c>
      <c r="G41" s="33" t="n">
        <v>280429600</v>
      </c>
      <c r="H41" s="34" t="n">
        <v>130696500</v>
      </c>
      <c r="I41" s="110" t="n">
        <f aca="false">+D41-1597647921</f>
        <v>61681481</v>
      </c>
    </row>
    <row r="42" customFormat="false" ht="15.75" hidden="false" customHeight="false" outlineLevel="0" collapsed="false">
      <c r="A42" s="35" t="n">
        <v>10514</v>
      </c>
      <c r="B42" s="36" t="n">
        <v>20</v>
      </c>
      <c r="C42" s="37" t="s">
        <v>46</v>
      </c>
      <c r="D42" s="33" t="n">
        <v>1865536867</v>
      </c>
      <c r="E42" s="33" t="n">
        <v>1865536867</v>
      </c>
      <c r="F42" s="33" t="n">
        <v>321457700</v>
      </c>
      <c r="G42" s="33" t="n">
        <v>321457700</v>
      </c>
      <c r="H42" s="34" t="n">
        <v>148935900</v>
      </c>
    </row>
    <row r="43" customFormat="false" ht="15.75" hidden="false" customHeight="false" outlineLevel="0" collapsed="false">
      <c r="A43" s="35" t="n">
        <v>1052</v>
      </c>
      <c r="B43" s="36"/>
      <c r="C43" s="37" t="s">
        <v>47</v>
      </c>
      <c r="D43" s="33" t="n">
        <f aca="false">+D44+D45+D46</f>
        <v>2594226129</v>
      </c>
      <c r="E43" s="33" t="n">
        <f aca="false">+E44+E45+E46</f>
        <v>2594226129</v>
      </c>
      <c r="F43" s="33" t="n">
        <f aca="false">+F44+F45+F46</f>
        <v>513525964</v>
      </c>
      <c r="G43" s="33" t="n">
        <f aca="false">+G44+G45+G46</f>
        <v>513525964</v>
      </c>
      <c r="H43" s="34" t="n">
        <f aca="false">+H44+H45+H46</f>
        <v>410746769</v>
      </c>
    </row>
    <row r="44" customFormat="false" ht="15.75" hidden="false" customHeight="false" outlineLevel="0" collapsed="false">
      <c r="A44" s="35" t="n">
        <v>10522</v>
      </c>
      <c r="B44" s="36" t="n">
        <v>20</v>
      </c>
      <c r="C44" s="37" t="s">
        <v>48</v>
      </c>
      <c r="D44" s="33" t="n">
        <v>1523796718</v>
      </c>
      <c r="E44" s="33" t="n">
        <v>1523796718</v>
      </c>
      <c r="F44" s="33" t="n">
        <v>323557215</v>
      </c>
      <c r="G44" s="33" t="n">
        <v>323557215</v>
      </c>
      <c r="H44" s="34" t="n">
        <v>323557215</v>
      </c>
    </row>
    <row r="45" customFormat="false" ht="31.5" hidden="false" customHeight="false" outlineLevel="0" collapsed="false">
      <c r="A45" s="35" t="n">
        <v>10523</v>
      </c>
      <c r="B45" s="36" t="n">
        <v>20</v>
      </c>
      <c r="C45" s="37" t="s">
        <v>49</v>
      </c>
      <c r="D45" s="33" t="n">
        <v>960236511</v>
      </c>
      <c r="E45" s="33" t="n">
        <v>960236511</v>
      </c>
      <c r="F45" s="33" t="n">
        <v>170732100</v>
      </c>
      <c r="G45" s="33" t="n">
        <v>170732100</v>
      </c>
      <c r="H45" s="34" t="n">
        <v>78428300</v>
      </c>
    </row>
    <row r="46" customFormat="false" ht="47.25" hidden="false" customHeight="false" outlineLevel="0" collapsed="false">
      <c r="A46" s="35" t="n">
        <v>10527</v>
      </c>
      <c r="B46" s="36" t="n">
        <v>20</v>
      </c>
      <c r="C46" s="37" t="s">
        <v>50</v>
      </c>
      <c r="D46" s="33" t="n">
        <v>110192900</v>
      </c>
      <c r="E46" s="33" t="n">
        <v>110192900</v>
      </c>
      <c r="F46" s="33" t="n">
        <v>19236649</v>
      </c>
      <c r="G46" s="33" t="n">
        <v>19236649</v>
      </c>
      <c r="H46" s="34" t="n">
        <v>8761254</v>
      </c>
    </row>
    <row r="47" customFormat="false" ht="15.75" hidden="false" customHeight="false" outlineLevel="0" collapsed="false">
      <c r="A47" s="35" t="n">
        <v>1056</v>
      </c>
      <c r="B47" s="36" t="n">
        <v>20</v>
      </c>
      <c r="C47" s="37" t="s">
        <v>51</v>
      </c>
      <c r="D47" s="33" t="n">
        <v>690543075</v>
      </c>
      <c r="E47" s="33" t="n">
        <v>690543075</v>
      </c>
      <c r="F47" s="33" t="n">
        <v>110574840</v>
      </c>
      <c r="G47" s="33" t="n">
        <v>110574840</v>
      </c>
      <c r="H47" s="34" t="n">
        <v>48563640</v>
      </c>
    </row>
    <row r="48" customFormat="false" ht="16.5" hidden="false" customHeight="false" outlineLevel="0" collapsed="false">
      <c r="A48" s="39" t="n">
        <v>1057</v>
      </c>
      <c r="B48" s="40" t="n">
        <v>20</v>
      </c>
      <c r="C48" s="41" t="s">
        <v>52</v>
      </c>
      <c r="D48" s="42" t="n">
        <v>460366944</v>
      </c>
      <c r="E48" s="42" t="n">
        <v>460366944</v>
      </c>
      <c r="F48" s="42" t="n">
        <v>73719540</v>
      </c>
      <c r="G48" s="42" t="n">
        <v>73719540</v>
      </c>
      <c r="H48" s="43" t="n">
        <v>32380140</v>
      </c>
    </row>
    <row r="49" customFormat="false" ht="6" hidden="false" customHeight="true" outlineLevel="0" collapsed="false">
      <c r="A49" s="44"/>
      <c r="B49" s="45"/>
      <c r="C49" s="46"/>
      <c r="D49" s="47"/>
      <c r="E49" s="47"/>
      <c r="F49" s="48"/>
      <c r="G49" s="47"/>
      <c r="H49" s="49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  <c r="H50" s="4"/>
    </row>
    <row r="51" customFormat="false" ht="15" hidden="false" customHeight="false" outlineLevel="0" collapsed="false">
      <c r="A51" s="5" t="s">
        <v>1</v>
      </c>
      <c r="B51" s="5"/>
      <c r="C51" s="5"/>
      <c r="D51" s="5"/>
      <c r="E51" s="5"/>
      <c r="F51" s="5"/>
      <c r="G51" s="5"/>
      <c r="H51" s="5"/>
    </row>
    <row r="52" customFormat="false" ht="15" hidden="true" customHeight="false" outlineLevel="0" collapsed="false">
      <c r="A52" s="6"/>
      <c r="H52" s="7"/>
    </row>
    <row r="53" customFormat="false" ht="15" hidden="false" customHeight="false" outlineLevel="0" collapsed="false">
      <c r="A53" s="8" t="s">
        <v>2</v>
      </c>
      <c r="D53" s="50"/>
      <c r="H53" s="7"/>
    </row>
    <row r="54" customFormat="false" ht="1.5" hidden="false" customHeight="true" outlineLevel="0" collapsed="false">
      <c r="A54" s="6"/>
      <c r="H54" s="9"/>
    </row>
    <row r="55" customFormat="false" ht="21" hidden="false" customHeight="true" outlineLevel="0" collapsed="false">
      <c r="A55" s="6" t="s">
        <v>3</v>
      </c>
      <c r="C55" s="2" t="s">
        <v>4</v>
      </c>
      <c r="E55" s="3" t="str">
        <f aca="false">E7</f>
        <v>FEBRERO</v>
      </c>
      <c r="G55" s="3" t="s">
        <v>6</v>
      </c>
      <c r="H55" s="7"/>
    </row>
    <row r="56" customFormat="false" ht="6.75" hidden="false" customHeight="true" outlineLevel="0" collapsed="false">
      <c r="A56" s="6"/>
      <c r="H56" s="7"/>
    </row>
    <row r="57" customFormat="false" ht="15.75" hidden="false" customHeight="false" outlineLevel="0" collapsed="false">
      <c r="A57" s="15" t="s">
        <v>7</v>
      </c>
      <c r="B57" s="16"/>
      <c r="C57" s="17"/>
      <c r="D57" s="18"/>
      <c r="E57" s="18"/>
      <c r="F57" s="18"/>
      <c r="G57" s="18"/>
      <c r="H57" s="19"/>
    </row>
    <row r="58" customFormat="false" ht="33.75" hidden="false" customHeight="true" outlineLevel="0" collapsed="false">
      <c r="A58" s="51" t="s">
        <v>8</v>
      </c>
      <c r="B58" s="52"/>
      <c r="C58" s="52" t="s">
        <v>9</v>
      </c>
      <c r="D58" s="53" t="s">
        <v>10</v>
      </c>
      <c r="E58" s="53" t="s">
        <v>11</v>
      </c>
      <c r="F58" s="53" t="s">
        <v>12</v>
      </c>
      <c r="G58" s="53" t="s">
        <v>13</v>
      </c>
      <c r="H58" s="54" t="s">
        <v>14</v>
      </c>
    </row>
    <row r="59" customFormat="false" ht="15.75" hidden="false" customHeight="false" outlineLevel="0" collapsed="false">
      <c r="A59" s="55" t="n">
        <v>2</v>
      </c>
      <c r="B59" s="56"/>
      <c r="C59" s="37" t="s">
        <v>53</v>
      </c>
      <c r="D59" s="33" t="n">
        <f aca="false">+D60</f>
        <v>8740091272</v>
      </c>
      <c r="E59" s="33" t="n">
        <f aca="false">+E60</f>
        <v>7715005408</v>
      </c>
      <c r="F59" s="33" t="n">
        <f aca="false">+F60</f>
        <v>7381555370</v>
      </c>
      <c r="G59" s="33" t="n">
        <f aca="false">+G60</f>
        <v>1841929790</v>
      </c>
      <c r="H59" s="34" t="n">
        <f aca="false">+H60</f>
        <v>1841929790</v>
      </c>
    </row>
    <row r="60" customFormat="false" ht="15.75" hidden="false" customHeight="false" outlineLevel="0" collapsed="false">
      <c r="A60" s="55" t="n">
        <v>20</v>
      </c>
      <c r="B60" s="56"/>
      <c r="C60" s="37" t="s">
        <v>53</v>
      </c>
      <c r="D60" s="33" t="n">
        <f aca="false">+D65+D61</f>
        <v>8740091272</v>
      </c>
      <c r="E60" s="33" t="n">
        <f aca="false">+E65+E61</f>
        <v>7715005408</v>
      </c>
      <c r="F60" s="33" t="n">
        <f aca="false">+F65+F61</f>
        <v>7381555370</v>
      </c>
      <c r="G60" s="33" t="n">
        <f aca="false">+G65+G61</f>
        <v>1841929790</v>
      </c>
      <c r="H60" s="34" t="n">
        <f aca="false">+H65+H61</f>
        <v>1841929790</v>
      </c>
    </row>
    <row r="61" customFormat="false" ht="15.75" hidden="false" customHeight="false" outlineLevel="0" collapsed="false">
      <c r="A61" s="55" t="n">
        <v>203</v>
      </c>
      <c r="B61" s="56"/>
      <c r="C61" s="37" t="s">
        <v>54</v>
      </c>
      <c r="D61" s="33" t="n">
        <f aca="false">+D62</f>
        <v>18400000</v>
      </c>
      <c r="E61" s="33" t="n">
        <f aca="false">+E62</f>
        <v>0</v>
      </c>
      <c r="F61" s="33" t="n">
        <f aca="false">+F62</f>
        <v>0</v>
      </c>
      <c r="G61" s="33" t="n">
        <f aca="false">+G62</f>
        <v>0</v>
      </c>
      <c r="H61" s="34" t="n">
        <f aca="false">+H62</f>
        <v>0</v>
      </c>
    </row>
    <row r="62" customFormat="false" ht="15.75" hidden="false" customHeight="false" outlineLevel="0" collapsed="false">
      <c r="A62" s="55" t="n">
        <v>20350</v>
      </c>
      <c r="B62" s="56"/>
      <c r="C62" s="37" t="s">
        <v>55</v>
      </c>
      <c r="D62" s="33" t="n">
        <f aca="false">+D63+D64</f>
        <v>18400000</v>
      </c>
      <c r="E62" s="33" t="n">
        <f aca="false">+E63+E64</f>
        <v>0</v>
      </c>
      <c r="F62" s="33" t="n">
        <f aca="false">+F63+F64</f>
        <v>0</v>
      </c>
      <c r="G62" s="33" t="n">
        <f aca="false">+G63+G64</f>
        <v>0</v>
      </c>
      <c r="H62" s="34" t="n">
        <f aca="false">+H63+H64</f>
        <v>0</v>
      </c>
    </row>
    <row r="63" customFormat="false" ht="15.75" hidden="false" customHeight="false" outlineLevel="0" collapsed="false">
      <c r="A63" s="55" t="n">
        <v>203502</v>
      </c>
      <c r="B63" s="56" t="n">
        <v>20</v>
      </c>
      <c r="C63" s="37" t="s">
        <v>56</v>
      </c>
      <c r="D63" s="33" t="n">
        <v>2400000</v>
      </c>
      <c r="E63" s="33" t="n">
        <v>0</v>
      </c>
      <c r="F63" s="33" t="n">
        <v>0</v>
      </c>
      <c r="G63" s="33" t="n">
        <v>0</v>
      </c>
      <c r="H63" s="34" t="n">
        <v>0</v>
      </c>
    </row>
    <row r="64" customFormat="false" ht="15.75" hidden="false" customHeight="false" outlineLevel="0" collapsed="false">
      <c r="A64" s="55" t="n">
        <v>203503</v>
      </c>
      <c r="B64" s="56" t="n">
        <v>20</v>
      </c>
      <c r="C64" s="37" t="s">
        <v>57</v>
      </c>
      <c r="D64" s="33" t="n">
        <v>16000000</v>
      </c>
      <c r="E64" s="33" t="n">
        <v>0</v>
      </c>
      <c r="F64" s="33" t="n">
        <v>0</v>
      </c>
      <c r="G64" s="33" t="n">
        <v>0</v>
      </c>
      <c r="H64" s="34" t="n">
        <v>0</v>
      </c>
    </row>
    <row r="65" customFormat="false" ht="15.75" hidden="false" customHeight="false" outlineLevel="0" collapsed="false">
      <c r="A65" s="55" t="n">
        <v>204</v>
      </c>
      <c r="B65" s="56"/>
      <c r="C65" s="37" t="s">
        <v>58</v>
      </c>
      <c r="D65" s="33" t="n">
        <f aca="false">+D69+D66+D80+D97+D101+D104+D109+D113+D118+D119+D121+D115</f>
        <v>8721691272</v>
      </c>
      <c r="E65" s="33" t="n">
        <f aca="false">+E69+E66+E80+E97+E101+E104+E109+E113+E118+E119+E121+E115</f>
        <v>7715005408</v>
      </c>
      <c r="F65" s="33" t="n">
        <f aca="false">+F69+F66+F80+F97+F101+F104+F109+F113+F118+F119+F121+F115</f>
        <v>7381555370</v>
      </c>
      <c r="G65" s="33" t="n">
        <f aca="false">+G69+G66+G80+G97+G101+G104+G109+G113+G118+G119+G121+G115</f>
        <v>1841929790</v>
      </c>
      <c r="H65" s="34" t="n">
        <f aca="false">+H69+H66+H80+H97+H101+H104+H109+H113+H118+H119+H121+H115</f>
        <v>1841929790</v>
      </c>
    </row>
    <row r="66" customFormat="false" ht="15.75" hidden="false" customHeight="false" outlineLevel="0" collapsed="false">
      <c r="A66" s="55" t="n">
        <v>2041</v>
      </c>
      <c r="B66" s="56"/>
      <c r="C66" s="37" t="s">
        <v>59</v>
      </c>
      <c r="D66" s="33" t="n">
        <f aca="false">SUM(D67:D68)</f>
        <v>4615369</v>
      </c>
      <c r="E66" s="33" t="n">
        <f aca="false">SUM(E67:E68)</f>
        <v>2416889</v>
      </c>
      <c r="F66" s="33" t="n">
        <f aca="false">SUM(F67:F68)</f>
        <v>2416889</v>
      </c>
      <c r="G66" s="33" t="n">
        <f aca="false">SUM(G67:G68)</f>
        <v>2416889</v>
      </c>
      <c r="H66" s="34" t="n">
        <f aca="false">SUM(H67:H68)</f>
        <v>2416889</v>
      </c>
    </row>
    <row r="67" customFormat="false" ht="15.75" hidden="false" customHeight="false" outlineLevel="0" collapsed="false">
      <c r="A67" s="55" t="n">
        <v>20418</v>
      </c>
      <c r="B67" s="56" t="n">
        <v>20</v>
      </c>
      <c r="C67" s="37" t="s">
        <v>60</v>
      </c>
      <c r="D67" s="33" t="n">
        <v>3500000</v>
      </c>
      <c r="E67" s="33" t="n">
        <v>1301520</v>
      </c>
      <c r="F67" s="33" t="n">
        <v>1301520</v>
      </c>
      <c r="G67" s="33" t="n">
        <v>1301520</v>
      </c>
      <c r="H67" s="34" t="n">
        <v>1301520</v>
      </c>
    </row>
    <row r="68" customFormat="false" ht="15.75" hidden="false" customHeight="false" outlineLevel="0" collapsed="false">
      <c r="A68" s="55" t="n">
        <v>204125</v>
      </c>
      <c r="B68" s="56" t="n">
        <v>20</v>
      </c>
      <c r="C68" s="37" t="s">
        <v>61</v>
      </c>
      <c r="D68" s="33" t="n">
        <v>1115369</v>
      </c>
      <c r="E68" s="33" t="n">
        <v>1115369</v>
      </c>
      <c r="F68" s="33" t="n">
        <v>1115369</v>
      </c>
      <c r="G68" s="33" t="n">
        <v>1115369</v>
      </c>
      <c r="H68" s="34" t="n">
        <v>1115369</v>
      </c>
    </row>
    <row r="69" customFormat="false" ht="15.75" hidden="false" customHeight="false" outlineLevel="0" collapsed="false">
      <c r="A69" s="55" t="n">
        <v>2044</v>
      </c>
      <c r="B69" s="56"/>
      <c r="C69" s="37" t="s">
        <v>62</v>
      </c>
      <c r="D69" s="33" t="n">
        <f aca="false">SUM(D70:D79)</f>
        <v>109884631</v>
      </c>
      <c r="E69" s="33" t="n">
        <f aca="false">SUM(E70:E79)</f>
        <v>79100000</v>
      </c>
      <c r="F69" s="33" t="n">
        <f aca="false">SUM(F70:F79)</f>
        <v>79100000</v>
      </c>
      <c r="G69" s="33" t="n">
        <f aca="false">SUM(G70:G79)</f>
        <v>4100000</v>
      </c>
      <c r="H69" s="34" t="n">
        <f aca="false">SUM(H70:H79)</f>
        <v>4100000</v>
      </c>
    </row>
    <row r="70" customFormat="false" ht="15.75" hidden="false" customHeight="false" outlineLevel="0" collapsed="false">
      <c r="A70" s="55" t="n">
        <v>20441</v>
      </c>
      <c r="B70" s="56" t="n">
        <v>20</v>
      </c>
      <c r="C70" s="37" t="s">
        <v>63</v>
      </c>
      <c r="D70" s="33" t="n">
        <v>87000000</v>
      </c>
      <c r="E70" s="33" t="n">
        <v>76000000</v>
      </c>
      <c r="F70" s="33" t="n">
        <v>76000000</v>
      </c>
      <c r="G70" s="33" t="n">
        <v>1000000</v>
      </c>
      <c r="H70" s="34" t="n">
        <v>1000000</v>
      </c>
    </row>
    <row r="71" customFormat="false" ht="18" hidden="false" customHeight="true" outlineLevel="0" collapsed="false">
      <c r="A71" s="55" t="n">
        <v>20442</v>
      </c>
      <c r="B71" s="56" t="n">
        <v>20</v>
      </c>
      <c r="C71" s="37" t="s">
        <v>64</v>
      </c>
      <c r="D71" s="33" t="n">
        <v>3000000</v>
      </c>
      <c r="E71" s="33" t="n">
        <v>200000</v>
      </c>
      <c r="F71" s="33" t="n">
        <v>200000</v>
      </c>
      <c r="G71" s="33" t="n">
        <v>200000</v>
      </c>
      <c r="H71" s="34" t="n">
        <v>200000</v>
      </c>
    </row>
    <row r="72" customFormat="false" ht="15.75" hidden="false" customHeight="false" outlineLevel="0" collapsed="false">
      <c r="A72" s="55" t="n">
        <v>20449</v>
      </c>
      <c r="B72" s="56" t="n">
        <v>20</v>
      </c>
      <c r="C72" s="37" t="s">
        <v>65</v>
      </c>
      <c r="D72" s="33" t="n">
        <v>1000000</v>
      </c>
      <c r="E72" s="33" t="n">
        <v>100000</v>
      </c>
      <c r="F72" s="33" t="n">
        <v>100000</v>
      </c>
      <c r="G72" s="33" t="n">
        <v>100000</v>
      </c>
      <c r="H72" s="34" t="n">
        <v>100000</v>
      </c>
    </row>
    <row r="73" customFormat="false" ht="31.5" hidden="false" customHeight="false" outlineLevel="0" collapsed="false">
      <c r="A73" s="55" t="n">
        <v>204413</v>
      </c>
      <c r="B73" s="56" t="n">
        <v>20</v>
      </c>
      <c r="C73" s="37" t="s">
        <v>66</v>
      </c>
      <c r="D73" s="33" t="n">
        <v>1000000</v>
      </c>
      <c r="E73" s="33" t="n">
        <v>300000</v>
      </c>
      <c r="F73" s="33" t="n">
        <v>300000</v>
      </c>
      <c r="G73" s="33" t="n">
        <v>300000</v>
      </c>
      <c r="H73" s="34" t="n">
        <v>300000</v>
      </c>
    </row>
    <row r="74" customFormat="false" ht="15.75" hidden="false" customHeight="false" outlineLevel="0" collapsed="false">
      <c r="A74" s="55" t="n">
        <v>204415</v>
      </c>
      <c r="B74" s="56" t="n">
        <v>20</v>
      </c>
      <c r="C74" s="37" t="s">
        <v>67</v>
      </c>
      <c r="D74" s="33" t="n">
        <v>5000000</v>
      </c>
      <c r="E74" s="33" t="n">
        <v>800000</v>
      </c>
      <c r="F74" s="33" t="n">
        <v>800000</v>
      </c>
      <c r="G74" s="33" t="n">
        <v>800000</v>
      </c>
      <c r="H74" s="34" t="n">
        <v>800000</v>
      </c>
    </row>
    <row r="75" customFormat="false" ht="15.75" hidden="false" customHeight="false" outlineLevel="0" collapsed="false">
      <c r="A75" s="55" t="n">
        <v>204417</v>
      </c>
      <c r="B75" s="56" t="n">
        <v>20</v>
      </c>
      <c r="C75" s="37" t="s">
        <v>68</v>
      </c>
      <c r="D75" s="33" t="n">
        <v>1000000</v>
      </c>
      <c r="E75" s="33" t="n">
        <v>100000</v>
      </c>
      <c r="F75" s="33" t="n">
        <v>100000</v>
      </c>
      <c r="G75" s="33" t="n">
        <v>100000</v>
      </c>
      <c r="H75" s="34" t="n">
        <v>100000</v>
      </c>
    </row>
    <row r="76" customFormat="false" ht="15.75" hidden="false" customHeight="false" outlineLevel="0" collapsed="false">
      <c r="A76" s="55" t="n">
        <v>204418</v>
      </c>
      <c r="B76" s="56" t="n">
        <v>20</v>
      </c>
      <c r="C76" s="37" t="s">
        <v>69</v>
      </c>
      <c r="D76" s="33" t="n">
        <v>5000000</v>
      </c>
      <c r="E76" s="33" t="n">
        <v>700000</v>
      </c>
      <c r="F76" s="33" t="n">
        <v>700000</v>
      </c>
      <c r="G76" s="33" t="n">
        <v>700000</v>
      </c>
      <c r="H76" s="34" t="n">
        <v>700000</v>
      </c>
    </row>
    <row r="77" customFormat="false" ht="15.75" hidden="false" customHeight="false" outlineLevel="0" collapsed="false">
      <c r="A77" s="55" t="n">
        <v>204420</v>
      </c>
      <c r="B77" s="56" t="n">
        <v>20</v>
      </c>
      <c r="C77" s="37" t="s">
        <v>70</v>
      </c>
      <c r="D77" s="33" t="n">
        <v>1000000</v>
      </c>
      <c r="E77" s="33" t="n">
        <v>200000</v>
      </c>
      <c r="F77" s="33" t="n">
        <v>200000</v>
      </c>
      <c r="G77" s="33" t="n">
        <v>200000</v>
      </c>
      <c r="H77" s="34" t="n">
        <v>200000</v>
      </c>
    </row>
    <row r="78" customFormat="false" ht="15.75" hidden="false" customHeight="false" outlineLevel="0" collapsed="false">
      <c r="A78" s="55" t="n">
        <v>204421</v>
      </c>
      <c r="B78" s="56" t="n">
        <v>20</v>
      </c>
      <c r="C78" s="37" t="s">
        <v>71</v>
      </c>
      <c r="D78" s="33" t="n">
        <v>1000000</v>
      </c>
      <c r="E78" s="33" t="n">
        <v>200000</v>
      </c>
      <c r="F78" s="33" t="n">
        <v>200000</v>
      </c>
      <c r="G78" s="33" t="n">
        <v>200000</v>
      </c>
      <c r="H78" s="34" t="n">
        <v>200000</v>
      </c>
    </row>
    <row r="79" customFormat="false" ht="15.75" hidden="false" customHeight="false" outlineLevel="0" collapsed="false">
      <c r="A79" s="55" t="n">
        <v>204423</v>
      </c>
      <c r="B79" s="56" t="n">
        <v>20</v>
      </c>
      <c r="C79" s="37" t="s">
        <v>72</v>
      </c>
      <c r="D79" s="33" t="n">
        <v>4884631</v>
      </c>
      <c r="E79" s="33" t="n">
        <v>500000</v>
      </c>
      <c r="F79" s="33" t="n">
        <v>500000</v>
      </c>
      <c r="G79" s="33" t="n">
        <v>500000</v>
      </c>
      <c r="H79" s="34" t="n">
        <v>500000</v>
      </c>
    </row>
    <row r="80" customFormat="false" ht="27.75" hidden="false" customHeight="true" outlineLevel="0" collapsed="false">
      <c r="A80" s="55" t="n">
        <v>2045</v>
      </c>
      <c r="B80" s="56"/>
      <c r="C80" s="37" t="s">
        <v>73</v>
      </c>
      <c r="D80" s="33" t="n">
        <f aca="false">SUM(D81:D88)</f>
        <v>644000000</v>
      </c>
      <c r="E80" s="33" t="n">
        <f aca="false">SUM(E81:E88)</f>
        <v>524933053</v>
      </c>
      <c r="F80" s="33" t="n">
        <f aca="false">SUM(F81:F88)</f>
        <v>508933053</v>
      </c>
      <c r="G80" s="33" t="n">
        <f aca="false">SUM(G81:G88)</f>
        <v>75488708</v>
      </c>
      <c r="H80" s="34" t="n">
        <f aca="false">SUM(H81:H88)</f>
        <v>75488708</v>
      </c>
    </row>
    <row r="81" customFormat="false" ht="29.25" hidden="false" customHeight="true" outlineLevel="0" collapsed="false">
      <c r="A81" s="55" t="n">
        <v>20451</v>
      </c>
      <c r="B81" s="56" t="n">
        <v>20</v>
      </c>
      <c r="C81" s="37" t="s">
        <v>74</v>
      </c>
      <c r="D81" s="33" t="n">
        <v>60000000</v>
      </c>
      <c r="E81" s="33" t="n">
        <v>42000000</v>
      </c>
      <c r="F81" s="33" t="n">
        <v>42000000</v>
      </c>
      <c r="G81" s="33" t="n">
        <v>8908322</v>
      </c>
      <c r="H81" s="34" t="n">
        <v>8908322</v>
      </c>
    </row>
    <row r="82" customFormat="false" ht="28.5" hidden="false" customHeight="true" outlineLevel="0" collapsed="false">
      <c r="A82" s="55" t="n">
        <v>20452</v>
      </c>
      <c r="B82" s="56" t="n">
        <v>20</v>
      </c>
      <c r="C82" s="37" t="s">
        <v>75</v>
      </c>
      <c r="D82" s="33" t="n">
        <v>121000000</v>
      </c>
      <c r="E82" s="33" t="n">
        <v>86200000</v>
      </c>
      <c r="F82" s="33" t="n">
        <v>86200000</v>
      </c>
      <c r="G82" s="33" t="n">
        <v>10200000</v>
      </c>
      <c r="H82" s="34" t="n">
        <v>10200000</v>
      </c>
    </row>
    <row r="83" customFormat="false" ht="31.5" hidden="false" customHeight="false" outlineLevel="0" collapsed="false">
      <c r="A83" s="55" t="n">
        <v>20455</v>
      </c>
      <c r="B83" s="56" t="n">
        <v>20</v>
      </c>
      <c r="C83" s="37" t="s">
        <v>76</v>
      </c>
      <c r="D83" s="33" t="n">
        <v>2000000</v>
      </c>
      <c r="E83" s="33" t="n">
        <v>500000</v>
      </c>
      <c r="F83" s="33" t="n">
        <v>500000</v>
      </c>
      <c r="G83" s="33" t="n">
        <v>500000</v>
      </c>
      <c r="H83" s="34" t="n">
        <v>500000</v>
      </c>
    </row>
    <row r="84" customFormat="false" ht="31.5" hidden="false" customHeight="false" outlineLevel="0" collapsed="false">
      <c r="A84" s="55" t="n">
        <v>20456</v>
      </c>
      <c r="B84" s="56" t="n">
        <v>20</v>
      </c>
      <c r="C84" s="37" t="s">
        <v>77</v>
      </c>
      <c r="D84" s="33" t="n">
        <v>71000000</v>
      </c>
      <c r="E84" s="33" t="n">
        <v>60200000</v>
      </c>
      <c r="F84" s="33" t="n">
        <v>60200000</v>
      </c>
      <c r="G84" s="33" t="n">
        <v>12200509</v>
      </c>
      <c r="H84" s="34" t="n">
        <v>12200509</v>
      </c>
    </row>
    <row r="85" customFormat="false" ht="15.75" hidden="false" customHeight="false" outlineLevel="0" collapsed="false">
      <c r="A85" s="55" t="n">
        <v>20458</v>
      </c>
      <c r="B85" s="56" t="n">
        <v>20</v>
      </c>
      <c r="C85" s="37" t="s">
        <v>78</v>
      </c>
      <c r="D85" s="33" t="n">
        <v>104000000</v>
      </c>
      <c r="E85" s="33" t="n">
        <v>79933053</v>
      </c>
      <c r="F85" s="33" t="n">
        <v>79933053</v>
      </c>
      <c r="G85" s="33" t="n">
        <v>12776987</v>
      </c>
      <c r="H85" s="34" t="n">
        <v>12776987</v>
      </c>
    </row>
    <row r="86" customFormat="false" ht="15.75" hidden="false" customHeight="false" outlineLevel="0" collapsed="false">
      <c r="A86" s="55" t="n">
        <v>204510</v>
      </c>
      <c r="B86" s="56" t="n">
        <v>20</v>
      </c>
      <c r="C86" s="37" t="s">
        <v>79</v>
      </c>
      <c r="D86" s="33" t="n">
        <v>269000000</v>
      </c>
      <c r="E86" s="33" t="n">
        <v>240000000</v>
      </c>
      <c r="F86" s="33" t="n">
        <v>240000000</v>
      </c>
      <c r="G86" s="33" t="n">
        <v>30802890</v>
      </c>
      <c r="H86" s="34" t="n">
        <v>30802890</v>
      </c>
    </row>
    <row r="87" customFormat="false" ht="15.75" hidden="false" customHeight="false" outlineLevel="0" collapsed="false">
      <c r="A87" s="55" t="n">
        <v>204512</v>
      </c>
      <c r="B87" s="56" t="n">
        <v>20</v>
      </c>
      <c r="C87" s="37" t="s">
        <v>80</v>
      </c>
      <c r="D87" s="33" t="n">
        <v>1000000</v>
      </c>
      <c r="E87" s="33" t="n">
        <v>100000</v>
      </c>
      <c r="F87" s="33" t="n">
        <v>100000</v>
      </c>
      <c r="G87" s="33" t="n">
        <v>100000</v>
      </c>
      <c r="H87" s="34" t="n">
        <v>100000</v>
      </c>
    </row>
    <row r="88" customFormat="false" ht="16.5" hidden="false" customHeight="false" outlineLevel="0" collapsed="false">
      <c r="A88" s="57" t="n">
        <v>204513</v>
      </c>
      <c r="B88" s="58" t="n">
        <v>20</v>
      </c>
      <c r="C88" s="41" t="s">
        <v>81</v>
      </c>
      <c r="D88" s="42" t="n">
        <v>16000000</v>
      </c>
      <c r="E88" s="42" t="n">
        <v>16000000</v>
      </c>
      <c r="F88" s="42" t="n">
        <v>0</v>
      </c>
      <c r="G88" s="42" t="n">
        <v>0</v>
      </c>
      <c r="H88" s="43" t="n">
        <v>0</v>
      </c>
    </row>
    <row r="89" customFormat="false" ht="16.5" hidden="false" customHeight="false" outlineLevel="0" collapsed="false">
      <c r="A89" s="44"/>
      <c r="B89" s="45"/>
      <c r="C89" s="46"/>
      <c r="D89" s="47"/>
      <c r="E89" s="47"/>
      <c r="F89" s="47"/>
      <c r="G89" s="47"/>
      <c r="H89" s="47"/>
    </row>
    <row r="90" customFormat="false" ht="12.75" hidden="false" customHeight="true" outlineLevel="0" collapsed="false">
      <c r="A90" s="4" t="s">
        <v>1</v>
      </c>
      <c r="B90" s="4"/>
      <c r="C90" s="4"/>
      <c r="D90" s="4"/>
      <c r="E90" s="4"/>
      <c r="F90" s="4"/>
      <c r="G90" s="4"/>
      <c r="H90" s="4"/>
    </row>
    <row r="91" customFormat="false" ht="15" hidden="false" customHeight="false" outlineLevel="0" collapsed="false">
      <c r="A91" s="8" t="s">
        <v>2</v>
      </c>
      <c r="H91" s="7"/>
    </row>
    <row r="92" customFormat="false" ht="3.75" hidden="false" customHeight="true" outlineLevel="0" collapsed="false">
      <c r="A92" s="6"/>
      <c r="H92" s="9"/>
    </row>
    <row r="93" customFormat="false" ht="15" hidden="false" customHeight="false" outlineLevel="0" collapsed="false">
      <c r="A93" s="6" t="s">
        <v>3</v>
      </c>
      <c r="C93" s="2" t="s">
        <v>4</v>
      </c>
      <c r="E93" s="3" t="str">
        <f aca="false">E55</f>
        <v>FEBRERO</v>
      </c>
      <c r="G93" s="3" t="s">
        <v>6</v>
      </c>
      <c r="H93" s="7"/>
    </row>
    <row r="94" customFormat="false" ht="6.75" hidden="false" customHeight="true" outlineLevel="0" collapsed="false">
      <c r="A94" s="6"/>
      <c r="H94" s="7"/>
    </row>
    <row r="95" customFormat="false" ht="15.75" hidden="false" customHeight="false" outlineLevel="0" collapsed="false">
      <c r="A95" s="15" t="s">
        <v>7</v>
      </c>
      <c r="B95" s="16"/>
      <c r="C95" s="17"/>
      <c r="D95" s="18"/>
      <c r="E95" s="18"/>
      <c r="F95" s="18"/>
      <c r="G95" s="18"/>
      <c r="H95" s="19"/>
    </row>
    <row r="96" customFormat="false" ht="36" hidden="false" customHeight="true" outlineLevel="0" collapsed="false">
      <c r="A96" s="59" t="s">
        <v>8</v>
      </c>
      <c r="B96" s="60"/>
      <c r="C96" s="60" t="s">
        <v>9</v>
      </c>
      <c r="D96" s="61" t="s">
        <v>10</v>
      </c>
      <c r="E96" s="61" t="s">
        <v>11</v>
      </c>
      <c r="F96" s="61" t="s">
        <v>12</v>
      </c>
      <c r="G96" s="61" t="s">
        <v>13</v>
      </c>
      <c r="H96" s="62" t="s">
        <v>14</v>
      </c>
    </row>
    <row r="97" customFormat="false" ht="15.75" hidden="false" customHeight="false" outlineLevel="0" collapsed="false">
      <c r="A97" s="55" t="n">
        <v>2046</v>
      </c>
      <c r="B97" s="56"/>
      <c r="C97" s="37" t="s">
        <v>82</v>
      </c>
      <c r="D97" s="33" t="n">
        <f aca="false">SUM(D98:D100)</f>
        <v>376000000</v>
      </c>
      <c r="E97" s="33" t="n">
        <f aca="false">SUM(E98:E100)</f>
        <v>155941416</v>
      </c>
      <c r="F97" s="33" t="n">
        <f aca="false">SUM(F98:F100)</f>
        <v>155941416</v>
      </c>
      <c r="G97" s="33" t="n">
        <f aca="false">SUM(G98:G100)</f>
        <v>7272173</v>
      </c>
      <c r="H97" s="34" t="n">
        <f aca="false">SUM(H98:H100)</f>
        <v>7272173</v>
      </c>
    </row>
    <row r="98" customFormat="false" ht="15.75" hidden="false" customHeight="false" outlineLevel="0" collapsed="false">
      <c r="A98" s="55" t="n">
        <v>20462</v>
      </c>
      <c r="B98" s="56" t="n">
        <v>20</v>
      </c>
      <c r="C98" s="37" t="s">
        <v>83</v>
      </c>
      <c r="D98" s="33" t="n">
        <v>112000000</v>
      </c>
      <c r="E98" s="33" t="n">
        <v>110200000</v>
      </c>
      <c r="F98" s="33" t="n">
        <v>110200000</v>
      </c>
      <c r="G98" s="33" t="n">
        <v>1625900</v>
      </c>
      <c r="H98" s="34" t="n">
        <v>1625900</v>
      </c>
    </row>
    <row r="99" customFormat="false" ht="15.75" hidden="false" customHeight="false" outlineLevel="0" collapsed="false">
      <c r="A99" s="55" t="n">
        <v>20465</v>
      </c>
      <c r="B99" s="56" t="n">
        <v>20</v>
      </c>
      <c r="C99" s="37" t="s">
        <v>84</v>
      </c>
      <c r="D99" s="33" t="n">
        <v>68000000</v>
      </c>
      <c r="E99" s="33" t="n">
        <v>45541416</v>
      </c>
      <c r="F99" s="33" t="n">
        <v>45541416</v>
      </c>
      <c r="G99" s="33" t="n">
        <v>5446273</v>
      </c>
      <c r="H99" s="34" t="n">
        <v>5446273</v>
      </c>
    </row>
    <row r="100" customFormat="false" ht="15.75" hidden="false" customHeight="false" outlineLevel="0" collapsed="false">
      <c r="A100" s="55" t="n">
        <v>20467</v>
      </c>
      <c r="B100" s="56" t="n">
        <v>20</v>
      </c>
      <c r="C100" s="37" t="s">
        <v>85</v>
      </c>
      <c r="D100" s="33" t="n">
        <v>196000000</v>
      </c>
      <c r="E100" s="33" t="n">
        <v>200000</v>
      </c>
      <c r="F100" s="33" t="n">
        <v>200000</v>
      </c>
      <c r="G100" s="33" t="n">
        <v>200000</v>
      </c>
      <c r="H100" s="34" t="n">
        <v>200000</v>
      </c>
    </row>
    <row r="101" customFormat="false" ht="15.75" hidden="false" customHeight="false" outlineLevel="0" collapsed="false">
      <c r="A101" s="55" t="n">
        <v>2047</v>
      </c>
      <c r="B101" s="56"/>
      <c r="C101" s="37" t="s">
        <v>86</v>
      </c>
      <c r="D101" s="33" t="n">
        <f aca="false">+D102+D103</f>
        <v>218500000</v>
      </c>
      <c r="E101" s="33" t="n">
        <f aca="false">+E102+E103</f>
        <v>152500000</v>
      </c>
      <c r="F101" s="33" t="n">
        <f aca="false">+F102+F103</f>
        <v>152500000</v>
      </c>
      <c r="G101" s="33" t="n">
        <f aca="false">+G102+G103</f>
        <v>9992859</v>
      </c>
      <c r="H101" s="34" t="n">
        <f aca="false">+H102+H103</f>
        <v>9992859</v>
      </c>
    </row>
    <row r="102" customFormat="false" ht="15.75" hidden="false" customHeight="false" outlineLevel="0" collapsed="false">
      <c r="A102" s="55" t="n">
        <v>20475</v>
      </c>
      <c r="B102" s="56" t="n">
        <v>20</v>
      </c>
      <c r="C102" s="37" t="s">
        <v>87</v>
      </c>
      <c r="D102" s="33" t="n">
        <v>12500000</v>
      </c>
      <c r="E102" s="33" t="n">
        <v>0</v>
      </c>
      <c r="F102" s="33" t="n">
        <v>0</v>
      </c>
      <c r="G102" s="33" t="n">
        <v>0</v>
      </c>
      <c r="H102" s="34" t="n">
        <v>0</v>
      </c>
    </row>
    <row r="103" customFormat="false" ht="18.75" hidden="false" customHeight="true" outlineLevel="0" collapsed="false">
      <c r="A103" s="55" t="n">
        <v>20476</v>
      </c>
      <c r="B103" s="56" t="n">
        <v>20</v>
      </c>
      <c r="C103" s="37" t="s">
        <v>88</v>
      </c>
      <c r="D103" s="33" t="n">
        <v>206000000</v>
      </c>
      <c r="E103" s="33" t="n">
        <v>152500000</v>
      </c>
      <c r="F103" s="33" t="n">
        <v>152500000</v>
      </c>
      <c r="G103" s="33" t="n">
        <v>9992859</v>
      </c>
      <c r="H103" s="34" t="n">
        <v>9992859</v>
      </c>
    </row>
    <row r="104" customFormat="false" ht="15.75" hidden="false" customHeight="false" outlineLevel="0" collapsed="false">
      <c r="A104" s="55" t="n">
        <v>2048</v>
      </c>
      <c r="B104" s="56"/>
      <c r="C104" s="37" t="s">
        <v>89</v>
      </c>
      <c r="D104" s="33" t="n">
        <f aca="false">SUM(D105:D108)</f>
        <v>218000000</v>
      </c>
      <c r="E104" s="33" t="n">
        <f aca="false">SUM(E105:E108)</f>
        <v>215000000</v>
      </c>
      <c r="F104" s="33" t="n">
        <f aca="false">SUM(F105:F108)</f>
        <v>49114208</v>
      </c>
      <c r="G104" s="33" t="n">
        <f aca="false">SUM(G105:G108)</f>
        <v>49114208</v>
      </c>
      <c r="H104" s="34" t="n">
        <f aca="false">SUM(H105:H108)</f>
        <v>49114208</v>
      </c>
    </row>
    <row r="105" customFormat="false" ht="15.75" hidden="false" customHeight="false" outlineLevel="0" collapsed="false">
      <c r="A105" s="55" t="n">
        <v>20481</v>
      </c>
      <c r="B105" s="56" t="n">
        <v>20</v>
      </c>
      <c r="C105" s="37" t="s">
        <v>90</v>
      </c>
      <c r="D105" s="33" t="n">
        <v>5000000</v>
      </c>
      <c r="E105" s="33" t="n">
        <v>2000000</v>
      </c>
      <c r="F105" s="33" t="n">
        <v>392740</v>
      </c>
      <c r="G105" s="33" t="n">
        <v>392740</v>
      </c>
      <c r="H105" s="34" t="n">
        <v>392740</v>
      </c>
    </row>
    <row r="106" customFormat="false" ht="15.75" hidden="false" customHeight="false" outlineLevel="0" collapsed="false">
      <c r="A106" s="55" t="n">
        <v>20482</v>
      </c>
      <c r="B106" s="56" t="n">
        <v>20</v>
      </c>
      <c r="C106" s="37" t="s">
        <v>91</v>
      </c>
      <c r="D106" s="33" t="n">
        <v>150000000</v>
      </c>
      <c r="E106" s="33" t="n">
        <v>150000000</v>
      </c>
      <c r="F106" s="33" t="n">
        <v>47329090</v>
      </c>
      <c r="G106" s="33" t="n">
        <v>47329090</v>
      </c>
      <c r="H106" s="34" t="n">
        <v>47329090</v>
      </c>
    </row>
    <row r="107" customFormat="false" ht="15.75" hidden="false" customHeight="false" outlineLevel="0" collapsed="false">
      <c r="A107" s="55" t="n">
        <v>20485</v>
      </c>
      <c r="B107" s="56" t="n">
        <v>20</v>
      </c>
      <c r="C107" s="37" t="s">
        <v>92</v>
      </c>
      <c r="D107" s="33" t="n">
        <v>15000000</v>
      </c>
      <c r="E107" s="33" t="n">
        <v>15000000</v>
      </c>
      <c r="F107" s="33" t="n">
        <v>1392378</v>
      </c>
      <c r="G107" s="33" t="n">
        <v>1392378</v>
      </c>
      <c r="H107" s="34" t="n">
        <v>1392378</v>
      </c>
    </row>
    <row r="108" customFormat="false" ht="15.75" hidden="false" customHeight="false" outlineLevel="0" collapsed="false">
      <c r="A108" s="55" t="n">
        <v>20486</v>
      </c>
      <c r="B108" s="56" t="n">
        <v>20</v>
      </c>
      <c r="C108" s="37" t="s">
        <v>93</v>
      </c>
      <c r="D108" s="33" t="n">
        <v>48000000</v>
      </c>
      <c r="E108" s="33" t="n">
        <v>48000000</v>
      </c>
      <c r="F108" s="33" t="n">
        <v>0</v>
      </c>
      <c r="G108" s="33" t="n">
        <v>0</v>
      </c>
      <c r="H108" s="34" t="n">
        <v>0</v>
      </c>
    </row>
    <row r="109" customFormat="false" ht="15.75" hidden="false" customHeight="false" outlineLevel="0" collapsed="false">
      <c r="A109" s="55" t="n">
        <v>2049</v>
      </c>
      <c r="B109" s="56"/>
      <c r="C109" s="37" t="s">
        <v>94</v>
      </c>
      <c r="D109" s="33" t="n">
        <f aca="false">SUM(D110:D112)</f>
        <v>886000000</v>
      </c>
      <c r="E109" s="33" t="n">
        <f aca="false">SUM(E110:E112)</f>
        <v>885680000</v>
      </c>
      <c r="F109" s="33" t="n">
        <f aca="false">SUM(F110:F112)</f>
        <v>885680000</v>
      </c>
      <c r="G109" s="33" t="n">
        <f aca="false">SUM(G110:G112)</f>
        <v>722739498</v>
      </c>
      <c r="H109" s="34" t="n">
        <f aca="false">SUM(H110:H112)</f>
        <v>722739498</v>
      </c>
    </row>
    <row r="110" customFormat="false" ht="18" hidden="false" customHeight="true" outlineLevel="0" collapsed="false">
      <c r="A110" s="55" t="n">
        <v>20495</v>
      </c>
      <c r="B110" s="56" t="n">
        <v>20</v>
      </c>
      <c r="C110" s="37" t="s">
        <v>95</v>
      </c>
      <c r="D110" s="33" t="n">
        <v>81000000</v>
      </c>
      <c r="E110" s="33" t="n">
        <v>81000000</v>
      </c>
      <c r="F110" s="33" t="n">
        <v>81000000</v>
      </c>
      <c r="G110" s="33" t="n">
        <v>61444118</v>
      </c>
      <c r="H110" s="34" t="n">
        <v>61444118</v>
      </c>
    </row>
    <row r="111" customFormat="false" ht="15.75" hidden="false" customHeight="false" outlineLevel="0" collapsed="false">
      <c r="A111" s="55" t="n">
        <v>204911</v>
      </c>
      <c r="B111" s="56" t="n">
        <v>20</v>
      </c>
      <c r="C111" s="37" t="s">
        <v>96</v>
      </c>
      <c r="D111" s="33" t="n">
        <v>100000000</v>
      </c>
      <c r="E111" s="33" t="n">
        <v>100000000</v>
      </c>
      <c r="F111" s="33" t="n">
        <v>100000000</v>
      </c>
      <c r="G111" s="33" t="n">
        <v>76615380</v>
      </c>
      <c r="H111" s="34" t="n">
        <v>76615380</v>
      </c>
    </row>
    <row r="112" customFormat="false" ht="15.75" hidden="false" customHeight="false" outlineLevel="0" collapsed="false">
      <c r="A112" s="55" t="n">
        <v>204913</v>
      </c>
      <c r="B112" s="56" t="n">
        <v>20</v>
      </c>
      <c r="C112" s="37" t="s">
        <v>97</v>
      </c>
      <c r="D112" s="33" t="n">
        <v>705000000</v>
      </c>
      <c r="E112" s="33" t="n">
        <v>704680000</v>
      </c>
      <c r="F112" s="33" t="n">
        <v>704680000</v>
      </c>
      <c r="G112" s="33" t="n">
        <v>584680000</v>
      </c>
      <c r="H112" s="34" t="n">
        <v>584680000</v>
      </c>
    </row>
    <row r="113" customFormat="false" ht="15.75" hidden="false" customHeight="false" outlineLevel="0" collapsed="false">
      <c r="A113" s="55" t="n">
        <v>20410</v>
      </c>
      <c r="B113" s="56"/>
      <c r="C113" s="37" t="s">
        <v>98</v>
      </c>
      <c r="D113" s="33" t="n">
        <f aca="false">+D114</f>
        <v>5032658501</v>
      </c>
      <c r="E113" s="33" t="n">
        <f aca="false">+E114</f>
        <v>5022658501</v>
      </c>
      <c r="F113" s="33" t="n">
        <f aca="false">+F114</f>
        <v>5022658501</v>
      </c>
      <c r="G113" s="33" t="n">
        <f aca="false">+G114</f>
        <v>831169701</v>
      </c>
      <c r="H113" s="33" t="n">
        <f aca="false">+H114</f>
        <v>831169701</v>
      </c>
    </row>
    <row r="114" customFormat="false" ht="15.75" hidden="false" customHeight="false" outlineLevel="0" collapsed="false">
      <c r="A114" s="55" t="n">
        <v>204102</v>
      </c>
      <c r="B114" s="56" t="n">
        <v>20</v>
      </c>
      <c r="C114" s="37" t="s">
        <v>99</v>
      </c>
      <c r="D114" s="33" t="n">
        <v>5032658501</v>
      </c>
      <c r="E114" s="33" t="n">
        <v>5022658501</v>
      </c>
      <c r="F114" s="33" t="n">
        <v>5022658501</v>
      </c>
      <c r="G114" s="33" t="n">
        <v>831169701</v>
      </c>
      <c r="H114" s="34" t="n">
        <v>831169701</v>
      </c>
    </row>
    <row r="115" customFormat="false" ht="15.75" hidden="false" customHeight="false" outlineLevel="0" collapsed="false">
      <c r="A115" s="55" t="n">
        <v>20411</v>
      </c>
      <c r="B115" s="56"/>
      <c r="C115" s="37" t="s">
        <v>100</v>
      </c>
      <c r="D115" s="33" t="n">
        <f aca="false">+D116+D117</f>
        <v>80000000</v>
      </c>
      <c r="E115" s="33" t="n">
        <f aca="false">+E116+E117</f>
        <v>41575549</v>
      </c>
      <c r="F115" s="33" t="n">
        <f aca="false">+F116+F117</f>
        <v>41525285</v>
      </c>
      <c r="G115" s="33" t="n">
        <f aca="false">+G116+G117</f>
        <v>10949736</v>
      </c>
      <c r="H115" s="34" t="n">
        <f aca="false">+H116+H117</f>
        <v>10949736</v>
      </c>
    </row>
    <row r="116" customFormat="false" ht="15.75" hidden="false" customHeight="false" outlineLevel="0" collapsed="false">
      <c r="A116" s="55" t="n">
        <v>204111</v>
      </c>
      <c r="B116" s="56" t="n">
        <v>20</v>
      </c>
      <c r="C116" s="37" t="s">
        <v>101</v>
      </c>
      <c r="D116" s="33" t="n">
        <v>60000000</v>
      </c>
      <c r="E116" s="33" t="n">
        <v>30000000</v>
      </c>
      <c r="F116" s="33" t="n">
        <v>30000000</v>
      </c>
      <c r="G116" s="33" t="n">
        <v>0</v>
      </c>
      <c r="H116" s="34" t="n">
        <v>0</v>
      </c>
    </row>
    <row r="117" customFormat="false" ht="15.75" hidden="false" customHeight="false" outlineLevel="0" collapsed="false">
      <c r="A117" s="55" t="n">
        <v>204112</v>
      </c>
      <c r="B117" s="56" t="n">
        <v>20</v>
      </c>
      <c r="C117" s="37" t="s">
        <v>102</v>
      </c>
      <c r="D117" s="33" t="n">
        <v>20000000</v>
      </c>
      <c r="E117" s="33" t="n">
        <v>11575549</v>
      </c>
      <c r="F117" s="33" t="n">
        <v>11525285</v>
      </c>
      <c r="G117" s="33" t="n">
        <v>10949736</v>
      </c>
      <c r="H117" s="34" t="n">
        <v>10949736</v>
      </c>
    </row>
    <row r="118" customFormat="false" ht="15.75" hidden="false" customHeight="false" outlineLevel="0" collapsed="false">
      <c r="A118" s="55" t="n">
        <v>20414</v>
      </c>
      <c r="B118" s="56" t="n">
        <v>20</v>
      </c>
      <c r="C118" s="37" t="s">
        <v>103</v>
      </c>
      <c r="D118" s="33" t="n">
        <v>5000000</v>
      </c>
      <c r="E118" s="33" t="n">
        <v>0</v>
      </c>
      <c r="F118" s="33" t="n">
        <v>0</v>
      </c>
      <c r="G118" s="33" t="n">
        <v>0</v>
      </c>
      <c r="H118" s="34" t="n">
        <v>0</v>
      </c>
    </row>
    <row r="119" customFormat="false" ht="15.75" hidden="false" customHeight="false" outlineLevel="0" collapsed="false">
      <c r="A119" s="55" t="n">
        <v>20421</v>
      </c>
      <c r="B119" s="56"/>
      <c r="C119" s="37" t="s">
        <v>104</v>
      </c>
      <c r="D119" s="33" t="n">
        <f aca="false">+D120</f>
        <v>400000000</v>
      </c>
      <c r="E119" s="33" t="n">
        <f aca="false">+E120</f>
        <v>0</v>
      </c>
      <c r="F119" s="33" t="n">
        <f aca="false">+F120</f>
        <v>0</v>
      </c>
      <c r="G119" s="33" t="n">
        <f aca="false">+G120</f>
        <v>0</v>
      </c>
      <c r="H119" s="34" t="n">
        <f aca="false">+H120</f>
        <v>0</v>
      </c>
    </row>
    <row r="120" customFormat="false" ht="15.75" hidden="false" customHeight="false" outlineLevel="0" collapsed="false">
      <c r="A120" s="55" t="n">
        <v>204214</v>
      </c>
      <c r="B120" s="56" t="n">
        <v>20</v>
      </c>
      <c r="C120" s="37" t="s">
        <v>105</v>
      </c>
      <c r="D120" s="33" t="n">
        <v>400000000</v>
      </c>
      <c r="E120" s="33" t="n">
        <v>0</v>
      </c>
      <c r="F120" s="33" t="n">
        <v>0</v>
      </c>
      <c r="G120" s="33" t="n">
        <v>0</v>
      </c>
      <c r="H120" s="34" t="n">
        <v>0</v>
      </c>
    </row>
    <row r="121" customFormat="false" ht="15.75" hidden="false" customHeight="false" outlineLevel="0" collapsed="false">
      <c r="A121" s="55" t="n">
        <v>20441</v>
      </c>
      <c r="B121" s="56"/>
      <c r="C121" s="37" t="s">
        <v>106</v>
      </c>
      <c r="D121" s="33" t="n">
        <f aca="false">+D122</f>
        <v>747032771</v>
      </c>
      <c r="E121" s="33" t="n">
        <f aca="false">+E122</f>
        <v>635200000</v>
      </c>
      <c r="F121" s="33" t="n">
        <f aca="false">+F122</f>
        <v>483686018</v>
      </c>
      <c r="G121" s="33" t="n">
        <f aca="false">+G122</f>
        <v>128686018</v>
      </c>
      <c r="H121" s="34" t="n">
        <f aca="false">+H122</f>
        <v>128686018</v>
      </c>
    </row>
    <row r="122" customFormat="false" ht="15.75" hidden="false" customHeight="false" outlineLevel="0" collapsed="false">
      <c r="A122" s="55" t="n">
        <v>2044113</v>
      </c>
      <c r="B122" s="56" t="n">
        <v>20</v>
      </c>
      <c r="C122" s="37" t="s">
        <v>106</v>
      </c>
      <c r="D122" s="33" t="n">
        <v>747032771</v>
      </c>
      <c r="E122" s="33" t="n">
        <v>635200000</v>
      </c>
      <c r="F122" s="33" t="n">
        <v>483686018</v>
      </c>
      <c r="G122" s="33" t="n">
        <v>128686018</v>
      </c>
      <c r="H122" s="34" t="n">
        <v>128686018</v>
      </c>
    </row>
    <row r="123" customFormat="false" ht="15.75" hidden="false" customHeight="false" outlineLevel="0" collapsed="false">
      <c r="A123" s="55" t="n">
        <v>3</v>
      </c>
      <c r="B123" s="56"/>
      <c r="C123" s="37" t="s">
        <v>107</v>
      </c>
      <c r="D123" s="33" t="n">
        <f aca="false">+D124+D127</f>
        <v>10683144927</v>
      </c>
      <c r="E123" s="33" t="n">
        <f aca="false">+E124+E127</f>
        <v>3265973775.56</v>
      </c>
      <c r="F123" s="33" t="n">
        <f aca="false">+F124+F127</f>
        <v>3265973775.56</v>
      </c>
      <c r="G123" s="33" t="n">
        <f aca="false">+G124+G127</f>
        <v>3265973775.56</v>
      </c>
      <c r="H123" s="34" t="n">
        <f aca="false">+H124+H127</f>
        <v>3254456607</v>
      </c>
    </row>
    <row r="124" customFormat="false" ht="15.75" hidden="false" customHeight="false" outlineLevel="0" collapsed="false">
      <c r="A124" s="55" t="n">
        <v>32</v>
      </c>
      <c r="B124" s="56"/>
      <c r="C124" s="37" t="s">
        <v>108</v>
      </c>
      <c r="D124" s="33" t="n">
        <f aca="false">+D125</f>
        <v>3600437631</v>
      </c>
      <c r="E124" s="33" t="n">
        <f aca="false">+E125</f>
        <v>0</v>
      </c>
      <c r="F124" s="33" t="n">
        <f aca="false">+F125</f>
        <v>0</v>
      </c>
      <c r="G124" s="33" t="n">
        <f aca="false">+G125</f>
        <v>0</v>
      </c>
      <c r="H124" s="34" t="n">
        <f aca="false">+H125</f>
        <v>0</v>
      </c>
    </row>
    <row r="125" customFormat="false" ht="15.75" hidden="false" customHeight="false" outlineLevel="0" collapsed="false">
      <c r="A125" s="55" t="n">
        <v>321</v>
      </c>
      <c r="B125" s="56"/>
      <c r="C125" s="37" t="s">
        <v>109</v>
      </c>
      <c r="D125" s="33" t="n">
        <f aca="false">+D126</f>
        <v>3600437631</v>
      </c>
      <c r="E125" s="33" t="n">
        <f aca="false">+E126</f>
        <v>0</v>
      </c>
      <c r="F125" s="33" t="n">
        <f aca="false">+F126</f>
        <v>0</v>
      </c>
      <c r="G125" s="33" t="n">
        <f aca="false">+G126</f>
        <v>0</v>
      </c>
      <c r="H125" s="33" t="n">
        <f aca="false">+H126</f>
        <v>0</v>
      </c>
    </row>
    <row r="126" customFormat="false" ht="15.75" hidden="false" customHeight="false" outlineLevel="0" collapsed="false">
      <c r="A126" s="55" t="n">
        <v>3211</v>
      </c>
      <c r="B126" s="56" t="n">
        <v>20</v>
      </c>
      <c r="C126" s="37" t="s">
        <v>110</v>
      </c>
      <c r="D126" s="33" t="n">
        <v>3600437631</v>
      </c>
      <c r="E126" s="33" t="n">
        <v>0</v>
      </c>
      <c r="F126" s="33" t="n">
        <v>0</v>
      </c>
      <c r="G126" s="33" t="n">
        <v>0</v>
      </c>
      <c r="H126" s="34" t="n">
        <v>0</v>
      </c>
    </row>
    <row r="127" customFormat="false" ht="16.5" hidden="false" customHeight="false" outlineLevel="0" collapsed="false">
      <c r="A127" s="57" t="n">
        <v>36</v>
      </c>
      <c r="B127" s="58"/>
      <c r="C127" s="41" t="s">
        <v>111</v>
      </c>
      <c r="D127" s="42" t="n">
        <f aca="false">+D138</f>
        <v>7082707296</v>
      </c>
      <c r="E127" s="42" t="n">
        <f aca="false">+E138</f>
        <v>3265973775.56</v>
      </c>
      <c r="F127" s="42" t="n">
        <f aca="false">+F138</f>
        <v>3265973775.56</v>
      </c>
      <c r="G127" s="42" t="n">
        <f aca="false">+G138</f>
        <v>3265973775.56</v>
      </c>
      <c r="H127" s="42" t="n">
        <f aca="false">+H138</f>
        <v>3254456607</v>
      </c>
    </row>
    <row r="128" customFormat="false" ht="16.5" hidden="false" customHeight="false" outlineLevel="0" collapsed="false">
      <c r="A128" s="44"/>
      <c r="B128" s="45"/>
      <c r="C128" s="46"/>
      <c r="D128" s="48"/>
      <c r="E128" s="48"/>
      <c r="F128" s="48"/>
      <c r="G128" s="48"/>
      <c r="H128" s="48"/>
    </row>
    <row r="129" customFormat="false" ht="15" hidden="false" customHeight="false" outlineLevel="0" collapsed="false">
      <c r="A129" s="4" t="s">
        <v>0</v>
      </c>
      <c r="B129" s="4"/>
      <c r="C129" s="4"/>
      <c r="D129" s="4"/>
      <c r="E129" s="4"/>
      <c r="F129" s="4"/>
      <c r="G129" s="4"/>
      <c r="H129" s="4"/>
    </row>
    <row r="130" customFormat="false" ht="12" hidden="false" customHeight="true" outlineLevel="0" collapsed="false">
      <c r="A130" s="5" t="s">
        <v>1</v>
      </c>
      <c r="B130" s="5"/>
      <c r="C130" s="5"/>
      <c r="D130" s="5"/>
      <c r="E130" s="5"/>
      <c r="F130" s="5"/>
      <c r="G130" s="5"/>
      <c r="H130" s="5"/>
    </row>
    <row r="131" customFormat="false" ht="3" hidden="true" customHeight="true" outlineLevel="0" collapsed="false">
      <c r="A131" s="6"/>
      <c r="H131" s="7"/>
    </row>
    <row r="132" customFormat="false" ht="14.25" hidden="false" customHeight="true" outlineLevel="0" collapsed="false">
      <c r="A132" s="8" t="s">
        <v>2</v>
      </c>
      <c r="H132" s="7"/>
    </row>
    <row r="133" customFormat="false" ht="9.75" hidden="true" customHeight="true" outlineLevel="0" collapsed="false">
      <c r="A133" s="6"/>
      <c r="H133" s="9"/>
    </row>
    <row r="134" customFormat="false" ht="15" hidden="false" customHeight="false" outlineLevel="0" collapsed="false">
      <c r="A134" s="6" t="s">
        <v>3</v>
      </c>
      <c r="C134" s="2" t="s">
        <v>4</v>
      </c>
      <c r="E134" s="3" t="str">
        <f aca="false">E93</f>
        <v>FEBRERO</v>
      </c>
      <c r="G134" s="3" t="s">
        <v>6</v>
      </c>
      <c r="H134" s="7"/>
    </row>
    <row r="135" customFormat="false" ht="1.5" hidden="false" customHeight="true" outlineLevel="0" collapsed="false">
      <c r="A135" s="6"/>
      <c r="H135" s="7"/>
    </row>
    <row r="136" customFormat="false" ht="15.75" hidden="false" customHeight="false" outlineLevel="0" collapsed="false">
      <c r="A136" s="15" t="s">
        <v>7</v>
      </c>
      <c r="B136" s="16"/>
      <c r="C136" s="17"/>
      <c r="D136" s="18"/>
      <c r="E136" s="18"/>
      <c r="F136" s="18"/>
      <c r="G136" s="18"/>
      <c r="H136" s="19"/>
    </row>
    <row r="137" customFormat="false" ht="22.5" hidden="false" customHeight="true" outlineLevel="0" collapsed="false">
      <c r="A137" s="63" t="s">
        <v>8</v>
      </c>
      <c r="B137" s="64"/>
      <c r="C137" s="64" t="s">
        <v>9</v>
      </c>
      <c r="D137" s="65" t="s">
        <v>10</v>
      </c>
      <c r="E137" s="65" t="s">
        <v>11</v>
      </c>
      <c r="F137" s="65" t="s">
        <v>12</v>
      </c>
      <c r="G137" s="65" t="s">
        <v>13</v>
      </c>
      <c r="H137" s="66" t="s">
        <v>14</v>
      </c>
    </row>
    <row r="138" customFormat="false" ht="15.75" hidden="false" customHeight="false" outlineLevel="0" collapsed="false">
      <c r="A138" s="55" t="n">
        <v>361</v>
      </c>
      <c r="B138" s="56"/>
      <c r="C138" s="37" t="s">
        <v>112</v>
      </c>
      <c r="D138" s="67" t="n">
        <f aca="false">+D139+D140</f>
        <v>7082707296</v>
      </c>
      <c r="E138" s="67" t="n">
        <f aca="false">+E139+E140</f>
        <v>3265973775.56</v>
      </c>
      <c r="F138" s="67" t="n">
        <f aca="false">+F139+F140</f>
        <v>3265973775.56</v>
      </c>
      <c r="G138" s="67" t="n">
        <f aca="false">+G139+G140</f>
        <v>3265973775.56</v>
      </c>
      <c r="H138" s="67" t="n">
        <f aca="false">+H139+H140</f>
        <v>3254456607</v>
      </c>
    </row>
    <row r="139" customFormat="false" ht="15.75" hidden="false" customHeight="false" outlineLevel="0" collapsed="false">
      <c r="A139" s="68" t="n">
        <v>3611</v>
      </c>
      <c r="B139" s="69" t="n">
        <v>10</v>
      </c>
      <c r="C139" s="70" t="s">
        <v>112</v>
      </c>
      <c r="D139" s="71" t="n">
        <f aca="false">+D143</f>
        <v>5470592400</v>
      </c>
      <c r="E139" s="71" t="n">
        <f aca="false">+E143</f>
        <v>3213250560</v>
      </c>
      <c r="F139" s="71" t="n">
        <f aca="false">+F143</f>
        <v>3213250560</v>
      </c>
      <c r="G139" s="71" t="n">
        <f aca="false">+G143</f>
        <v>3213250560</v>
      </c>
      <c r="H139" s="71" t="n">
        <f aca="false">+H143</f>
        <v>3213250560</v>
      </c>
    </row>
    <row r="140" customFormat="false" ht="15.75" hidden="false" customHeight="false" outlineLevel="0" collapsed="false">
      <c r="A140" s="55" t="n">
        <v>3611</v>
      </c>
      <c r="B140" s="56" t="n">
        <v>20</v>
      </c>
      <c r="C140" s="37" t="s">
        <v>112</v>
      </c>
      <c r="D140" s="67" t="n">
        <f aca="false">+D141+D142+D144</f>
        <v>1612114896</v>
      </c>
      <c r="E140" s="67" t="n">
        <f aca="false">+E141+E142+E144</f>
        <v>52723215.56</v>
      </c>
      <c r="F140" s="67" t="n">
        <f aca="false">+F141+F142+F144</f>
        <v>52723215.56</v>
      </c>
      <c r="G140" s="67" t="n">
        <f aca="false">+G141+G142+G144</f>
        <v>52723215.56</v>
      </c>
      <c r="H140" s="67" t="n">
        <f aca="false">+H141+H142+H144</f>
        <v>41206047</v>
      </c>
    </row>
    <row r="141" customFormat="false" ht="15.75" hidden="false" customHeight="false" outlineLevel="0" collapsed="false">
      <c r="A141" s="55" t="n">
        <v>36111</v>
      </c>
      <c r="B141" s="56" t="n">
        <v>20</v>
      </c>
      <c r="C141" s="37" t="s">
        <v>160</v>
      </c>
      <c r="D141" s="67" t="n">
        <v>708270730</v>
      </c>
      <c r="E141" s="67" t="n">
        <v>0</v>
      </c>
      <c r="F141" s="67" t="n">
        <v>0</v>
      </c>
      <c r="G141" s="67" t="n">
        <v>0</v>
      </c>
      <c r="H141" s="80" t="n">
        <v>0</v>
      </c>
    </row>
    <row r="142" customFormat="false" ht="15.75" hidden="false" customHeight="false" outlineLevel="0" collapsed="false">
      <c r="A142" s="55" t="n">
        <v>36112</v>
      </c>
      <c r="B142" s="56" t="n">
        <v>20</v>
      </c>
      <c r="C142" s="37" t="s">
        <v>161</v>
      </c>
      <c r="D142" s="67" t="n">
        <v>708270730</v>
      </c>
      <c r="E142" s="67" t="n">
        <v>0</v>
      </c>
      <c r="F142" s="67" t="n">
        <v>0</v>
      </c>
      <c r="G142" s="67" t="n">
        <v>0</v>
      </c>
      <c r="H142" s="80" t="n">
        <v>0</v>
      </c>
    </row>
    <row r="143" customFormat="false" ht="15.75" hidden="false" customHeight="false" outlineLevel="0" collapsed="false">
      <c r="A143" s="55" t="n">
        <v>36113</v>
      </c>
      <c r="B143" s="56" t="n">
        <v>10</v>
      </c>
      <c r="C143" s="37" t="s">
        <v>162</v>
      </c>
      <c r="D143" s="67" t="n">
        <v>5470592400</v>
      </c>
      <c r="E143" s="67" t="n">
        <v>3213250560</v>
      </c>
      <c r="F143" s="67" t="n">
        <v>3213250560</v>
      </c>
      <c r="G143" s="67" t="n">
        <v>3213250560</v>
      </c>
      <c r="H143" s="80" t="n">
        <v>3213250560</v>
      </c>
    </row>
    <row r="144" customFormat="false" ht="15.75" hidden="false" customHeight="false" outlineLevel="0" collapsed="false">
      <c r="A144" s="55" t="n">
        <v>36113</v>
      </c>
      <c r="B144" s="56" t="n">
        <v>20</v>
      </c>
      <c r="C144" s="37" t="s">
        <v>162</v>
      </c>
      <c r="D144" s="67" t="n">
        <v>195573436</v>
      </c>
      <c r="E144" s="67" t="n">
        <v>52723215.56</v>
      </c>
      <c r="F144" s="67" t="n">
        <v>52723215.56</v>
      </c>
      <c r="G144" s="67" t="n">
        <v>52723215.56</v>
      </c>
      <c r="H144" s="80" t="n">
        <v>41206047</v>
      </c>
    </row>
    <row r="145" customFormat="false" ht="14.25" hidden="false" customHeight="true" outlineLevel="0" collapsed="false">
      <c r="A145" s="111" t="s">
        <v>113</v>
      </c>
      <c r="B145" s="112"/>
      <c r="C145" s="113" t="s">
        <v>114</v>
      </c>
      <c r="D145" s="114" t="n">
        <f aca="false">+D146</f>
        <v>761406880578</v>
      </c>
      <c r="E145" s="114" t="n">
        <f aca="false">+E146</f>
        <v>0</v>
      </c>
      <c r="F145" s="114" t="n">
        <f aca="false">+F146</f>
        <v>0</v>
      </c>
      <c r="G145" s="114" t="n">
        <f aca="false">+G146</f>
        <v>0</v>
      </c>
      <c r="H145" s="115" t="n">
        <f aca="false">+H146</f>
        <v>0</v>
      </c>
    </row>
    <row r="146" customFormat="false" ht="15.75" hidden="false" customHeight="false" outlineLevel="0" collapsed="false">
      <c r="A146" s="76" t="n">
        <v>7</v>
      </c>
      <c r="B146" s="77"/>
      <c r="C146" s="32" t="s">
        <v>114</v>
      </c>
      <c r="D146" s="78" t="n">
        <f aca="false">+D147</f>
        <v>761406880578</v>
      </c>
      <c r="E146" s="78" t="n">
        <f aca="false">+E147</f>
        <v>0</v>
      </c>
      <c r="F146" s="78" t="n">
        <f aca="false">+F147</f>
        <v>0</v>
      </c>
      <c r="G146" s="78" t="n">
        <f aca="false">+G147</f>
        <v>0</v>
      </c>
      <c r="H146" s="79" t="n">
        <f aca="false">+H147</f>
        <v>0</v>
      </c>
    </row>
    <row r="147" customFormat="false" ht="15.75" hidden="false" customHeight="false" outlineLevel="0" collapsed="false">
      <c r="A147" s="55" t="n">
        <v>71</v>
      </c>
      <c r="B147" s="56"/>
      <c r="C147" s="37" t="s">
        <v>115</v>
      </c>
      <c r="D147" s="67" t="n">
        <f aca="false">+D148</f>
        <v>761406880578</v>
      </c>
      <c r="E147" s="67" t="n">
        <f aca="false">+E148</f>
        <v>0</v>
      </c>
      <c r="F147" s="67" t="n">
        <f aca="false">+F148</f>
        <v>0</v>
      </c>
      <c r="G147" s="67" t="n">
        <f aca="false">+G148</f>
        <v>0</v>
      </c>
      <c r="H147" s="80" t="n">
        <f aca="false">+H148</f>
        <v>0</v>
      </c>
    </row>
    <row r="148" customFormat="false" ht="18.75" hidden="false" customHeight="true" outlineLevel="0" collapsed="false">
      <c r="A148" s="57" t="n">
        <v>711</v>
      </c>
      <c r="B148" s="58" t="n">
        <v>11</v>
      </c>
      <c r="C148" s="41" t="s">
        <v>116</v>
      </c>
      <c r="D148" s="89" t="n">
        <v>761406880578</v>
      </c>
      <c r="E148" s="89" t="n">
        <v>0</v>
      </c>
      <c r="F148" s="89" t="n">
        <v>0</v>
      </c>
      <c r="G148" s="89" t="n">
        <v>0</v>
      </c>
      <c r="H148" s="90" t="n">
        <v>0</v>
      </c>
    </row>
    <row r="149" customFormat="false" ht="16.5" hidden="false" customHeight="true" outlineLevel="0" collapsed="false">
      <c r="A149" s="73" t="s">
        <v>117</v>
      </c>
      <c r="B149" s="74"/>
      <c r="C149" s="75" t="s">
        <v>118</v>
      </c>
      <c r="D149" s="27" t="n">
        <f aca="false">+D150+D183+D186+D191</f>
        <v>2001802083145</v>
      </c>
      <c r="E149" s="27" t="n">
        <f aca="false">+E150+E183+E186+E191</f>
        <v>1968854927495</v>
      </c>
      <c r="F149" s="27" t="n">
        <f aca="false">+F150+F183+F186+F191</f>
        <v>1945536236829</v>
      </c>
      <c r="G149" s="27" t="n">
        <f aca="false">+G150+G183+G186+G191</f>
        <v>1639569665009</v>
      </c>
      <c r="H149" s="28" t="n">
        <f aca="false">+H150+H183+H186+H191</f>
        <v>1507862662</v>
      </c>
      <c r="I149" s="100"/>
    </row>
    <row r="150" customFormat="false" ht="30.75" hidden="false" customHeight="true" outlineLevel="0" collapsed="false">
      <c r="A150" s="76" t="n">
        <v>113</v>
      </c>
      <c r="B150" s="77"/>
      <c r="C150" s="32" t="s">
        <v>119</v>
      </c>
      <c r="D150" s="33" t="n">
        <f aca="false">+D151+D163+D168+D171</f>
        <v>1897922407070</v>
      </c>
      <c r="E150" s="33" t="n">
        <f aca="false">+E151+E163+E168+E171</f>
        <v>1895225822918</v>
      </c>
      <c r="F150" s="33" t="n">
        <f aca="false">+F151+F163+F168+F171</f>
        <v>1889943167918</v>
      </c>
      <c r="G150" s="33" t="n">
        <f aca="false">+G151+G163+G168+G171</f>
        <v>1607172787221</v>
      </c>
      <c r="H150" s="34" t="n">
        <f aca="false">+H151+H163+H168+H171</f>
        <v>298241315</v>
      </c>
    </row>
    <row r="151" customFormat="false" ht="15.75" hidden="false" customHeight="false" outlineLevel="0" collapsed="false">
      <c r="A151" s="55" t="n">
        <v>113600</v>
      </c>
      <c r="B151" s="56"/>
      <c r="C151" s="37" t="s">
        <v>120</v>
      </c>
      <c r="D151" s="33" t="n">
        <f aca="false">SUM(D152:D162)</f>
        <v>1483412727135</v>
      </c>
      <c r="E151" s="33" t="n">
        <f aca="false">SUM(E152:E162)</f>
        <v>1483412727135</v>
      </c>
      <c r="F151" s="33" t="n">
        <f aca="false">SUM(F152:F162)</f>
        <v>1483412727135</v>
      </c>
      <c r="G151" s="33" t="n">
        <f aca="false">SUM(G152:G162)</f>
        <v>1229768455135</v>
      </c>
      <c r="H151" s="33" t="n">
        <f aca="false">SUM(H152:H162)</f>
        <v>0</v>
      </c>
    </row>
    <row r="152" customFormat="false" ht="47.25" hidden="false" customHeight="true" outlineLevel="0" collapsed="false">
      <c r="A152" s="55" t="n">
        <v>113600129</v>
      </c>
      <c r="B152" s="56" t="n">
        <v>11</v>
      </c>
      <c r="C152" s="37" t="s">
        <v>121</v>
      </c>
      <c r="D152" s="33" t="n">
        <v>37670192242</v>
      </c>
      <c r="E152" s="33" t="n">
        <v>37670192242</v>
      </c>
      <c r="F152" s="33" t="n">
        <v>37670192242</v>
      </c>
      <c r="G152" s="33" t="n">
        <v>37670192242</v>
      </c>
      <c r="H152" s="34" t="n">
        <v>0</v>
      </c>
    </row>
    <row r="153" customFormat="false" ht="29.25" hidden="false" customHeight="true" outlineLevel="0" collapsed="false">
      <c r="A153" s="55" t="n">
        <v>113600130</v>
      </c>
      <c r="B153" s="56" t="n">
        <v>11</v>
      </c>
      <c r="C153" s="37" t="s">
        <v>122</v>
      </c>
      <c r="D153" s="33" t="n">
        <v>21300413208</v>
      </c>
      <c r="E153" s="33" t="n">
        <v>21300413208</v>
      </c>
      <c r="F153" s="33" t="n">
        <v>21300413208</v>
      </c>
      <c r="G153" s="33" t="n">
        <v>21300413208</v>
      </c>
      <c r="H153" s="34" t="n">
        <v>0</v>
      </c>
    </row>
    <row r="154" customFormat="false" ht="28.5" hidden="false" customHeight="true" outlineLevel="0" collapsed="false">
      <c r="A154" s="55" t="n">
        <v>113600131</v>
      </c>
      <c r="B154" s="56" t="n">
        <v>11</v>
      </c>
      <c r="C154" s="37" t="s">
        <v>123</v>
      </c>
      <c r="D154" s="33" t="n">
        <v>1646021394</v>
      </c>
      <c r="E154" s="33" t="n">
        <v>1646021394</v>
      </c>
      <c r="F154" s="33" t="n">
        <v>1646021394</v>
      </c>
      <c r="G154" s="33" t="n">
        <v>1646021394</v>
      </c>
      <c r="H154" s="34" t="n">
        <v>0</v>
      </c>
    </row>
    <row r="155" customFormat="false" ht="31.5" hidden="false" customHeight="true" outlineLevel="0" collapsed="false">
      <c r="A155" s="55" t="n">
        <v>113600132</v>
      </c>
      <c r="B155" s="56" t="n">
        <v>11</v>
      </c>
      <c r="C155" s="37" t="s">
        <v>124</v>
      </c>
      <c r="D155" s="33" t="n">
        <v>7500000000</v>
      </c>
      <c r="E155" s="33" t="n">
        <v>7500000000</v>
      </c>
      <c r="F155" s="33" t="n">
        <v>7500000000</v>
      </c>
      <c r="G155" s="33" t="n">
        <v>7500000000</v>
      </c>
      <c r="H155" s="34" t="n">
        <v>0</v>
      </c>
    </row>
    <row r="156" customFormat="false" ht="33.75" hidden="false" customHeight="true" outlineLevel="0" collapsed="false">
      <c r="A156" s="55" t="n">
        <v>113600134</v>
      </c>
      <c r="B156" s="56" t="n">
        <v>10</v>
      </c>
      <c r="C156" s="37" t="s">
        <v>125</v>
      </c>
      <c r="D156" s="33" t="n">
        <v>87287400000</v>
      </c>
      <c r="E156" s="33" t="n">
        <v>87287400000</v>
      </c>
      <c r="F156" s="33" t="n">
        <v>87287400000</v>
      </c>
      <c r="G156" s="33" t="n">
        <v>87287400000</v>
      </c>
      <c r="H156" s="34" t="n">
        <v>0</v>
      </c>
    </row>
    <row r="157" customFormat="false" ht="33.75" hidden="false" customHeight="true" outlineLevel="0" collapsed="false">
      <c r="A157" s="55" t="n">
        <v>113600134</v>
      </c>
      <c r="B157" s="56" t="n">
        <v>20</v>
      </c>
      <c r="C157" s="37" t="s">
        <v>125</v>
      </c>
      <c r="D157" s="33" t="n">
        <v>299385000000</v>
      </c>
      <c r="E157" s="33" t="n">
        <v>299385000000</v>
      </c>
      <c r="F157" s="33" t="n">
        <v>299385000000</v>
      </c>
      <c r="G157" s="33" t="n">
        <v>45740728000</v>
      </c>
      <c r="H157" s="34" t="n">
        <v>0</v>
      </c>
    </row>
    <row r="158" customFormat="false" ht="33.75" hidden="false" customHeight="true" outlineLevel="0" collapsed="false">
      <c r="A158" s="55" t="n">
        <v>113600135</v>
      </c>
      <c r="B158" s="56" t="n">
        <v>10</v>
      </c>
      <c r="C158" s="37" t="s">
        <v>126</v>
      </c>
      <c r="D158" s="33" t="n">
        <v>523117555744</v>
      </c>
      <c r="E158" s="33" t="n">
        <v>523117555744</v>
      </c>
      <c r="F158" s="33" t="n">
        <v>523117555744</v>
      </c>
      <c r="G158" s="33" t="n">
        <v>523117555744</v>
      </c>
      <c r="H158" s="34" t="n">
        <v>0</v>
      </c>
    </row>
    <row r="159" customFormat="false" ht="33.75" hidden="false" customHeight="true" outlineLevel="0" collapsed="false">
      <c r="A159" s="55" t="n">
        <v>113600135</v>
      </c>
      <c r="B159" s="56" t="n">
        <v>11</v>
      </c>
      <c r="C159" s="37" t="s">
        <v>126</v>
      </c>
      <c r="D159" s="33" t="n">
        <v>7751000000</v>
      </c>
      <c r="E159" s="33" t="n">
        <v>7751000000</v>
      </c>
      <c r="F159" s="33" t="n">
        <v>7751000000</v>
      </c>
      <c r="G159" s="33" t="n">
        <v>7751000000</v>
      </c>
      <c r="H159" s="34" t="n">
        <v>0</v>
      </c>
    </row>
    <row r="160" customFormat="false" ht="33.75" hidden="false" customHeight="true" outlineLevel="0" collapsed="false">
      <c r="A160" s="55" t="n">
        <v>113600136</v>
      </c>
      <c r="B160" s="56" t="n">
        <v>10</v>
      </c>
      <c r="C160" s="37" t="s">
        <v>127</v>
      </c>
      <c r="D160" s="33" t="n">
        <v>326907144547</v>
      </c>
      <c r="E160" s="33" t="n">
        <v>326907144547</v>
      </c>
      <c r="F160" s="33" t="n">
        <v>326907144547</v>
      </c>
      <c r="G160" s="33" t="n">
        <v>326907144547</v>
      </c>
      <c r="H160" s="34" t="n">
        <v>0</v>
      </c>
    </row>
    <row r="161" customFormat="false" ht="35.25" hidden="false" customHeight="true" outlineLevel="0" collapsed="false">
      <c r="A161" s="55" t="n">
        <v>113600136</v>
      </c>
      <c r="B161" s="56" t="n">
        <v>11</v>
      </c>
      <c r="C161" s="37" t="s">
        <v>127</v>
      </c>
      <c r="D161" s="33" t="n">
        <v>19668000000</v>
      </c>
      <c r="E161" s="33" t="n">
        <v>19668000000</v>
      </c>
      <c r="F161" s="33" t="n">
        <v>19668000000</v>
      </c>
      <c r="G161" s="33" t="n">
        <v>19668000000</v>
      </c>
      <c r="H161" s="34" t="n">
        <v>0</v>
      </c>
    </row>
    <row r="162" customFormat="false" ht="45.75" hidden="false" customHeight="true" outlineLevel="0" collapsed="false">
      <c r="A162" s="55" t="n">
        <v>113600139</v>
      </c>
      <c r="B162" s="56" t="n">
        <v>10</v>
      </c>
      <c r="C162" s="37" t="s">
        <v>128</v>
      </c>
      <c r="D162" s="33" t="n">
        <v>151180000000</v>
      </c>
      <c r="E162" s="33" t="n">
        <v>151180000000</v>
      </c>
      <c r="F162" s="33" t="n">
        <v>151180000000</v>
      </c>
      <c r="G162" s="33" t="n">
        <v>151180000000</v>
      </c>
      <c r="H162" s="34" t="n">
        <v>0</v>
      </c>
    </row>
    <row r="163" customFormat="false" ht="15.75" hidden="false" customHeight="false" outlineLevel="0" collapsed="false">
      <c r="A163" s="55" t="n">
        <v>113601</v>
      </c>
      <c r="B163" s="56"/>
      <c r="C163" s="37" t="s">
        <v>129</v>
      </c>
      <c r="D163" s="33" t="n">
        <f aca="false">SUM(D164:D167)</f>
        <v>378426679935</v>
      </c>
      <c r="E163" s="33" t="n">
        <f aca="false">SUM(E164:E167)</f>
        <v>376167252239</v>
      </c>
      <c r="F163" s="33" t="n">
        <f aca="false">SUM(F164:F167)</f>
        <v>376167252239</v>
      </c>
      <c r="G163" s="33" t="n">
        <f aca="false">SUM(G164:G167)</f>
        <v>376167252239</v>
      </c>
      <c r="H163" s="33" t="n">
        <f aca="false">SUM(H164:H167)</f>
        <v>0</v>
      </c>
    </row>
    <row r="164" customFormat="false" ht="31.5" hidden="false" customHeight="true" outlineLevel="0" collapsed="false">
      <c r="A164" s="55" t="n">
        <v>1136013</v>
      </c>
      <c r="B164" s="56" t="n">
        <v>10</v>
      </c>
      <c r="C164" s="37" t="s">
        <v>130</v>
      </c>
      <c r="D164" s="33" t="n">
        <v>273340000000</v>
      </c>
      <c r="E164" s="33" t="n">
        <v>273340000000</v>
      </c>
      <c r="F164" s="33" t="n">
        <v>273340000000</v>
      </c>
      <c r="G164" s="33" t="n">
        <v>273340000000</v>
      </c>
      <c r="H164" s="34" t="n">
        <v>0</v>
      </c>
    </row>
    <row r="165" customFormat="false" ht="29.25" hidden="false" customHeight="true" outlineLevel="0" collapsed="false">
      <c r="A165" s="55" t="n">
        <v>1136013</v>
      </c>
      <c r="B165" s="56" t="n">
        <v>20</v>
      </c>
      <c r="C165" s="37" t="s">
        <v>130</v>
      </c>
      <c r="D165" s="33" t="n">
        <v>30000000000</v>
      </c>
      <c r="E165" s="33" t="n">
        <v>30000000000</v>
      </c>
      <c r="F165" s="33" t="n">
        <v>30000000000</v>
      </c>
      <c r="G165" s="33" t="n">
        <v>30000000000</v>
      </c>
      <c r="H165" s="34" t="n">
        <v>0</v>
      </c>
    </row>
    <row r="166" customFormat="false" ht="94.5" hidden="false" customHeight="true" outlineLevel="0" collapsed="false">
      <c r="A166" s="55" t="n">
        <v>11360111</v>
      </c>
      <c r="B166" s="56" t="n">
        <v>11</v>
      </c>
      <c r="C166" s="37" t="s">
        <v>131</v>
      </c>
      <c r="D166" s="33" t="n">
        <f aca="false">27725588792+7062000000</f>
        <v>34787588792</v>
      </c>
      <c r="E166" s="33" t="n">
        <f aca="false">27725588792+4802572304</f>
        <v>32528161096</v>
      </c>
      <c r="F166" s="33" t="n">
        <f aca="false">27725588792+4802572304</f>
        <v>32528161096</v>
      </c>
      <c r="G166" s="33" t="n">
        <f aca="false">27725588792+4802572304</f>
        <v>32528161096</v>
      </c>
      <c r="H166" s="34" t="n">
        <v>0</v>
      </c>
    </row>
    <row r="167" customFormat="false" ht="53.25" hidden="false" customHeight="true" outlineLevel="0" collapsed="false">
      <c r="A167" s="55" t="n">
        <v>11360112</v>
      </c>
      <c r="B167" s="56" t="n">
        <v>11</v>
      </c>
      <c r="C167" s="37" t="s">
        <v>132</v>
      </c>
      <c r="D167" s="33" t="n">
        <f aca="false">34780091143+5519000000</f>
        <v>40299091143</v>
      </c>
      <c r="E167" s="33" t="n">
        <f aca="false">34780091143+5519000000</f>
        <v>40299091143</v>
      </c>
      <c r="F167" s="33" t="n">
        <f aca="false">34780091143+5519000000</f>
        <v>40299091143</v>
      </c>
      <c r="G167" s="33" t="n">
        <f aca="false">34780091143+5519000000</f>
        <v>40299091143</v>
      </c>
      <c r="H167" s="34" t="n">
        <v>0</v>
      </c>
    </row>
    <row r="168" customFormat="false" ht="17.25" hidden="false" customHeight="true" outlineLevel="0" collapsed="false">
      <c r="A168" s="55" t="n">
        <v>113605</v>
      </c>
      <c r="B168" s="56"/>
      <c r="C168" s="37" t="s">
        <v>133</v>
      </c>
      <c r="D168" s="33" t="n">
        <f aca="false">+D169+D170</f>
        <v>34083000000</v>
      </c>
      <c r="E168" s="33" t="n">
        <f aca="false">+E169+E170</f>
        <v>33871708544</v>
      </c>
      <c r="F168" s="33" t="n">
        <f aca="false">+F169+F170</f>
        <v>30363188544</v>
      </c>
      <c r="G168" s="33" t="n">
        <f aca="false">+G169+G170</f>
        <v>1237079847</v>
      </c>
      <c r="H168" s="34" t="n">
        <f aca="false">+H169+H170</f>
        <v>298241315</v>
      </c>
    </row>
    <row r="169" customFormat="false" ht="43.5" hidden="false" customHeight="true" outlineLevel="0" collapsed="false">
      <c r="A169" s="55" t="n">
        <v>1136057</v>
      </c>
      <c r="B169" s="56" t="n">
        <v>20</v>
      </c>
      <c r="C169" s="37" t="s">
        <v>134</v>
      </c>
      <c r="D169" s="33" t="n">
        <v>28579055053</v>
      </c>
      <c r="E169" s="33" t="n">
        <v>28367763597</v>
      </c>
      <c r="F169" s="33" t="n">
        <v>24859243597</v>
      </c>
      <c r="G169" s="33" t="n">
        <v>719513534</v>
      </c>
      <c r="H169" s="34" t="n">
        <v>298241315</v>
      </c>
    </row>
    <row r="170" customFormat="false" ht="45" hidden="false" customHeight="true" outlineLevel="0" collapsed="false">
      <c r="A170" s="55" t="n">
        <v>1136057</v>
      </c>
      <c r="B170" s="56" t="n">
        <v>21</v>
      </c>
      <c r="C170" s="37" t="s">
        <v>134</v>
      </c>
      <c r="D170" s="33" t="n">
        <v>5503944947</v>
      </c>
      <c r="E170" s="33" t="n">
        <v>5503944947</v>
      </c>
      <c r="F170" s="33" t="n">
        <v>5503944947</v>
      </c>
      <c r="G170" s="33" t="n">
        <v>517566313</v>
      </c>
      <c r="H170" s="34" t="n">
        <v>0</v>
      </c>
    </row>
    <row r="171" customFormat="false" ht="15.75" hidden="false" customHeight="false" outlineLevel="0" collapsed="false">
      <c r="A171" s="55" t="n">
        <v>113607</v>
      </c>
      <c r="B171" s="56"/>
      <c r="C171" s="37" t="s">
        <v>135</v>
      </c>
      <c r="D171" s="33" t="n">
        <f aca="false">+D172</f>
        <v>2000000000</v>
      </c>
      <c r="E171" s="33" t="n">
        <f aca="false">+E172</f>
        <v>1774135000</v>
      </c>
      <c r="F171" s="33" t="n">
        <f aca="false">+F172</f>
        <v>0</v>
      </c>
      <c r="G171" s="33" t="n">
        <f aca="false">+G172</f>
        <v>0</v>
      </c>
      <c r="H171" s="34" t="n">
        <f aca="false">+H172</f>
        <v>0</v>
      </c>
    </row>
    <row r="172" customFormat="false" ht="29.25" hidden="false" customHeight="true" outlineLevel="0" collapsed="false">
      <c r="A172" s="57" t="n">
        <v>1136071</v>
      </c>
      <c r="B172" s="58" t="n">
        <v>20</v>
      </c>
      <c r="C172" s="41" t="s">
        <v>136</v>
      </c>
      <c r="D172" s="42" t="n">
        <v>2000000000</v>
      </c>
      <c r="E172" s="42" t="n">
        <v>1774135000</v>
      </c>
      <c r="F172" s="42" t="n">
        <v>0</v>
      </c>
      <c r="G172" s="42" t="n">
        <v>0</v>
      </c>
      <c r="H172" s="43" t="n">
        <v>0</v>
      </c>
    </row>
    <row r="173" customFormat="false" ht="6" hidden="false" customHeight="true" outlineLevel="0" collapsed="false">
      <c r="A173" s="81"/>
      <c r="B173" s="81"/>
      <c r="C173" s="82"/>
      <c r="D173" s="83"/>
      <c r="E173" s="83"/>
      <c r="F173" s="83"/>
      <c r="G173" s="83"/>
      <c r="H173" s="83"/>
    </row>
    <row r="174" customFormat="false" ht="15" hidden="false" customHeight="false" outlineLevel="0" collapsed="false">
      <c r="A174" s="4" t="s">
        <v>0</v>
      </c>
      <c r="B174" s="4"/>
      <c r="C174" s="4"/>
      <c r="D174" s="4"/>
      <c r="E174" s="4"/>
      <c r="F174" s="4"/>
      <c r="G174" s="4"/>
      <c r="H174" s="4"/>
    </row>
    <row r="175" customFormat="false" ht="12" hidden="false" customHeight="true" outlineLevel="0" collapsed="false">
      <c r="A175" s="5" t="s">
        <v>1</v>
      </c>
      <c r="B175" s="5"/>
      <c r="C175" s="5"/>
      <c r="D175" s="5"/>
      <c r="E175" s="5"/>
      <c r="F175" s="5"/>
      <c r="G175" s="5"/>
      <c r="H175" s="5"/>
    </row>
    <row r="176" customFormat="false" ht="1.5" hidden="true" customHeight="true" outlineLevel="0" collapsed="false">
      <c r="A176" s="6"/>
      <c r="H176" s="7"/>
    </row>
    <row r="177" customFormat="false" ht="12" hidden="false" customHeight="true" outlineLevel="0" collapsed="false">
      <c r="A177" s="8" t="s">
        <v>2</v>
      </c>
      <c r="H177" s="7"/>
    </row>
    <row r="178" customFormat="false" ht="2.25" hidden="true" customHeight="true" outlineLevel="0" collapsed="false">
      <c r="A178" s="6"/>
      <c r="H178" s="9"/>
    </row>
    <row r="179" customFormat="false" ht="15.75" hidden="false" customHeight="true" outlineLevel="0" collapsed="false">
      <c r="A179" s="6" t="s">
        <v>3</v>
      </c>
      <c r="C179" s="2" t="s">
        <v>4</v>
      </c>
      <c r="E179" s="3" t="str">
        <f aca="false">E134</f>
        <v>FEBRERO</v>
      </c>
      <c r="G179" s="3" t="s">
        <v>6</v>
      </c>
      <c r="H179" s="7"/>
    </row>
    <row r="180" customFormat="false" ht="3" hidden="true" customHeight="true" outlineLevel="0" collapsed="false">
      <c r="A180" s="6"/>
      <c r="H180" s="7"/>
    </row>
    <row r="181" customFormat="false" ht="15" hidden="false" customHeight="true" outlineLevel="0" collapsed="false">
      <c r="A181" s="84" t="s">
        <v>7</v>
      </c>
      <c r="B181" s="85"/>
      <c r="C181" s="86"/>
      <c r="D181" s="87"/>
      <c r="E181" s="87"/>
      <c r="F181" s="87"/>
      <c r="G181" s="87"/>
      <c r="H181" s="88"/>
    </row>
    <row r="182" customFormat="false" ht="24.75" hidden="false" customHeight="true" outlineLevel="0" collapsed="false">
      <c r="A182" s="63" t="s">
        <v>8</v>
      </c>
      <c r="B182" s="64"/>
      <c r="C182" s="64" t="s">
        <v>9</v>
      </c>
      <c r="D182" s="65" t="s">
        <v>10</v>
      </c>
      <c r="E182" s="65" t="s">
        <v>11</v>
      </c>
      <c r="F182" s="65" t="s">
        <v>12</v>
      </c>
      <c r="G182" s="65" t="s">
        <v>13</v>
      </c>
      <c r="H182" s="66" t="s">
        <v>14</v>
      </c>
    </row>
    <row r="183" customFormat="false" ht="29.25" hidden="false" customHeight="true" outlineLevel="0" collapsed="false">
      <c r="A183" s="55" t="n">
        <v>223</v>
      </c>
      <c r="B183" s="56"/>
      <c r="C183" s="37" t="s">
        <v>137</v>
      </c>
      <c r="D183" s="33" t="n">
        <f aca="false">+D184</f>
        <v>1500000000</v>
      </c>
      <c r="E183" s="33" t="n">
        <f aca="false">+E184</f>
        <v>745621048</v>
      </c>
      <c r="F183" s="33" t="n">
        <f aca="false">+F184</f>
        <v>260000000</v>
      </c>
      <c r="G183" s="33" t="n">
        <f aca="false">+G184</f>
        <v>0</v>
      </c>
      <c r="H183" s="34" t="n">
        <f aca="false">+H184</f>
        <v>0</v>
      </c>
    </row>
    <row r="184" customFormat="false" ht="16.5" hidden="false" customHeight="true" outlineLevel="0" collapsed="false">
      <c r="A184" s="55" t="n">
        <v>223600</v>
      </c>
      <c r="B184" s="56"/>
      <c r="C184" s="37" t="s">
        <v>120</v>
      </c>
      <c r="D184" s="33" t="n">
        <f aca="false">+D185</f>
        <v>1500000000</v>
      </c>
      <c r="E184" s="33" t="n">
        <f aca="false">+E185</f>
        <v>745621048</v>
      </c>
      <c r="F184" s="33" t="n">
        <f aca="false">+F185</f>
        <v>260000000</v>
      </c>
      <c r="G184" s="33" t="n">
        <f aca="false">+G185</f>
        <v>0</v>
      </c>
      <c r="H184" s="34" t="n">
        <f aca="false">+H185</f>
        <v>0</v>
      </c>
    </row>
    <row r="185" customFormat="false" ht="60.75" hidden="false" customHeight="true" outlineLevel="0" collapsed="false">
      <c r="A185" s="55" t="n">
        <v>2236001</v>
      </c>
      <c r="B185" s="56" t="n">
        <v>20</v>
      </c>
      <c r="C185" s="37" t="s">
        <v>138</v>
      </c>
      <c r="D185" s="33" t="n">
        <v>1500000000</v>
      </c>
      <c r="E185" s="33" t="n">
        <v>745621048</v>
      </c>
      <c r="F185" s="33" t="n">
        <v>260000000</v>
      </c>
      <c r="G185" s="33" t="n">
        <v>0</v>
      </c>
      <c r="H185" s="34" t="n">
        <v>0</v>
      </c>
      <c r="I185" s="110"/>
    </row>
    <row r="186" customFormat="false" ht="49.5" hidden="false" customHeight="true" outlineLevel="0" collapsed="false">
      <c r="A186" s="55" t="n">
        <v>520</v>
      </c>
      <c r="B186" s="56"/>
      <c r="C186" s="37" t="s">
        <v>139</v>
      </c>
      <c r="D186" s="33" t="n">
        <f aca="false">+D187</f>
        <v>41877000000</v>
      </c>
      <c r="E186" s="33" t="n">
        <f aca="false">+E187</f>
        <v>20214630857</v>
      </c>
      <c r="F186" s="33" t="n">
        <f aca="false">+F187</f>
        <v>13402816644</v>
      </c>
      <c r="G186" s="33" t="n">
        <f aca="false">+G187</f>
        <v>1215877788</v>
      </c>
      <c r="H186" s="33" t="n">
        <f aca="false">+H187</f>
        <v>1209621347</v>
      </c>
    </row>
    <row r="187" customFormat="false" ht="19.5" hidden="false" customHeight="true" outlineLevel="0" collapsed="false">
      <c r="A187" s="55" t="n">
        <v>520600</v>
      </c>
      <c r="B187" s="56"/>
      <c r="C187" s="37" t="s">
        <v>120</v>
      </c>
      <c r="D187" s="33" t="n">
        <f aca="false">SUM(D188:D190)</f>
        <v>41877000000</v>
      </c>
      <c r="E187" s="33" t="n">
        <f aca="false">SUM(E188:E190)</f>
        <v>20214630857</v>
      </c>
      <c r="F187" s="33" t="n">
        <f aca="false">SUM(F188:F190)</f>
        <v>13402816644</v>
      </c>
      <c r="G187" s="33" t="n">
        <f aca="false">SUM(G188:G190)</f>
        <v>1215877788</v>
      </c>
      <c r="H187" s="34" t="n">
        <f aca="false">SUM(H188:H190)</f>
        <v>1209621347</v>
      </c>
    </row>
    <row r="188" customFormat="false" ht="31.5" hidden="false" customHeight="true" outlineLevel="0" collapsed="false">
      <c r="A188" s="55" t="n">
        <v>5206002</v>
      </c>
      <c r="B188" s="56" t="n">
        <v>20</v>
      </c>
      <c r="C188" s="37" t="s">
        <v>140</v>
      </c>
      <c r="D188" s="33" t="n">
        <v>26071000000</v>
      </c>
      <c r="E188" s="33" t="n">
        <v>5354439080</v>
      </c>
      <c r="F188" s="33" t="n">
        <v>2866501280</v>
      </c>
      <c r="G188" s="33" t="n">
        <v>106560192</v>
      </c>
      <c r="H188" s="34" t="n">
        <v>106560192</v>
      </c>
    </row>
    <row r="189" customFormat="false" ht="48.75" hidden="false" customHeight="true" outlineLevel="0" collapsed="false">
      <c r="A189" s="55" t="n">
        <v>5206003</v>
      </c>
      <c r="B189" s="56" t="n">
        <v>20</v>
      </c>
      <c r="C189" s="37" t="s">
        <v>141</v>
      </c>
      <c r="D189" s="33" t="n">
        <v>205000000</v>
      </c>
      <c r="E189" s="33" t="n">
        <v>0</v>
      </c>
      <c r="F189" s="33" t="n">
        <v>0</v>
      </c>
      <c r="G189" s="33" t="n">
        <v>0</v>
      </c>
      <c r="H189" s="34" t="n">
        <v>0</v>
      </c>
    </row>
    <row r="190" customFormat="false" ht="29.25" hidden="false" customHeight="true" outlineLevel="0" collapsed="false">
      <c r="A190" s="55" t="n">
        <v>5206007</v>
      </c>
      <c r="B190" s="56" t="n">
        <v>20</v>
      </c>
      <c r="C190" s="37" t="s">
        <v>142</v>
      </c>
      <c r="D190" s="33" t="n">
        <v>15601000000</v>
      </c>
      <c r="E190" s="33" t="n">
        <v>14860191777</v>
      </c>
      <c r="F190" s="33" t="n">
        <v>10536315364</v>
      </c>
      <c r="G190" s="33" t="n">
        <v>1109317596</v>
      </c>
      <c r="H190" s="34" t="n">
        <v>1103061155</v>
      </c>
    </row>
    <row r="191" customFormat="false" ht="43.5" hidden="false" customHeight="true" outlineLevel="0" collapsed="false">
      <c r="A191" s="55" t="n">
        <v>530</v>
      </c>
      <c r="B191" s="56"/>
      <c r="C191" s="37" t="s">
        <v>143</v>
      </c>
      <c r="D191" s="67" t="n">
        <f aca="false">+D192</f>
        <v>60502676075</v>
      </c>
      <c r="E191" s="67" t="n">
        <f aca="false">+E192</f>
        <v>52668852672</v>
      </c>
      <c r="F191" s="67" t="n">
        <f aca="false">+F192</f>
        <v>41930252267</v>
      </c>
      <c r="G191" s="67" t="n">
        <f aca="false">+G192</f>
        <v>31181000000</v>
      </c>
      <c r="H191" s="80" t="n">
        <f aca="false">+H192</f>
        <v>0</v>
      </c>
    </row>
    <row r="192" customFormat="false" ht="15" hidden="false" customHeight="true" outlineLevel="0" collapsed="false">
      <c r="A192" s="55" t="n">
        <v>530600</v>
      </c>
      <c r="B192" s="56"/>
      <c r="C192" s="37" t="s">
        <v>120</v>
      </c>
      <c r="D192" s="67" t="n">
        <f aca="false">+D193+D194</f>
        <v>60502676075</v>
      </c>
      <c r="E192" s="67" t="n">
        <f aca="false">+E193+E194</f>
        <v>52668852672</v>
      </c>
      <c r="F192" s="67" t="n">
        <f aca="false">+F193+F194</f>
        <v>41930252267</v>
      </c>
      <c r="G192" s="67" t="n">
        <f aca="false">+G193+G194</f>
        <v>31181000000</v>
      </c>
      <c r="H192" s="80" t="n">
        <f aca="false">+H193+H194</f>
        <v>0</v>
      </c>
    </row>
    <row r="193" customFormat="false" ht="45.75" hidden="false" customHeight="true" outlineLevel="0" collapsed="false">
      <c r="A193" s="55" t="n">
        <v>5306003</v>
      </c>
      <c r="B193" s="56" t="n">
        <v>11</v>
      </c>
      <c r="C193" s="37" t="s">
        <v>144</v>
      </c>
      <c r="D193" s="67" t="n">
        <v>45677592930</v>
      </c>
      <c r="E193" s="67" t="n">
        <v>41943819596</v>
      </c>
      <c r="F193" s="67" t="n">
        <v>41903098561</v>
      </c>
      <c r="G193" s="67" t="n">
        <v>31181000000</v>
      </c>
      <c r="H193" s="80" t="n">
        <v>0</v>
      </c>
    </row>
    <row r="194" customFormat="false" ht="46.5" hidden="false" customHeight="true" outlineLevel="0" collapsed="false">
      <c r="A194" s="57" t="n">
        <v>5306003</v>
      </c>
      <c r="B194" s="58" t="n">
        <v>20</v>
      </c>
      <c r="C194" s="41" t="s">
        <v>145</v>
      </c>
      <c r="D194" s="89" t="n">
        <v>14825083145</v>
      </c>
      <c r="E194" s="89" t="n">
        <v>10725033076</v>
      </c>
      <c r="F194" s="89" t="n">
        <v>27153706</v>
      </c>
      <c r="G194" s="89" t="n">
        <v>0</v>
      </c>
      <c r="H194" s="90" t="n">
        <v>0</v>
      </c>
    </row>
    <row r="195" customFormat="false" ht="15" hidden="false" customHeight="true" outlineLevel="0" collapsed="false">
      <c r="A195" s="91" t="s">
        <v>146</v>
      </c>
      <c r="B195" s="91"/>
      <c r="C195" s="91"/>
      <c r="D195" s="92" t="n">
        <f aca="false">+D11+D145+D149</f>
        <v>2831925456237</v>
      </c>
      <c r="E195" s="92" t="n">
        <f aca="false">+E11+E145+E149</f>
        <v>2023655470453.56</v>
      </c>
      <c r="F195" s="92" t="n">
        <f aca="false">+F11+F145+F149</f>
        <v>1966249940527.56</v>
      </c>
      <c r="G195" s="92" t="n">
        <f aca="false">+G11+G145+G149</f>
        <v>1650819865080.56</v>
      </c>
      <c r="H195" s="93" t="n">
        <f aca="false">+H11+H145+H149</f>
        <v>12135477870</v>
      </c>
    </row>
    <row r="196" customFormat="false" ht="16.5" hidden="false" customHeight="true" outlineLevel="0" collapsed="false">
      <c r="A196" s="94"/>
      <c r="B196" s="95"/>
      <c r="C196" s="96"/>
      <c r="D196" s="97"/>
      <c r="E196" s="97"/>
      <c r="F196" s="98"/>
      <c r="G196" s="98"/>
      <c r="H196" s="99"/>
    </row>
    <row r="197" customFormat="false" ht="16.5" hidden="false" customHeight="true" outlineLevel="0" collapsed="false">
      <c r="A197" s="6"/>
      <c r="F197" s="83"/>
      <c r="G197" s="83"/>
      <c r="H197" s="7"/>
    </row>
    <row r="198" customFormat="false" ht="16.5" hidden="false" customHeight="true" outlineLevel="0" collapsed="false">
      <c r="A198" s="6"/>
      <c r="F198" s="83"/>
      <c r="G198" s="83"/>
      <c r="H198" s="7"/>
    </row>
    <row r="199" customFormat="false" ht="16.5" hidden="false" customHeight="true" outlineLevel="0" collapsed="false">
      <c r="A199" s="6"/>
      <c r="F199" s="83"/>
      <c r="G199" s="83"/>
      <c r="H199" s="7"/>
    </row>
    <row r="200" customFormat="false" ht="5.25" hidden="false" customHeight="true" outlineLevel="0" collapsed="false">
      <c r="A200" s="6"/>
      <c r="C200" s="2" t="s">
        <v>147</v>
      </c>
      <c r="D200" s="100"/>
      <c r="E200" s="1"/>
      <c r="F200" s="83" t="s">
        <v>148</v>
      </c>
      <c r="G200" s="83"/>
      <c r="H200" s="7"/>
    </row>
    <row r="201" customFormat="false" ht="15" hidden="false" customHeight="false" outlineLevel="0" collapsed="false">
      <c r="A201" s="8"/>
      <c r="C201" s="101" t="s">
        <v>149</v>
      </c>
      <c r="D201" s="81"/>
      <c r="E201" s="102"/>
      <c r="F201" s="103" t="s">
        <v>150</v>
      </c>
      <c r="G201" s="83"/>
      <c r="H201" s="7"/>
    </row>
    <row r="202" customFormat="false" ht="15" hidden="false" customHeight="false" outlineLevel="0" collapsed="false">
      <c r="A202" s="8"/>
      <c r="C202" s="101" t="s">
        <v>151</v>
      </c>
      <c r="D202" s="102"/>
      <c r="E202" s="81"/>
      <c r="F202" s="103" t="s">
        <v>152</v>
      </c>
      <c r="G202" s="83"/>
      <c r="H202" s="104"/>
    </row>
    <row r="203" customFormat="false" ht="15" hidden="false" customHeight="false" outlineLevel="0" collapsed="false">
      <c r="A203" s="8"/>
      <c r="C203" s="101"/>
      <c r="D203" s="81"/>
      <c r="E203" s="81"/>
      <c r="F203" s="103"/>
      <c r="G203" s="83"/>
      <c r="H203" s="104"/>
    </row>
    <row r="204" customFormat="false" ht="15" hidden="true" customHeight="false" outlineLevel="0" collapsed="false">
      <c r="A204" s="6"/>
      <c r="C204" s="82"/>
      <c r="D204" s="103"/>
      <c r="E204" s="83"/>
      <c r="F204" s="83"/>
      <c r="G204" s="83"/>
      <c r="H204" s="7"/>
    </row>
    <row r="205" customFormat="false" ht="15" hidden="true" customHeight="false" outlineLevel="0" collapsed="false">
      <c r="A205" s="6"/>
      <c r="C205" s="82"/>
      <c r="D205" s="103"/>
      <c r="E205" s="81"/>
      <c r="F205" s="83"/>
      <c r="G205" s="83"/>
      <c r="H205" s="7"/>
    </row>
    <row r="206" customFormat="false" ht="15" hidden="false" customHeight="false" outlineLevel="0" collapsed="false">
      <c r="A206" s="6"/>
      <c r="C206" s="105"/>
      <c r="D206" s="103"/>
      <c r="E206" s="81"/>
      <c r="F206" s="83"/>
      <c r="G206" s="83"/>
      <c r="H206" s="7"/>
    </row>
    <row r="207" customFormat="false" ht="2.25" hidden="false" customHeight="true" outlineLevel="0" collapsed="false">
      <c r="A207" s="6"/>
      <c r="C207" s="82"/>
      <c r="D207" s="103"/>
      <c r="E207" s="81"/>
      <c r="F207" s="83"/>
      <c r="G207" s="83"/>
      <c r="H207" s="7"/>
    </row>
    <row r="208" customFormat="false" ht="15" hidden="false" customHeight="false" outlineLevel="0" collapsed="false">
      <c r="A208" s="6"/>
      <c r="C208" s="83" t="s">
        <v>148</v>
      </c>
      <c r="D208" s="83" t="s">
        <v>148</v>
      </c>
      <c r="E208" s="83"/>
      <c r="F208" s="83" t="s">
        <v>148</v>
      </c>
      <c r="G208" s="83"/>
      <c r="H208" s="7"/>
    </row>
    <row r="209" customFormat="false" ht="12.75" hidden="false" customHeight="true" outlineLevel="0" collapsed="false">
      <c r="A209" s="8"/>
      <c r="C209" s="103" t="s">
        <v>153</v>
      </c>
      <c r="D209" s="103" t="s">
        <v>154</v>
      </c>
      <c r="E209" s="83"/>
      <c r="F209" s="101" t="s">
        <v>155</v>
      </c>
      <c r="G209" s="83"/>
      <c r="H209" s="7"/>
    </row>
    <row r="210" customFormat="false" ht="12.75" hidden="false" customHeight="true" outlineLevel="0" collapsed="false">
      <c r="A210" s="106"/>
      <c r="B210" s="11"/>
      <c r="C210" s="107" t="s">
        <v>156</v>
      </c>
      <c r="D210" s="107" t="s">
        <v>157</v>
      </c>
      <c r="E210" s="108"/>
      <c r="F210" s="107" t="s">
        <v>158</v>
      </c>
      <c r="G210" s="108"/>
      <c r="H210" s="14"/>
    </row>
    <row r="211" customFormat="false" ht="0.75" hidden="true" customHeight="true" outlineLevel="0" collapsed="false">
      <c r="A211" s="10"/>
      <c r="B211" s="11"/>
      <c r="C211" s="12"/>
      <c r="D211" s="13"/>
      <c r="E211" s="13"/>
      <c r="F211" s="13"/>
      <c r="G211" s="13"/>
      <c r="H211" s="14"/>
    </row>
    <row r="212" customFormat="false" ht="0.75" hidden="false" customHeight="true" outlineLevel="0" collapsed="false">
      <c r="A212" s="10"/>
      <c r="B212" s="11"/>
      <c r="C212" s="12"/>
      <c r="D212" s="13"/>
      <c r="E212" s="13"/>
      <c r="F212" s="13"/>
      <c r="G212" s="13"/>
      <c r="H212" s="14"/>
    </row>
    <row r="216" customFormat="false" ht="15" hidden="false" customHeight="false" outlineLevel="0" collapsed="false">
      <c r="E216" s="109"/>
    </row>
  </sheetData>
  <mergeCells count="10">
    <mergeCell ref="A2:H2"/>
    <mergeCell ref="A3:H3"/>
    <mergeCell ref="A50:H50"/>
    <mergeCell ref="A51:H51"/>
    <mergeCell ref="A90:H90"/>
    <mergeCell ref="A129:H129"/>
    <mergeCell ref="A130:H130"/>
    <mergeCell ref="A174:H174"/>
    <mergeCell ref="A175:H175"/>
    <mergeCell ref="A195:C19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89" man="true" max="16383" min="0"/>
    <brk id="128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H183" activeCellId="0" sqref="H183:H1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.85"/>
    <col collapsed="false" customWidth="true" hidden="false" outlineLevel="0" max="3" min="3" style="2" width="49.85"/>
    <col collapsed="false" customWidth="true" hidden="false" outlineLevel="0" max="4" min="4" style="3" width="22.56"/>
    <col collapsed="false" customWidth="true" hidden="false" outlineLevel="0" max="5" min="5" style="3" width="22.99"/>
    <col collapsed="false" customWidth="true" hidden="false" outlineLevel="0" max="6" min="6" style="3" width="22.85"/>
    <col collapsed="false" customWidth="true" hidden="false" outlineLevel="0" max="7" min="7" style="3" width="23.41"/>
    <col collapsed="false" customWidth="true" hidden="false" outlineLevel="0" max="9" min="8" style="3" width="21.99"/>
    <col collapsed="false" customWidth="false" hidden="false" outlineLevel="0" max="257" min="10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116"/>
    </row>
    <row r="3" customFormat="false" ht="1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116"/>
    </row>
    <row r="4" customFormat="false" ht="0.75" hidden="false" customHeight="true" outlineLevel="0" collapsed="false">
      <c r="A4" s="6"/>
      <c r="H4" s="7"/>
    </row>
    <row r="5" customFormat="false" ht="21.75" hidden="false" customHeight="true" outlineLevel="0" collapsed="false">
      <c r="A5" s="8" t="s">
        <v>2</v>
      </c>
      <c r="H5" s="7"/>
    </row>
    <row r="6" customFormat="false" ht="16.5" hidden="true" customHeight="true" outlineLevel="0" collapsed="false">
      <c r="A6" s="6"/>
      <c r="H6" s="9"/>
      <c r="I6" s="117"/>
    </row>
    <row r="7" customFormat="false" ht="21.75" hidden="false" customHeight="true" outlineLevel="0" collapsed="false">
      <c r="A7" s="6" t="s">
        <v>3</v>
      </c>
      <c r="C7" s="2" t="s">
        <v>4</v>
      </c>
      <c r="E7" s="3" t="s">
        <v>163</v>
      </c>
      <c r="G7" s="3" t="s">
        <v>6</v>
      </c>
      <c r="H7" s="7"/>
    </row>
    <row r="8" customFormat="false" ht="9.75" hidden="true" customHeight="true" outlineLevel="0" collapsed="false">
      <c r="A8" s="10"/>
      <c r="B8" s="11"/>
      <c r="C8" s="12"/>
      <c r="D8" s="13"/>
      <c r="E8" s="13"/>
      <c r="F8" s="13"/>
      <c r="G8" s="13"/>
      <c r="H8" s="14"/>
    </row>
    <row r="9" customFormat="false" ht="15.75" hidden="false" customHeight="false" outlineLevel="0" collapsed="false">
      <c r="A9" s="15" t="s">
        <v>7</v>
      </c>
      <c r="B9" s="16"/>
      <c r="C9" s="17"/>
      <c r="D9" s="18"/>
      <c r="E9" s="18"/>
      <c r="F9" s="18"/>
      <c r="G9" s="18"/>
      <c r="H9" s="19"/>
    </row>
    <row r="10" customFormat="false" ht="39" hidden="false" customHeight="true" outlineLevel="0" collapsed="false">
      <c r="A10" s="118" t="s">
        <v>8</v>
      </c>
      <c r="B10" s="119"/>
      <c r="C10" s="119" t="s">
        <v>9</v>
      </c>
      <c r="D10" s="120" t="s">
        <v>10</v>
      </c>
      <c r="E10" s="120" t="s">
        <v>11</v>
      </c>
      <c r="F10" s="120" t="s">
        <v>12</v>
      </c>
      <c r="G10" s="120" t="s">
        <v>13</v>
      </c>
      <c r="H10" s="121" t="s">
        <v>14</v>
      </c>
      <c r="I10" s="122"/>
    </row>
    <row r="11" s="29" customFormat="true" ht="16.5" hidden="false" customHeight="false" outlineLevel="0" collapsed="false">
      <c r="A11" s="24" t="s">
        <v>15</v>
      </c>
      <c r="B11" s="25"/>
      <c r="C11" s="26" t="s">
        <v>16</v>
      </c>
      <c r="D11" s="27" t="n">
        <f aca="false">+D12+D59+D123</f>
        <v>67818492514</v>
      </c>
      <c r="E11" s="27" t="n">
        <f aca="false">+E12+E59+E123</f>
        <v>55264693650.56</v>
      </c>
      <c r="F11" s="27" t="n">
        <f aca="false">+F12+F59+F123</f>
        <v>24184112600.56</v>
      </c>
      <c r="G11" s="27" t="n">
        <f aca="false">+G12+G59+G123</f>
        <v>15453097315.56</v>
      </c>
      <c r="H11" s="28" t="n">
        <f aca="false">+H12+H59+H123</f>
        <v>14798487443.56</v>
      </c>
      <c r="I11" s="123"/>
    </row>
    <row r="12" customFormat="false" ht="15.75" hidden="false" customHeight="false" outlineLevel="0" collapsed="false">
      <c r="A12" s="30" t="n">
        <v>1</v>
      </c>
      <c r="B12" s="31"/>
      <c r="C12" s="32" t="s">
        <v>17</v>
      </c>
      <c r="D12" s="33" t="n">
        <f aca="false">+D13</f>
        <v>48395256315</v>
      </c>
      <c r="E12" s="33" t="n">
        <f aca="false">+E13</f>
        <v>44132939587</v>
      </c>
      <c r="F12" s="33" t="n">
        <f aca="false">+F13</f>
        <v>13306327153</v>
      </c>
      <c r="G12" s="33" t="n">
        <f aca="false">+G13</f>
        <v>9585082805</v>
      </c>
      <c r="H12" s="34" t="n">
        <f aca="false">+H13</f>
        <v>9019079253</v>
      </c>
      <c r="I12" s="47"/>
    </row>
    <row r="13" customFormat="false" ht="15.75" hidden="false" customHeight="false" outlineLevel="0" collapsed="false">
      <c r="A13" s="35" t="n">
        <v>10</v>
      </c>
      <c r="B13" s="36"/>
      <c r="C13" s="37" t="s">
        <v>17</v>
      </c>
      <c r="D13" s="33" t="n">
        <f aca="false">+D14+D35+D38</f>
        <v>48395256315</v>
      </c>
      <c r="E13" s="33" t="n">
        <f aca="false">+E14+E35+E38</f>
        <v>44132939587</v>
      </c>
      <c r="F13" s="33" t="n">
        <f aca="false">+F14+F35+F38</f>
        <v>13306327153</v>
      </c>
      <c r="G13" s="33" t="n">
        <f aca="false">+G14+G35+G38</f>
        <v>9585082805</v>
      </c>
      <c r="H13" s="34" t="n">
        <f aca="false">+H14+H35+H38</f>
        <v>9019079253</v>
      </c>
      <c r="I13" s="47"/>
    </row>
    <row r="14" customFormat="false" ht="14.25" hidden="false" customHeight="true" outlineLevel="0" collapsed="false">
      <c r="A14" s="35" t="n">
        <v>101</v>
      </c>
      <c r="B14" s="36"/>
      <c r="C14" s="37" t="s">
        <v>18</v>
      </c>
      <c r="D14" s="33" t="n">
        <f aca="false">+D15+D19+D22+D31+D34</f>
        <v>30824060778</v>
      </c>
      <c r="E14" s="33" t="n">
        <f aca="false">+E15+E19+E22+E31</f>
        <v>29029309660</v>
      </c>
      <c r="F14" s="33" t="n">
        <f aca="false">+F15+F19+F22+F31</f>
        <v>6512850929</v>
      </c>
      <c r="G14" s="33" t="n">
        <f aca="false">+G15+G19+G22+G31</f>
        <v>6512850929</v>
      </c>
      <c r="H14" s="34" t="n">
        <f aca="false">+H15+H19+H22+H31</f>
        <v>6512850929</v>
      </c>
      <c r="I14" s="47"/>
    </row>
    <row r="15" customFormat="false" ht="15.75" hidden="false" customHeight="false" outlineLevel="0" collapsed="false">
      <c r="A15" s="35" t="n">
        <v>1011</v>
      </c>
      <c r="B15" s="36"/>
      <c r="C15" s="37" t="s">
        <v>19</v>
      </c>
      <c r="D15" s="33" t="n">
        <f aca="false">SUM(D16:D18)</f>
        <v>21134891123</v>
      </c>
      <c r="E15" s="33" t="n">
        <f aca="false">SUM(E16:E18)</f>
        <v>21134891123</v>
      </c>
      <c r="F15" s="33" t="n">
        <f aca="false">SUM(F16:F18)</f>
        <v>5246510746</v>
      </c>
      <c r="G15" s="33" t="n">
        <f aca="false">SUM(G16:G18)</f>
        <v>5246510746</v>
      </c>
      <c r="H15" s="34" t="n">
        <f aca="false">SUM(H16:H18)</f>
        <v>5246510746</v>
      </c>
      <c r="I15" s="47"/>
    </row>
    <row r="16" customFormat="false" ht="15.75" hidden="false" customHeight="false" outlineLevel="0" collapsed="false">
      <c r="A16" s="35" t="n">
        <v>10111</v>
      </c>
      <c r="B16" s="36" t="n">
        <v>20</v>
      </c>
      <c r="C16" s="37" t="s">
        <v>20</v>
      </c>
      <c r="D16" s="33" t="n">
        <v>19540934923</v>
      </c>
      <c r="E16" s="33" t="n">
        <v>19540934923</v>
      </c>
      <c r="F16" s="33" t="n">
        <v>5087175201</v>
      </c>
      <c r="G16" s="33" t="n">
        <v>5087175201</v>
      </c>
      <c r="H16" s="34" t="n">
        <v>5087175201</v>
      </c>
      <c r="I16" s="47"/>
    </row>
    <row r="17" customFormat="false" ht="15.75" hidden="false" customHeight="false" outlineLevel="0" collapsed="false">
      <c r="A17" s="35" t="n">
        <v>10112</v>
      </c>
      <c r="B17" s="36" t="n">
        <v>20</v>
      </c>
      <c r="C17" s="37" t="s">
        <v>21</v>
      </c>
      <c r="D17" s="33" t="n">
        <v>1357976062</v>
      </c>
      <c r="E17" s="33" t="n">
        <v>1357976062</v>
      </c>
      <c r="F17" s="33" t="n">
        <v>148967598</v>
      </c>
      <c r="G17" s="33" t="n">
        <v>148967598</v>
      </c>
      <c r="H17" s="34" t="n">
        <v>148967598</v>
      </c>
      <c r="I17" s="47"/>
    </row>
    <row r="18" customFormat="false" ht="20.25" hidden="false" customHeight="true" outlineLevel="0" collapsed="false">
      <c r="A18" s="35" t="n">
        <v>10114</v>
      </c>
      <c r="B18" s="36" t="n">
        <v>20</v>
      </c>
      <c r="C18" s="37" t="s">
        <v>22</v>
      </c>
      <c r="D18" s="33" t="n">
        <v>235980138</v>
      </c>
      <c r="E18" s="33" t="n">
        <v>235980138</v>
      </c>
      <c r="F18" s="33" t="n">
        <v>10367947</v>
      </c>
      <c r="G18" s="33" t="n">
        <v>10367947</v>
      </c>
      <c r="H18" s="34" t="n">
        <v>10367947</v>
      </c>
      <c r="I18" s="47"/>
    </row>
    <row r="19" customFormat="false" ht="15.75" hidden="false" customHeight="false" outlineLevel="0" collapsed="false">
      <c r="A19" s="35" t="n">
        <v>1014</v>
      </c>
      <c r="B19" s="36"/>
      <c r="C19" s="37" t="s">
        <v>23</v>
      </c>
      <c r="D19" s="33" t="n">
        <f aca="false">SUM(D20:D21)</f>
        <v>4148624918</v>
      </c>
      <c r="E19" s="33" t="n">
        <f aca="false">SUM(E20:E21)</f>
        <v>4148624918</v>
      </c>
      <c r="F19" s="33" t="n">
        <f aca="false">SUM(F20:F21)</f>
        <v>897103330</v>
      </c>
      <c r="G19" s="33" t="n">
        <f aca="false">SUM(G20:G21)</f>
        <v>897103330</v>
      </c>
      <c r="H19" s="34" t="n">
        <f aca="false">SUM(H20:H21)</f>
        <v>897103330</v>
      </c>
      <c r="I19" s="47"/>
    </row>
    <row r="20" customFormat="false" ht="15.75" hidden="false" customHeight="false" outlineLevel="0" collapsed="false">
      <c r="A20" s="35" t="n">
        <v>10141</v>
      </c>
      <c r="B20" s="36" t="n">
        <v>20</v>
      </c>
      <c r="C20" s="37" t="s">
        <v>24</v>
      </c>
      <c r="D20" s="33" t="n">
        <v>645651498</v>
      </c>
      <c r="E20" s="33" t="n">
        <v>645651498</v>
      </c>
      <c r="F20" s="33" t="n">
        <v>159897657</v>
      </c>
      <c r="G20" s="33" t="n">
        <v>159897657</v>
      </c>
      <c r="H20" s="34" t="n">
        <v>159897657</v>
      </c>
      <c r="I20" s="47"/>
    </row>
    <row r="21" customFormat="false" ht="15.75" hidden="false" customHeight="false" outlineLevel="0" collapsed="false">
      <c r="A21" s="35" t="n">
        <v>10142</v>
      </c>
      <c r="B21" s="36" t="n">
        <v>20</v>
      </c>
      <c r="C21" s="37" t="s">
        <v>25</v>
      </c>
      <c r="D21" s="33" t="n">
        <v>3502973420</v>
      </c>
      <c r="E21" s="33" t="n">
        <v>3502973420</v>
      </c>
      <c r="F21" s="33" t="n">
        <v>737205673</v>
      </c>
      <c r="G21" s="33" t="n">
        <v>737205673</v>
      </c>
      <c r="H21" s="34" t="n">
        <v>737205673</v>
      </c>
      <c r="I21" s="47"/>
    </row>
    <row r="22" customFormat="false" ht="15.75" hidden="false" customHeight="true" outlineLevel="0" collapsed="false">
      <c r="A22" s="35" t="n">
        <v>1015</v>
      </c>
      <c r="B22" s="36"/>
      <c r="C22" s="37" t="s">
        <v>26</v>
      </c>
      <c r="D22" s="33" t="n">
        <f aca="false">SUM(D23:D30)</f>
        <v>3542827339</v>
      </c>
      <c r="E22" s="33" t="n">
        <f aca="false">SUM(E23:E30)</f>
        <v>3542827339</v>
      </c>
      <c r="F22" s="33" t="n">
        <f aca="false">SUM(F23:F30)</f>
        <v>297622311</v>
      </c>
      <c r="G22" s="33" t="n">
        <f aca="false">SUM(G23:G30)</f>
        <v>297622311</v>
      </c>
      <c r="H22" s="34" t="n">
        <f aca="false">SUM(H23:H30)</f>
        <v>297622311</v>
      </c>
      <c r="I22" s="47"/>
    </row>
    <row r="23" customFormat="false" ht="15.75" hidden="false" customHeight="false" outlineLevel="0" collapsed="false">
      <c r="A23" s="35" t="n">
        <v>10152</v>
      </c>
      <c r="B23" s="36" t="n">
        <v>20</v>
      </c>
      <c r="C23" s="37" t="s">
        <v>27</v>
      </c>
      <c r="D23" s="33" t="n">
        <v>607913921</v>
      </c>
      <c r="E23" s="33" t="n">
        <v>607913921</v>
      </c>
      <c r="F23" s="33" t="n">
        <v>117230258</v>
      </c>
      <c r="G23" s="33" t="n">
        <v>117230258</v>
      </c>
      <c r="H23" s="34" t="n">
        <v>117230258</v>
      </c>
      <c r="I23" s="47"/>
    </row>
    <row r="24" customFormat="false" ht="15.75" hidden="false" customHeight="false" outlineLevel="0" collapsed="false">
      <c r="A24" s="35" t="n">
        <v>10155</v>
      </c>
      <c r="B24" s="36" t="n">
        <v>20</v>
      </c>
      <c r="C24" s="37" t="s">
        <v>28</v>
      </c>
      <c r="D24" s="33" t="n">
        <v>108030449</v>
      </c>
      <c r="E24" s="33" t="n">
        <v>108030449</v>
      </c>
      <c r="F24" s="33" t="n">
        <v>17722601</v>
      </c>
      <c r="G24" s="33" t="n">
        <v>17722601</v>
      </c>
      <c r="H24" s="34" t="n">
        <v>17722601</v>
      </c>
      <c r="I24" s="47"/>
    </row>
    <row r="25" customFormat="false" ht="15.75" hidden="false" customHeight="false" outlineLevel="0" collapsed="false">
      <c r="A25" s="35" t="n">
        <v>101512</v>
      </c>
      <c r="B25" s="36" t="n">
        <v>20</v>
      </c>
      <c r="C25" s="37" t="s">
        <v>29</v>
      </c>
      <c r="D25" s="33" t="n">
        <v>1917025</v>
      </c>
      <c r="E25" s="33" t="n">
        <v>1917025</v>
      </c>
      <c r="F25" s="33" t="n">
        <v>292907</v>
      </c>
      <c r="G25" s="33" t="n">
        <v>292907</v>
      </c>
      <c r="H25" s="34" t="n">
        <v>292907</v>
      </c>
      <c r="I25" s="47"/>
    </row>
    <row r="26" customFormat="false" ht="15.75" hidden="false" customHeight="false" outlineLevel="0" collapsed="false">
      <c r="A26" s="35" t="n">
        <v>101513</v>
      </c>
      <c r="B26" s="36" t="n">
        <v>20</v>
      </c>
      <c r="C26" s="37" t="s">
        <v>30</v>
      </c>
      <c r="D26" s="33" t="n">
        <v>1865000</v>
      </c>
      <c r="E26" s="33" t="n">
        <v>1865000</v>
      </c>
      <c r="F26" s="33" t="n">
        <v>274540</v>
      </c>
      <c r="G26" s="33" t="n">
        <v>274540</v>
      </c>
      <c r="H26" s="34" t="n">
        <v>274540</v>
      </c>
      <c r="I26" s="47"/>
    </row>
    <row r="27" customFormat="false" ht="15.75" hidden="false" customHeight="false" outlineLevel="0" collapsed="false">
      <c r="A27" s="35" t="n">
        <v>101514</v>
      </c>
      <c r="B27" s="36" t="n">
        <v>20</v>
      </c>
      <c r="C27" s="37" t="s">
        <v>31</v>
      </c>
      <c r="D27" s="33" t="n">
        <v>900784801</v>
      </c>
      <c r="E27" s="33" t="n">
        <v>900784801</v>
      </c>
      <c r="F27" s="33" t="n">
        <v>13116781</v>
      </c>
      <c r="G27" s="33" t="n">
        <v>13116781</v>
      </c>
      <c r="H27" s="34" t="n">
        <v>13116781</v>
      </c>
      <c r="I27" s="47"/>
    </row>
    <row r="28" customFormat="false" ht="15.75" hidden="false" customHeight="false" outlineLevel="0" collapsed="false">
      <c r="A28" s="35" t="n">
        <v>101515</v>
      </c>
      <c r="B28" s="36" t="n">
        <v>20</v>
      </c>
      <c r="C28" s="37" t="s">
        <v>32</v>
      </c>
      <c r="D28" s="33" t="n">
        <v>877683061</v>
      </c>
      <c r="E28" s="33" t="n">
        <v>877683061</v>
      </c>
      <c r="F28" s="33" t="n">
        <v>141587806</v>
      </c>
      <c r="G28" s="33" t="n">
        <v>141587806</v>
      </c>
      <c r="H28" s="34" t="n">
        <v>141587806</v>
      </c>
      <c r="I28" s="47"/>
    </row>
    <row r="29" customFormat="false" ht="15.75" hidden="false" customHeight="false" outlineLevel="0" collapsed="false">
      <c r="A29" s="35" t="n">
        <v>101516</v>
      </c>
      <c r="B29" s="36" t="n">
        <v>20</v>
      </c>
      <c r="C29" s="37" t="s">
        <v>33</v>
      </c>
      <c r="D29" s="33" t="n">
        <v>981554817</v>
      </c>
      <c r="E29" s="33" t="n">
        <v>981554817</v>
      </c>
      <c r="F29" s="33" t="n">
        <v>7397418</v>
      </c>
      <c r="G29" s="33" t="n">
        <v>7397418</v>
      </c>
      <c r="H29" s="34" t="n">
        <v>7397418</v>
      </c>
      <c r="I29" s="47"/>
    </row>
    <row r="30" customFormat="false" ht="15.75" hidden="false" customHeight="false" outlineLevel="0" collapsed="false">
      <c r="A30" s="35" t="n">
        <v>101592</v>
      </c>
      <c r="B30" s="36" t="n">
        <v>20</v>
      </c>
      <c r="C30" s="37" t="s">
        <v>34</v>
      </c>
      <c r="D30" s="33" t="n">
        <v>63078265</v>
      </c>
      <c r="E30" s="33" t="n">
        <v>63078265</v>
      </c>
      <c r="F30" s="33" t="n">
        <v>0</v>
      </c>
      <c r="G30" s="33" t="n">
        <v>0</v>
      </c>
      <c r="H30" s="34" t="n">
        <v>0</v>
      </c>
      <c r="I30" s="47"/>
    </row>
    <row r="31" customFormat="false" ht="31.5" hidden="false" customHeight="false" outlineLevel="0" collapsed="false">
      <c r="A31" s="35" t="n">
        <v>1019</v>
      </c>
      <c r="B31" s="36"/>
      <c r="C31" s="37" t="s">
        <v>35</v>
      </c>
      <c r="D31" s="33" t="n">
        <f aca="false">+D32+D33</f>
        <v>202966280</v>
      </c>
      <c r="E31" s="33" t="n">
        <f aca="false">+E32+E33</f>
        <v>202966280</v>
      </c>
      <c r="F31" s="33" t="n">
        <f aca="false">+F32+F33</f>
        <v>71614542</v>
      </c>
      <c r="G31" s="33" t="n">
        <f aca="false">+G32+G33</f>
        <v>71614542</v>
      </c>
      <c r="H31" s="34" t="n">
        <f aca="false">+H32+H33</f>
        <v>71614542</v>
      </c>
      <c r="I31" s="47"/>
    </row>
    <row r="32" customFormat="false" ht="15.75" hidden="false" customHeight="false" outlineLevel="0" collapsed="false">
      <c r="A32" s="35" t="n">
        <v>10191</v>
      </c>
      <c r="B32" s="36" t="n">
        <v>20</v>
      </c>
      <c r="C32" s="37" t="s">
        <v>36</v>
      </c>
      <c r="D32" s="33" t="n">
        <v>93047283</v>
      </c>
      <c r="E32" s="33" t="n">
        <v>93047283</v>
      </c>
      <c r="F32" s="33" t="n">
        <v>17763074</v>
      </c>
      <c r="G32" s="33" t="n">
        <v>17763074</v>
      </c>
      <c r="H32" s="34" t="n">
        <v>17763074</v>
      </c>
      <c r="I32" s="47"/>
    </row>
    <row r="33" customFormat="false" ht="15.75" hidden="false" customHeight="false" outlineLevel="0" collapsed="false">
      <c r="A33" s="35" t="n">
        <v>10193</v>
      </c>
      <c r="B33" s="36" t="n">
        <v>20</v>
      </c>
      <c r="C33" s="37" t="s">
        <v>37</v>
      </c>
      <c r="D33" s="33" t="n">
        <v>109918997</v>
      </c>
      <c r="E33" s="33" t="n">
        <v>109918997</v>
      </c>
      <c r="F33" s="33" t="n">
        <v>53851468</v>
      </c>
      <c r="G33" s="33" t="n">
        <v>53851468</v>
      </c>
      <c r="H33" s="34" t="n">
        <v>53851468</v>
      </c>
      <c r="I33" s="47"/>
    </row>
    <row r="34" customFormat="false" ht="30.75" hidden="false" customHeight="true" outlineLevel="0" collapsed="false">
      <c r="A34" s="35" t="n">
        <v>10110</v>
      </c>
      <c r="B34" s="36" t="n">
        <v>20</v>
      </c>
      <c r="C34" s="37" t="s">
        <v>38</v>
      </c>
      <c r="D34" s="33" t="n">
        <v>1794751118</v>
      </c>
      <c r="E34" s="33" t="n">
        <v>0</v>
      </c>
      <c r="F34" s="33" t="n">
        <v>0</v>
      </c>
      <c r="G34" s="33" t="n">
        <v>0</v>
      </c>
      <c r="H34" s="34" t="n">
        <v>0</v>
      </c>
      <c r="I34" s="47"/>
    </row>
    <row r="35" customFormat="false" ht="15.75" hidden="false" customHeight="false" outlineLevel="0" collapsed="false">
      <c r="A35" s="35" t="n">
        <v>102</v>
      </c>
      <c r="B35" s="36"/>
      <c r="C35" s="37" t="s">
        <v>39</v>
      </c>
      <c r="D35" s="33" t="n">
        <f aca="false">SUM(D36:D37)</f>
        <v>9380481510</v>
      </c>
      <c r="E35" s="33" t="n">
        <f aca="false">SUM(E36:E37)</f>
        <v>6912915900</v>
      </c>
      <c r="F35" s="33" t="n">
        <f aca="false">SUM(F36:F37)</f>
        <v>4611392304</v>
      </c>
      <c r="G35" s="33" t="n">
        <f aca="false">SUM(G36:G37)</f>
        <v>890147956</v>
      </c>
      <c r="H35" s="34" t="n">
        <f aca="false">SUM(H36:H37)</f>
        <v>890147956</v>
      </c>
      <c r="I35" s="47"/>
    </row>
    <row r="36" customFormat="false" ht="15.75" hidden="false" customHeight="false" outlineLevel="0" collapsed="false">
      <c r="A36" s="35" t="n">
        <v>10212</v>
      </c>
      <c r="B36" s="36" t="n">
        <v>20</v>
      </c>
      <c r="C36" s="37" t="s">
        <v>40</v>
      </c>
      <c r="D36" s="33" t="n">
        <v>2839675284</v>
      </c>
      <c r="E36" s="33" t="n">
        <v>521058578</v>
      </c>
      <c r="F36" s="33" t="n">
        <v>76142664</v>
      </c>
      <c r="G36" s="33" t="n">
        <v>13871814</v>
      </c>
      <c r="H36" s="34" t="n">
        <v>13871814</v>
      </c>
      <c r="I36" s="47"/>
    </row>
    <row r="37" customFormat="false" ht="15.75" hidden="false" customHeight="false" outlineLevel="0" collapsed="false">
      <c r="A37" s="35" t="n">
        <v>10214</v>
      </c>
      <c r="B37" s="36" t="n">
        <v>20</v>
      </c>
      <c r="C37" s="37" t="s">
        <v>41</v>
      </c>
      <c r="D37" s="33" t="n">
        <v>6540806226</v>
      </c>
      <c r="E37" s="33" t="n">
        <v>6391857322</v>
      </c>
      <c r="F37" s="33" t="n">
        <v>4535249640</v>
      </c>
      <c r="G37" s="33" t="n">
        <v>876276142</v>
      </c>
      <c r="H37" s="34" t="n">
        <v>876276142</v>
      </c>
      <c r="I37" s="47"/>
    </row>
    <row r="38" customFormat="false" ht="31.5" hidden="false" customHeight="true" outlineLevel="0" collapsed="false">
      <c r="A38" s="35" t="n">
        <v>105</v>
      </c>
      <c r="B38" s="36"/>
      <c r="C38" s="37" t="s">
        <v>42</v>
      </c>
      <c r="D38" s="33" t="n">
        <f aca="false">+D39+D43+D47+D48</f>
        <v>8190714027</v>
      </c>
      <c r="E38" s="33" t="n">
        <f aca="false">+E39+E43+E47+E48</f>
        <v>8190714027</v>
      </c>
      <c r="F38" s="33" t="n">
        <f aca="false">+F39+F43+F47+F48</f>
        <v>2182083920</v>
      </c>
      <c r="G38" s="33" t="n">
        <f aca="false">+G39+G43+G47+G48</f>
        <v>2182083920</v>
      </c>
      <c r="H38" s="34" t="n">
        <f aca="false">+H39+H43+H47+H48</f>
        <v>1616080368</v>
      </c>
      <c r="I38" s="47"/>
    </row>
    <row r="39" customFormat="false" ht="15.75" hidden="false" customHeight="false" outlineLevel="0" collapsed="false">
      <c r="A39" s="35" t="n">
        <v>1051</v>
      </c>
      <c r="B39" s="36"/>
      <c r="C39" s="37" t="s">
        <v>43</v>
      </c>
      <c r="D39" s="33" t="n">
        <f aca="false">SUM(D40:D42)</f>
        <v>4445577879</v>
      </c>
      <c r="E39" s="33" t="n">
        <f aca="false">SUM(E40:E42)</f>
        <v>4445577879</v>
      </c>
      <c r="F39" s="33" t="n">
        <f aca="false">SUM(F40:F42)</f>
        <v>1124414420</v>
      </c>
      <c r="G39" s="33" t="n">
        <f aca="false">SUM(G40:G42)</f>
        <v>1124414420</v>
      </c>
      <c r="H39" s="34" t="n">
        <f aca="false">SUM(H40:H42)</f>
        <v>749322420</v>
      </c>
      <c r="I39" s="47"/>
    </row>
    <row r="40" customFormat="false" ht="15.75" hidden="false" customHeight="false" outlineLevel="0" collapsed="false">
      <c r="A40" s="35" t="n">
        <v>10511</v>
      </c>
      <c r="B40" s="36" t="n">
        <v>20</v>
      </c>
      <c r="C40" s="37" t="s">
        <v>44</v>
      </c>
      <c r="D40" s="33" t="n">
        <v>920711610</v>
      </c>
      <c r="E40" s="33" t="n">
        <v>920711610</v>
      </c>
      <c r="F40" s="33" t="n">
        <v>224499120</v>
      </c>
      <c r="G40" s="33" t="n">
        <v>224499120</v>
      </c>
      <c r="H40" s="34" t="n">
        <v>147435120</v>
      </c>
      <c r="I40" s="47"/>
    </row>
    <row r="41" customFormat="false" ht="31.5" hidden="false" customHeight="false" outlineLevel="0" collapsed="false">
      <c r="A41" s="35" t="n">
        <v>10513</v>
      </c>
      <c r="B41" s="36" t="n">
        <v>20</v>
      </c>
      <c r="C41" s="37" t="s">
        <v>45</v>
      </c>
      <c r="D41" s="38" t="n">
        <v>1659329402</v>
      </c>
      <c r="E41" s="33" t="n">
        <v>1659329402</v>
      </c>
      <c r="F41" s="33" t="n">
        <v>419123700</v>
      </c>
      <c r="G41" s="33" t="n">
        <v>419123700</v>
      </c>
      <c r="H41" s="34" t="n">
        <v>280429600</v>
      </c>
      <c r="I41" s="47"/>
    </row>
    <row r="42" customFormat="false" ht="15.75" hidden="false" customHeight="false" outlineLevel="0" collapsed="false">
      <c r="A42" s="35" t="n">
        <v>10514</v>
      </c>
      <c r="B42" s="36" t="n">
        <v>20</v>
      </c>
      <c r="C42" s="37" t="s">
        <v>46</v>
      </c>
      <c r="D42" s="33" t="n">
        <v>1865536867</v>
      </c>
      <c r="E42" s="33" t="n">
        <v>1865536867</v>
      </c>
      <c r="F42" s="33" t="n">
        <v>480791600</v>
      </c>
      <c r="G42" s="33" t="n">
        <v>480791600</v>
      </c>
      <c r="H42" s="34" t="n">
        <v>321457700</v>
      </c>
      <c r="I42" s="47"/>
    </row>
    <row r="43" customFormat="false" ht="15.75" hidden="false" customHeight="false" outlineLevel="0" collapsed="false">
      <c r="A43" s="35" t="n">
        <v>1052</v>
      </c>
      <c r="B43" s="36"/>
      <c r="C43" s="37" t="s">
        <v>47</v>
      </c>
      <c r="D43" s="33" t="n">
        <f aca="false">+D44+D45+D46</f>
        <v>2594226129</v>
      </c>
      <c r="E43" s="33" t="n">
        <f aca="false">+E44+E45+E46</f>
        <v>2594226129</v>
      </c>
      <c r="F43" s="33" t="n">
        <f aca="false">+F44+F45+F46</f>
        <v>777045920</v>
      </c>
      <c r="G43" s="33" t="n">
        <f aca="false">+G44+G45+G46</f>
        <v>777045920</v>
      </c>
      <c r="H43" s="34" t="n">
        <f aca="false">+H44+H45+H46</f>
        <v>682463568</v>
      </c>
      <c r="I43" s="47"/>
    </row>
    <row r="44" customFormat="false" ht="15.75" hidden="false" customHeight="false" outlineLevel="0" collapsed="false">
      <c r="A44" s="35" t="n">
        <v>10522</v>
      </c>
      <c r="B44" s="36" t="n">
        <v>20</v>
      </c>
      <c r="C44" s="37" t="s">
        <v>48</v>
      </c>
      <c r="D44" s="33" t="n">
        <v>1523796718</v>
      </c>
      <c r="E44" s="33" t="n">
        <v>1523796718</v>
      </c>
      <c r="F44" s="33" t="n">
        <v>492494819</v>
      </c>
      <c r="G44" s="33" t="n">
        <v>492494819</v>
      </c>
      <c r="H44" s="34" t="n">
        <v>492494819</v>
      </c>
      <c r="I44" s="47"/>
    </row>
    <row r="45" customFormat="false" ht="31.5" hidden="false" customHeight="false" outlineLevel="0" collapsed="false">
      <c r="A45" s="35" t="n">
        <v>10523</v>
      </c>
      <c r="B45" s="36" t="n">
        <v>20</v>
      </c>
      <c r="C45" s="37" t="s">
        <v>49</v>
      </c>
      <c r="D45" s="33" t="n">
        <v>960236511</v>
      </c>
      <c r="E45" s="33" t="n">
        <v>960236511</v>
      </c>
      <c r="F45" s="33" t="n">
        <v>255582480</v>
      </c>
      <c r="G45" s="33" t="n">
        <v>255582480</v>
      </c>
      <c r="H45" s="34" t="n">
        <v>170732100</v>
      </c>
      <c r="I45" s="47"/>
    </row>
    <row r="46" customFormat="false" ht="47.25" hidden="false" customHeight="false" outlineLevel="0" collapsed="false">
      <c r="A46" s="35" t="n">
        <v>10527</v>
      </c>
      <c r="B46" s="36" t="n">
        <v>20</v>
      </c>
      <c r="C46" s="37" t="s">
        <v>50</v>
      </c>
      <c r="D46" s="33" t="n">
        <v>110192900</v>
      </c>
      <c r="E46" s="33" t="n">
        <v>110192900</v>
      </c>
      <c r="F46" s="33" t="n">
        <v>28968621</v>
      </c>
      <c r="G46" s="33" t="n">
        <v>28968621</v>
      </c>
      <c r="H46" s="34" t="n">
        <v>19236649</v>
      </c>
      <c r="I46" s="47"/>
    </row>
    <row r="47" customFormat="false" ht="15.75" hidden="false" customHeight="false" outlineLevel="0" collapsed="false">
      <c r="A47" s="35" t="n">
        <v>1056</v>
      </c>
      <c r="B47" s="36" t="n">
        <v>20</v>
      </c>
      <c r="C47" s="37" t="s">
        <v>51</v>
      </c>
      <c r="D47" s="33" t="n">
        <v>690543075</v>
      </c>
      <c r="E47" s="33" t="n">
        <v>690543075</v>
      </c>
      <c r="F47" s="33" t="n">
        <v>168371640</v>
      </c>
      <c r="G47" s="33" t="n">
        <v>168371640</v>
      </c>
      <c r="H47" s="34" t="n">
        <v>110574840</v>
      </c>
      <c r="I47" s="47"/>
    </row>
    <row r="48" customFormat="false" ht="16.5" hidden="false" customHeight="false" outlineLevel="0" collapsed="false">
      <c r="A48" s="39" t="n">
        <v>1057</v>
      </c>
      <c r="B48" s="40" t="n">
        <v>20</v>
      </c>
      <c r="C48" s="41" t="s">
        <v>52</v>
      </c>
      <c r="D48" s="42" t="n">
        <v>460366944</v>
      </c>
      <c r="E48" s="42" t="n">
        <v>460366944</v>
      </c>
      <c r="F48" s="42" t="n">
        <v>112251940</v>
      </c>
      <c r="G48" s="42" t="n">
        <v>112251940</v>
      </c>
      <c r="H48" s="43" t="n">
        <v>73719540</v>
      </c>
      <c r="I48" s="47"/>
    </row>
    <row r="49" customFormat="false" ht="6" hidden="false" customHeight="true" outlineLevel="0" collapsed="false">
      <c r="A49" s="44"/>
      <c r="B49" s="45"/>
      <c r="C49" s="46"/>
      <c r="D49" s="47"/>
      <c r="E49" s="47"/>
      <c r="F49" s="48"/>
      <c r="G49" s="47"/>
      <c r="H49" s="49"/>
      <c r="I49" s="49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  <c r="H50" s="4"/>
      <c r="I50" s="116"/>
    </row>
    <row r="51" customFormat="false" ht="15" hidden="false" customHeight="false" outlineLevel="0" collapsed="false">
      <c r="A51" s="5" t="s">
        <v>1</v>
      </c>
      <c r="B51" s="5"/>
      <c r="C51" s="5"/>
      <c r="D51" s="5"/>
      <c r="E51" s="5"/>
      <c r="F51" s="5"/>
      <c r="G51" s="5"/>
      <c r="H51" s="5"/>
      <c r="I51" s="116"/>
    </row>
    <row r="52" customFormat="false" ht="15" hidden="true" customHeight="false" outlineLevel="0" collapsed="false">
      <c r="A52" s="6"/>
      <c r="H52" s="7"/>
    </row>
    <row r="53" customFormat="false" ht="15" hidden="false" customHeight="false" outlineLevel="0" collapsed="false">
      <c r="A53" s="8" t="s">
        <v>2</v>
      </c>
      <c r="D53" s="50"/>
      <c r="H53" s="7"/>
    </row>
    <row r="54" customFormat="false" ht="1.5" hidden="false" customHeight="true" outlineLevel="0" collapsed="false">
      <c r="A54" s="6"/>
      <c r="H54" s="9"/>
      <c r="I54" s="117"/>
    </row>
    <row r="55" customFormat="false" ht="21" hidden="false" customHeight="true" outlineLevel="0" collapsed="false">
      <c r="A55" s="6" t="s">
        <v>3</v>
      </c>
      <c r="C55" s="2" t="s">
        <v>4</v>
      </c>
      <c r="E55" s="3" t="str">
        <f aca="false">E7</f>
        <v>MARZO</v>
      </c>
      <c r="G55" s="3" t="s">
        <v>6</v>
      </c>
      <c r="H55" s="7"/>
    </row>
    <row r="56" customFormat="false" ht="6.75" hidden="true" customHeight="true" outlineLevel="0" collapsed="false">
      <c r="A56" s="6"/>
      <c r="H56" s="7"/>
    </row>
    <row r="57" customFormat="false" ht="15.75" hidden="false" customHeight="false" outlineLevel="0" collapsed="false">
      <c r="A57" s="15" t="s">
        <v>7</v>
      </c>
      <c r="B57" s="16"/>
      <c r="C57" s="17"/>
      <c r="D57" s="18"/>
      <c r="E57" s="18"/>
      <c r="F57" s="18"/>
      <c r="G57" s="18"/>
      <c r="H57" s="19"/>
    </row>
    <row r="58" customFormat="false" ht="33.75" hidden="false" customHeight="true" outlineLevel="0" collapsed="false">
      <c r="A58" s="51" t="s">
        <v>8</v>
      </c>
      <c r="B58" s="52"/>
      <c r="C58" s="52" t="s">
        <v>9</v>
      </c>
      <c r="D58" s="53" t="s">
        <v>10</v>
      </c>
      <c r="E58" s="53" t="s">
        <v>11</v>
      </c>
      <c r="F58" s="53" t="s">
        <v>12</v>
      </c>
      <c r="G58" s="53" t="s">
        <v>13</v>
      </c>
      <c r="H58" s="54" t="s">
        <v>14</v>
      </c>
      <c r="I58" s="122"/>
    </row>
    <row r="59" customFormat="false" ht="15.75" hidden="false" customHeight="false" outlineLevel="0" collapsed="false">
      <c r="A59" s="55" t="n">
        <v>2</v>
      </c>
      <c r="B59" s="56"/>
      <c r="C59" s="37" t="s">
        <v>53</v>
      </c>
      <c r="D59" s="33" t="n">
        <f aca="false">+D60</f>
        <v>8740091272</v>
      </c>
      <c r="E59" s="33" t="n">
        <f aca="false">+E60</f>
        <v>7728593127</v>
      </c>
      <c r="F59" s="33" t="n">
        <f aca="false">+F60</f>
        <v>7480805352</v>
      </c>
      <c r="G59" s="33" t="n">
        <f aca="false">+G60</f>
        <v>2471034415</v>
      </c>
      <c r="H59" s="34" t="n">
        <f aca="false">+H60</f>
        <v>2471034415</v>
      </c>
      <c r="I59" s="47"/>
    </row>
    <row r="60" customFormat="false" ht="15.75" hidden="false" customHeight="false" outlineLevel="0" collapsed="false">
      <c r="A60" s="55" t="n">
        <v>20</v>
      </c>
      <c r="B60" s="56"/>
      <c r="C60" s="37" t="s">
        <v>53</v>
      </c>
      <c r="D60" s="33" t="n">
        <f aca="false">+D65+D61</f>
        <v>8740091272</v>
      </c>
      <c r="E60" s="33" t="n">
        <f aca="false">+E65+E61</f>
        <v>7728593127</v>
      </c>
      <c r="F60" s="33" t="n">
        <f aca="false">+F65+F61</f>
        <v>7480805352</v>
      </c>
      <c r="G60" s="33" t="n">
        <f aca="false">+G65+G61</f>
        <v>2471034415</v>
      </c>
      <c r="H60" s="34" t="n">
        <f aca="false">+H65+H61</f>
        <v>2471034415</v>
      </c>
      <c r="I60" s="47"/>
    </row>
    <row r="61" customFormat="false" ht="15.75" hidden="false" customHeight="false" outlineLevel="0" collapsed="false">
      <c r="A61" s="55" t="n">
        <v>203</v>
      </c>
      <c r="B61" s="56"/>
      <c r="C61" s="37" t="s">
        <v>54</v>
      </c>
      <c r="D61" s="33" t="n">
        <f aca="false">+D62</f>
        <v>18400000</v>
      </c>
      <c r="E61" s="33" t="n">
        <f aca="false">+E62</f>
        <v>0</v>
      </c>
      <c r="F61" s="33" t="n">
        <f aca="false">+F62</f>
        <v>0</v>
      </c>
      <c r="G61" s="33" t="n">
        <f aca="false">+G62</f>
        <v>0</v>
      </c>
      <c r="H61" s="34" t="n">
        <f aca="false">+H62</f>
        <v>0</v>
      </c>
      <c r="I61" s="47"/>
    </row>
    <row r="62" customFormat="false" ht="15.75" hidden="false" customHeight="false" outlineLevel="0" collapsed="false">
      <c r="A62" s="55" t="n">
        <v>20350</v>
      </c>
      <c r="B62" s="56"/>
      <c r="C62" s="37" t="s">
        <v>55</v>
      </c>
      <c r="D62" s="33" t="n">
        <f aca="false">+D63+D64</f>
        <v>18400000</v>
      </c>
      <c r="E62" s="33" t="n">
        <f aca="false">+E63+E64</f>
        <v>0</v>
      </c>
      <c r="F62" s="33" t="n">
        <f aca="false">+F63+F64</f>
        <v>0</v>
      </c>
      <c r="G62" s="33" t="n">
        <f aca="false">+G63+G64</f>
        <v>0</v>
      </c>
      <c r="H62" s="34" t="n">
        <f aca="false">+H63+H64</f>
        <v>0</v>
      </c>
      <c r="I62" s="47"/>
    </row>
    <row r="63" customFormat="false" ht="15.75" hidden="false" customHeight="false" outlineLevel="0" collapsed="false">
      <c r="A63" s="55" t="n">
        <v>203502</v>
      </c>
      <c r="B63" s="56" t="n">
        <v>20</v>
      </c>
      <c r="C63" s="37" t="s">
        <v>56</v>
      </c>
      <c r="D63" s="33" t="n">
        <v>2400000</v>
      </c>
      <c r="E63" s="33" t="n">
        <v>0</v>
      </c>
      <c r="F63" s="33" t="n">
        <v>0</v>
      </c>
      <c r="G63" s="33" t="n">
        <v>0</v>
      </c>
      <c r="H63" s="34" t="n">
        <v>0</v>
      </c>
      <c r="I63" s="47"/>
    </row>
    <row r="64" customFormat="false" ht="15.75" hidden="false" customHeight="false" outlineLevel="0" collapsed="false">
      <c r="A64" s="55" t="n">
        <v>203503</v>
      </c>
      <c r="B64" s="56" t="n">
        <v>20</v>
      </c>
      <c r="C64" s="37" t="s">
        <v>57</v>
      </c>
      <c r="D64" s="33" t="n">
        <v>16000000</v>
      </c>
      <c r="E64" s="33" t="n">
        <v>0</v>
      </c>
      <c r="F64" s="33" t="n">
        <v>0</v>
      </c>
      <c r="G64" s="33" t="n">
        <v>0</v>
      </c>
      <c r="H64" s="34" t="n">
        <v>0</v>
      </c>
      <c r="I64" s="47"/>
    </row>
    <row r="65" customFormat="false" ht="15.75" hidden="false" customHeight="false" outlineLevel="0" collapsed="false">
      <c r="A65" s="55" t="n">
        <v>204</v>
      </c>
      <c r="B65" s="56"/>
      <c r="C65" s="37" t="s">
        <v>58</v>
      </c>
      <c r="D65" s="33" t="n">
        <f aca="false">+D69+D66+D80+D97+D101+D104+D109+D113+D118+D119+D121+D115</f>
        <v>8721691272</v>
      </c>
      <c r="E65" s="33" t="n">
        <f aca="false">+E69+E66+E80+E97+E101+E104+E109+E113+E118+E119+E121+E115</f>
        <v>7728593127</v>
      </c>
      <c r="F65" s="33" t="n">
        <f aca="false">+F69+F66+F80+F97+F101+F104+F109+F113+F118+F119+F121+F115</f>
        <v>7480805352</v>
      </c>
      <c r="G65" s="33" t="n">
        <f aca="false">+G69+G66+G80+G97+G101+G104+G109+G113+G118+G119+G121+G115</f>
        <v>2471034415</v>
      </c>
      <c r="H65" s="34" t="n">
        <f aca="false">+H69+H66+H80+H97+H101+H104+H109+H113+H118+H119+H121+H115</f>
        <v>2471034415</v>
      </c>
      <c r="I65" s="47"/>
    </row>
    <row r="66" customFormat="false" ht="15.75" hidden="false" customHeight="false" outlineLevel="0" collapsed="false">
      <c r="A66" s="55" t="n">
        <v>2041</v>
      </c>
      <c r="B66" s="56"/>
      <c r="C66" s="37" t="s">
        <v>59</v>
      </c>
      <c r="D66" s="33" t="n">
        <f aca="false">SUM(D67:D68)</f>
        <v>6615369</v>
      </c>
      <c r="E66" s="33" t="n">
        <f aca="false">SUM(E67:E68)</f>
        <v>2633809</v>
      </c>
      <c r="F66" s="33" t="n">
        <f aca="false">SUM(F67:F68)</f>
        <v>2633809</v>
      </c>
      <c r="G66" s="33" t="n">
        <f aca="false">SUM(G67:G68)</f>
        <v>2633809</v>
      </c>
      <c r="H66" s="34" t="n">
        <f aca="false">SUM(H67:H68)</f>
        <v>2633809</v>
      </c>
      <c r="I66" s="47"/>
    </row>
    <row r="67" customFormat="false" ht="15.75" hidden="false" customHeight="false" outlineLevel="0" collapsed="false">
      <c r="A67" s="55" t="n">
        <v>20418</v>
      </c>
      <c r="B67" s="56" t="n">
        <v>20</v>
      </c>
      <c r="C67" s="37" t="s">
        <v>60</v>
      </c>
      <c r="D67" s="33" t="n">
        <v>3500000</v>
      </c>
      <c r="E67" s="33" t="n">
        <v>1518440</v>
      </c>
      <c r="F67" s="33" t="n">
        <v>1518440</v>
      </c>
      <c r="G67" s="33" t="n">
        <v>1518440</v>
      </c>
      <c r="H67" s="34" t="n">
        <v>1518440</v>
      </c>
      <c r="I67" s="47"/>
    </row>
    <row r="68" customFormat="false" ht="15.75" hidden="false" customHeight="false" outlineLevel="0" collapsed="false">
      <c r="A68" s="55" t="n">
        <v>204125</v>
      </c>
      <c r="B68" s="56" t="n">
        <v>20</v>
      </c>
      <c r="C68" s="37" t="s">
        <v>61</v>
      </c>
      <c r="D68" s="33" t="n">
        <v>3115369</v>
      </c>
      <c r="E68" s="33" t="n">
        <v>1115369</v>
      </c>
      <c r="F68" s="33" t="n">
        <v>1115369</v>
      </c>
      <c r="G68" s="33" t="n">
        <v>1115369</v>
      </c>
      <c r="H68" s="34" t="n">
        <v>1115369</v>
      </c>
      <c r="I68" s="47"/>
    </row>
    <row r="69" customFormat="false" ht="15.75" hidden="false" customHeight="false" outlineLevel="0" collapsed="false">
      <c r="A69" s="55" t="n">
        <v>2044</v>
      </c>
      <c r="B69" s="56"/>
      <c r="C69" s="37" t="s">
        <v>62</v>
      </c>
      <c r="D69" s="33" t="n">
        <f aca="false">SUM(D70:D79)</f>
        <v>105884631</v>
      </c>
      <c r="E69" s="33" t="n">
        <f aca="false">SUM(E70:E79)</f>
        <v>80874238</v>
      </c>
      <c r="F69" s="33" t="n">
        <f aca="false">SUM(F70:F79)</f>
        <v>80874238</v>
      </c>
      <c r="G69" s="33" t="n">
        <f aca="false">SUM(G70:G79)</f>
        <v>8704608</v>
      </c>
      <c r="H69" s="34" t="n">
        <f aca="false">SUM(H70:H79)</f>
        <v>8704608</v>
      </c>
      <c r="I69" s="47"/>
    </row>
    <row r="70" customFormat="false" ht="15.75" hidden="false" customHeight="false" outlineLevel="0" collapsed="false">
      <c r="A70" s="55" t="n">
        <v>20441</v>
      </c>
      <c r="B70" s="56" t="n">
        <v>20</v>
      </c>
      <c r="C70" s="37" t="s">
        <v>63</v>
      </c>
      <c r="D70" s="33" t="n">
        <v>83000000</v>
      </c>
      <c r="E70" s="33" t="n">
        <v>76401600</v>
      </c>
      <c r="F70" s="33" t="n">
        <v>76401600</v>
      </c>
      <c r="G70" s="33" t="n">
        <v>5604608</v>
      </c>
      <c r="H70" s="34" t="n">
        <v>5604608</v>
      </c>
      <c r="I70" s="47"/>
    </row>
    <row r="71" customFormat="false" ht="18" hidden="false" customHeight="true" outlineLevel="0" collapsed="false">
      <c r="A71" s="55" t="n">
        <v>20442</v>
      </c>
      <c r="B71" s="56" t="n">
        <v>20</v>
      </c>
      <c r="C71" s="37" t="s">
        <v>64</v>
      </c>
      <c r="D71" s="33" t="n">
        <v>3000000</v>
      </c>
      <c r="E71" s="33" t="n">
        <v>200000</v>
      </c>
      <c r="F71" s="33" t="n">
        <v>200000</v>
      </c>
      <c r="G71" s="33" t="n">
        <v>200000</v>
      </c>
      <c r="H71" s="34" t="n">
        <v>200000</v>
      </c>
      <c r="I71" s="47"/>
    </row>
    <row r="72" customFormat="false" ht="15.75" hidden="false" customHeight="false" outlineLevel="0" collapsed="false">
      <c r="A72" s="55" t="n">
        <v>20449</v>
      </c>
      <c r="B72" s="56" t="n">
        <v>20</v>
      </c>
      <c r="C72" s="37" t="s">
        <v>65</v>
      </c>
      <c r="D72" s="33" t="n">
        <v>1000000</v>
      </c>
      <c r="E72" s="33" t="n">
        <v>100000</v>
      </c>
      <c r="F72" s="33" t="n">
        <v>100000</v>
      </c>
      <c r="G72" s="33" t="n">
        <v>100000</v>
      </c>
      <c r="H72" s="34" t="n">
        <v>100000</v>
      </c>
      <c r="I72" s="47"/>
    </row>
    <row r="73" customFormat="false" ht="15.75" hidden="false" customHeight="false" outlineLevel="0" collapsed="false">
      <c r="A73" s="55" t="n">
        <v>204413</v>
      </c>
      <c r="B73" s="56" t="n">
        <v>20</v>
      </c>
      <c r="C73" s="37" t="s">
        <v>66</v>
      </c>
      <c r="D73" s="33" t="n">
        <v>1000000</v>
      </c>
      <c r="E73" s="33" t="n">
        <v>300000</v>
      </c>
      <c r="F73" s="33" t="n">
        <v>300000</v>
      </c>
      <c r="G73" s="33" t="n">
        <v>300000</v>
      </c>
      <c r="H73" s="34" t="n">
        <v>300000</v>
      </c>
      <c r="I73" s="47"/>
    </row>
    <row r="74" customFormat="false" ht="15.75" hidden="false" customHeight="false" outlineLevel="0" collapsed="false">
      <c r="A74" s="55" t="n">
        <v>204415</v>
      </c>
      <c r="B74" s="56" t="n">
        <v>20</v>
      </c>
      <c r="C74" s="37" t="s">
        <v>67</v>
      </c>
      <c r="D74" s="33" t="n">
        <v>5000000</v>
      </c>
      <c r="E74" s="33" t="n">
        <v>1592959</v>
      </c>
      <c r="F74" s="33" t="n">
        <v>1592959</v>
      </c>
      <c r="G74" s="33" t="n">
        <v>800000</v>
      </c>
      <c r="H74" s="34" t="n">
        <v>800000</v>
      </c>
      <c r="I74" s="47"/>
    </row>
    <row r="75" customFormat="false" ht="15.75" hidden="false" customHeight="false" outlineLevel="0" collapsed="false">
      <c r="A75" s="55" t="n">
        <v>204417</v>
      </c>
      <c r="B75" s="56" t="n">
        <v>20</v>
      </c>
      <c r="C75" s="37" t="s">
        <v>68</v>
      </c>
      <c r="D75" s="33" t="n">
        <v>1000000</v>
      </c>
      <c r="E75" s="33" t="n">
        <v>100000</v>
      </c>
      <c r="F75" s="33" t="n">
        <v>100000</v>
      </c>
      <c r="G75" s="33" t="n">
        <v>100000</v>
      </c>
      <c r="H75" s="34" t="n">
        <v>100000</v>
      </c>
      <c r="I75" s="47"/>
    </row>
    <row r="76" customFormat="false" ht="15.75" hidden="false" customHeight="false" outlineLevel="0" collapsed="false">
      <c r="A76" s="55" t="n">
        <v>204418</v>
      </c>
      <c r="B76" s="56" t="n">
        <v>20</v>
      </c>
      <c r="C76" s="37" t="s">
        <v>69</v>
      </c>
      <c r="D76" s="33" t="n">
        <v>5000000</v>
      </c>
      <c r="E76" s="33" t="n">
        <v>1279679</v>
      </c>
      <c r="F76" s="33" t="n">
        <v>1279679</v>
      </c>
      <c r="G76" s="33" t="n">
        <v>700000</v>
      </c>
      <c r="H76" s="34" t="n">
        <v>700000</v>
      </c>
      <c r="I76" s="47"/>
    </row>
    <row r="77" customFormat="false" ht="15.75" hidden="false" customHeight="false" outlineLevel="0" collapsed="false">
      <c r="A77" s="55" t="n">
        <v>204420</v>
      </c>
      <c r="B77" s="56" t="n">
        <v>20</v>
      </c>
      <c r="C77" s="37" t="s">
        <v>70</v>
      </c>
      <c r="D77" s="33" t="n">
        <v>1000000</v>
      </c>
      <c r="E77" s="33" t="n">
        <v>200000</v>
      </c>
      <c r="F77" s="33" t="n">
        <v>200000</v>
      </c>
      <c r="G77" s="33" t="n">
        <v>200000</v>
      </c>
      <c r="H77" s="34" t="n">
        <v>200000</v>
      </c>
      <c r="I77" s="47"/>
    </row>
    <row r="78" customFormat="false" ht="15.75" hidden="false" customHeight="false" outlineLevel="0" collapsed="false">
      <c r="A78" s="55" t="n">
        <v>204421</v>
      </c>
      <c r="B78" s="56" t="n">
        <v>20</v>
      </c>
      <c r="C78" s="37" t="s">
        <v>71</v>
      </c>
      <c r="D78" s="33" t="n">
        <v>1000000</v>
      </c>
      <c r="E78" s="33" t="n">
        <v>200000</v>
      </c>
      <c r="F78" s="33" t="n">
        <v>200000</v>
      </c>
      <c r="G78" s="33" t="n">
        <v>200000</v>
      </c>
      <c r="H78" s="34" t="n">
        <v>200000</v>
      </c>
      <c r="I78" s="47"/>
    </row>
    <row r="79" customFormat="false" ht="15.75" hidden="false" customHeight="false" outlineLevel="0" collapsed="false">
      <c r="A79" s="55" t="n">
        <v>204423</v>
      </c>
      <c r="B79" s="56" t="n">
        <v>20</v>
      </c>
      <c r="C79" s="37" t="s">
        <v>72</v>
      </c>
      <c r="D79" s="33" t="n">
        <v>4884631</v>
      </c>
      <c r="E79" s="33" t="n">
        <v>500000</v>
      </c>
      <c r="F79" s="33" t="n">
        <v>500000</v>
      </c>
      <c r="G79" s="33" t="n">
        <v>500000</v>
      </c>
      <c r="H79" s="34" t="n">
        <v>500000</v>
      </c>
      <c r="I79" s="47"/>
    </row>
    <row r="80" customFormat="false" ht="21" hidden="false" customHeight="true" outlineLevel="0" collapsed="false">
      <c r="A80" s="55" t="n">
        <v>2045</v>
      </c>
      <c r="B80" s="56"/>
      <c r="C80" s="37" t="s">
        <v>73</v>
      </c>
      <c r="D80" s="33" t="n">
        <f aca="false">SUM(D81:D88)</f>
        <v>776034680</v>
      </c>
      <c r="E80" s="33" t="n">
        <f aca="false">SUM(E81:E88)</f>
        <v>524983253</v>
      </c>
      <c r="F80" s="33" t="n">
        <f aca="false">SUM(F81:F88)</f>
        <v>524983253</v>
      </c>
      <c r="G80" s="33" t="n">
        <f aca="false">SUM(G81:G88)</f>
        <v>137259051</v>
      </c>
      <c r="H80" s="34" t="n">
        <f aca="false">SUM(H81:H88)</f>
        <v>137259051</v>
      </c>
      <c r="I80" s="47"/>
    </row>
    <row r="81" customFormat="false" ht="29.25" hidden="false" customHeight="true" outlineLevel="0" collapsed="false">
      <c r="A81" s="55" t="n">
        <v>20451</v>
      </c>
      <c r="B81" s="56" t="n">
        <v>20</v>
      </c>
      <c r="C81" s="37" t="s">
        <v>74</v>
      </c>
      <c r="D81" s="33" t="n">
        <v>66000000</v>
      </c>
      <c r="E81" s="33" t="n">
        <v>42000000</v>
      </c>
      <c r="F81" s="33" t="n">
        <v>42000000</v>
      </c>
      <c r="G81" s="33" t="n">
        <v>14598788</v>
      </c>
      <c r="H81" s="34" t="n">
        <v>14598788</v>
      </c>
      <c r="I81" s="47"/>
    </row>
    <row r="82" customFormat="false" ht="28.5" hidden="false" customHeight="true" outlineLevel="0" collapsed="false">
      <c r="A82" s="55" t="n">
        <v>20452</v>
      </c>
      <c r="B82" s="56" t="n">
        <v>20</v>
      </c>
      <c r="C82" s="37" t="s">
        <v>75</v>
      </c>
      <c r="D82" s="33" t="n">
        <v>97000000</v>
      </c>
      <c r="E82" s="33" t="n">
        <v>86200000</v>
      </c>
      <c r="F82" s="33" t="n">
        <v>86200000</v>
      </c>
      <c r="G82" s="33" t="n">
        <v>22700000</v>
      </c>
      <c r="H82" s="34" t="n">
        <v>22700000</v>
      </c>
      <c r="I82" s="47"/>
    </row>
    <row r="83" customFormat="false" ht="31.5" hidden="false" customHeight="false" outlineLevel="0" collapsed="false">
      <c r="A83" s="55" t="n">
        <v>20455</v>
      </c>
      <c r="B83" s="56" t="n">
        <v>20</v>
      </c>
      <c r="C83" s="37" t="s">
        <v>76</v>
      </c>
      <c r="D83" s="33" t="n">
        <v>2000000</v>
      </c>
      <c r="E83" s="33" t="n">
        <v>500000</v>
      </c>
      <c r="F83" s="33" t="n">
        <v>500000</v>
      </c>
      <c r="G83" s="33" t="n">
        <v>500000</v>
      </c>
      <c r="H83" s="34" t="n">
        <v>500000</v>
      </c>
      <c r="I83" s="47"/>
    </row>
    <row r="84" customFormat="false" ht="31.5" hidden="false" customHeight="false" outlineLevel="0" collapsed="false">
      <c r="A84" s="55" t="n">
        <v>20456</v>
      </c>
      <c r="B84" s="56" t="n">
        <v>20</v>
      </c>
      <c r="C84" s="37" t="s">
        <v>77</v>
      </c>
      <c r="D84" s="33" t="n">
        <v>66000000</v>
      </c>
      <c r="E84" s="33" t="n">
        <v>60250200</v>
      </c>
      <c r="F84" s="33" t="n">
        <v>60250200</v>
      </c>
      <c r="G84" s="33" t="n">
        <v>12200509</v>
      </c>
      <c r="H84" s="34" t="n">
        <v>12200509</v>
      </c>
      <c r="I84" s="47"/>
    </row>
    <row r="85" customFormat="false" ht="15.75" hidden="false" customHeight="false" outlineLevel="0" collapsed="false">
      <c r="A85" s="55" t="n">
        <v>20458</v>
      </c>
      <c r="B85" s="56" t="n">
        <v>20</v>
      </c>
      <c r="C85" s="37" t="s">
        <v>78</v>
      </c>
      <c r="D85" s="33" t="n">
        <v>156000000</v>
      </c>
      <c r="E85" s="33" t="n">
        <v>79933053</v>
      </c>
      <c r="F85" s="33" t="n">
        <v>79933053</v>
      </c>
      <c r="G85" s="33" t="n">
        <v>25553974</v>
      </c>
      <c r="H85" s="34" t="n">
        <v>25553974</v>
      </c>
      <c r="I85" s="47"/>
    </row>
    <row r="86" customFormat="false" ht="15.75" hidden="false" customHeight="false" outlineLevel="0" collapsed="false">
      <c r="A86" s="55" t="n">
        <v>204510</v>
      </c>
      <c r="B86" s="56" t="n">
        <v>20</v>
      </c>
      <c r="C86" s="37" t="s">
        <v>79</v>
      </c>
      <c r="D86" s="33" t="n">
        <v>372034680</v>
      </c>
      <c r="E86" s="33" t="n">
        <v>240000000</v>
      </c>
      <c r="F86" s="33" t="n">
        <v>240000000</v>
      </c>
      <c r="G86" s="33" t="n">
        <v>61605780</v>
      </c>
      <c r="H86" s="34" t="n">
        <v>61605780</v>
      </c>
      <c r="I86" s="47"/>
    </row>
    <row r="87" customFormat="false" ht="15.75" hidden="false" customHeight="false" outlineLevel="0" collapsed="false">
      <c r="A87" s="55" t="n">
        <v>204512</v>
      </c>
      <c r="B87" s="56" t="n">
        <v>20</v>
      </c>
      <c r="C87" s="37" t="s">
        <v>80</v>
      </c>
      <c r="D87" s="33" t="n">
        <v>1000000</v>
      </c>
      <c r="E87" s="33" t="n">
        <v>100000</v>
      </c>
      <c r="F87" s="33" t="n">
        <v>100000</v>
      </c>
      <c r="G87" s="33" t="n">
        <v>100000</v>
      </c>
      <c r="H87" s="34" t="n">
        <v>100000</v>
      </c>
      <c r="I87" s="47"/>
    </row>
    <row r="88" customFormat="false" ht="16.5" hidden="false" customHeight="false" outlineLevel="0" collapsed="false">
      <c r="A88" s="57" t="n">
        <v>204513</v>
      </c>
      <c r="B88" s="58" t="n">
        <v>20</v>
      </c>
      <c r="C88" s="41" t="s">
        <v>81</v>
      </c>
      <c r="D88" s="42" t="n">
        <v>16000000</v>
      </c>
      <c r="E88" s="42" t="n">
        <v>16000000</v>
      </c>
      <c r="F88" s="42" t="n">
        <v>16000000</v>
      </c>
      <c r="G88" s="42" t="n">
        <v>0</v>
      </c>
      <c r="H88" s="43" t="n">
        <v>0</v>
      </c>
      <c r="I88" s="47"/>
    </row>
    <row r="89" customFormat="false" ht="16.5" hidden="false" customHeight="false" outlineLevel="0" collapsed="false">
      <c r="A89" s="44"/>
      <c r="B89" s="45"/>
      <c r="C89" s="46"/>
      <c r="D89" s="47"/>
      <c r="E89" s="47"/>
      <c r="F89" s="47"/>
      <c r="G89" s="47"/>
      <c r="H89" s="47"/>
      <c r="I89" s="47"/>
    </row>
    <row r="90" customFormat="false" ht="12.75" hidden="false" customHeight="true" outlineLevel="0" collapsed="false">
      <c r="A90" s="4" t="s">
        <v>1</v>
      </c>
      <c r="B90" s="4"/>
      <c r="C90" s="4"/>
      <c r="D90" s="4"/>
      <c r="E90" s="4"/>
      <c r="F90" s="4"/>
      <c r="G90" s="4"/>
      <c r="H90" s="4"/>
      <c r="I90" s="116"/>
    </row>
    <row r="91" customFormat="false" ht="15" hidden="false" customHeight="false" outlineLevel="0" collapsed="false">
      <c r="A91" s="8" t="s">
        <v>2</v>
      </c>
      <c r="H91" s="7"/>
    </row>
    <row r="92" customFormat="false" ht="3.75" hidden="false" customHeight="true" outlineLevel="0" collapsed="false">
      <c r="A92" s="6"/>
      <c r="H92" s="9"/>
      <c r="I92" s="117"/>
    </row>
    <row r="93" customFormat="false" ht="15.75" hidden="false" customHeight="false" outlineLevel="0" collapsed="false">
      <c r="A93" s="6" t="s">
        <v>3</v>
      </c>
      <c r="C93" s="2" t="s">
        <v>4</v>
      </c>
      <c r="E93" s="3" t="str">
        <f aca="false">E55</f>
        <v>MARZO</v>
      </c>
      <c r="G93" s="3" t="s">
        <v>6</v>
      </c>
      <c r="H93" s="7"/>
    </row>
    <row r="94" customFormat="false" ht="6.75" hidden="true" customHeight="true" outlineLevel="0" collapsed="false">
      <c r="A94" s="6"/>
      <c r="H94" s="7"/>
    </row>
    <row r="95" customFormat="false" ht="15.75" hidden="false" customHeight="false" outlineLevel="0" collapsed="false">
      <c r="A95" s="15" t="s">
        <v>7</v>
      </c>
      <c r="B95" s="16"/>
      <c r="C95" s="17"/>
      <c r="D95" s="18"/>
      <c r="E95" s="18"/>
      <c r="F95" s="18"/>
      <c r="G95" s="18"/>
      <c r="H95" s="19"/>
    </row>
    <row r="96" customFormat="false" ht="36" hidden="false" customHeight="true" outlineLevel="0" collapsed="false">
      <c r="A96" s="59" t="s">
        <v>8</v>
      </c>
      <c r="B96" s="60"/>
      <c r="C96" s="60" t="s">
        <v>9</v>
      </c>
      <c r="D96" s="61" t="s">
        <v>10</v>
      </c>
      <c r="E96" s="61" t="s">
        <v>11</v>
      </c>
      <c r="F96" s="61" t="s">
        <v>12</v>
      </c>
      <c r="G96" s="61" t="s">
        <v>13</v>
      </c>
      <c r="H96" s="62" t="s">
        <v>14</v>
      </c>
      <c r="I96" s="124"/>
    </row>
    <row r="97" customFormat="false" ht="15.75" hidden="false" customHeight="false" outlineLevel="0" collapsed="false">
      <c r="A97" s="55" t="n">
        <v>2046</v>
      </c>
      <c r="B97" s="56"/>
      <c r="C97" s="37" t="s">
        <v>82</v>
      </c>
      <c r="D97" s="33" t="n">
        <f aca="false">SUM(D98:D100)</f>
        <v>182000000</v>
      </c>
      <c r="E97" s="33" t="n">
        <f aca="false">SUM(E98:E100)</f>
        <v>156070732</v>
      </c>
      <c r="F97" s="33" t="n">
        <f aca="false">SUM(F98:F100)</f>
        <v>156070732</v>
      </c>
      <c r="G97" s="33" t="n">
        <f aca="false">SUM(G98:G100)</f>
        <v>15365346</v>
      </c>
      <c r="H97" s="34" t="n">
        <f aca="false">SUM(H98:H100)</f>
        <v>15365346</v>
      </c>
      <c r="I97" s="47"/>
    </row>
    <row r="98" customFormat="false" ht="15.75" hidden="false" customHeight="false" outlineLevel="0" collapsed="false">
      <c r="A98" s="55" t="n">
        <v>20462</v>
      </c>
      <c r="B98" s="56" t="n">
        <v>20</v>
      </c>
      <c r="C98" s="37" t="s">
        <v>83</v>
      </c>
      <c r="D98" s="33" t="n">
        <v>112000000</v>
      </c>
      <c r="E98" s="33" t="n">
        <v>110287750</v>
      </c>
      <c r="F98" s="33" t="n">
        <v>110287750</v>
      </c>
      <c r="G98" s="33" t="n">
        <v>4272800</v>
      </c>
      <c r="H98" s="34" t="n">
        <v>4272800</v>
      </c>
      <c r="I98" s="47"/>
    </row>
    <row r="99" customFormat="false" ht="15.75" hidden="false" customHeight="false" outlineLevel="0" collapsed="false">
      <c r="A99" s="55" t="n">
        <v>20465</v>
      </c>
      <c r="B99" s="56" t="n">
        <v>20</v>
      </c>
      <c r="C99" s="37" t="s">
        <v>84</v>
      </c>
      <c r="D99" s="33" t="n">
        <v>68000000</v>
      </c>
      <c r="E99" s="33" t="n">
        <v>45541416</v>
      </c>
      <c r="F99" s="33" t="n">
        <v>45541416</v>
      </c>
      <c r="G99" s="33" t="n">
        <v>10892546</v>
      </c>
      <c r="H99" s="34" t="n">
        <v>10892546</v>
      </c>
      <c r="I99" s="47"/>
    </row>
    <row r="100" customFormat="false" ht="15.75" hidden="false" customHeight="false" outlineLevel="0" collapsed="false">
      <c r="A100" s="55" t="n">
        <v>20467</v>
      </c>
      <c r="B100" s="56" t="n">
        <v>20</v>
      </c>
      <c r="C100" s="37" t="s">
        <v>85</v>
      </c>
      <c r="D100" s="33" t="n">
        <v>2000000</v>
      </c>
      <c r="E100" s="33" t="n">
        <v>241566</v>
      </c>
      <c r="F100" s="33" t="n">
        <v>241566</v>
      </c>
      <c r="G100" s="33" t="n">
        <v>200000</v>
      </c>
      <c r="H100" s="34" t="n">
        <v>200000</v>
      </c>
      <c r="I100" s="47"/>
    </row>
    <row r="101" customFormat="false" ht="15.75" hidden="false" customHeight="false" outlineLevel="0" collapsed="false">
      <c r="A101" s="55" t="n">
        <v>2047</v>
      </c>
      <c r="B101" s="56"/>
      <c r="C101" s="37" t="s">
        <v>86</v>
      </c>
      <c r="D101" s="33" t="n">
        <f aca="false">+D102+D103</f>
        <v>253600000</v>
      </c>
      <c r="E101" s="33" t="n">
        <f aca="false">+E102+E103</f>
        <v>154463583</v>
      </c>
      <c r="F101" s="33" t="n">
        <f aca="false">+F102+F103</f>
        <v>154463583</v>
      </c>
      <c r="G101" s="33" t="n">
        <f aca="false">+G102+G103</f>
        <v>36840230</v>
      </c>
      <c r="H101" s="34" t="n">
        <f aca="false">+H102+H103</f>
        <v>36840230</v>
      </c>
      <c r="I101" s="47"/>
    </row>
    <row r="102" customFormat="false" ht="15.75" hidden="false" customHeight="false" outlineLevel="0" collapsed="false">
      <c r="A102" s="55" t="n">
        <v>20475</v>
      </c>
      <c r="B102" s="56" t="n">
        <v>20</v>
      </c>
      <c r="C102" s="37" t="s">
        <v>87</v>
      </c>
      <c r="D102" s="33" t="n">
        <v>0</v>
      </c>
      <c r="E102" s="33" t="n">
        <v>0</v>
      </c>
      <c r="F102" s="33" t="n">
        <v>0</v>
      </c>
      <c r="G102" s="33" t="n">
        <v>0</v>
      </c>
      <c r="H102" s="34" t="n">
        <v>0</v>
      </c>
      <c r="I102" s="47"/>
    </row>
    <row r="103" customFormat="false" ht="18.75" hidden="false" customHeight="true" outlineLevel="0" collapsed="false">
      <c r="A103" s="55" t="n">
        <v>20476</v>
      </c>
      <c r="B103" s="56" t="n">
        <v>20</v>
      </c>
      <c r="C103" s="37" t="s">
        <v>88</v>
      </c>
      <c r="D103" s="33" t="n">
        <v>253600000</v>
      </c>
      <c r="E103" s="33" t="n">
        <v>154463583</v>
      </c>
      <c r="F103" s="33" t="n">
        <v>154463583</v>
      </c>
      <c r="G103" s="33" t="n">
        <v>36840230</v>
      </c>
      <c r="H103" s="34" t="n">
        <v>36840230</v>
      </c>
      <c r="I103" s="47"/>
    </row>
    <row r="104" customFormat="false" ht="15.75" hidden="false" customHeight="false" outlineLevel="0" collapsed="false">
      <c r="A104" s="55" t="n">
        <v>2048</v>
      </c>
      <c r="B104" s="56"/>
      <c r="C104" s="37" t="s">
        <v>89</v>
      </c>
      <c r="D104" s="33" t="n">
        <f aca="false">SUM(D105:D108)</f>
        <v>241221975</v>
      </c>
      <c r="E104" s="33" t="n">
        <f aca="false">SUM(E105:E108)</f>
        <v>218000000</v>
      </c>
      <c r="F104" s="33" t="n">
        <f aca="false">SUM(F105:F108)</f>
        <v>80518774</v>
      </c>
      <c r="G104" s="33" t="n">
        <f aca="false">SUM(G105:G108)</f>
        <v>80518774</v>
      </c>
      <c r="H104" s="34" t="n">
        <f aca="false">SUM(H105:H108)</f>
        <v>80518774</v>
      </c>
      <c r="I104" s="47"/>
    </row>
    <row r="105" customFormat="false" ht="15.75" hidden="false" customHeight="false" outlineLevel="0" collapsed="false">
      <c r="A105" s="55" t="n">
        <v>20481</v>
      </c>
      <c r="B105" s="56" t="n">
        <v>20</v>
      </c>
      <c r="C105" s="37" t="s">
        <v>90</v>
      </c>
      <c r="D105" s="33" t="n">
        <v>5000000</v>
      </c>
      <c r="E105" s="33" t="n">
        <v>5000000</v>
      </c>
      <c r="F105" s="33" t="n">
        <v>987556</v>
      </c>
      <c r="G105" s="33" t="n">
        <v>987556</v>
      </c>
      <c r="H105" s="34" t="n">
        <v>987556</v>
      </c>
      <c r="I105" s="47"/>
    </row>
    <row r="106" customFormat="false" ht="15.75" hidden="false" customHeight="false" outlineLevel="0" collapsed="false">
      <c r="A106" s="55" t="n">
        <v>20482</v>
      </c>
      <c r="B106" s="56" t="n">
        <v>20</v>
      </c>
      <c r="C106" s="37" t="s">
        <v>91</v>
      </c>
      <c r="D106" s="33" t="n">
        <v>168221975</v>
      </c>
      <c r="E106" s="33" t="n">
        <v>150000000</v>
      </c>
      <c r="F106" s="33" t="n">
        <v>70168590</v>
      </c>
      <c r="G106" s="33" t="n">
        <v>70168590</v>
      </c>
      <c r="H106" s="34" t="n">
        <v>70168590</v>
      </c>
      <c r="I106" s="47"/>
    </row>
    <row r="107" customFormat="false" ht="15.75" hidden="false" customHeight="false" outlineLevel="0" collapsed="false">
      <c r="A107" s="55" t="n">
        <v>20485</v>
      </c>
      <c r="B107" s="56" t="n">
        <v>20</v>
      </c>
      <c r="C107" s="37" t="s">
        <v>92</v>
      </c>
      <c r="D107" s="33" t="n">
        <v>20000000</v>
      </c>
      <c r="E107" s="33" t="n">
        <v>15000000</v>
      </c>
      <c r="F107" s="33" t="n">
        <v>2771799</v>
      </c>
      <c r="G107" s="33" t="n">
        <v>2771799</v>
      </c>
      <c r="H107" s="34" t="n">
        <v>2771799</v>
      </c>
      <c r="I107" s="47"/>
    </row>
    <row r="108" customFormat="false" ht="15.75" hidden="false" customHeight="false" outlineLevel="0" collapsed="false">
      <c r="A108" s="55" t="n">
        <v>20486</v>
      </c>
      <c r="B108" s="56" t="n">
        <v>20</v>
      </c>
      <c r="C108" s="37" t="s">
        <v>93</v>
      </c>
      <c r="D108" s="33" t="n">
        <v>48000000</v>
      </c>
      <c r="E108" s="33" t="n">
        <v>48000000</v>
      </c>
      <c r="F108" s="33" t="n">
        <v>6590829</v>
      </c>
      <c r="G108" s="33" t="n">
        <v>6590829</v>
      </c>
      <c r="H108" s="34" t="n">
        <v>6590829</v>
      </c>
      <c r="I108" s="47"/>
    </row>
    <row r="109" customFormat="false" ht="15.75" hidden="false" customHeight="false" outlineLevel="0" collapsed="false">
      <c r="A109" s="55" t="n">
        <v>2049</v>
      </c>
      <c r="B109" s="56"/>
      <c r="C109" s="37" t="s">
        <v>94</v>
      </c>
      <c r="D109" s="33" t="n">
        <f aca="false">SUM(D110:D112)</f>
        <v>891000000</v>
      </c>
      <c r="E109" s="33" t="n">
        <f aca="false">SUM(E110:E112)</f>
        <v>885680000</v>
      </c>
      <c r="F109" s="33" t="n">
        <f aca="false">SUM(F110:F112)</f>
        <v>885680000</v>
      </c>
      <c r="G109" s="33" t="n">
        <f aca="false">SUM(G110:G112)</f>
        <v>722739498</v>
      </c>
      <c r="H109" s="34" t="n">
        <f aca="false">SUM(H110:H112)</f>
        <v>722739498</v>
      </c>
      <c r="I109" s="47"/>
    </row>
    <row r="110" customFormat="false" ht="18" hidden="false" customHeight="true" outlineLevel="0" collapsed="false">
      <c r="A110" s="55" t="n">
        <v>20495</v>
      </c>
      <c r="B110" s="56" t="n">
        <v>20</v>
      </c>
      <c r="C110" s="37" t="s">
        <v>95</v>
      </c>
      <c r="D110" s="33" t="n">
        <v>81000000</v>
      </c>
      <c r="E110" s="33" t="n">
        <v>81000000</v>
      </c>
      <c r="F110" s="33" t="n">
        <v>81000000</v>
      </c>
      <c r="G110" s="33" t="n">
        <v>61444118</v>
      </c>
      <c r="H110" s="34" t="n">
        <v>61444118</v>
      </c>
      <c r="I110" s="47"/>
    </row>
    <row r="111" customFormat="false" ht="15.75" hidden="false" customHeight="false" outlineLevel="0" collapsed="false">
      <c r="A111" s="55" t="n">
        <v>204911</v>
      </c>
      <c r="B111" s="56" t="n">
        <v>20</v>
      </c>
      <c r="C111" s="37" t="s">
        <v>96</v>
      </c>
      <c r="D111" s="33" t="n">
        <v>105000000</v>
      </c>
      <c r="E111" s="33" t="n">
        <v>100000000</v>
      </c>
      <c r="F111" s="33" t="n">
        <v>100000000</v>
      </c>
      <c r="G111" s="33" t="n">
        <v>76615380</v>
      </c>
      <c r="H111" s="34" t="n">
        <v>76615380</v>
      </c>
      <c r="I111" s="47"/>
    </row>
    <row r="112" customFormat="false" ht="15.75" hidden="false" customHeight="false" outlineLevel="0" collapsed="false">
      <c r="A112" s="55" t="n">
        <v>204913</v>
      </c>
      <c r="B112" s="56" t="n">
        <v>20</v>
      </c>
      <c r="C112" s="37" t="s">
        <v>97</v>
      </c>
      <c r="D112" s="33" t="n">
        <v>705000000</v>
      </c>
      <c r="E112" s="33" t="n">
        <v>704680000</v>
      </c>
      <c r="F112" s="33" t="n">
        <v>704680000</v>
      </c>
      <c r="G112" s="33" t="n">
        <v>584680000</v>
      </c>
      <c r="H112" s="34" t="n">
        <v>584680000</v>
      </c>
      <c r="I112" s="47"/>
    </row>
    <row r="113" customFormat="false" ht="15.75" hidden="false" customHeight="false" outlineLevel="0" collapsed="false">
      <c r="A113" s="55" t="n">
        <v>20410</v>
      </c>
      <c r="B113" s="56"/>
      <c r="C113" s="37" t="s">
        <v>98</v>
      </c>
      <c r="D113" s="33" t="n">
        <f aca="false">+D114</f>
        <v>5022658501</v>
      </c>
      <c r="E113" s="33" t="n">
        <f aca="false">+E114</f>
        <v>5022658501</v>
      </c>
      <c r="F113" s="33" t="n">
        <f aca="false">+F114</f>
        <v>5022658501</v>
      </c>
      <c r="G113" s="33" t="n">
        <f aca="false">+G114</f>
        <v>1231609863</v>
      </c>
      <c r="H113" s="34" t="n">
        <f aca="false">+H114</f>
        <v>1231609863</v>
      </c>
      <c r="I113" s="47"/>
    </row>
    <row r="114" customFormat="false" ht="15.75" hidden="false" customHeight="false" outlineLevel="0" collapsed="false">
      <c r="A114" s="55" t="n">
        <v>204102</v>
      </c>
      <c r="B114" s="56" t="n">
        <v>20</v>
      </c>
      <c r="C114" s="37" t="s">
        <v>99</v>
      </c>
      <c r="D114" s="33" t="n">
        <v>5022658501</v>
      </c>
      <c r="E114" s="33" t="n">
        <v>5022658501</v>
      </c>
      <c r="F114" s="33" t="n">
        <v>5022658501</v>
      </c>
      <c r="G114" s="33" t="n">
        <v>1231609863</v>
      </c>
      <c r="H114" s="34" t="n">
        <v>1231609863</v>
      </c>
      <c r="I114" s="47"/>
    </row>
    <row r="115" customFormat="false" ht="15.75" hidden="false" customHeight="false" outlineLevel="0" collapsed="false">
      <c r="A115" s="55" t="n">
        <v>20411</v>
      </c>
      <c r="B115" s="56"/>
      <c r="C115" s="37" t="s">
        <v>100</v>
      </c>
      <c r="D115" s="33" t="n">
        <f aca="false">+D116+D117</f>
        <v>80000000</v>
      </c>
      <c r="E115" s="33" t="n">
        <f aca="false">+E116+E117</f>
        <v>43029011</v>
      </c>
      <c r="F115" s="33" t="n">
        <f aca="false">+F116+F117</f>
        <v>42978747</v>
      </c>
      <c r="G115" s="33" t="n">
        <f aca="false">+G116+G117</f>
        <v>11525285</v>
      </c>
      <c r="H115" s="34" t="n">
        <f aca="false">+H116+H117</f>
        <v>11525285</v>
      </c>
      <c r="I115" s="47"/>
    </row>
    <row r="116" customFormat="false" ht="15.75" hidden="false" customHeight="false" outlineLevel="0" collapsed="false">
      <c r="A116" s="55" t="n">
        <v>204111</v>
      </c>
      <c r="B116" s="56" t="n">
        <v>20</v>
      </c>
      <c r="C116" s="37" t="s">
        <v>101</v>
      </c>
      <c r="D116" s="33" t="n">
        <v>60000000</v>
      </c>
      <c r="E116" s="33" t="n">
        <v>30000000</v>
      </c>
      <c r="F116" s="33" t="n">
        <v>30000000</v>
      </c>
      <c r="G116" s="33" t="n">
        <v>0</v>
      </c>
      <c r="H116" s="34" t="n">
        <v>0</v>
      </c>
      <c r="I116" s="47"/>
    </row>
    <row r="117" customFormat="false" ht="15.75" hidden="false" customHeight="false" outlineLevel="0" collapsed="false">
      <c r="A117" s="55" t="n">
        <v>204112</v>
      </c>
      <c r="B117" s="56" t="n">
        <v>20</v>
      </c>
      <c r="C117" s="37" t="s">
        <v>102</v>
      </c>
      <c r="D117" s="33" t="n">
        <v>20000000</v>
      </c>
      <c r="E117" s="33" t="n">
        <v>13029011</v>
      </c>
      <c r="F117" s="33" t="n">
        <v>12978747</v>
      </c>
      <c r="G117" s="33" t="n">
        <v>11525285</v>
      </c>
      <c r="H117" s="34" t="n">
        <v>11525285</v>
      </c>
      <c r="I117" s="47"/>
    </row>
    <row r="118" customFormat="false" ht="15.75" hidden="false" customHeight="false" outlineLevel="0" collapsed="false">
      <c r="A118" s="55" t="n">
        <v>20414</v>
      </c>
      <c r="B118" s="56" t="n">
        <v>20</v>
      </c>
      <c r="C118" s="37" t="s">
        <v>103</v>
      </c>
      <c r="D118" s="33" t="n">
        <v>5000000</v>
      </c>
      <c r="E118" s="33" t="n">
        <v>5000000</v>
      </c>
      <c r="F118" s="33" t="n">
        <v>0</v>
      </c>
      <c r="G118" s="33" t="n">
        <v>0</v>
      </c>
      <c r="H118" s="34" t="n">
        <v>0</v>
      </c>
      <c r="I118" s="47"/>
    </row>
    <row r="119" customFormat="false" ht="15.75" hidden="false" customHeight="false" outlineLevel="0" collapsed="false">
      <c r="A119" s="55" t="n">
        <v>20421</v>
      </c>
      <c r="B119" s="56"/>
      <c r="C119" s="37" t="s">
        <v>104</v>
      </c>
      <c r="D119" s="33" t="n">
        <f aca="false">+D120</f>
        <v>0</v>
      </c>
      <c r="E119" s="33" t="n">
        <f aca="false">+E120</f>
        <v>0</v>
      </c>
      <c r="F119" s="33" t="n">
        <f aca="false">+F120</f>
        <v>0</v>
      </c>
      <c r="G119" s="33" t="n">
        <f aca="false">+G120</f>
        <v>0</v>
      </c>
      <c r="H119" s="34" t="n">
        <f aca="false">+H120</f>
        <v>0</v>
      </c>
      <c r="I119" s="47"/>
    </row>
    <row r="120" customFormat="false" ht="15.75" hidden="false" customHeight="false" outlineLevel="0" collapsed="false">
      <c r="A120" s="55" t="n">
        <v>204214</v>
      </c>
      <c r="B120" s="56" t="n">
        <v>20</v>
      </c>
      <c r="C120" s="37" t="s">
        <v>105</v>
      </c>
      <c r="D120" s="33" t="n">
        <v>0</v>
      </c>
      <c r="E120" s="33" t="n">
        <v>0</v>
      </c>
      <c r="F120" s="33" t="n">
        <v>0</v>
      </c>
      <c r="G120" s="33" t="n">
        <v>0</v>
      </c>
      <c r="H120" s="34" t="n">
        <v>0</v>
      </c>
      <c r="I120" s="47"/>
    </row>
    <row r="121" customFormat="false" ht="15.75" hidden="false" customHeight="false" outlineLevel="0" collapsed="false">
      <c r="A121" s="55" t="n">
        <v>20441</v>
      </c>
      <c r="B121" s="56"/>
      <c r="C121" s="37" t="s">
        <v>106</v>
      </c>
      <c r="D121" s="33" t="n">
        <f aca="false">+D122</f>
        <v>1157676116</v>
      </c>
      <c r="E121" s="33" t="n">
        <f aca="false">+E122</f>
        <v>635200000</v>
      </c>
      <c r="F121" s="33" t="n">
        <f aca="false">+F122</f>
        <v>529943715</v>
      </c>
      <c r="G121" s="33" t="n">
        <f aca="false">+G122</f>
        <v>223837951</v>
      </c>
      <c r="H121" s="34" t="n">
        <f aca="false">+H122</f>
        <v>223837951</v>
      </c>
      <c r="I121" s="47"/>
    </row>
    <row r="122" customFormat="false" ht="15.75" hidden="false" customHeight="false" outlineLevel="0" collapsed="false">
      <c r="A122" s="55" t="n">
        <v>2044113</v>
      </c>
      <c r="B122" s="56" t="n">
        <v>20</v>
      </c>
      <c r="C122" s="37" t="s">
        <v>106</v>
      </c>
      <c r="D122" s="33" t="n">
        <v>1157676116</v>
      </c>
      <c r="E122" s="33" t="n">
        <v>635200000</v>
      </c>
      <c r="F122" s="33" t="n">
        <v>529943715</v>
      </c>
      <c r="G122" s="33" t="n">
        <v>223837951</v>
      </c>
      <c r="H122" s="34" t="n">
        <v>223837951</v>
      </c>
      <c r="I122" s="47"/>
    </row>
    <row r="123" customFormat="false" ht="15.75" hidden="false" customHeight="false" outlineLevel="0" collapsed="false">
      <c r="A123" s="55" t="n">
        <v>3</v>
      </c>
      <c r="B123" s="56"/>
      <c r="C123" s="37" t="s">
        <v>107</v>
      </c>
      <c r="D123" s="33" t="n">
        <f aca="false">+D124+D127</f>
        <v>10683144927</v>
      </c>
      <c r="E123" s="33" t="n">
        <f aca="false">+E124+E127</f>
        <v>3403160936.56</v>
      </c>
      <c r="F123" s="33" t="n">
        <f aca="false">+F124+F127</f>
        <v>3396980095.56</v>
      </c>
      <c r="G123" s="33" t="n">
        <f aca="false">+G124+G127</f>
        <v>3396980095.56</v>
      </c>
      <c r="H123" s="34" t="n">
        <f aca="false">+H124+H127</f>
        <v>3308373775.56</v>
      </c>
      <c r="I123" s="47"/>
    </row>
    <row r="124" customFormat="false" ht="15.75" hidden="false" customHeight="false" outlineLevel="0" collapsed="false">
      <c r="A124" s="55" t="n">
        <v>32</v>
      </c>
      <c r="B124" s="56"/>
      <c r="C124" s="37" t="s">
        <v>108</v>
      </c>
      <c r="D124" s="33" t="n">
        <f aca="false">+D125</f>
        <v>3600437631</v>
      </c>
      <c r="E124" s="33" t="n">
        <f aca="false">+E125</f>
        <v>0</v>
      </c>
      <c r="F124" s="33" t="n">
        <f aca="false">+F125</f>
        <v>0</v>
      </c>
      <c r="G124" s="33" t="n">
        <f aca="false">+G125</f>
        <v>0</v>
      </c>
      <c r="H124" s="34" t="n">
        <f aca="false">+H125</f>
        <v>0</v>
      </c>
      <c r="I124" s="47"/>
    </row>
    <row r="125" customFormat="false" ht="15.75" hidden="false" customHeight="false" outlineLevel="0" collapsed="false">
      <c r="A125" s="55" t="n">
        <v>321</v>
      </c>
      <c r="B125" s="56"/>
      <c r="C125" s="37" t="s">
        <v>109</v>
      </c>
      <c r="D125" s="33" t="n">
        <f aca="false">+D126</f>
        <v>3600437631</v>
      </c>
      <c r="E125" s="33" t="n">
        <f aca="false">+E126</f>
        <v>0</v>
      </c>
      <c r="F125" s="33" t="n">
        <f aca="false">+F126</f>
        <v>0</v>
      </c>
      <c r="G125" s="33" t="n">
        <f aca="false">+G126</f>
        <v>0</v>
      </c>
      <c r="H125" s="34" t="n">
        <f aca="false">+H126</f>
        <v>0</v>
      </c>
      <c r="I125" s="47"/>
    </row>
    <row r="126" customFormat="false" ht="15.75" hidden="false" customHeight="false" outlineLevel="0" collapsed="false">
      <c r="A126" s="55" t="n">
        <v>3211</v>
      </c>
      <c r="B126" s="56" t="n">
        <v>20</v>
      </c>
      <c r="C126" s="37" t="s">
        <v>110</v>
      </c>
      <c r="D126" s="33" t="n">
        <v>3600437631</v>
      </c>
      <c r="E126" s="33" t="n">
        <v>0</v>
      </c>
      <c r="F126" s="33" t="n">
        <v>0</v>
      </c>
      <c r="G126" s="33" t="n">
        <v>0</v>
      </c>
      <c r="H126" s="34" t="n">
        <v>0</v>
      </c>
      <c r="I126" s="47"/>
    </row>
    <row r="127" customFormat="false" ht="16.5" hidden="false" customHeight="false" outlineLevel="0" collapsed="false">
      <c r="A127" s="57" t="n">
        <v>36</v>
      </c>
      <c r="B127" s="58"/>
      <c r="C127" s="41" t="s">
        <v>111</v>
      </c>
      <c r="D127" s="42" t="n">
        <f aca="false">+D138</f>
        <v>7082707296</v>
      </c>
      <c r="E127" s="42" t="n">
        <f aca="false">+E138</f>
        <v>3403160936.56</v>
      </c>
      <c r="F127" s="42" t="n">
        <f aca="false">+F138</f>
        <v>3396980095.56</v>
      </c>
      <c r="G127" s="42" t="n">
        <f aca="false">+G138</f>
        <v>3396980095.56</v>
      </c>
      <c r="H127" s="43" t="n">
        <f aca="false">+H138</f>
        <v>3308373775.56</v>
      </c>
      <c r="I127" s="47"/>
    </row>
    <row r="128" customFormat="false" ht="16.5" hidden="false" customHeight="false" outlineLevel="0" collapsed="false">
      <c r="A128" s="44"/>
      <c r="B128" s="45"/>
      <c r="C128" s="46"/>
      <c r="D128" s="48"/>
      <c r="E128" s="48"/>
      <c r="F128" s="48"/>
      <c r="G128" s="48"/>
      <c r="H128" s="48"/>
      <c r="I128" s="48"/>
    </row>
    <row r="129" customFormat="false" ht="15" hidden="false" customHeight="false" outlineLevel="0" collapsed="false">
      <c r="A129" s="4" t="s">
        <v>0</v>
      </c>
      <c r="B129" s="4"/>
      <c r="C129" s="4"/>
      <c r="D129" s="4"/>
      <c r="E129" s="4"/>
      <c r="F129" s="4"/>
      <c r="G129" s="4"/>
      <c r="H129" s="4"/>
      <c r="I129" s="116"/>
    </row>
    <row r="130" customFormat="false" ht="12" hidden="false" customHeight="true" outlineLevel="0" collapsed="false">
      <c r="A130" s="5" t="s">
        <v>1</v>
      </c>
      <c r="B130" s="5"/>
      <c r="C130" s="5"/>
      <c r="D130" s="5"/>
      <c r="E130" s="5"/>
      <c r="F130" s="5"/>
      <c r="G130" s="5"/>
      <c r="H130" s="5"/>
      <c r="I130" s="116"/>
    </row>
    <row r="131" customFormat="false" ht="3" hidden="true" customHeight="true" outlineLevel="0" collapsed="false">
      <c r="A131" s="6"/>
      <c r="H131" s="7"/>
    </row>
    <row r="132" customFormat="false" ht="14.25" hidden="false" customHeight="true" outlineLevel="0" collapsed="false">
      <c r="A132" s="8" t="s">
        <v>2</v>
      </c>
      <c r="H132" s="7"/>
    </row>
    <row r="133" customFormat="false" ht="9.75" hidden="true" customHeight="true" outlineLevel="0" collapsed="false">
      <c r="A133" s="6"/>
      <c r="H133" s="9"/>
      <c r="I133" s="117"/>
    </row>
    <row r="134" customFormat="false" ht="15" hidden="false" customHeight="false" outlineLevel="0" collapsed="false">
      <c r="A134" s="6" t="s">
        <v>3</v>
      </c>
      <c r="C134" s="2" t="s">
        <v>4</v>
      </c>
      <c r="E134" s="3" t="str">
        <f aca="false">E93</f>
        <v>MARZO</v>
      </c>
      <c r="G134" s="3" t="s">
        <v>6</v>
      </c>
      <c r="H134" s="7"/>
    </row>
    <row r="135" customFormat="false" ht="1.5" hidden="false" customHeight="true" outlineLevel="0" collapsed="false">
      <c r="A135" s="6"/>
      <c r="H135" s="7"/>
    </row>
    <row r="136" customFormat="false" ht="15.75" hidden="false" customHeight="false" outlineLevel="0" collapsed="false">
      <c r="A136" s="15" t="s">
        <v>7</v>
      </c>
      <c r="B136" s="16"/>
      <c r="C136" s="17"/>
      <c r="D136" s="18"/>
      <c r="E136" s="18"/>
      <c r="F136" s="18"/>
      <c r="G136" s="18"/>
      <c r="H136" s="19"/>
    </row>
    <row r="137" customFormat="false" ht="27" hidden="false" customHeight="true" outlineLevel="0" collapsed="false">
      <c r="A137" s="63" t="s">
        <v>8</v>
      </c>
      <c r="B137" s="64"/>
      <c r="C137" s="64" t="s">
        <v>9</v>
      </c>
      <c r="D137" s="65" t="s">
        <v>10</v>
      </c>
      <c r="E137" s="65" t="s">
        <v>11</v>
      </c>
      <c r="F137" s="65" t="s">
        <v>12</v>
      </c>
      <c r="G137" s="65" t="s">
        <v>13</v>
      </c>
      <c r="H137" s="66" t="s">
        <v>14</v>
      </c>
      <c r="I137" s="125"/>
    </row>
    <row r="138" customFormat="false" ht="15.75" hidden="false" customHeight="false" outlineLevel="0" collapsed="false">
      <c r="A138" s="55" t="n">
        <v>361</v>
      </c>
      <c r="B138" s="56"/>
      <c r="C138" s="37" t="s">
        <v>112</v>
      </c>
      <c r="D138" s="67" t="n">
        <f aca="false">+D139+D140</f>
        <v>7082707296</v>
      </c>
      <c r="E138" s="67" t="n">
        <f aca="false">+E139+E140</f>
        <v>3403160936.56</v>
      </c>
      <c r="F138" s="67" t="n">
        <f aca="false">+F139+F140</f>
        <v>3396980095.56</v>
      </c>
      <c r="G138" s="67" t="n">
        <f aca="false">+G139+G140</f>
        <v>3396980095.56</v>
      </c>
      <c r="H138" s="80" t="n">
        <f aca="false">+H139+H140</f>
        <v>3308373775.56</v>
      </c>
      <c r="I138" s="48"/>
    </row>
    <row r="139" customFormat="false" ht="15.75" hidden="false" customHeight="false" outlineLevel="0" collapsed="false">
      <c r="A139" s="68" t="n">
        <v>3611</v>
      </c>
      <c r="B139" s="69" t="n">
        <v>10</v>
      </c>
      <c r="C139" s="70" t="s">
        <v>112</v>
      </c>
      <c r="D139" s="71" t="n">
        <f aca="false">+D143</f>
        <v>5470592400</v>
      </c>
      <c r="E139" s="71" t="n">
        <f aca="false">+E143</f>
        <v>3273970560</v>
      </c>
      <c r="F139" s="71" t="n">
        <f aca="false">+F143</f>
        <v>3273970560</v>
      </c>
      <c r="G139" s="71" t="n">
        <f aca="false">+G143</f>
        <v>3273970560</v>
      </c>
      <c r="H139" s="72" t="n">
        <f aca="false">+H143</f>
        <v>3213250560</v>
      </c>
      <c r="I139" s="48"/>
    </row>
    <row r="140" customFormat="false" ht="15.75" hidden="false" customHeight="false" outlineLevel="0" collapsed="false">
      <c r="A140" s="55" t="n">
        <v>3611</v>
      </c>
      <c r="B140" s="56" t="n">
        <v>20</v>
      </c>
      <c r="C140" s="37" t="s">
        <v>112</v>
      </c>
      <c r="D140" s="67" t="n">
        <f aca="false">+D141+D142+D144</f>
        <v>1612114896</v>
      </c>
      <c r="E140" s="67" t="n">
        <f aca="false">+E141+E142+E144</f>
        <v>129190376.56</v>
      </c>
      <c r="F140" s="67" t="n">
        <f aca="false">+F141+F142+F144</f>
        <v>123009535.56</v>
      </c>
      <c r="G140" s="67" t="n">
        <f aca="false">+G141+G142+G144</f>
        <v>123009535.56</v>
      </c>
      <c r="H140" s="80" t="n">
        <f aca="false">+H141+H142+H144</f>
        <v>95123215.56</v>
      </c>
      <c r="I140" s="48"/>
    </row>
    <row r="141" customFormat="false" ht="15.75" hidden="false" customHeight="false" outlineLevel="0" collapsed="false">
      <c r="A141" s="55" t="n">
        <v>36111</v>
      </c>
      <c r="B141" s="56" t="n">
        <v>20</v>
      </c>
      <c r="C141" s="37" t="s">
        <v>160</v>
      </c>
      <c r="D141" s="67" t="n">
        <v>708270730</v>
      </c>
      <c r="E141" s="67" t="n">
        <v>0</v>
      </c>
      <c r="F141" s="67" t="n">
        <v>0</v>
      </c>
      <c r="G141" s="67" t="n">
        <v>0</v>
      </c>
      <c r="H141" s="80" t="n">
        <v>0</v>
      </c>
      <c r="I141" s="48"/>
    </row>
    <row r="142" customFormat="false" ht="15.75" hidden="false" customHeight="false" outlineLevel="0" collapsed="false">
      <c r="A142" s="55" t="n">
        <v>36112</v>
      </c>
      <c r="B142" s="56" t="n">
        <v>20</v>
      </c>
      <c r="C142" s="37" t="s">
        <v>161</v>
      </c>
      <c r="D142" s="67" t="n">
        <v>708270730</v>
      </c>
      <c r="E142" s="67" t="n">
        <v>6180841</v>
      </c>
      <c r="F142" s="67" t="n">
        <v>0</v>
      </c>
      <c r="G142" s="67" t="n">
        <v>0</v>
      </c>
      <c r="H142" s="80" t="n">
        <v>0</v>
      </c>
      <c r="I142" s="48"/>
    </row>
    <row r="143" customFormat="false" ht="15.75" hidden="false" customHeight="false" outlineLevel="0" collapsed="false">
      <c r="A143" s="55" t="n">
        <v>36113</v>
      </c>
      <c r="B143" s="56" t="n">
        <v>10</v>
      </c>
      <c r="C143" s="37" t="s">
        <v>162</v>
      </c>
      <c r="D143" s="67" t="n">
        <v>5470592400</v>
      </c>
      <c r="E143" s="67" t="n">
        <v>3273970560</v>
      </c>
      <c r="F143" s="67" t="n">
        <v>3273970560</v>
      </c>
      <c r="G143" s="67" t="n">
        <v>3273970560</v>
      </c>
      <c r="H143" s="80" t="n">
        <v>3213250560</v>
      </c>
      <c r="I143" s="48"/>
    </row>
    <row r="144" customFormat="false" ht="16.5" hidden="false" customHeight="false" outlineLevel="0" collapsed="false">
      <c r="A144" s="68" t="n">
        <v>36113</v>
      </c>
      <c r="B144" s="69" t="n">
        <v>20</v>
      </c>
      <c r="C144" s="70" t="s">
        <v>162</v>
      </c>
      <c r="D144" s="71" t="n">
        <v>195573436</v>
      </c>
      <c r="E144" s="71" t="n">
        <v>123009535.56</v>
      </c>
      <c r="F144" s="71" t="n">
        <v>123009535.56</v>
      </c>
      <c r="G144" s="71" t="n">
        <v>123009535.56</v>
      </c>
      <c r="H144" s="72" t="n">
        <v>95123215.56</v>
      </c>
      <c r="I144" s="48"/>
    </row>
    <row r="145" customFormat="false" ht="16.5" hidden="false" customHeight="true" outlineLevel="0" collapsed="false">
      <c r="A145" s="73" t="s">
        <v>113</v>
      </c>
      <c r="B145" s="74"/>
      <c r="C145" s="75" t="s">
        <v>114</v>
      </c>
      <c r="D145" s="27" t="n">
        <f aca="false">+D146</f>
        <v>761406880578</v>
      </c>
      <c r="E145" s="27" t="n">
        <f aca="false">+E146</f>
        <v>12476920140</v>
      </c>
      <c r="F145" s="27" t="n">
        <f aca="false">+F146</f>
        <v>12476920140</v>
      </c>
      <c r="G145" s="27" t="n">
        <f aca="false">+G146</f>
        <v>0</v>
      </c>
      <c r="H145" s="28" t="n">
        <f aca="false">+H146</f>
        <v>0</v>
      </c>
      <c r="I145" s="123"/>
    </row>
    <row r="146" customFormat="false" ht="15.75" hidden="false" customHeight="false" outlineLevel="0" collapsed="false">
      <c r="A146" s="76" t="n">
        <v>7</v>
      </c>
      <c r="B146" s="77"/>
      <c r="C146" s="32" t="s">
        <v>114</v>
      </c>
      <c r="D146" s="78" t="n">
        <f aca="false">+D147</f>
        <v>761406880578</v>
      </c>
      <c r="E146" s="78" t="n">
        <f aca="false">+E147</f>
        <v>12476920140</v>
      </c>
      <c r="F146" s="78" t="n">
        <f aca="false">+F147</f>
        <v>12476920140</v>
      </c>
      <c r="G146" s="78" t="n">
        <f aca="false">+G147</f>
        <v>0</v>
      </c>
      <c r="H146" s="79" t="n">
        <f aca="false">+H147</f>
        <v>0</v>
      </c>
      <c r="I146" s="48"/>
    </row>
    <row r="147" customFormat="false" ht="15.75" hidden="false" customHeight="false" outlineLevel="0" collapsed="false">
      <c r="A147" s="55" t="n">
        <v>71</v>
      </c>
      <c r="B147" s="56"/>
      <c r="C147" s="37" t="s">
        <v>115</v>
      </c>
      <c r="D147" s="67" t="n">
        <f aca="false">+D148</f>
        <v>761406880578</v>
      </c>
      <c r="E147" s="67" t="n">
        <f aca="false">+E148</f>
        <v>12476920140</v>
      </c>
      <c r="F147" s="67" t="n">
        <f aca="false">+F148</f>
        <v>12476920140</v>
      </c>
      <c r="G147" s="67" t="n">
        <f aca="false">+G148</f>
        <v>0</v>
      </c>
      <c r="H147" s="80" t="n">
        <f aca="false">+H148</f>
        <v>0</v>
      </c>
      <c r="I147" s="48"/>
    </row>
    <row r="148" customFormat="false" ht="16.5" hidden="false" customHeight="true" outlineLevel="0" collapsed="false">
      <c r="A148" s="57" t="n">
        <v>711</v>
      </c>
      <c r="B148" s="58" t="n">
        <v>11</v>
      </c>
      <c r="C148" s="41" t="s">
        <v>116</v>
      </c>
      <c r="D148" s="89" t="n">
        <v>761406880578</v>
      </c>
      <c r="E148" s="89" t="n">
        <v>12476920140</v>
      </c>
      <c r="F148" s="89" t="n">
        <v>12476920140</v>
      </c>
      <c r="G148" s="89" t="n">
        <v>0</v>
      </c>
      <c r="H148" s="90" t="n">
        <v>0</v>
      </c>
      <c r="I148" s="48"/>
    </row>
    <row r="149" customFormat="false" ht="14.25" hidden="false" customHeight="true" outlineLevel="0" collapsed="false">
      <c r="A149" s="73" t="s">
        <v>117</v>
      </c>
      <c r="B149" s="74"/>
      <c r="C149" s="75" t="s">
        <v>118</v>
      </c>
      <c r="D149" s="27" t="n">
        <f aca="false">+D150+D183+D186+D191</f>
        <v>1991102044005</v>
      </c>
      <c r="E149" s="27" t="n">
        <f aca="false">+E150+E183+E186+E191</f>
        <v>1975208922396</v>
      </c>
      <c r="F149" s="27" t="n">
        <f aca="false">+F150+F183+F186+F191</f>
        <v>1953268137883.32</v>
      </c>
      <c r="G149" s="27" t="n">
        <f aca="false">+G150+G183+G186+G191</f>
        <v>1642844356967</v>
      </c>
      <c r="H149" s="28" t="n">
        <f aca="false">+H150+H183+H186+H191</f>
        <v>69514412611</v>
      </c>
      <c r="I149" s="123"/>
    </row>
    <row r="150" customFormat="false" ht="30.75" hidden="false" customHeight="true" outlineLevel="0" collapsed="false">
      <c r="A150" s="76" t="n">
        <v>113</v>
      </c>
      <c r="B150" s="77"/>
      <c r="C150" s="32" t="s">
        <v>119</v>
      </c>
      <c r="D150" s="33" t="n">
        <f aca="false">+D151+D163+D168+D171</f>
        <v>1897922407070</v>
      </c>
      <c r="E150" s="33" t="n">
        <f aca="false">+E151+E163+E168+E171</f>
        <v>1895352667357</v>
      </c>
      <c r="F150" s="33" t="n">
        <f aca="false">+F151+F163+F168+F171</f>
        <v>1890207489135.32</v>
      </c>
      <c r="G150" s="33" t="n">
        <f aca="false">+G151+G163+G168+G171</f>
        <v>1608854049853</v>
      </c>
      <c r="H150" s="34" t="n">
        <f aca="false">+H151+H163+H168+H171</f>
        <v>66717619019</v>
      </c>
      <c r="I150" s="47"/>
    </row>
    <row r="151" customFormat="false" ht="15.75" hidden="false" customHeight="false" outlineLevel="0" collapsed="false">
      <c r="A151" s="55" t="n">
        <v>113600</v>
      </c>
      <c r="B151" s="56"/>
      <c r="C151" s="37" t="s">
        <v>120</v>
      </c>
      <c r="D151" s="33" t="n">
        <f aca="false">SUM(D152:D162)</f>
        <v>1483412727135</v>
      </c>
      <c r="E151" s="33" t="n">
        <f aca="false">SUM(E152:E162)</f>
        <v>1483412727135</v>
      </c>
      <c r="F151" s="33" t="n">
        <f aca="false">SUM(F152:F162)</f>
        <v>1483412727135</v>
      </c>
      <c r="G151" s="33" t="n">
        <f aca="false">SUM(G152:G162)</f>
        <v>1229768455135</v>
      </c>
      <c r="H151" s="34" t="n">
        <f aca="false">SUM(H152:H162)</f>
        <v>64899556050</v>
      </c>
      <c r="I151" s="47"/>
    </row>
    <row r="152" customFormat="false" ht="47.25" hidden="false" customHeight="true" outlineLevel="0" collapsed="false">
      <c r="A152" s="55" t="n">
        <v>113600129</v>
      </c>
      <c r="B152" s="56" t="n">
        <v>11</v>
      </c>
      <c r="C152" s="37" t="s">
        <v>121</v>
      </c>
      <c r="D152" s="33" t="n">
        <v>37670192242</v>
      </c>
      <c r="E152" s="33" t="n">
        <v>37670192242</v>
      </c>
      <c r="F152" s="33" t="n">
        <v>37670192242</v>
      </c>
      <c r="G152" s="33" t="n">
        <v>37670192242</v>
      </c>
      <c r="H152" s="34" t="n">
        <v>0</v>
      </c>
      <c r="I152" s="47"/>
    </row>
    <row r="153" customFormat="false" ht="29.25" hidden="false" customHeight="true" outlineLevel="0" collapsed="false">
      <c r="A153" s="55" t="n">
        <v>113600130</v>
      </c>
      <c r="B153" s="56" t="n">
        <v>11</v>
      </c>
      <c r="C153" s="37" t="s">
        <v>122</v>
      </c>
      <c r="D153" s="33" t="n">
        <v>21300413208</v>
      </c>
      <c r="E153" s="33" t="n">
        <v>21300413208</v>
      </c>
      <c r="F153" s="33" t="n">
        <v>21300413208</v>
      </c>
      <c r="G153" s="33" t="n">
        <v>21300413208</v>
      </c>
      <c r="H153" s="34" t="n">
        <v>0</v>
      </c>
      <c r="I153" s="47"/>
    </row>
    <row r="154" customFormat="false" ht="28.5" hidden="false" customHeight="true" outlineLevel="0" collapsed="false">
      <c r="A154" s="55" t="n">
        <v>113600131</v>
      </c>
      <c r="B154" s="56" t="n">
        <v>11</v>
      </c>
      <c r="C154" s="37" t="s">
        <v>123</v>
      </c>
      <c r="D154" s="33" t="n">
        <v>1646021394</v>
      </c>
      <c r="E154" s="33" t="n">
        <v>1646021394</v>
      </c>
      <c r="F154" s="33" t="n">
        <v>1646021394</v>
      </c>
      <c r="G154" s="33" t="n">
        <v>1646021394</v>
      </c>
      <c r="H154" s="34" t="n">
        <v>0</v>
      </c>
      <c r="I154" s="47"/>
    </row>
    <row r="155" customFormat="false" ht="31.5" hidden="false" customHeight="true" outlineLevel="0" collapsed="false">
      <c r="A155" s="55" t="n">
        <v>113600132</v>
      </c>
      <c r="B155" s="56" t="n">
        <v>11</v>
      </c>
      <c r="C155" s="37" t="s">
        <v>124</v>
      </c>
      <c r="D155" s="33" t="n">
        <v>7500000000</v>
      </c>
      <c r="E155" s="33" t="n">
        <v>7500000000</v>
      </c>
      <c r="F155" s="33" t="n">
        <v>7500000000</v>
      </c>
      <c r="G155" s="33" t="n">
        <v>7500000000</v>
      </c>
      <c r="H155" s="34" t="n">
        <v>0</v>
      </c>
      <c r="I155" s="47"/>
    </row>
    <row r="156" customFormat="false" ht="33.75" hidden="false" customHeight="true" outlineLevel="0" collapsed="false">
      <c r="A156" s="55" t="n">
        <v>113600134</v>
      </c>
      <c r="B156" s="56" t="n">
        <v>10</v>
      </c>
      <c r="C156" s="37" t="s">
        <v>125</v>
      </c>
      <c r="D156" s="33" t="n">
        <v>87287400000</v>
      </c>
      <c r="E156" s="33" t="n">
        <v>87287400000</v>
      </c>
      <c r="F156" s="33" t="n">
        <v>87287400000</v>
      </c>
      <c r="G156" s="33" t="n">
        <v>87287400000</v>
      </c>
      <c r="H156" s="34" t="n">
        <v>0</v>
      </c>
      <c r="I156" s="47"/>
    </row>
    <row r="157" customFormat="false" ht="33.75" hidden="false" customHeight="true" outlineLevel="0" collapsed="false">
      <c r="A157" s="55" t="n">
        <v>113600134</v>
      </c>
      <c r="B157" s="56" t="n">
        <v>20</v>
      </c>
      <c r="C157" s="37" t="s">
        <v>125</v>
      </c>
      <c r="D157" s="33" t="n">
        <v>299385000000</v>
      </c>
      <c r="E157" s="33" t="n">
        <v>299385000000</v>
      </c>
      <c r="F157" s="33" t="n">
        <v>299385000000</v>
      </c>
      <c r="G157" s="33" t="n">
        <v>45740728000</v>
      </c>
      <c r="H157" s="34" t="n">
        <v>0</v>
      </c>
      <c r="I157" s="47"/>
    </row>
    <row r="158" customFormat="false" ht="33.75" hidden="false" customHeight="true" outlineLevel="0" collapsed="false">
      <c r="A158" s="55" t="n">
        <v>113600135</v>
      </c>
      <c r="B158" s="56" t="n">
        <v>10</v>
      </c>
      <c r="C158" s="37" t="s">
        <v>126</v>
      </c>
      <c r="D158" s="33" t="n">
        <v>523117555744</v>
      </c>
      <c r="E158" s="33" t="n">
        <v>523117555744</v>
      </c>
      <c r="F158" s="33" t="n">
        <v>523117555744</v>
      </c>
      <c r="G158" s="33" t="n">
        <v>523117555744</v>
      </c>
      <c r="H158" s="34" t="n">
        <v>10777477378</v>
      </c>
      <c r="I158" s="47"/>
    </row>
    <row r="159" customFormat="false" ht="33.75" hidden="false" customHeight="true" outlineLevel="0" collapsed="false">
      <c r="A159" s="55" t="n">
        <v>113600135</v>
      </c>
      <c r="B159" s="56" t="n">
        <v>11</v>
      </c>
      <c r="C159" s="37" t="s">
        <v>126</v>
      </c>
      <c r="D159" s="33" t="n">
        <v>7751000000</v>
      </c>
      <c r="E159" s="33" t="n">
        <v>7751000000</v>
      </c>
      <c r="F159" s="33" t="n">
        <v>7751000000</v>
      </c>
      <c r="G159" s="33" t="n">
        <v>7751000000</v>
      </c>
      <c r="H159" s="34" t="n">
        <v>0</v>
      </c>
      <c r="I159" s="47"/>
    </row>
    <row r="160" customFormat="false" ht="33.75" hidden="false" customHeight="true" outlineLevel="0" collapsed="false">
      <c r="A160" s="55" t="n">
        <v>113600136</v>
      </c>
      <c r="B160" s="56" t="n">
        <v>10</v>
      </c>
      <c r="C160" s="37" t="s">
        <v>127</v>
      </c>
      <c r="D160" s="33" t="n">
        <v>326907144547</v>
      </c>
      <c r="E160" s="33" t="n">
        <v>326907144547</v>
      </c>
      <c r="F160" s="33" t="n">
        <v>326907144547</v>
      </c>
      <c r="G160" s="33" t="n">
        <v>326907144547</v>
      </c>
      <c r="H160" s="34" t="n">
        <v>54122078672</v>
      </c>
      <c r="I160" s="47"/>
    </row>
    <row r="161" customFormat="false" ht="35.25" hidden="false" customHeight="true" outlineLevel="0" collapsed="false">
      <c r="A161" s="55" t="n">
        <v>113600136</v>
      </c>
      <c r="B161" s="56" t="n">
        <v>11</v>
      </c>
      <c r="C161" s="37" t="s">
        <v>127</v>
      </c>
      <c r="D161" s="33" t="n">
        <v>19668000000</v>
      </c>
      <c r="E161" s="33" t="n">
        <v>19668000000</v>
      </c>
      <c r="F161" s="33" t="n">
        <v>19668000000</v>
      </c>
      <c r="G161" s="33" t="n">
        <v>19668000000</v>
      </c>
      <c r="H161" s="34" t="n">
        <v>0</v>
      </c>
      <c r="I161" s="47"/>
    </row>
    <row r="162" customFormat="false" ht="45.75" hidden="false" customHeight="true" outlineLevel="0" collapsed="false">
      <c r="A162" s="55" t="n">
        <v>113600139</v>
      </c>
      <c r="B162" s="56" t="n">
        <v>10</v>
      </c>
      <c r="C162" s="37" t="s">
        <v>128</v>
      </c>
      <c r="D162" s="33" t="n">
        <v>151180000000</v>
      </c>
      <c r="E162" s="33" t="n">
        <v>151180000000</v>
      </c>
      <c r="F162" s="33" t="n">
        <v>151180000000</v>
      </c>
      <c r="G162" s="33" t="n">
        <v>151180000000</v>
      </c>
      <c r="H162" s="34" t="n">
        <v>0</v>
      </c>
      <c r="I162" s="47"/>
    </row>
    <row r="163" customFormat="false" ht="15.75" hidden="false" customHeight="false" outlineLevel="0" collapsed="false">
      <c r="A163" s="55" t="n">
        <v>113601</v>
      </c>
      <c r="B163" s="56"/>
      <c r="C163" s="37" t="s">
        <v>129</v>
      </c>
      <c r="D163" s="33" t="n">
        <f aca="false">SUM(D164:D167)</f>
        <v>378426679935</v>
      </c>
      <c r="E163" s="33" t="n">
        <f aca="false">SUM(E164:E167)</f>
        <v>376167252239</v>
      </c>
      <c r="F163" s="33" t="n">
        <f aca="false">SUM(F164:F167)</f>
        <v>376167252239</v>
      </c>
      <c r="G163" s="33" t="n">
        <f aca="false">SUM(G164:G167)</f>
        <v>376167252239</v>
      </c>
      <c r="H163" s="34" t="n">
        <f aca="false">SUM(H164:H167)</f>
        <v>0</v>
      </c>
      <c r="I163" s="47"/>
    </row>
    <row r="164" customFormat="false" ht="31.5" hidden="false" customHeight="true" outlineLevel="0" collapsed="false">
      <c r="A164" s="55" t="n">
        <v>1136013</v>
      </c>
      <c r="B164" s="56" t="n">
        <v>10</v>
      </c>
      <c r="C164" s="37" t="s">
        <v>130</v>
      </c>
      <c r="D164" s="33" t="n">
        <v>273340000000</v>
      </c>
      <c r="E164" s="33" t="n">
        <v>273340000000</v>
      </c>
      <c r="F164" s="33" t="n">
        <v>273340000000</v>
      </c>
      <c r="G164" s="33" t="n">
        <v>273340000000</v>
      </c>
      <c r="H164" s="34" t="n">
        <v>0</v>
      </c>
      <c r="I164" s="47"/>
    </row>
    <row r="165" customFormat="false" ht="29.25" hidden="false" customHeight="true" outlineLevel="0" collapsed="false">
      <c r="A165" s="55" t="n">
        <v>1136013</v>
      </c>
      <c r="B165" s="56" t="n">
        <v>20</v>
      </c>
      <c r="C165" s="37" t="s">
        <v>130</v>
      </c>
      <c r="D165" s="33" t="n">
        <v>30000000000</v>
      </c>
      <c r="E165" s="33" t="n">
        <v>30000000000</v>
      </c>
      <c r="F165" s="33" t="n">
        <v>30000000000</v>
      </c>
      <c r="G165" s="33" t="n">
        <v>30000000000</v>
      </c>
      <c r="H165" s="34" t="n">
        <v>0</v>
      </c>
      <c r="I165" s="47"/>
    </row>
    <row r="166" customFormat="false" ht="90.75" hidden="false" customHeight="true" outlineLevel="0" collapsed="false">
      <c r="A166" s="55" t="n">
        <v>11360111</v>
      </c>
      <c r="B166" s="56" t="n">
        <v>11</v>
      </c>
      <c r="C166" s="37" t="s">
        <v>131</v>
      </c>
      <c r="D166" s="33" t="n">
        <f aca="false">27725588792+7062000000</f>
        <v>34787588792</v>
      </c>
      <c r="E166" s="33" t="n">
        <f aca="false">27725588792+4802572304</f>
        <v>32528161096</v>
      </c>
      <c r="F166" s="33" t="n">
        <f aca="false">27725588792+4802572304</f>
        <v>32528161096</v>
      </c>
      <c r="G166" s="33" t="n">
        <f aca="false">27725588792+4802572304</f>
        <v>32528161096</v>
      </c>
      <c r="H166" s="34" t="n">
        <v>0</v>
      </c>
      <c r="I166" s="47"/>
    </row>
    <row r="167" customFormat="false" ht="46.5" hidden="false" customHeight="true" outlineLevel="0" collapsed="false">
      <c r="A167" s="55" t="n">
        <v>11360112</v>
      </c>
      <c r="B167" s="56" t="n">
        <v>11</v>
      </c>
      <c r="C167" s="37" t="s">
        <v>132</v>
      </c>
      <c r="D167" s="33" t="n">
        <f aca="false">34780091143+5519000000</f>
        <v>40299091143</v>
      </c>
      <c r="E167" s="33" t="n">
        <f aca="false">34780091143+5519000000</f>
        <v>40299091143</v>
      </c>
      <c r="F167" s="33" t="n">
        <f aca="false">34780091143+5519000000</f>
        <v>40299091143</v>
      </c>
      <c r="G167" s="33" t="n">
        <f aca="false">34780091143+5519000000</f>
        <v>40299091143</v>
      </c>
      <c r="H167" s="34" t="n">
        <v>0</v>
      </c>
      <c r="I167" s="47"/>
    </row>
    <row r="168" customFormat="false" ht="13.5" hidden="false" customHeight="true" outlineLevel="0" collapsed="false">
      <c r="A168" s="55" t="n">
        <v>113605</v>
      </c>
      <c r="B168" s="56"/>
      <c r="C168" s="37" t="s">
        <v>133</v>
      </c>
      <c r="D168" s="33" t="n">
        <f aca="false">+D169+D170</f>
        <v>34083000000</v>
      </c>
      <c r="E168" s="33" t="n">
        <f aca="false">+E169+E170</f>
        <v>33969552983</v>
      </c>
      <c r="F168" s="33" t="n">
        <f aca="false">+F169+F170</f>
        <v>30461032983</v>
      </c>
      <c r="G168" s="33" t="n">
        <f aca="false">+G169+G170</f>
        <v>2918342479</v>
      </c>
      <c r="H168" s="34" t="n">
        <f aca="false">+H169+H170</f>
        <v>1818062969</v>
      </c>
      <c r="I168" s="47"/>
    </row>
    <row r="169" customFormat="false" ht="43.5" hidden="false" customHeight="true" outlineLevel="0" collapsed="false">
      <c r="A169" s="55" t="n">
        <v>1136057</v>
      </c>
      <c r="B169" s="56" t="n">
        <v>20</v>
      </c>
      <c r="C169" s="37" t="s">
        <v>134</v>
      </c>
      <c r="D169" s="33" t="n">
        <v>28579055053</v>
      </c>
      <c r="E169" s="33" t="n">
        <v>28465608036</v>
      </c>
      <c r="F169" s="33" t="n">
        <v>24957088036</v>
      </c>
      <c r="G169" s="33" t="n">
        <v>1598737971</v>
      </c>
      <c r="H169" s="34" t="n">
        <v>1300496656</v>
      </c>
      <c r="I169" s="47"/>
    </row>
    <row r="170" customFormat="false" ht="45" hidden="false" customHeight="true" outlineLevel="0" collapsed="false">
      <c r="A170" s="55" t="n">
        <v>1136057</v>
      </c>
      <c r="B170" s="56" t="n">
        <v>21</v>
      </c>
      <c r="C170" s="37" t="s">
        <v>134</v>
      </c>
      <c r="D170" s="33" t="n">
        <v>5503944947</v>
      </c>
      <c r="E170" s="33" t="n">
        <v>5503944947</v>
      </c>
      <c r="F170" s="33" t="n">
        <v>5503944947</v>
      </c>
      <c r="G170" s="33" t="n">
        <v>1319604508</v>
      </c>
      <c r="H170" s="34" t="n">
        <v>517566313</v>
      </c>
      <c r="I170" s="47"/>
    </row>
    <row r="171" customFormat="false" ht="15.75" hidden="false" customHeight="false" outlineLevel="0" collapsed="false">
      <c r="A171" s="55" t="n">
        <v>113607</v>
      </c>
      <c r="B171" s="56"/>
      <c r="C171" s="37" t="s">
        <v>135</v>
      </c>
      <c r="D171" s="33" t="n">
        <f aca="false">+D172</f>
        <v>2000000000</v>
      </c>
      <c r="E171" s="33" t="n">
        <f aca="false">+E172</f>
        <v>1803135000</v>
      </c>
      <c r="F171" s="33" t="n">
        <f aca="false">+F172</f>
        <v>166476778.32</v>
      </c>
      <c r="G171" s="33" t="n">
        <f aca="false">+G172</f>
        <v>0</v>
      </c>
      <c r="H171" s="34" t="n">
        <f aca="false">+H172</f>
        <v>0</v>
      </c>
      <c r="I171" s="47"/>
    </row>
    <row r="172" customFormat="false" ht="16.5" hidden="false" customHeight="true" outlineLevel="0" collapsed="false">
      <c r="A172" s="57" t="n">
        <v>1136071</v>
      </c>
      <c r="B172" s="58" t="n">
        <v>20</v>
      </c>
      <c r="C172" s="41" t="s">
        <v>136</v>
      </c>
      <c r="D172" s="42" t="n">
        <v>2000000000</v>
      </c>
      <c r="E172" s="42" t="n">
        <v>1803135000</v>
      </c>
      <c r="F172" s="42" t="n">
        <v>166476778.32</v>
      </c>
      <c r="G172" s="42" t="n">
        <v>0</v>
      </c>
      <c r="H172" s="43" t="n">
        <v>0</v>
      </c>
      <c r="I172" s="47"/>
    </row>
    <row r="173" customFormat="false" ht="6" hidden="false" customHeight="true" outlineLevel="0" collapsed="false">
      <c r="A173" s="81"/>
      <c r="B173" s="81"/>
      <c r="C173" s="82"/>
      <c r="D173" s="83"/>
      <c r="E173" s="83"/>
      <c r="F173" s="83"/>
      <c r="G173" s="83"/>
      <c r="H173" s="83"/>
      <c r="I173" s="83"/>
    </row>
    <row r="174" customFormat="false" ht="15" hidden="false" customHeight="false" outlineLevel="0" collapsed="false">
      <c r="A174" s="4" t="s">
        <v>0</v>
      </c>
      <c r="B174" s="4"/>
      <c r="C174" s="4"/>
      <c r="D174" s="4"/>
      <c r="E174" s="4"/>
      <c r="F174" s="4"/>
      <c r="G174" s="4"/>
      <c r="H174" s="4"/>
      <c r="I174" s="116"/>
    </row>
    <row r="175" customFormat="false" ht="12" hidden="false" customHeight="true" outlineLevel="0" collapsed="false">
      <c r="A175" s="5" t="s">
        <v>1</v>
      </c>
      <c r="B175" s="5"/>
      <c r="C175" s="5"/>
      <c r="D175" s="5"/>
      <c r="E175" s="5"/>
      <c r="F175" s="5"/>
      <c r="G175" s="5"/>
      <c r="H175" s="5"/>
      <c r="I175" s="116"/>
    </row>
    <row r="176" customFormat="false" ht="1.5" hidden="true" customHeight="true" outlineLevel="0" collapsed="false">
      <c r="A176" s="6"/>
      <c r="H176" s="7"/>
    </row>
    <row r="177" customFormat="false" ht="12" hidden="false" customHeight="true" outlineLevel="0" collapsed="false">
      <c r="A177" s="8" t="s">
        <v>2</v>
      </c>
      <c r="H177" s="7"/>
    </row>
    <row r="178" customFormat="false" ht="2.25" hidden="true" customHeight="true" outlineLevel="0" collapsed="false">
      <c r="A178" s="6"/>
      <c r="H178" s="9"/>
      <c r="I178" s="117"/>
    </row>
    <row r="179" customFormat="false" ht="15.75" hidden="false" customHeight="true" outlineLevel="0" collapsed="false">
      <c r="A179" s="6" t="s">
        <v>3</v>
      </c>
      <c r="C179" s="2" t="s">
        <v>4</v>
      </c>
      <c r="E179" s="3" t="str">
        <f aca="false">E134</f>
        <v>MARZO</v>
      </c>
      <c r="G179" s="3" t="s">
        <v>6</v>
      </c>
      <c r="H179" s="7"/>
    </row>
    <row r="180" customFormat="false" ht="3" hidden="true" customHeight="true" outlineLevel="0" collapsed="false">
      <c r="A180" s="6"/>
      <c r="H180" s="7"/>
    </row>
    <row r="181" customFormat="false" ht="15" hidden="false" customHeight="true" outlineLevel="0" collapsed="false">
      <c r="A181" s="15" t="s">
        <v>7</v>
      </c>
      <c r="B181" s="16"/>
      <c r="C181" s="17"/>
      <c r="D181" s="18"/>
      <c r="E181" s="18"/>
      <c r="F181" s="18"/>
      <c r="G181" s="18"/>
      <c r="H181" s="19"/>
    </row>
    <row r="182" customFormat="false" ht="24.75" hidden="false" customHeight="true" outlineLevel="0" collapsed="false">
      <c r="A182" s="126" t="s">
        <v>8</v>
      </c>
      <c r="B182" s="127"/>
      <c r="C182" s="127" t="s">
        <v>9</v>
      </c>
      <c r="D182" s="128" t="s">
        <v>10</v>
      </c>
      <c r="E182" s="128" t="s">
        <v>11</v>
      </c>
      <c r="F182" s="128" t="s">
        <v>12</v>
      </c>
      <c r="G182" s="128" t="s">
        <v>13</v>
      </c>
      <c r="H182" s="129" t="s">
        <v>14</v>
      </c>
      <c r="I182" s="125"/>
    </row>
    <row r="183" customFormat="false" ht="29.25" hidden="false" customHeight="true" outlineLevel="0" collapsed="false">
      <c r="A183" s="55" t="n">
        <v>223</v>
      </c>
      <c r="B183" s="56"/>
      <c r="C183" s="37" t="s">
        <v>137</v>
      </c>
      <c r="D183" s="33" t="n">
        <f aca="false">+D184</f>
        <v>1500000000</v>
      </c>
      <c r="E183" s="33" t="n">
        <f aca="false">+E184</f>
        <v>740666219</v>
      </c>
      <c r="F183" s="33" t="n">
        <f aca="false">+F184</f>
        <v>330570219</v>
      </c>
      <c r="G183" s="33" t="n">
        <f aca="false">+G184</f>
        <v>9324003</v>
      </c>
      <c r="H183" s="34" t="n">
        <f aca="false">+H184</f>
        <v>9324003</v>
      </c>
      <c r="I183" s="47"/>
    </row>
    <row r="184" customFormat="false" ht="16.5" hidden="false" customHeight="true" outlineLevel="0" collapsed="false">
      <c r="A184" s="55" t="n">
        <v>223600</v>
      </c>
      <c r="B184" s="56"/>
      <c r="C184" s="37" t="s">
        <v>120</v>
      </c>
      <c r="D184" s="33" t="n">
        <f aca="false">+D185</f>
        <v>1500000000</v>
      </c>
      <c r="E184" s="33" t="n">
        <f aca="false">+E185</f>
        <v>740666219</v>
      </c>
      <c r="F184" s="33" t="n">
        <f aca="false">+F185</f>
        <v>330570219</v>
      </c>
      <c r="G184" s="33" t="n">
        <f aca="false">+G185</f>
        <v>9324003</v>
      </c>
      <c r="H184" s="34" t="n">
        <f aca="false">+H185</f>
        <v>9324003</v>
      </c>
      <c r="I184" s="47"/>
    </row>
    <row r="185" customFormat="false" ht="60.75" hidden="false" customHeight="true" outlineLevel="0" collapsed="false">
      <c r="A185" s="55" t="n">
        <v>2236001</v>
      </c>
      <c r="B185" s="56" t="n">
        <v>20</v>
      </c>
      <c r="C185" s="37" t="s">
        <v>138</v>
      </c>
      <c r="D185" s="33" t="n">
        <v>1500000000</v>
      </c>
      <c r="E185" s="33" t="n">
        <v>740666219</v>
      </c>
      <c r="F185" s="33" t="n">
        <v>330570219</v>
      </c>
      <c r="G185" s="33" t="n">
        <v>9324003</v>
      </c>
      <c r="H185" s="34" t="n">
        <v>9324003</v>
      </c>
      <c r="I185" s="47"/>
    </row>
    <row r="186" customFormat="false" ht="49.5" hidden="false" customHeight="true" outlineLevel="0" collapsed="false">
      <c r="A186" s="55" t="n">
        <v>520</v>
      </c>
      <c r="B186" s="56"/>
      <c r="C186" s="37" t="s">
        <v>139</v>
      </c>
      <c r="D186" s="33" t="n">
        <f aca="false">+D187</f>
        <v>36632262485</v>
      </c>
      <c r="E186" s="33" t="n">
        <f aca="false">+E187</f>
        <v>24695711943</v>
      </c>
      <c r="F186" s="33" t="n">
        <f aca="false">+F187</f>
        <v>16243061262</v>
      </c>
      <c r="G186" s="33" t="n">
        <f aca="false">+G187</f>
        <v>2568712138</v>
      </c>
      <c r="H186" s="34" t="n">
        <f aca="false">+H187</f>
        <v>2556198616</v>
      </c>
      <c r="I186" s="47"/>
    </row>
    <row r="187" customFormat="false" ht="19.5" hidden="false" customHeight="true" outlineLevel="0" collapsed="false">
      <c r="A187" s="55" t="n">
        <v>520600</v>
      </c>
      <c r="B187" s="56"/>
      <c r="C187" s="37" t="s">
        <v>120</v>
      </c>
      <c r="D187" s="33" t="n">
        <f aca="false">SUM(D188:D190)</f>
        <v>36632262485</v>
      </c>
      <c r="E187" s="33" t="n">
        <f aca="false">SUM(E188:E190)</f>
        <v>24695711943</v>
      </c>
      <c r="F187" s="33" t="n">
        <f aca="false">SUM(F188:F190)</f>
        <v>16243061262</v>
      </c>
      <c r="G187" s="33" t="n">
        <f aca="false">SUM(G188:G190)</f>
        <v>2568712138</v>
      </c>
      <c r="H187" s="34" t="n">
        <f aca="false">SUM(H188:H190)</f>
        <v>2556198616</v>
      </c>
      <c r="I187" s="47"/>
    </row>
    <row r="188" customFormat="false" ht="31.5" hidden="false" customHeight="true" outlineLevel="0" collapsed="false">
      <c r="A188" s="55" t="n">
        <v>5206002</v>
      </c>
      <c r="B188" s="56" t="n">
        <v>20</v>
      </c>
      <c r="C188" s="37" t="s">
        <v>140</v>
      </c>
      <c r="D188" s="33" t="n">
        <v>20826262485</v>
      </c>
      <c r="E188" s="33" t="n">
        <v>9785640360</v>
      </c>
      <c r="F188" s="33" t="n">
        <v>4860639080</v>
      </c>
      <c r="G188" s="33" t="n">
        <v>313869826</v>
      </c>
      <c r="H188" s="34" t="n">
        <v>312669826</v>
      </c>
      <c r="I188" s="47"/>
    </row>
    <row r="189" customFormat="false" ht="48.75" hidden="false" customHeight="true" outlineLevel="0" collapsed="false">
      <c r="A189" s="55" t="n">
        <v>5206003</v>
      </c>
      <c r="B189" s="56" t="n">
        <v>20</v>
      </c>
      <c r="C189" s="37" t="s">
        <v>141</v>
      </c>
      <c r="D189" s="33" t="n">
        <v>205000000</v>
      </c>
      <c r="E189" s="33" t="n">
        <v>0</v>
      </c>
      <c r="F189" s="33" t="n">
        <v>0</v>
      </c>
      <c r="G189" s="33" t="n">
        <v>0</v>
      </c>
      <c r="H189" s="34" t="n">
        <v>0</v>
      </c>
      <c r="I189" s="47"/>
    </row>
    <row r="190" customFormat="false" ht="30" hidden="false" customHeight="true" outlineLevel="0" collapsed="false">
      <c r="A190" s="55" t="n">
        <v>5206007</v>
      </c>
      <c r="B190" s="56" t="n">
        <v>20</v>
      </c>
      <c r="C190" s="37" t="s">
        <v>142</v>
      </c>
      <c r="D190" s="33" t="n">
        <v>15601000000</v>
      </c>
      <c r="E190" s="33" t="n">
        <v>14910071583</v>
      </c>
      <c r="F190" s="33" t="n">
        <v>11382422182</v>
      </c>
      <c r="G190" s="33" t="n">
        <v>2254842312</v>
      </c>
      <c r="H190" s="34" t="n">
        <v>2243528790</v>
      </c>
      <c r="I190" s="47"/>
    </row>
    <row r="191" customFormat="false" ht="43.5" hidden="false" customHeight="true" outlineLevel="0" collapsed="false">
      <c r="A191" s="55" t="n">
        <v>530</v>
      </c>
      <c r="B191" s="56"/>
      <c r="C191" s="37" t="s">
        <v>143</v>
      </c>
      <c r="D191" s="67" t="n">
        <f aca="false">+D192</f>
        <v>55047374450</v>
      </c>
      <c r="E191" s="67" t="n">
        <f aca="false">+E192</f>
        <v>54419876877</v>
      </c>
      <c r="F191" s="67" t="n">
        <f aca="false">+F192</f>
        <v>46487017267</v>
      </c>
      <c r="G191" s="67" t="n">
        <f aca="false">+G192</f>
        <v>31412270973</v>
      </c>
      <c r="H191" s="80" t="n">
        <f aca="false">+H192</f>
        <v>231270973</v>
      </c>
      <c r="I191" s="48"/>
    </row>
    <row r="192" customFormat="false" ht="15" hidden="false" customHeight="true" outlineLevel="0" collapsed="false">
      <c r="A192" s="55" t="n">
        <v>530600</v>
      </c>
      <c r="B192" s="56"/>
      <c r="C192" s="37" t="s">
        <v>120</v>
      </c>
      <c r="D192" s="67" t="n">
        <f aca="false">+D193+D194</f>
        <v>55047374450</v>
      </c>
      <c r="E192" s="67" t="n">
        <f aca="false">+E193+E194</f>
        <v>54419876877</v>
      </c>
      <c r="F192" s="67" t="n">
        <f aca="false">+F193+F194</f>
        <v>46487017267</v>
      </c>
      <c r="G192" s="67" t="n">
        <f aca="false">+G193+G194</f>
        <v>31412270973</v>
      </c>
      <c r="H192" s="80" t="n">
        <f aca="false">+H193+H194</f>
        <v>231270973</v>
      </c>
      <c r="I192" s="48"/>
    </row>
    <row r="193" customFormat="false" ht="45.75" hidden="false" customHeight="true" outlineLevel="0" collapsed="false">
      <c r="A193" s="55" t="n">
        <v>5306003</v>
      </c>
      <c r="B193" s="56" t="n">
        <v>11</v>
      </c>
      <c r="C193" s="37" t="s">
        <v>144</v>
      </c>
      <c r="D193" s="67" t="n">
        <v>41977592930</v>
      </c>
      <c r="E193" s="67" t="n">
        <v>41943819596</v>
      </c>
      <c r="F193" s="67" t="n">
        <v>41903098561</v>
      </c>
      <c r="G193" s="67" t="n">
        <v>31409120973</v>
      </c>
      <c r="H193" s="80" t="n">
        <v>228120973</v>
      </c>
      <c r="I193" s="48"/>
    </row>
    <row r="194" customFormat="false" ht="46.5" hidden="false" customHeight="true" outlineLevel="0" collapsed="false">
      <c r="A194" s="57" t="n">
        <v>5306003</v>
      </c>
      <c r="B194" s="58" t="n">
        <v>20</v>
      </c>
      <c r="C194" s="41" t="s">
        <v>145</v>
      </c>
      <c r="D194" s="89" t="n">
        <v>13069781520</v>
      </c>
      <c r="E194" s="89" t="n">
        <v>12476057281</v>
      </c>
      <c r="F194" s="89" t="n">
        <v>4583918706</v>
      </c>
      <c r="G194" s="89" t="n">
        <v>3150000</v>
      </c>
      <c r="H194" s="90" t="n">
        <v>3150000</v>
      </c>
      <c r="I194" s="48"/>
    </row>
    <row r="195" customFormat="false" ht="15" hidden="false" customHeight="true" outlineLevel="0" collapsed="false">
      <c r="A195" s="91" t="s">
        <v>146</v>
      </c>
      <c r="B195" s="91"/>
      <c r="C195" s="91"/>
      <c r="D195" s="92" t="n">
        <f aca="false">+D11+D145+D149</f>
        <v>2820327417097</v>
      </c>
      <c r="E195" s="92" t="n">
        <f aca="false">+E11+E145+E149</f>
        <v>2042950536186.56</v>
      </c>
      <c r="F195" s="92" t="n">
        <f aca="false">+F11+F145+F149</f>
        <v>1989929170623.88</v>
      </c>
      <c r="G195" s="92" t="n">
        <f aca="false">+G11+G145+G149</f>
        <v>1658297454282.56</v>
      </c>
      <c r="H195" s="93" t="n">
        <f aca="false">+H11+H145+H149</f>
        <v>84312900054.56</v>
      </c>
      <c r="I195" s="123"/>
    </row>
    <row r="196" customFormat="false" ht="16.5" hidden="false" customHeight="true" outlineLevel="0" collapsed="false">
      <c r="A196" s="94"/>
      <c r="B196" s="95"/>
      <c r="C196" s="96"/>
      <c r="D196" s="97"/>
      <c r="E196" s="97"/>
      <c r="F196" s="98"/>
      <c r="G196" s="98"/>
      <c r="H196" s="99"/>
    </row>
    <row r="197" customFormat="false" ht="16.5" hidden="false" customHeight="true" outlineLevel="0" collapsed="false">
      <c r="A197" s="6" t="s">
        <v>164</v>
      </c>
      <c r="F197" s="83"/>
      <c r="G197" s="83"/>
      <c r="H197" s="7"/>
    </row>
    <row r="198" customFormat="false" ht="16.5" hidden="false" customHeight="true" outlineLevel="0" collapsed="false">
      <c r="A198" s="6" t="s">
        <v>165</v>
      </c>
      <c r="F198" s="83"/>
      <c r="G198" s="83"/>
      <c r="H198" s="7"/>
    </row>
    <row r="199" customFormat="false" ht="16.5" hidden="false" customHeight="true" outlineLevel="0" collapsed="false">
      <c r="A199" s="6" t="s">
        <v>166</v>
      </c>
      <c r="F199" s="83"/>
      <c r="G199" s="83"/>
      <c r="H199" s="7"/>
    </row>
    <row r="200" customFormat="false" ht="16.5" hidden="false" customHeight="true" outlineLevel="0" collapsed="false">
      <c r="A200" s="6"/>
      <c r="F200" s="83"/>
      <c r="G200" s="83"/>
      <c r="H200" s="7"/>
    </row>
    <row r="201" customFormat="false" ht="16.5" hidden="false" customHeight="true" outlineLevel="0" collapsed="false">
      <c r="A201" s="6"/>
      <c r="F201" s="83"/>
      <c r="G201" s="83"/>
      <c r="H201" s="7"/>
    </row>
    <row r="202" customFormat="false" ht="15.75" hidden="false" customHeight="true" outlineLevel="0" collapsed="false">
      <c r="A202" s="6"/>
      <c r="C202" s="2" t="s">
        <v>147</v>
      </c>
      <c r="D202" s="100"/>
      <c r="E202" s="1"/>
      <c r="F202" s="83" t="s">
        <v>148</v>
      </c>
      <c r="G202" s="83"/>
      <c r="H202" s="7"/>
    </row>
    <row r="203" customFormat="false" ht="15" hidden="false" customHeight="false" outlineLevel="0" collapsed="false">
      <c r="A203" s="8"/>
      <c r="C203" s="101" t="s">
        <v>149</v>
      </c>
      <c r="D203" s="81"/>
      <c r="E203" s="102"/>
      <c r="F203" s="103" t="s">
        <v>150</v>
      </c>
      <c r="G203" s="83"/>
      <c r="H203" s="7"/>
    </row>
    <row r="204" customFormat="false" ht="15" hidden="false" customHeight="false" outlineLevel="0" collapsed="false">
      <c r="A204" s="8"/>
      <c r="C204" s="101" t="s">
        <v>151</v>
      </c>
      <c r="D204" s="102"/>
      <c r="E204" s="81"/>
      <c r="F204" s="103" t="s">
        <v>152</v>
      </c>
      <c r="G204" s="83"/>
      <c r="H204" s="104"/>
      <c r="I204" s="83"/>
    </row>
    <row r="205" customFormat="false" ht="15" hidden="false" customHeight="false" outlineLevel="0" collapsed="false">
      <c r="A205" s="8"/>
      <c r="C205" s="101"/>
      <c r="D205" s="81"/>
      <c r="E205" s="81"/>
      <c r="F205" s="103"/>
      <c r="G205" s="83"/>
      <c r="H205" s="104"/>
      <c r="I205" s="83"/>
    </row>
    <row r="206" customFormat="false" ht="16.5" hidden="true" customHeight="true" outlineLevel="0" collapsed="false">
      <c r="A206" s="6"/>
      <c r="C206" s="82"/>
      <c r="D206" s="103"/>
      <c r="E206" s="83"/>
      <c r="F206" s="83"/>
      <c r="G206" s="83"/>
      <c r="H206" s="7"/>
    </row>
    <row r="207" customFormat="false" ht="16.5" hidden="true" customHeight="true" outlineLevel="0" collapsed="false">
      <c r="A207" s="6"/>
      <c r="C207" s="82"/>
      <c r="D207" s="103"/>
      <c r="E207" s="81"/>
      <c r="F207" s="83"/>
      <c r="G207" s="83"/>
      <c r="H207" s="7"/>
    </row>
    <row r="208" customFormat="false" ht="15" hidden="false" customHeight="false" outlineLevel="0" collapsed="false">
      <c r="A208" s="6"/>
      <c r="C208" s="105"/>
      <c r="D208" s="103"/>
      <c r="E208" s="81"/>
      <c r="F208" s="83"/>
      <c r="G208" s="83"/>
      <c r="H208" s="7"/>
    </row>
    <row r="209" customFormat="false" ht="2.25" hidden="false" customHeight="true" outlineLevel="0" collapsed="false">
      <c r="A209" s="6"/>
      <c r="C209" s="82"/>
      <c r="D209" s="103"/>
      <c r="E209" s="81"/>
      <c r="F209" s="83"/>
      <c r="G209" s="83"/>
      <c r="H209" s="7"/>
    </row>
    <row r="210" customFormat="false" ht="15" hidden="false" customHeight="false" outlineLevel="0" collapsed="false">
      <c r="A210" s="6"/>
      <c r="C210" s="83" t="s">
        <v>148</v>
      </c>
      <c r="D210" s="83" t="s">
        <v>148</v>
      </c>
      <c r="E210" s="83"/>
      <c r="F210" s="83" t="s">
        <v>148</v>
      </c>
      <c r="G210" s="83"/>
      <c r="H210" s="7"/>
    </row>
    <row r="211" customFormat="false" ht="12.75" hidden="false" customHeight="true" outlineLevel="0" collapsed="false">
      <c r="A211" s="8"/>
      <c r="C211" s="103" t="s">
        <v>153</v>
      </c>
      <c r="D211" s="103" t="s">
        <v>154</v>
      </c>
      <c r="E211" s="83"/>
      <c r="F211" s="101" t="s">
        <v>155</v>
      </c>
      <c r="G211" s="83"/>
      <c r="H211" s="7"/>
    </row>
    <row r="212" customFormat="false" ht="12.75" hidden="false" customHeight="true" outlineLevel="0" collapsed="false">
      <c r="A212" s="106"/>
      <c r="B212" s="11"/>
      <c r="C212" s="107" t="s">
        <v>156</v>
      </c>
      <c r="D212" s="107" t="s">
        <v>157</v>
      </c>
      <c r="E212" s="108"/>
      <c r="F212" s="107" t="s">
        <v>158</v>
      </c>
      <c r="G212" s="108"/>
      <c r="H212" s="14"/>
    </row>
    <row r="213" customFormat="false" ht="0.75" hidden="true" customHeight="true" outlineLevel="0" collapsed="false">
      <c r="A213" s="10"/>
      <c r="B213" s="11"/>
      <c r="C213" s="12"/>
      <c r="D213" s="13"/>
      <c r="E213" s="13"/>
      <c r="F213" s="13"/>
      <c r="G213" s="13"/>
      <c r="H213" s="14"/>
    </row>
    <row r="214" customFormat="false" ht="0.75" hidden="false" customHeight="true" outlineLevel="0" collapsed="false">
      <c r="A214" s="10"/>
      <c r="B214" s="11"/>
      <c r="C214" s="12"/>
      <c r="D214" s="13"/>
      <c r="E214" s="13"/>
      <c r="F214" s="13"/>
      <c r="G214" s="13"/>
      <c r="H214" s="14"/>
    </row>
    <row r="218" customFormat="false" ht="15" hidden="false" customHeight="false" outlineLevel="0" collapsed="false">
      <c r="E218" s="109"/>
    </row>
  </sheetData>
  <mergeCells count="10">
    <mergeCell ref="A2:H2"/>
    <mergeCell ref="A3:H3"/>
    <mergeCell ref="A50:H50"/>
    <mergeCell ref="A51:H51"/>
    <mergeCell ref="A90:H90"/>
    <mergeCell ref="A129:H129"/>
    <mergeCell ref="A130:H130"/>
    <mergeCell ref="A174:H174"/>
    <mergeCell ref="A175:H175"/>
    <mergeCell ref="A195:C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8"/>
  <sheetViews>
    <sheetView showFormulas="false" showGridLines="true" showRowColHeaders="true" showZeros="true" rightToLeft="false" tabSelected="false" showOutlineSymbols="true" defaultGridColor="true" view="normal" topLeftCell="B186" colorId="64" zoomScale="100" zoomScaleNormal="100" zoomScalePageLayoutView="100" workbookViewId="0">
      <selection pane="topLeft" activeCell="H183" activeCellId="0" sqref="H183:H1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.85"/>
    <col collapsed="false" customWidth="true" hidden="false" outlineLevel="0" max="3" min="3" style="2" width="49.85"/>
    <col collapsed="false" customWidth="true" hidden="false" outlineLevel="0" max="4" min="4" style="3" width="22.56"/>
    <col collapsed="false" customWidth="true" hidden="false" outlineLevel="0" max="5" min="5" style="3" width="22.99"/>
    <col collapsed="false" customWidth="true" hidden="false" outlineLevel="0" max="6" min="6" style="3" width="22.85"/>
    <col collapsed="false" customWidth="true" hidden="false" outlineLevel="0" max="7" min="7" style="3" width="23.41"/>
    <col collapsed="false" customWidth="true" hidden="false" outlineLevel="0" max="9" min="8" style="3" width="21.99"/>
    <col collapsed="false" customWidth="true" hidden="true" outlineLevel="0" max="10" min="10" style="130" width="17.99"/>
    <col collapsed="false" customWidth="true" hidden="false" outlineLevel="0" max="11" min="11" style="1" width="16.84"/>
    <col collapsed="false" customWidth="true" hidden="false" outlineLevel="0" max="12" min="12" style="1" width="15.28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116"/>
    </row>
    <row r="3" customFormat="false" ht="1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116"/>
    </row>
    <row r="4" customFormat="false" ht="0.75" hidden="false" customHeight="true" outlineLevel="0" collapsed="false">
      <c r="A4" s="6"/>
      <c r="H4" s="7"/>
    </row>
    <row r="5" customFormat="false" ht="21.75" hidden="false" customHeight="true" outlineLevel="0" collapsed="false">
      <c r="A5" s="8" t="s">
        <v>2</v>
      </c>
      <c r="H5" s="7"/>
    </row>
    <row r="6" customFormat="false" ht="16.5" hidden="true" customHeight="true" outlineLevel="0" collapsed="false">
      <c r="A6" s="6"/>
      <c r="H6" s="9"/>
      <c r="I6" s="117"/>
    </row>
    <row r="7" customFormat="false" ht="21.75" hidden="false" customHeight="true" outlineLevel="0" collapsed="false">
      <c r="A7" s="6" t="s">
        <v>3</v>
      </c>
      <c r="C7" s="2" t="s">
        <v>4</v>
      </c>
      <c r="E7" s="3" t="s">
        <v>167</v>
      </c>
      <c r="G7" s="3" t="s">
        <v>6</v>
      </c>
      <c r="H7" s="7"/>
    </row>
    <row r="8" customFormat="false" ht="9.75" hidden="true" customHeight="true" outlineLevel="0" collapsed="false">
      <c r="A8" s="10"/>
      <c r="B8" s="11"/>
      <c r="C8" s="12"/>
      <c r="D8" s="13"/>
      <c r="E8" s="13"/>
      <c r="F8" s="13"/>
      <c r="G8" s="13"/>
      <c r="H8" s="14"/>
    </row>
    <row r="9" customFormat="false" ht="15.75" hidden="false" customHeight="false" outlineLevel="0" collapsed="false">
      <c r="A9" s="15" t="s">
        <v>7</v>
      </c>
      <c r="B9" s="16"/>
      <c r="C9" s="17"/>
      <c r="D9" s="18"/>
      <c r="E9" s="18"/>
      <c r="F9" s="18"/>
      <c r="G9" s="18"/>
      <c r="H9" s="19"/>
    </row>
    <row r="10" customFormat="false" ht="39" hidden="false" customHeight="true" outlineLevel="0" collapsed="false">
      <c r="A10" s="118" t="s">
        <v>8</v>
      </c>
      <c r="B10" s="119"/>
      <c r="C10" s="119" t="s">
        <v>9</v>
      </c>
      <c r="D10" s="120" t="s">
        <v>10</v>
      </c>
      <c r="E10" s="120" t="s">
        <v>11</v>
      </c>
      <c r="F10" s="120" t="s">
        <v>12</v>
      </c>
      <c r="G10" s="120" t="s">
        <v>13</v>
      </c>
      <c r="H10" s="121" t="s">
        <v>14</v>
      </c>
      <c r="I10" s="122"/>
    </row>
    <row r="11" s="29" customFormat="true" ht="16.5" hidden="false" customHeight="false" outlineLevel="0" collapsed="false">
      <c r="A11" s="24" t="s">
        <v>15</v>
      </c>
      <c r="B11" s="25"/>
      <c r="C11" s="26" t="s">
        <v>16</v>
      </c>
      <c r="D11" s="27" t="n">
        <f aca="false">+D12+D59+D123</f>
        <v>67818492514</v>
      </c>
      <c r="E11" s="27" t="n">
        <f aca="false">+E12+E59+E123</f>
        <v>56073242040.56</v>
      </c>
      <c r="F11" s="27" t="n">
        <f aca="false">+F12+F59+F123</f>
        <v>27743393952.56</v>
      </c>
      <c r="G11" s="27" t="n">
        <f aca="false">+G12+G59+G123</f>
        <v>19599317267.56</v>
      </c>
      <c r="H11" s="28" t="n">
        <f aca="false">+H12+H59+H123</f>
        <v>18974331330.56</v>
      </c>
      <c r="I11" s="123"/>
      <c r="J11" s="131" t="n">
        <f aca="false">+D11/H11</f>
        <v>3.57422305600681</v>
      </c>
    </row>
    <row r="12" customFormat="false" ht="15.75" hidden="false" customHeight="false" outlineLevel="0" collapsed="false">
      <c r="A12" s="30" t="n">
        <v>1</v>
      </c>
      <c r="B12" s="31"/>
      <c r="C12" s="32" t="s">
        <v>17</v>
      </c>
      <c r="D12" s="33" t="n">
        <f aca="false">+D13</f>
        <v>48395256315</v>
      </c>
      <c r="E12" s="33" t="n">
        <f aca="false">+E13</f>
        <v>44381038189</v>
      </c>
      <c r="F12" s="33" t="n">
        <f aca="false">+F13</f>
        <v>16416784482</v>
      </c>
      <c r="G12" s="33" t="n">
        <f aca="false">+G13</f>
        <v>13012021821</v>
      </c>
      <c r="H12" s="34" t="n">
        <f aca="false">+H13</f>
        <v>12447755884</v>
      </c>
      <c r="I12" s="47"/>
      <c r="J12" s="131" t="n">
        <f aca="false">+D12/H12</f>
        <v>3.88786997158306</v>
      </c>
    </row>
    <row r="13" customFormat="false" ht="15.75" hidden="false" customHeight="false" outlineLevel="0" collapsed="false">
      <c r="A13" s="35" t="n">
        <v>10</v>
      </c>
      <c r="B13" s="36"/>
      <c r="C13" s="37" t="s">
        <v>17</v>
      </c>
      <c r="D13" s="33" t="n">
        <f aca="false">+D14+D35+D38</f>
        <v>48395256315</v>
      </c>
      <c r="E13" s="33" t="n">
        <f aca="false">+E14+E35+E38</f>
        <v>44381038189</v>
      </c>
      <c r="F13" s="33" t="n">
        <f aca="false">+F14+F35+F38</f>
        <v>16416784482</v>
      </c>
      <c r="G13" s="33" t="n">
        <f aca="false">+G14+G35+G38</f>
        <v>13012021821</v>
      </c>
      <c r="H13" s="34" t="n">
        <f aca="false">+H14+H35+H38</f>
        <v>12447755884</v>
      </c>
      <c r="I13" s="47"/>
      <c r="J13" s="131" t="n">
        <f aca="false">+D13/H13</f>
        <v>3.88786997158306</v>
      </c>
    </row>
    <row r="14" customFormat="false" ht="14.25" hidden="false" customHeight="true" outlineLevel="0" collapsed="false">
      <c r="A14" s="35" t="n">
        <v>101</v>
      </c>
      <c r="B14" s="36"/>
      <c r="C14" s="37" t="s">
        <v>18</v>
      </c>
      <c r="D14" s="33" t="n">
        <f aca="false">+D15+D19+D22+D31+D34</f>
        <v>30824060778</v>
      </c>
      <c r="E14" s="33" t="n">
        <f aca="false">+E15+E19+E22+E31</f>
        <v>29029309660</v>
      </c>
      <c r="F14" s="33" t="n">
        <f aca="false">+F15+F19+F22+F31</f>
        <v>8709848068</v>
      </c>
      <c r="G14" s="33" t="n">
        <f aca="false">+G15+G19+G22+G31</f>
        <v>8700958821</v>
      </c>
      <c r="H14" s="34" t="n">
        <f aca="false">+H15+H19+H22+H31</f>
        <v>8700958821</v>
      </c>
      <c r="I14" s="47"/>
      <c r="J14" s="131" t="n">
        <f aca="false">+D14/H14</f>
        <v>3.54260506366325</v>
      </c>
    </row>
    <row r="15" customFormat="false" ht="15.75" hidden="false" customHeight="false" outlineLevel="0" collapsed="false">
      <c r="A15" s="35" t="n">
        <v>1011</v>
      </c>
      <c r="B15" s="36"/>
      <c r="C15" s="37" t="s">
        <v>19</v>
      </c>
      <c r="D15" s="33" t="n">
        <f aca="false">SUM(D16:D18)</f>
        <v>21134891123</v>
      </c>
      <c r="E15" s="33" t="n">
        <f aca="false">SUM(E16:E18)</f>
        <v>21134891123</v>
      </c>
      <c r="F15" s="33" t="n">
        <f aca="false">SUM(F16:F18)</f>
        <v>7060087072</v>
      </c>
      <c r="G15" s="33" t="n">
        <f aca="false">SUM(G16:G18)</f>
        <v>7051197825</v>
      </c>
      <c r="H15" s="34" t="n">
        <f aca="false">SUM(H16:H18)</f>
        <v>7051197825</v>
      </c>
      <c r="I15" s="47"/>
      <c r="J15" s="131" t="n">
        <f aca="false">+D15/H15</f>
        <v>2.99734763476162</v>
      </c>
    </row>
    <row r="16" customFormat="false" ht="15.75" hidden="false" customHeight="false" outlineLevel="0" collapsed="false">
      <c r="A16" s="35" t="n">
        <v>10111</v>
      </c>
      <c r="B16" s="36" t="n">
        <v>20</v>
      </c>
      <c r="C16" s="37" t="s">
        <v>20</v>
      </c>
      <c r="D16" s="33" t="n">
        <v>19540934923</v>
      </c>
      <c r="E16" s="33" t="n">
        <v>19540934923</v>
      </c>
      <c r="F16" s="33" t="n">
        <v>6841402136</v>
      </c>
      <c r="G16" s="33" t="n">
        <v>6841402136</v>
      </c>
      <c r="H16" s="34" t="n">
        <v>6841402136</v>
      </c>
      <c r="I16" s="47"/>
      <c r="J16" s="131" t="n">
        <f aca="false">+D16/H16</f>
        <v>2.85627632092756</v>
      </c>
    </row>
    <row r="17" customFormat="false" ht="15.75" hidden="false" customHeight="false" outlineLevel="0" collapsed="false">
      <c r="A17" s="35" t="n">
        <v>10112</v>
      </c>
      <c r="B17" s="36" t="n">
        <v>20</v>
      </c>
      <c r="C17" s="37" t="s">
        <v>21</v>
      </c>
      <c r="D17" s="33" t="n">
        <v>1357976062</v>
      </c>
      <c r="E17" s="33" t="n">
        <v>1357976062</v>
      </c>
      <c r="F17" s="33" t="n">
        <v>200925947</v>
      </c>
      <c r="G17" s="33" t="n">
        <v>200925947</v>
      </c>
      <c r="H17" s="34" t="n">
        <v>200925947</v>
      </c>
      <c r="I17" s="47"/>
      <c r="J17" s="131" t="n">
        <f aca="false">+D17/H17</f>
        <v>6.75858983011288</v>
      </c>
    </row>
    <row r="18" customFormat="false" ht="20.25" hidden="false" customHeight="true" outlineLevel="0" collapsed="false">
      <c r="A18" s="35" t="n">
        <v>10114</v>
      </c>
      <c r="B18" s="36" t="n">
        <v>20</v>
      </c>
      <c r="C18" s="37" t="s">
        <v>22</v>
      </c>
      <c r="D18" s="33" t="n">
        <v>235980138</v>
      </c>
      <c r="E18" s="33" t="n">
        <v>235980138</v>
      </c>
      <c r="F18" s="33" t="n">
        <v>17758989</v>
      </c>
      <c r="G18" s="33" t="n">
        <v>8869742</v>
      </c>
      <c r="H18" s="34" t="n">
        <v>8869742</v>
      </c>
      <c r="I18" s="47"/>
      <c r="J18" s="131" t="n">
        <f aca="false">+D18/H18</f>
        <v>26.6050735184857</v>
      </c>
      <c r="K18" s="110"/>
    </row>
    <row r="19" customFormat="false" ht="15.75" hidden="false" customHeight="false" outlineLevel="0" collapsed="false">
      <c r="A19" s="35" t="n">
        <v>1014</v>
      </c>
      <c r="B19" s="36"/>
      <c r="C19" s="37" t="s">
        <v>23</v>
      </c>
      <c r="D19" s="33" t="n">
        <f aca="false">SUM(D20:D21)</f>
        <v>4148624918</v>
      </c>
      <c r="E19" s="33" t="n">
        <f aca="false">SUM(E20:E21)</f>
        <v>4148624918</v>
      </c>
      <c r="F19" s="33" t="n">
        <f aca="false">SUM(F20:F21)</f>
        <v>1192493081</v>
      </c>
      <c r="G19" s="33" t="n">
        <f aca="false">SUM(G20:G21)</f>
        <v>1192493081</v>
      </c>
      <c r="H19" s="34" t="n">
        <f aca="false">SUM(H20:H21)</f>
        <v>1192493081</v>
      </c>
      <c r="I19" s="47"/>
      <c r="J19" s="131" t="n">
        <f aca="false">+D19/H19</f>
        <v>3.47895093405578</v>
      </c>
    </row>
    <row r="20" customFormat="false" ht="15.75" hidden="false" customHeight="false" outlineLevel="0" collapsed="false">
      <c r="A20" s="35" t="n">
        <v>10141</v>
      </c>
      <c r="B20" s="36" t="n">
        <v>20</v>
      </c>
      <c r="C20" s="37" t="s">
        <v>24</v>
      </c>
      <c r="D20" s="33" t="n">
        <v>645651498</v>
      </c>
      <c r="E20" s="33" t="n">
        <v>645651498</v>
      </c>
      <c r="F20" s="33" t="n">
        <v>213196876</v>
      </c>
      <c r="G20" s="33" t="n">
        <v>213196876</v>
      </c>
      <c r="H20" s="34" t="n">
        <v>213196876</v>
      </c>
      <c r="I20" s="47"/>
      <c r="J20" s="131" t="n">
        <f aca="false">+D20/H20</f>
        <v>3.02842851224518</v>
      </c>
      <c r="K20" s="100"/>
    </row>
    <row r="21" customFormat="false" ht="15.75" hidden="false" customHeight="false" outlineLevel="0" collapsed="false">
      <c r="A21" s="35" t="n">
        <v>10142</v>
      </c>
      <c r="B21" s="36" t="n">
        <v>20</v>
      </c>
      <c r="C21" s="37" t="s">
        <v>25</v>
      </c>
      <c r="D21" s="33" t="n">
        <v>3502973420</v>
      </c>
      <c r="E21" s="33" t="n">
        <v>3502973420</v>
      </c>
      <c r="F21" s="33" t="n">
        <v>979296205</v>
      </c>
      <c r="G21" s="33" t="n">
        <v>979296205</v>
      </c>
      <c r="H21" s="34" t="n">
        <v>979296205</v>
      </c>
      <c r="I21" s="47"/>
      <c r="J21" s="131" t="n">
        <f aca="false">+D21/H21</f>
        <v>3.57703154787575</v>
      </c>
      <c r="K21" s="110"/>
      <c r="L21" s="110"/>
    </row>
    <row r="22" customFormat="false" ht="15.75" hidden="false" customHeight="true" outlineLevel="0" collapsed="false">
      <c r="A22" s="35" t="n">
        <v>1015</v>
      </c>
      <c r="B22" s="36"/>
      <c r="C22" s="37" t="s">
        <v>26</v>
      </c>
      <c r="D22" s="33" t="n">
        <f aca="false">SUM(D23:D30)</f>
        <v>3542827339</v>
      </c>
      <c r="E22" s="33" t="n">
        <f aca="false">SUM(E23:E30)</f>
        <v>3542827339</v>
      </c>
      <c r="F22" s="33" t="n">
        <f aca="false">SUM(F23:F30)</f>
        <v>371113162</v>
      </c>
      <c r="G22" s="33" t="n">
        <f aca="false">SUM(G23:G30)</f>
        <v>371113162</v>
      </c>
      <c r="H22" s="34" t="n">
        <f aca="false">SUM(H23:H30)</f>
        <v>371113162</v>
      </c>
      <c r="I22" s="47"/>
      <c r="J22" s="131" t="n">
        <f aca="false">+D22/H22</f>
        <v>9.54648797662423</v>
      </c>
    </row>
    <row r="23" customFormat="false" ht="15.75" hidden="false" customHeight="false" outlineLevel="0" collapsed="false">
      <c r="A23" s="35" t="n">
        <v>10152</v>
      </c>
      <c r="B23" s="36" t="n">
        <v>20</v>
      </c>
      <c r="C23" s="37" t="s">
        <v>27</v>
      </c>
      <c r="D23" s="33" t="n">
        <v>607913921</v>
      </c>
      <c r="E23" s="33" t="n">
        <v>607913921</v>
      </c>
      <c r="F23" s="33" t="n">
        <v>142761429</v>
      </c>
      <c r="G23" s="33" t="n">
        <v>142761429</v>
      </c>
      <c r="H23" s="34" t="n">
        <v>142761429</v>
      </c>
      <c r="I23" s="47"/>
      <c r="J23" s="131" t="n">
        <f aca="false">+D23/H23</f>
        <v>4.25825046203481</v>
      </c>
    </row>
    <row r="24" customFormat="false" ht="15.75" hidden="false" customHeight="false" outlineLevel="0" collapsed="false">
      <c r="A24" s="35" t="n">
        <v>10155</v>
      </c>
      <c r="B24" s="36" t="n">
        <v>20</v>
      </c>
      <c r="C24" s="37" t="s">
        <v>28</v>
      </c>
      <c r="D24" s="33" t="n">
        <v>108030449</v>
      </c>
      <c r="E24" s="33" t="n">
        <v>108030449</v>
      </c>
      <c r="F24" s="33" t="n">
        <v>22012049</v>
      </c>
      <c r="G24" s="33" t="n">
        <v>22012049</v>
      </c>
      <c r="H24" s="34" t="n">
        <v>22012049</v>
      </c>
      <c r="I24" s="47"/>
      <c r="J24" s="131" t="n">
        <f aca="false">+D24/H24</f>
        <v>4.90778704881131</v>
      </c>
    </row>
    <row r="25" customFormat="false" ht="15.75" hidden="false" customHeight="false" outlineLevel="0" collapsed="false">
      <c r="A25" s="35" t="n">
        <v>101512</v>
      </c>
      <c r="B25" s="36" t="n">
        <v>20</v>
      </c>
      <c r="C25" s="37" t="s">
        <v>29</v>
      </c>
      <c r="D25" s="33" t="n">
        <v>1917025</v>
      </c>
      <c r="E25" s="33" t="n">
        <v>1917025</v>
      </c>
      <c r="F25" s="33" t="n">
        <v>439506</v>
      </c>
      <c r="G25" s="33" t="n">
        <v>439506</v>
      </c>
      <c r="H25" s="34" t="n">
        <v>439506</v>
      </c>
      <c r="I25" s="47"/>
      <c r="J25" s="131" t="n">
        <v>0.07</v>
      </c>
    </row>
    <row r="26" customFormat="false" ht="15.75" hidden="false" customHeight="false" outlineLevel="0" collapsed="false">
      <c r="A26" s="35" t="n">
        <v>101513</v>
      </c>
      <c r="B26" s="36" t="n">
        <v>20</v>
      </c>
      <c r="C26" s="37" t="s">
        <v>30</v>
      </c>
      <c r="D26" s="33" t="n">
        <v>1865000</v>
      </c>
      <c r="E26" s="33" t="n">
        <v>1865000</v>
      </c>
      <c r="F26" s="33" t="n">
        <v>274540</v>
      </c>
      <c r="G26" s="33" t="n">
        <v>274540</v>
      </c>
      <c r="H26" s="34" t="n">
        <v>274540</v>
      </c>
      <c r="I26" s="47"/>
      <c r="J26" s="131"/>
    </row>
    <row r="27" customFormat="false" ht="15.75" hidden="false" customHeight="false" outlineLevel="0" collapsed="false">
      <c r="A27" s="35" t="n">
        <v>101514</v>
      </c>
      <c r="B27" s="36" t="n">
        <v>20</v>
      </c>
      <c r="C27" s="37" t="s">
        <v>31</v>
      </c>
      <c r="D27" s="33" t="n">
        <v>900784801</v>
      </c>
      <c r="E27" s="33" t="n">
        <v>900784801</v>
      </c>
      <c r="F27" s="33" t="n">
        <v>14992647</v>
      </c>
      <c r="G27" s="33" t="n">
        <v>14992647</v>
      </c>
      <c r="H27" s="34" t="n">
        <v>14992647</v>
      </c>
      <c r="I27" s="47"/>
      <c r="J27" s="131" t="n">
        <f aca="false">+D27/H27</f>
        <v>60.0817721513753</v>
      </c>
    </row>
    <row r="28" customFormat="false" ht="15.75" hidden="false" customHeight="false" outlineLevel="0" collapsed="false">
      <c r="A28" s="35" t="n">
        <v>101515</v>
      </c>
      <c r="B28" s="36" t="n">
        <v>20</v>
      </c>
      <c r="C28" s="37" t="s">
        <v>32</v>
      </c>
      <c r="D28" s="33" t="n">
        <v>877683061</v>
      </c>
      <c r="E28" s="33" t="n">
        <v>877683061</v>
      </c>
      <c r="F28" s="33" t="n">
        <v>181591856</v>
      </c>
      <c r="G28" s="33" t="n">
        <v>181591856</v>
      </c>
      <c r="H28" s="34" t="n">
        <v>181591856</v>
      </c>
      <c r="I28" s="47"/>
      <c r="J28" s="131" t="n">
        <f aca="false">+D28/H28</f>
        <v>4.83327325538211</v>
      </c>
    </row>
    <row r="29" customFormat="false" ht="15.75" hidden="false" customHeight="false" outlineLevel="0" collapsed="false">
      <c r="A29" s="35" t="n">
        <v>101516</v>
      </c>
      <c r="B29" s="36" t="n">
        <v>20</v>
      </c>
      <c r="C29" s="37" t="s">
        <v>33</v>
      </c>
      <c r="D29" s="33" t="n">
        <v>981554817</v>
      </c>
      <c r="E29" s="33" t="n">
        <v>981554817</v>
      </c>
      <c r="F29" s="33" t="n">
        <v>9041135</v>
      </c>
      <c r="G29" s="33" t="n">
        <v>9041135</v>
      </c>
      <c r="H29" s="34" t="n">
        <v>9041135</v>
      </c>
      <c r="I29" s="47"/>
      <c r="J29" s="131" t="n">
        <f aca="false">+D29/H29</f>
        <v>108.56544194949</v>
      </c>
    </row>
    <row r="30" customFormat="false" ht="15.75" hidden="false" customHeight="false" outlineLevel="0" collapsed="false">
      <c r="A30" s="35" t="n">
        <v>101592</v>
      </c>
      <c r="B30" s="36" t="n">
        <v>20</v>
      </c>
      <c r="C30" s="37" t="s">
        <v>34</v>
      </c>
      <c r="D30" s="33" t="n">
        <v>63078265</v>
      </c>
      <c r="E30" s="33" t="n">
        <v>63078265</v>
      </c>
      <c r="F30" s="33" t="n">
        <v>0</v>
      </c>
      <c r="G30" s="33" t="n">
        <v>0</v>
      </c>
      <c r="H30" s="34" t="n">
        <v>0</v>
      </c>
      <c r="I30" s="47"/>
      <c r="J30" s="131" t="e">
        <f aca="false">+D30/H30</f>
        <v>#DIV/0!</v>
      </c>
    </row>
    <row r="31" customFormat="false" ht="31.5" hidden="false" customHeight="false" outlineLevel="0" collapsed="false">
      <c r="A31" s="35" t="n">
        <v>1019</v>
      </c>
      <c r="B31" s="36"/>
      <c r="C31" s="37" t="s">
        <v>35</v>
      </c>
      <c r="D31" s="33" t="n">
        <f aca="false">+D32+D33</f>
        <v>202966280</v>
      </c>
      <c r="E31" s="33" t="n">
        <f aca="false">+E32+E33</f>
        <v>202966280</v>
      </c>
      <c r="F31" s="33" t="n">
        <f aca="false">+F32+F33</f>
        <v>86154753</v>
      </c>
      <c r="G31" s="33" t="n">
        <f aca="false">+G32+G33</f>
        <v>86154753</v>
      </c>
      <c r="H31" s="34" t="n">
        <f aca="false">+H32+H33</f>
        <v>86154753</v>
      </c>
      <c r="I31" s="47"/>
      <c r="J31" s="131" t="n">
        <f aca="false">+D31/H31</f>
        <v>2.35583380988859</v>
      </c>
    </row>
    <row r="32" customFormat="false" ht="15.75" hidden="false" customHeight="false" outlineLevel="0" collapsed="false">
      <c r="A32" s="35" t="n">
        <v>10191</v>
      </c>
      <c r="B32" s="36" t="n">
        <v>20</v>
      </c>
      <c r="C32" s="37" t="s">
        <v>36</v>
      </c>
      <c r="D32" s="33" t="n">
        <v>93047283</v>
      </c>
      <c r="E32" s="33" t="n">
        <v>93047283</v>
      </c>
      <c r="F32" s="33" t="n">
        <v>25268116</v>
      </c>
      <c r="G32" s="33" t="n">
        <v>25268116</v>
      </c>
      <c r="H32" s="34" t="n">
        <v>25268116</v>
      </c>
      <c r="I32" s="47"/>
      <c r="J32" s="131" t="n">
        <f aca="false">+D32/H32</f>
        <v>3.68239891727583</v>
      </c>
    </row>
    <row r="33" customFormat="false" ht="15.75" hidden="false" customHeight="false" outlineLevel="0" collapsed="false">
      <c r="A33" s="35" t="n">
        <v>10193</v>
      </c>
      <c r="B33" s="36" t="n">
        <v>20</v>
      </c>
      <c r="C33" s="37" t="s">
        <v>37</v>
      </c>
      <c r="D33" s="33" t="n">
        <v>109918997</v>
      </c>
      <c r="E33" s="33" t="n">
        <v>109918997</v>
      </c>
      <c r="F33" s="33" t="n">
        <v>60886637</v>
      </c>
      <c r="G33" s="33" t="n">
        <v>60886637</v>
      </c>
      <c r="H33" s="34" t="n">
        <v>60886637</v>
      </c>
      <c r="I33" s="47"/>
      <c r="J33" s="131" t="n">
        <f aca="false">+D33/H33</f>
        <v>1.80530576848907</v>
      </c>
    </row>
    <row r="34" customFormat="false" ht="30.75" hidden="false" customHeight="true" outlineLevel="0" collapsed="false">
      <c r="A34" s="35" t="n">
        <v>10110</v>
      </c>
      <c r="B34" s="36" t="n">
        <v>20</v>
      </c>
      <c r="C34" s="37" t="s">
        <v>38</v>
      </c>
      <c r="D34" s="33" t="n">
        <v>1794751118</v>
      </c>
      <c r="E34" s="33" t="n">
        <v>0</v>
      </c>
      <c r="F34" s="33" t="n">
        <v>0</v>
      </c>
      <c r="G34" s="33" t="n">
        <v>0</v>
      </c>
      <c r="H34" s="34" t="n">
        <v>0</v>
      </c>
      <c r="I34" s="47"/>
      <c r="J34" s="131"/>
    </row>
    <row r="35" customFormat="false" ht="15.75" hidden="false" customHeight="false" outlineLevel="0" collapsed="false">
      <c r="A35" s="35" t="n">
        <v>102</v>
      </c>
      <c r="B35" s="36"/>
      <c r="C35" s="37" t="s">
        <v>39</v>
      </c>
      <c r="D35" s="33" t="n">
        <f aca="false">SUM(D36:D37)</f>
        <v>9380481510</v>
      </c>
      <c r="E35" s="33" t="n">
        <f aca="false">SUM(E36:E37)</f>
        <v>7161014502</v>
      </c>
      <c r="F35" s="33" t="n">
        <f aca="false">SUM(F36:F37)</f>
        <v>4795701595</v>
      </c>
      <c r="G35" s="33" t="n">
        <f aca="false">SUM(G36:G37)</f>
        <v>1399828181</v>
      </c>
      <c r="H35" s="34" t="n">
        <f aca="false">SUM(H36:H37)</f>
        <v>1397720116</v>
      </c>
      <c r="I35" s="47"/>
      <c r="J35" s="131" t="n">
        <f aca="false">+D35/H35</f>
        <v>6.71127316736708</v>
      </c>
      <c r="L35" s="110"/>
    </row>
    <row r="36" customFormat="false" ht="15.75" hidden="false" customHeight="false" outlineLevel="0" collapsed="false">
      <c r="A36" s="35" t="n">
        <v>10212</v>
      </c>
      <c r="B36" s="36" t="n">
        <v>20</v>
      </c>
      <c r="C36" s="37" t="s">
        <v>40</v>
      </c>
      <c r="D36" s="33" t="n">
        <v>2839675284</v>
      </c>
      <c r="E36" s="33" t="n">
        <v>671058578</v>
      </c>
      <c r="F36" s="33" t="n">
        <v>80500013</v>
      </c>
      <c r="G36" s="33" t="n">
        <v>18229163</v>
      </c>
      <c r="H36" s="34" t="n">
        <v>18229163</v>
      </c>
      <c r="I36" s="47"/>
      <c r="J36" s="131" t="n">
        <f aca="false">+D36/H36</f>
        <v>155.776504055617</v>
      </c>
      <c r="L36" s="100"/>
    </row>
    <row r="37" customFormat="false" ht="15.75" hidden="false" customHeight="false" outlineLevel="0" collapsed="false">
      <c r="A37" s="35" t="n">
        <v>10214</v>
      </c>
      <c r="B37" s="36" t="n">
        <v>20</v>
      </c>
      <c r="C37" s="37" t="s">
        <v>41</v>
      </c>
      <c r="D37" s="33" t="n">
        <v>6540806226</v>
      </c>
      <c r="E37" s="33" t="n">
        <v>6489955924</v>
      </c>
      <c r="F37" s="33" t="n">
        <v>4715201582</v>
      </c>
      <c r="G37" s="33" t="n">
        <v>1381599018</v>
      </c>
      <c r="H37" s="34" t="n">
        <v>1379490953</v>
      </c>
      <c r="I37" s="47"/>
      <c r="J37" s="131" t="n">
        <f aca="false">+D37/H37</f>
        <v>4.74146366221222</v>
      </c>
      <c r="L37" s="110"/>
    </row>
    <row r="38" customFormat="false" ht="31.5" hidden="false" customHeight="true" outlineLevel="0" collapsed="false">
      <c r="A38" s="35" t="n">
        <v>105</v>
      </c>
      <c r="B38" s="36"/>
      <c r="C38" s="37" t="s">
        <v>42</v>
      </c>
      <c r="D38" s="33" t="n">
        <f aca="false">+D39+D43+D47+D48</f>
        <v>8190714027</v>
      </c>
      <c r="E38" s="33" t="n">
        <f aca="false">+E39+E43+E47+E48</f>
        <v>8190714027</v>
      </c>
      <c r="F38" s="33" t="n">
        <f aca="false">+F39+F43+F47+F48</f>
        <v>2911234819</v>
      </c>
      <c r="G38" s="33" t="n">
        <f aca="false">+G39+G43+G47+G48</f>
        <v>2911234819</v>
      </c>
      <c r="H38" s="34" t="n">
        <f aca="false">+H39+H43+H47+H48</f>
        <v>2349076947</v>
      </c>
      <c r="I38" s="47"/>
      <c r="J38" s="131" t="n">
        <f aca="false">+D38/H38</f>
        <v>3.48677979129647</v>
      </c>
    </row>
    <row r="39" customFormat="false" ht="15.75" hidden="false" customHeight="false" outlineLevel="0" collapsed="false">
      <c r="A39" s="35" t="n">
        <v>1051</v>
      </c>
      <c r="B39" s="36"/>
      <c r="C39" s="37" t="s">
        <v>43</v>
      </c>
      <c r="D39" s="33" t="n">
        <f aca="false">SUM(D40:D42)</f>
        <v>4445577879</v>
      </c>
      <c r="E39" s="33" t="n">
        <f aca="false">SUM(E40:E42)</f>
        <v>4445577879</v>
      </c>
      <c r="F39" s="33" t="n">
        <f aca="false">SUM(F40:F42)</f>
        <v>1494611620</v>
      </c>
      <c r="G39" s="33" t="n">
        <f aca="false">SUM(G40:G42)</f>
        <v>1494611620</v>
      </c>
      <c r="H39" s="34" t="n">
        <f aca="false">SUM(H40:H42)</f>
        <v>1124414420</v>
      </c>
      <c r="I39" s="47"/>
      <c r="J39" s="131" t="n">
        <f aca="false">+D39/H39</f>
        <v>3.95368273469848</v>
      </c>
    </row>
    <row r="40" customFormat="false" ht="15.75" hidden="false" customHeight="false" outlineLevel="0" collapsed="false">
      <c r="A40" s="35" t="n">
        <v>10511</v>
      </c>
      <c r="B40" s="36" t="n">
        <v>20</v>
      </c>
      <c r="C40" s="37" t="s">
        <v>44</v>
      </c>
      <c r="D40" s="33" t="n">
        <v>920711610</v>
      </c>
      <c r="E40" s="33" t="n">
        <v>920711610</v>
      </c>
      <c r="F40" s="33" t="n">
        <v>300921620</v>
      </c>
      <c r="G40" s="33" t="n">
        <v>300921620</v>
      </c>
      <c r="H40" s="34" t="n">
        <v>224499120</v>
      </c>
      <c r="I40" s="47"/>
      <c r="J40" s="131" t="n">
        <f aca="false">+D40/H40</f>
        <v>4.10118137656843</v>
      </c>
    </row>
    <row r="41" customFormat="false" ht="31.5" hidden="false" customHeight="false" outlineLevel="0" collapsed="false">
      <c r="A41" s="35" t="n">
        <v>10513</v>
      </c>
      <c r="B41" s="36" t="n">
        <v>20</v>
      </c>
      <c r="C41" s="37" t="s">
        <v>45</v>
      </c>
      <c r="D41" s="38" t="n">
        <v>1659329402</v>
      </c>
      <c r="E41" s="33" t="n">
        <v>1659329402</v>
      </c>
      <c r="F41" s="33" t="n">
        <v>554606400</v>
      </c>
      <c r="G41" s="33" t="n">
        <v>554606400</v>
      </c>
      <c r="H41" s="34" t="n">
        <v>419123700</v>
      </c>
      <c r="I41" s="47"/>
      <c r="J41" s="131" t="n">
        <f aca="false">+D41/H41</f>
        <v>3.95904455414953</v>
      </c>
      <c r="K41" s="110"/>
    </row>
    <row r="42" customFormat="false" ht="15.75" hidden="false" customHeight="false" outlineLevel="0" collapsed="false">
      <c r="A42" s="35" t="n">
        <v>10514</v>
      </c>
      <c r="B42" s="36" t="n">
        <v>20</v>
      </c>
      <c r="C42" s="37" t="s">
        <v>46</v>
      </c>
      <c r="D42" s="33" t="n">
        <v>1865536867</v>
      </c>
      <c r="E42" s="33" t="n">
        <v>1865536867</v>
      </c>
      <c r="F42" s="33" t="n">
        <v>639083600</v>
      </c>
      <c r="G42" s="33" t="n">
        <v>639083600</v>
      </c>
      <c r="H42" s="34" t="n">
        <v>480791600</v>
      </c>
      <c r="I42" s="47"/>
      <c r="J42" s="131" t="n">
        <f aca="false">+D42/H42</f>
        <v>3.88013614838529</v>
      </c>
    </row>
    <row r="43" customFormat="false" ht="15.75" hidden="false" customHeight="false" outlineLevel="0" collapsed="false">
      <c r="A43" s="35" t="n">
        <v>1052</v>
      </c>
      <c r="B43" s="36"/>
      <c r="C43" s="37" t="s">
        <v>47</v>
      </c>
      <c r="D43" s="33" t="n">
        <f aca="false">+D44+D45+D46</f>
        <v>2594226129</v>
      </c>
      <c r="E43" s="33" t="n">
        <f aca="false">+E44+E45+E46</f>
        <v>2594226129</v>
      </c>
      <c r="F43" s="33" t="n">
        <f aca="false">+F44+F45+F46</f>
        <v>1040471819</v>
      </c>
      <c r="G43" s="33" t="n">
        <f aca="false">+G44+G45+G46</f>
        <v>1040471819</v>
      </c>
      <c r="H43" s="34" t="n">
        <f aca="false">+H44+H45+H46</f>
        <v>944038947</v>
      </c>
      <c r="I43" s="47"/>
      <c r="J43" s="131" t="n">
        <f aca="false">+D43/H43</f>
        <v>2.74800752367688</v>
      </c>
    </row>
    <row r="44" customFormat="false" ht="15.75" hidden="false" customHeight="false" outlineLevel="0" collapsed="false">
      <c r="A44" s="35" t="n">
        <v>10522</v>
      </c>
      <c r="B44" s="36" t="n">
        <v>20</v>
      </c>
      <c r="C44" s="37" t="s">
        <v>48</v>
      </c>
      <c r="D44" s="33" t="n">
        <v>1523796718</v>
      </c>
      <c r="E44" s="33" t="n">
        <v>1523796718</v>
      </c>
      <c r="F44" s="33" t="n">
        <v>659487846</v>
      </c>
      <c r="G44" s="33" t="n">
        <v>659487846</v>
      </c>
      <c r="H44" s="34" t="n">
        <v>659487846</v>
      </c>
      <c r="I44" s="47"/>
      <c r="J44" s="131" t="n">
        <f aca="false">+D44/H44</f>
        <v>2.31057589194752</v>
      </c>
    </row>
    <row r="45" customFormat="false" ht="31.5" hidden="false" customHeight="false" outlineLevel="0" collapsed="false">
      <c r="A45" s="35" t="n">
        <v>10523</v>
      </c>
      <c r="B45" s="36" t="n">
        <v>20</v>
      </c>
      <c r="C45" s="37" t="s">
        <v>49</v>
      </c>
      <c r="D45" s="33" t="n">
        <v>960236511</v>
      </c>
      <c r="E45" s="33" t="n">
        <v>960236511</v>
      </c>
      <c r="F45" s="33" t="n">
        <v>342347080</v>
      </c>
      <c r="G45" s="33" t="n">
        <v>342347080</v>
      </c>
      <c r="H45" s="34" t="n">
        <v>255582480</v>
      </c>
      <c r="I45" s="47"/>
      <c r="J45" s="131" t="n">
        <f aca="false">+D45/H45</f>
        <v>3.75705138709038</v>
      </c>
    </row>
    <row r="46" customFormat="false" ht="47.25" hidden="false" customHeight="false" outlineLevel="0" collapsed="false">
      <c r="A46" s="35" t="n">
        <v>10527</v>
      </c>
      <c r="B46" s="36" t="n">
        <v>20</v>
      </c>
      <c r="C46" s="37" t="s">
        <v>50</v>
      </c>
      <c r="D46" s="33" t="n">
        <v>110192900</v>
      </c>
      <c r="E46" s="33" t="n">
        <v>110192900</v>
      </c>
      <c r="F46" s="33" t="n">
        <v>38636893</v>
      </c>
      <c r="G46" s="33" t="n">
        <v>38636893</v>
      </c>
      <c r="H46" s="34" t="n">
        <v>28968621</v>
      </c>
      <c r="I46" s="47"/>
      <c r="J46" s="131" t="n">
        <f aca="false">+D46/H46</f>
        <v>3.80387109210342</v>
      </c>
    </row>
    <row r="47" customFormat="false" ht="15.75" hidden="false" customHeight="false" outlineLevel="0" collapsed="false">
      <c r="A47" s="35" t="n">
        <v>1056</v>
      </c>
      <c r="B47" s="36" t="n">
        <v>20</v>
      </c>
      <c r="C47" s="37" t="s">
        <v>51</v>
      </c>
      <c r="D47" s="33" t="n">
        <v>690543075</v>
      </c>
      <c r="E47" s="33" t="n">
        <v>690543075</v>
      </c>
      <c r="F47" s="33" t="n">
        <v>225687540</v>
      </c>
      <c r="G47" s="33" t="n">
        <v>225687540</v>
      </c>
      <c r="H47" s="34" t="n">
        <v>168371640</v>
      </c>
      <c r="I47" s="47"/>
      <c r="J47" s="131" t="n">
        <f aca="false">+D47/H47</f>
        <v>4.10130277878151</v>
      </c>
    </row>
    <row r="48" customFormat="false" ht="16.5" hidden="false" customHeight="false" outlineLevel="0" collapsed="false">
      <c r="A48" s="39" t="n">
        <v>1057</v>
      </c>
      <c r="B48" s="40" t="n">
        <v>20</v>
      </c>
      <c r="C48" s="41" t="s">
        <v>52</v>
      </c>
      <c r="D48" s="42" t="n">
        <v>460366944</v>
      </c>
      <c r="E48" s="42" t="n">
        <v>460366944</v>
      </c>
      <c r="F48" s="42" t="n">
        <v>150463840</v>
      </c>
      <c r="G48" s="42" t="n">
        <v>150463840</v>
      </c>
      <c r="H48" s="43" t="n">
        <v>112251940</v>
      </c>
      <c r="I48" s="47"/>
      <c r="J48" s="131" t="n">
        <f aca="false">+D48/H48</f>
        <v>4.10119365420322</v>
      </c>
    </row>
    <row r="49" customFormat="false" ht="6" hidden="false" customHeight="true" outlineLevel="0" collapsed="false">
      <c r="A49" s="44"/>
      <c r="B49" s="45"/>
      <c r="C49" s="46"/>
      <c r="D49" s="47"/>
      <c r="E49" s="47"/>
      <c r="F49" s="48"/>
      <c r="G49" s="47"/>
      <c r="H49" s="49"/>
      <c r="I49" s="49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  <c r="H50" s="4"/>
      <c r="I50" s="116"/>
    </row>
    <row r="51" customFormat="false" ht="15" hidden="false" customHeight="false" outlineLevel="0" collapsed="false">
      <c r="A51" s="5" t="s">
        <v>1</v>
      </c>
      <c r="B51" s="5"/>
      <c r="C51" s="5"/>
      <c r="D51" s="5"/>
      <c r="E51" s="5"/>
      <c r="F51" s="5"/>
      <c r="G51" s="5"/>
      <c r="H51" s="5"/>
      <c r="I51" s="116"/>
    </row>
    <row r="52" customFormat="false" ht="15" hidden="true" customHeight="false" outlineLevel="0" collapsed="false">
      <c r="A52" s="6"/>
      <c r="H52" s="7"/>
    </row>
    <row r="53" customFormat="false" ht="15" hidden="false" customHeight="false" outlineLevel="0" collapsed="false">
      <c r="A53" s="8" t="s">
        <v>2</v>
      </c>
      <c r="D53" s="50"/>
      <c r="H53" s="7"/>
    </row>
    <row r="54" customFormat="false" ht="1.5" hidden="false" customHeight="true" outlineLevel="0" collapsed="false">
      <c r="A54" s="6"/>
      <c r="H54" s="9"/>
      <c r="I54" s="117"/>
    </row>
    <row r="55" customFormat="false" ht="21" hidden="false" customHeight="true" outlineLevel="0" collapsed="false">
      <c r="A55" s="6" t="s">
        <v>3</v>
      </c>
      <c r="C55" s="2" t="s">
        <v>4</v>
      </c>
      <c r="E55" s="3" t="str">
        <f aca="false">E7</f>
        <v>ABRIL</v>
      </c>
      <c r="G55" s="3" t="s">
        <v>6</v>
      </c>
      <c r="H55" s="7"/>
    </row>
    <row r="56" customFormat="false" ht="6.75" hidden="true" customHeight="true" outlineLevel="0" collapsed="false">
      <c r="A56" s="6"/>
      <c r="H56" s="7"/>
    </row>
    <row r="57" customFormat="false" ht="15.75" hidden="false" customHeight="false" outlineLevel="0" collapsed="false">
      <c r="A57" s="15" t="s">
        <v>7</v>
      </c>
      <c r="B57" s="16"/>
      <c r="C57" s="17"/>
      <c r="D57" s="18"/>
      <c r="E57" s="18"/>
      <c r="F57" s="18"/>
      <c r="G57" s="18"/>
      <c r="H57" s="19"/>
    </row>
    <row r="58" customFormat="false" ht="33.75" hidden="false" customHeight="true" outlineLevel="0" collapsed="false">
      <c r="A58" s="51" t="s">
        <v>8</v>
      </c>
      <c r="B58" s="52"/>
      <c r="C58" s="52" t="s">
        <v>9</v>
      </c>
      <c r="D58" s="53" t="s">
        <v>10</v>
      </c>
      <c r="E58" s="53" t="s">
        <v>11</v>
      </c>
      <c r="F58" s="53" t="s">
        <v>12</v>
      </c>
      <c r="G58" s="53" t="s">
        <v>13</v>
      </c>
      <c r="H58" s="54" t="s">
        <v>14</v>
      </c>
      <c r="I58" s="122"/>
    </row>
    <row r="59" customFormat="false" ht="15.75" hidden="false" customHeight="false" outlineLevel="0" collapsed="false">
      <c r="A59" s="55" t="n">
        <v>2</v>
      </c>
      <c r="B59" s="56"/>
      <c r="C59" s="37" t="s">
        <v>53</v>
      </c>
      <c r="D59" s="33" t="n">
        <f aca="false">+D60</f>
        <v>8740091272</v>
      </c>
      <c r="E59" s="33" t="n">
        <f aca="false">+E60</f>
        <v>7902298915</v>
      </c>
      <c r="F59" s="33" t="n">
        <f aca="false">+F60</f>
        <v>7542885375</v>
      </c>
      <c r="G59" s="33" t="n">
        <f aca="false">+G60</f>
        <v>3134635351</v>
      </c>
      <c r="H59" s="34" t="n">
        <f aca="false">+H60</f>
        <v>3134635351</v>
      </c>
      <c r="I59" s="47"/>
      <c r="J59" s="131" t="n">
        <f aca="false">+D59/H59</f>
        <v>2.78823221629647</v>
      </c>
    </row>
    <row r="60" customFormat="false" ht="15.75" hidden="false" customHeight="false" outlineLevel="0" collapsed="false">
      <c r="A60" s="55" t="n">
        <v>20</v>
      </c>
      <c r="B60" s="56"/>
      <c r="C60" s="37" t="s">
        <v>53</v>
      </c>
      <c r="D60" s="33" t="n">
        <f aca="false">+D65+D61</f>
        <v>8740091272</v>
      </c>
      <c r="E60" s="33" t="n">
        <f aca="false">+E65+E61</f>
        <v>7902298915</v>
      </c>
      <c r="F60" s="33" t="n">
        <f aca="false">+F65+F61</f>
        <v>7542885375</v>
      </c>
      <c r="G60" s="33" t="n">
        <f aca="false">+G65+G61</f>
        <v>3134635351</v>
      </c>
      <c r="H60" s="34" t="n">
        <f aca="false">+H65+H61</f>
        <v>3134635351</v>
      </c>
      <c r="I60" s="47"/>
      <c r="J60" s="131" t="n">
        <f aca="false">+D60/H60</f>
        <v>2.78823221629647</v>
      </c>
    </row>
    <row r="61" customFormat="false" ht="15.75" hidden="false" customHeight="false" outlineLevel="0" collapsed="false">
      <c r="A61" s="55" t="n">
        <v>203</v>
      </c>
      <c r="B61" s="56"/>
      <c r="C61" s="37" t="s">
        <v>54</v>
      </c>
      <c r="D61" s="33" t="n">
        <f aca="false">+D62</f>
        <v>18400000</v>
      </c>
      <c r="E61" s="33" t="n">
        <f aca="false">+E62</f>
        <v>0</v>
      </c>
      <c r="F61" s="33" t="n">
        <f aca="false">+F62</f>
        <v>0</v>
      </c>
      <c r="G61" s="33" t="n">
        <f aca="false">+G62</f>
        <v>0</v>
      </c>
      <c r="H61" s="34" t="n">
        <f aca="false">+H62</f>
        <v>0</v>
      </c>
      <c r="I61" s="47"/>
      <c r="J61" s="131" t="e">
        <f aca="false">+D61/H61</f>
        <v>#DIV/0!</v>
      </c>
    </row>
    <row r="62" customFormat="false" ht="15.75" hidden="false" customHeight="false" outlineLevel="0" collapsed="false">
      <c r="A62" s="55" t="n">
        <v>20350</v>
      </c>
      <c r="B62" s="56"/>
      <c r="C62" s="37" t="s">
        <v>55</v>
      </c>
      <c r="D62" s="33" t="n">
        <f aca="false">+D63+D64</f>
        <v>18400000</v>
      </c>
      <c r="E62" s="33" t="n">
        <f aca="false">+E63+E64</f>
        <v>0</v>
      </c>
      <c r="F62" s="33" t="n">
        <f aca="false">+F63+F64</f>
        <v>0</v>
      </c>
      <c r="G62" s="33" t="n">
        <f aca="false">+G63+G64</f>
        <v>0</v>
      </c>
      <c r="H62" s="34" t="n">
        <f aca="false">+H63+H64</f>
        <v>0</v>
      </c>
      <c r="I62" s="47"/>
      <c r="J62" s="131" t="e">
        <f aca="false">+D62/H62</f>
        <v>#DIV/0!</v>
      </c>
    </row>
    <row r="63" customFormat="false" ht="15.75" hidden="false" customHeight="false" outlineLevel="0" collapsed="false">
      <c r="A63" s="55" t="n">
        <v>203502</v>
      </c>
      <c r="B63" s="56" t="n">
        <v>20</v>
      </c>
      <c r="C63" s="37" t="s">
        <v>56</v>
      </c>
      <c r="D63" s="33" t="n">
        <v>2400000</v>
      </c>
      <c r="E63" s="33" t="n">
        <v>0</v>
      </c>
      <c r="F63" s="33" t="n">
        <v>0</v>
      </c>
      <c r="G63" s="33" t="n">
        <v>0</v>
      </c>
      <c r="H63" s="34" t="n">
        <v>0</v>
      </c>
      <c r="I63" s="47"/>
      <c r="J63" s="131" t="e">
        <f aca="false">+D63/H63</f>
        <v>#DIV/0!</v>
      </c>
    </row>
    <row r="64" customFormat="false" ht="15.75" hidden="false" customHeight="false" outlineLevel="0" collapsed="false">
      <c r="A64" s="55" t="n">
        <v>203503</v>
      </c>
      <c r="B64" s="56" t="n">
        <v>20</v>
      </c>
      <c r="C64" s="37" t="s">
        <v>57</v>
      </c>
      <c r="D64" s="33" t="n">
        <v>16000000</v>
      </c>
      <c r="E64" s="33" t="n">
        <v>0</v>
      </c>
      <c r="F64" s="33" t="n">
        <v>0</v>
      </c>
      <c r="G64" s="33" t="n">
        <v>0</v>
      </c>
      <c r="H64" s="34" t="n">
        <v>0</v>
      </c>
      <c r="I64" s="47"/>
      <c r="J64" s="131" t="e">
        <f aca="false">+D64/H64</f>
        <v>#DIV/0!</v>
      </c>
    </row>
    <row r="65" customFormat="false" ht="15.75" hidden="false" customHeight="false" outlineLevel="0" collapsed="false">
      <c r="A65" s="55" t="n">
        <v>204</v>
      </c>
      <c r="B65" s="56"/>
      <c r="C65" s="37" t="s">
        <v>58</v>
      </c>
      <c r="D65" s="33" t="n">
        <f aca="false">+D69+D66+D80+D97+D101+D104+D109+D113+D118+D119+D121+D115</f>
        <v>8721691272</v>
      </c>
      <c r="E65" s="33" t="n">
        <f aca="false">+E69+E66+E80+E97+E101+E104+E109+E113+E118+E119+E121+E115</f>
        <v>7902298915</v>
      </c>
      <c r="F65" s="33" t="n">
        <f aca="false">+F69+F66+F80+F97+F101+F104+F109+F113+F118+F119+F121+F115</f>
        <v>7542885375</v>
      </c>
      <c r="G65" s="33" t="n">
        <f aca="false">+G69+G66+G80+G97+G101+G104+G109+G113+G118+G119+G121+G115</f>
        <v>3134635351</v>
      </c>
      <c r="H65" s="34" t="n">
        <f aca="false">+H69+H66+H80+H97+H101+H104+H109+H113+H118+H119+H121+H115</f>
        <v>3134635351</v>
      </c>
      <c r="I65" s="47"/>
      <c r="J65" s="131" t="n">
        <f aca="false">+D65/H65</f>
        <v>2.78236231503535</v>
      </c>
    </row>
    <row r="66" customFormat="false" ht="15.75" hidden="false" customHeight="false" outlineLevel="0" collapsed="false">
      <c r="A66" s="55" t="n">
        <v>2041</v>
      </c>
      <c r="B66" s="56"/>
      <c r="C66" s="37" t="s">
        <v>59</v>
      </c>
      <c r="D66" s="33" t="n">
        <f aca="false">SUM(D67:D68)</f>
        <v>6615369</v>
      </c>
      <c r="E66" s="33" t="n">
        <f aca="false">SUM(E67:E68)</f>
        <v>3501489</v>
      </c>
      <c r="F66" s="33" t="n">
        <f aca="false">SUM(F67:F68)</f>
        <v>3501489</v>
      </c>
      <c r="G66" s="33" t="n">
        <f aca="false">SUM(G67:G68)</f>
        <v>3501489</v>
      </c>
      <c r="H66" s="34" t="n">
        <f aca="false">SUM(H67:H68)</f>
        <v>3501489</v>
      </c>
      <c r="I66" s="47"/>
      <c r="J66" s="131" t="n">
        <f aca="false">+D66/H66</f>
        <v>1.88930166566281</v>
      </c>
    </row>
    <row r="67" customFormat="false" ht="15.75" hidden="false" customHeight="false" outlineLevel="0" collapsed="false">
      <c r="A67" s="55" t="n">
        <v>20418</v>
      </c>
      <c r="B67" s="56" t="n">
        <v>20</v>
      </c>
      <c r="C67" s="37" t="s">
        <v>60</v>
      </c>
      <c r="D67" s="33" t="n">
        <v>3500000</v>
      </c>
      <c r="E67" s="33" t="n">
        <v>2386120</v>
      </c>
      <c r="F67" s="33" t="n">
        <v>2386120</v>
      </c>
      <c r="G67" s="33" t="n">
        <v>2386120</v>
      </c>
      <c r="H67" s="34" t="n">
        <v>2386120</v>
      </c>
      <c r="I67" s="47"/>
      <c r="J67" s="131" t="n">
        <f aca="false">+D67/H67</f>
        <v>1.46681642163848</v>
      </c>
    </row>
    <row r="68" customFormat="false" ht="15.75" hidden="false" customHeight="false" outlineLevel="0" collapsed="false">
      <c r="A68" s="55" t="n">
        <v>204125</v>
      </c>
      <c r="B68" s="56" t="n">
        <v>20</v>
      </c>
      <c r="C68" s="37" t="s">
        <v>61</v>
      </c>
      <c r="D68" s="33" t="n">
        <v>3115369</v>
      </c>
      <c r="E68" s="33" t="n">
        <v>1115369</v>
      </c>
      <c r="F68" s="33" t="n">
        <v>1115369</v>
      </c>
      <c r="G68" s="33" t="n">
        <v>1115369</v>
      </c>
      <c r="H68" s="34" t="n">
        <v>1115369</v>
      </c>
      <c r="I68" s="47"/>
      <c r="J68" s="131"/>
    </row>
    <row r="69" customFormat="false" ht="15.75" hidden="false" customHeight="false" outlineLevel="0" collapsed="false">
      <c r="A69" s="55" t="n">
        <v>2044</v>
      </c>
      <c r="B69" s="56"/>
      <c r="C69" s="37" t="s">
        <v>62</v>
      </c>
      <c r="D69" s="33" t="n">
        <f aca="false">SUM(D70:D79)</f>
        <v>105884631</v>
      </c>
      <c r="E69" s="33" t="n">
        <f aca="false">SUM(E70:E79)</f>
        <v>81374238</v>
      </c>
      <c r="F69" s="33" t="n">
        <f aca="false">SUM(F70:F79)</f>
        <v>80874238</v>
      </c>
      <c r="G69" s="33" t="n">
        <f aca="false">SUM(G70:G79)</f>
        <v>15484651</v>
      </c>
      <c r="H69" s="34" t="n">
        <f aca="false">SUM(H70:H79)</f>
        <v>15484651</v>
      </c>
      <c r="I69" s="47"/>
      <c r="J69" s="131" t="n">
        <f aca="false">+D69/H69</f>
        <v>6.83803793834294</v>
      </c>
    </row>
    <row r="70" customFormat="false" ht="15.75" hidden="false" customHeight="false" outlineLevel="0" collapsed="false">
      <c r="A70" s="55" t="n">
        <v>20441</v>
      </c>
      <c r="B70" s="56" t="n">
        <v>20</v>
      </c>
      <c r="C70" s="37" t="s">
        <v>63</v>
      </c>
      <c r="D70" s="33" t="n">
        <v>83000000</v>
      </c>
      <c r="E70" s="33" t="n">
        <v>76901600</v>
      </c>
      <c r="F70" s="33" t="n">
        <v>76401600</v>
      </c>
      <c r="G70" s="33" t="n">
        <v>11012013</v>
      </c>
      <c r="H70" s="34" t="n">
        <v>11012013</v>
      </c>
      <c r="I70" s="47"/>
      <c r="J70" s="131" t="n">
        <f aca="false">+D70/H70</f>
        <v>7.53722321250438</v>
      </c>
    </row>
    <row r="71" customFormat="false" ht="18" hidden="false" customHeight="true" outlineLevel="0" collapsed="false">
      <c r="A71" s="55" t="n">
        <v>20442</v>
      </c>
      <c r="B71" s="56" t="n">
        <v>20</v>
      </c>
      <c r="C71" s="37" t="s">
        <v>64</v>
      </c>
      <c r="D71" s="33" t="n">
        <v>3000000</v>
      </c>
      <c r="E71" s="33" t="n">
        <v>200000</v>
      </c>
      <c r="F71" s="33" t="n">
        <v>200000</v>
      </c>
      <c r="G71" s="33" t="n">
        <v>200000</v>
      </c>
      <c r="H71" s="34" t="n">
        <v>200000</v>
      </c>
      <c r="I71" s="47"/>
      <c r="J71" s="131" t="n">
        <f aca="false">+D71/H71</f>
        <v>15</v>
      </c>
    </row>
    <row r="72" customFormat="false" ht="15.75" hidden="false" customHeight="false" outlineLevel="0" collapsed="false">
      <c r="A72" s="55" t="n">
        <v>20449</v>
      </c>
      <c r="B72" s="56" t="n">
        <v>20</v>
      </c>
      <c r="C72" s="37" t="s">
        <v>65</v>
      </c>
      <c r="D72" s="33" t="n">
        <v>1000000</v>
      </c>
      <c r="E72" s="33" t="n">
        <v>100000</v>
      </c>
      <c r="F72" s="33" t="n">
        <v>100000</v>
      </c>
      <c r="G72" s="33" t="n">
        <v>100000</v>
      </c>
      <c r="H72" s="34" t="n">
        <v>100000</v>
      </c>
      <c r="I72" s="47"/>
      <c r="J72" s="131" t="n">
        <f aca="false">+D72/H72</f>
        <v>10</v>
      </c>
    </row>
    <row r="73" customFormat="false" ht="15.75" hidden="false" customHeight="false" outlineLevel="0" collapsed="false">
      <c r="A73" s="55" t="n">
        <v>204413</v>
      </c>
      <c r="B73" s="56" t="n">
        <v>20</v>
      </c>
      <c r="C73" s="37" t="s">
        <v>66</v>
      </c>
      <c r="D73" s="33" t="n">
        <v>1000000</v>
      </c>
      <c r="E73" s="33" t="n">
        <v>300000</v>
      </c>
      <c r="F73" s="33" t="n">
        <v>300000</v>
      </c>
      <c r="G73" s="33" t="n">
        <v>300000</v>
      </c>
      <c r="H73" s="34" t="n">
        <v>300000</v>
      </c>
      <c r="I73" s="47"/>
      <c r="J73" s="131" t="n">
        <f aca="false">+D73/H73</f>
        <v>3.33333333333333</v>
      </c>
    </row>
    <row r="74" customFormat="false" ht="15.75" hidden="false" customHeight="false" outlineLevel="0" collapsed="false">
      <c r="A74" s="55" t="n">
        <v>204415</v>
      </c>
      <c r="B74" s="56" t="n">
        <v>20</v>
      </c>
      <c r="C74" s="37" t="s">
        <v>67</v>
      </c>
      <c r="D74" s="33" t="n">
        <v>5000000</v>
      </c>
      <c r="E74" s="33" t="n">
        <v>1592959</v>
      </c>
      <c r="F74" s="33" t="n">
        <v>1592959</v>
      </c>
      <c r="G74" s="33" t="n">
        <v>1592959</v>
      </c>
      <c r="H74" s="34" t="n">
        <v>1592959</v>
      </c>
      <c r="I74" s="47"/>
      <c r="J74" s="131" t="n">
        <f aca="false">+D74/H74</f>
        <v>3.1388127378043</v>
      </c>
    </row>
    <row r="75" customFormat="false" ht="15.75" hidden="false" customHeight="false" outlineLevel="0" collapsed="false">
      <c r="A75" s="55" t="n">
        <v>204417</v>
      </c>
      <c r="B75" s="56" t="n">
        <v>20</v>
      </c>
      <c r="C75" s="37" t="s">
        <v>68</v>
      </c>
      <c r="D75" s="33" t="n">
        <v>1000000</v>
      </c>
      <c r="E75" s="33" t="n">
        <v>100000</v>
      </c>
      <c r="F75" s="33" t="n">
        <v>100000</v>
      </c>
      <c r="G75" s="33" t="n">
        <v>100000</v>
      </c>
      <c r="H75" s="34" t="n">
        <v>100000</v>
      </c>
      <c r="I75" s="47"/>
      <c r="J75" s="131" t="n">
        <f aca="false">+D75/H75</f>
        <v>10</v>
      </c>
    </row>
    <row r="76" customFormat="false" ht="15.75" hidden="false" customHeight="false" outlineLevel="0" collapsed="false">
      <c r="A76" s="55" t="n">
        <v>204418</v>
      </c>
      <c r="B76" s="56" t="n">
        <v>20</v>
      </c>
      <c r="C76" s="37" t="s">
        <v>69</v>
      </c>
      <c r="D76" s="33" t="n">
        <v>5000000</v>
      </c>
      <c r="E76" s="33" t="n">
        <v>1279679</v>
      </c>
      <c r="F76" s="33" t="n">
        <v>1279679</v>
      </c>
      <c r="G76" s="33" t="n">
        <v>1279679</v>
      </c>
      <c r="H76" s="34" t="n">
        <v>1279679</v>
      </c>
      <c r="I76" s="47"/>
      <c r="J76" s="131" t="n">
        <f aca="false">+D76/H76</f>
        <v>3.90722985998833</v>
      </c>
    </row>
    <row r="77" customFormat="false" ht="15.75" hidden="false" customHeight="false" outlineLevel="0" collapsed="false">
      <c r="A77" s="55" t="n">
        <v>204420</v>
      </c>
      <c r="B77" s="56" t="n">
        <v>20</v>
      </c>
      <c r="C77" s="37" t="s">
        <v>70</v>
      </c>
      <c r="D77" s="33" t="n">
        <v>1000000</v>
      </c>
      <c r="E77" s="33" t="n">
        <v>200000</v>
      </c>
      <c r="F77" s="33" t="n">
        <v>200000</v>
      </c>
      <c r="G77" s="33" t="n">
        <v>200000</v>
      </c>
      <c r="H77" s="34" t="n">
        <v>200000</v>
      </c>
      <c r="I77" s="47"/>
      <c r="J77" s="131" t="n">
        <f aca="false">+D77/H77</f>
        <v>5</v>
      </c>
    </row>
    <row r="78" customFormat="false" ht="15.75" hidden="false" customHeight="false" outlineLevel="0" collapsed="false">
      <c r="A78" s="55" t="n">
        <v>204421</v>
      </c>
      <c r="B78" s="56" t="n">
        <v>20</v>
      </c>
      <c r="C78" s="37" t="s">
        <v>71</v>
      </c>
      <c r="D78" s="33" t="n">
        <v>1000000</v>
      </c>
      <c r="E78" s="33" t="n">
        <v>200000</v>
      </c>
      <c r="F78" s="33" t="n">
        <v>200000</v>
      </c>
      <c r="G78" s="33" t="n">
        <v>200000</v>
      </c>
      <c r="H78" s="34" t="n">
        <v>200000</v>
      </c>
      <c r="I78" s="47"/>
      <c r="J78" s="131" t="n">
        <f aca="false">+D78/H78</f>
        <v>5</v>
      </c>
    </row>
    <row r="79" customFormat="false" ht="15.75" hidden="false" customHeight="false" outlineLevel="0" collapsed="false">
      <c r="A79" s="55" t="n">
        <v>204423</v>
      </c>
      <c r="B79" s="56" t="n">
        <v>20</v>
      </c>
      <c r="C79" s="37" t="s">
        <v>72</v>
      </c>
      <c r="D79" s="33" t="n">
        <v>4884631</v>
      </c>
      <c r="E79" s="33" t="n">
        <v>500000</v>
      </c>
      <c r="F79" s="33" t="n">
        <v>500000</v>
      </c>
      <c r="G79" s="33" t="n">
        <v>500000</v>
      </c>
      <c r="H79" s="34" t="n">
        <v>500000</v>
      </c>
      <c r="I79" s="47"/>
      <c r="J79" s="131" t="n">
        <f aca="false">+D79/H79</f>
        <v>9.769262</v>
      </c>
    </row>
    <row r="80" customFormat="false" ht="21" hidden="false" customHeight="true" outlineLevel="0" collapsed="false">
      <c r="A80" s="55" t="n">
        <v>2045</v>
      </c>
      <c r="B80" s="56"/>
      <c r="C80" s="37" t="s">
        <v>73</v>
      </c>
      <c r="D80" s="33" t="n">
        <f aca="false">SUM(D81:D88)</f>
        <v>776034680</v>
      </c>
      <c r="E80" s="33" t="n">
        <f aca="false">SUM(E81:E88)</f>
        <v>625743007</v>
      </c>
      <c r="F80" s="33" t="n">
        <f aca="false">SUM(F81:F88)</f>
        <v>524983253</v>
      </c>
      <c r="G80" s="33" t="n">
        <f aca="false">SUM(G81:G88)</f>
        <v>191889128</v>
      </c>
      <c r="H80" s="34" t="n">
        <f aca="false">SUM(H81:H88)</f>
        <v>191889128</v>
      </c>
      <c r="I80" s="47"/>
      <c r="J80" s="131" t="n">
        <f aca="false">+D80/H80</f>
        <v>4.04418263863287</v>
      </c>
    </row>
    <row r="81" customFormat="false" ht="29.25" hidden="false" customHeight="true" outlineLevel="0" collapsed="false">
      <c r="A81" s="55" t="n">
        <v>20451</v>
      </c>
      <c r="B81" s="56" t="n">
        <v>20</v>
      </c>
      <c r="C81" s="37" t="s">
        <v>74</v>
      </c>
      <c r="D81" s="33" t="n">
        <v>66000000</v>
      </c>
      <c r="E81" s="33" t="n">
        <v>51000000</v>
      </c>
      <c r="F81" s="33" t="n">
        <v>42000000</v>
      </c>
      <c r="G81" s="33" t="n">
        <v>14598788</v>
      </c>
      <c r="H81" s="34" t="n">
        <v>14598788</v>
      </c>
      <c r="I81" s="47"/>
      <c r="J81" s="131" t="n">
        <f aca="false">+D81/H81</f>
        <v>4.52092324376517</v>
      </c>
    </row>
    <row r="82" customFormat="false" ht="28.5" hidden="false" customHeight="true" outlineLevel="0" collapsed="false">
      <c r="A82" s="55" t="n">
        <v>20452</v>
      </c>
      <c r="B82" s="56" t="n">
        <v>20</v>
      </c>
      <c r="C82" s="37" t="s">
        <v>75</v>
      </c>
      <c r="D82" s="33" t="n">
        <v>97000000</v>
      </c>
      <c r="E82" s="33" t="n">
        <v>86200000</v>
      </c>
      <c r="F82" s="33" t="n">
        <v>86200000</v>
      </c>
      <c r="G82" s="33" t="n">
        <v>33700000</v>
      </c>
      <c r="H82" s="34" t="n">
        <v>33700000</v>
      </c>
      <c r="I82" s="47"/>
      <c r="J82" s="131" t="n">
        <f aca="false">+D82/H82</f>
        <v>2.87833827893175</v>
      </c>
    </row>
    <row r="83" customFormat="false" ht="31.5" hidden="false" customHeight="false" outlineLevel="0" collapsed="false">
      <c r="A83" s="55" t="n">
        <v>20455</v>
      </c>
      <c r="B83" s="56" t="n">
        <v>20</v>
      </c>
      <c r="C83" s="37" t="s">
        <v>76</v>
      </c>
      <c r="D83" s="33" t="n">
        <v>2000000</v>
      </c>
      <c r="E83" s="33" t="n">
        <v>500000</v>
      </c>
      <c r="F83" s="33" t="n">
        <v>500000</v>
      </c>
      <c r="G83" s="33" t="n">
        <v>500000</v>
      </c>
      <c r="H83" s="34" t="n">
        <v>500000</v>
      </c>
      <c r="I83" s="47"/>
      <c r="J83" s="131" t="n">
        <f aca="false">+D83/H83</f>
        <v>4</v>
      </c>
    </row>
    <row r="84" customFormat="false" ht="31.5" hidden="false" customHeight="false" outlineLevel="0" collapsed="false">
      <c r="A84" s="55" t="n">
        <v>20456</v>
      </c>
      <c r="B84" s="56" t="n">
        <v>20</v>
      </c>
      <c r="C84" s="37" t="s">
        <v>77</v>
      </c>
      <c r="D84" s="33" t="n">
        <v>66000000</v>
      </c>
      <c r="E84" s="33" t="n">
        <v>65250200</v>
      </c>
      <c r="F84" s="33" t="n">
        <v>60250200</v>
      </c>
      <c r="G84" s="33" t="n">
        <v>12250709</v>
      </c>
      <c r="H84" s="34" t="n">
        <v>12250709</v>
      </c>
      <c r="I84" s="47"/>
      <c r="J84" s="131" t="n">
        <f aca="false">+D84/H84</f>
        <v>5.38744329001693</v>
      </c>
    </row>
    <row r="85" customFormat="false" ht="15.75" hidden="false" customHeight="false" outlineLevel="0" collapsed="false">
      <c r="A85" s="55" t="n">
        <v>20458</v>
      </c>
      <c r="B85" s="56" t="n">
        <v>20</v>
      </c>
      <c r="C85" s="37" t="s">
        <v>78</v>
      </c>
      <c r="D85" s="33" t="n">
        <v>156000000</v>
      </c>
      <c r="E85" s="33" t="n">
        <v>105487027</v>
      </c>
      <c r="F85" s="33" t="n">
        <v>79933053</v>
      </c>
      <c r="G85" s="33" t="n">
        <v>38330961</v>
      </c>
      <c r="H85" s="34" t="n">
        <v>38330961</v>
      </c>
      <c r="I85" s="47"/>
      <c r="J85" s="131" t="n">
        <f aca="false">+D85/H85</f>
        <v>4.06981708598436</v>
      </c>
    </row>
    <row r="86" customFormat="false" ht="15.75" hidden="false" customHeight="false" outlineLevel="0" collapsed="false">
      <c r="A86" s="55" t="n">
        <v>204510</v>
      </c>
      <c r="B86" s="56" t="n">
        <v>20</v>
      </c>
      <c r="C86" s="37" t="s">
        <v>79</v>
      </c>
      <c r="D86" s="33" t="n">
        <v>372034680</v>
      </c>
      <c r="E86" s="33" t="n">
        <v>301205780</v>
      </c>
      <c r="F86" s="33" t="n">
        <v>240000000</v>
      </c>
      <c r="G86" s="33" t="n">
        <v>92408670</v>
      </c>
      <c r="H86" s="34" t="n">
        <v>92408670</v>
      </c>
      <c r="I86" s="47"/>
      <c r="J86" s="131" t="n">
        <f aca="false">+D86/H86</f>
        <v>4.02597158902947</v>
      </c>
    </row>
    <row r="87" customFormat="false" ht="15.75" hidden="false" customHeight="false" outlineLevel="0" collapsed="false">
      <c r="A87" s="55" t="n">
        <v>204512</v>
      </c>
      <c r="B87" s="56" t="n">
        <v>20</v>
      </c>
      <c r="C87" s="37" t="s">
        <v>80</v>
      </c>
      <c r="D87" s="33" t="n">
        <v>1000000</v>
      </c>
      <c r="E87" s="33" t="n">
        <v>100000</v>
      </c>
      <c r="F87" s="33" t="n">
        <v>100000</v>
      </c>
      <c r="G87" s="33" t="n">
        <v>100000</v>
      </c>
      <c r="H87" s="34" t="n">
        <v>100000</v>
      </c>
      <c r="I87" s="47"/>
      <c r="J87" s="131" t="n">
        <f aca="false">+D87/H87</f>
        <v>10</v>
      </c>
    </row>
    <row r="88" customFormat="false" ht="16.5" hidden="false" customHeight="false" outlineLevel="0" collapsed="false">
      <c r="A88" s="57" t="n">
        <v>204513</v>
      </c>
      <c r="B88" s="58" t="n">
        <v>20</v>
      </c>
      <c r="C88" s="41" t="s">
        <v>81</v>
      </c>
      <c r="D88" s="42" t="n">
        <v>16000000</v>
      </c>
      <c r="E88" s="42" t="n">
        <v>16000000</v>
      </c>
      <c r="F88" s="42" t="n">
        <v>16000000</v>
      </c>
      <c r="G88" s="42" t="n">
        <v>0</v>
      </c>
      <c r="H88" s="43" t="n">
        <v>0</v>
      </c>
      <c r="I88" s="47"/>
      <c r="J88" s="131" t="e">
        <f aca="false">+D88/H88</f>
        <v>#DIV/0!</v>
      </c>
    </row>
    <row r="89" customFormat="false" ht="16.5" hidden="false" customHeight="false" outlineLevel="0" collapsed="false">
      <c r="A89" s="44"/>
      <c r="B89" s="45"/>
      <c r="C89" s="46"/>
      <c r="D89" s="47"/>
      <c r="E89" s="47"/>
      <c r="F89" s="47"/>
      <c r="G89" s="47"/>
      <c r="H89" s="47"/>
      <c r="I89" s="47"/>
      <c r="J89" s="132"/>
    </row>
    <row r="90" customFormat="false" ht="12.75" hidden="false" customHeight="true" outlineLevel="0" collapsed="false">
      <c r="A90" s="4" t="s">
        <v>1</v>
      </c>
      <c r="B90" s="4"/>
      <c r="C90" s="4"/>
      <c r="D90" s="4"/>
      <c r="E90" s="4"/>
      <c r="F90" s="4"/>
      <c r="G90" s="4"/>
      <c r="H90" s="4"/>
      <c r="I90" s="116"/>
    </row>
    <row r="91" customFormat="false" ht="15" hidden="false" customHeight="false" outlineLevel="0" collapsed="false">
      <c r="A91" s="8" t="s">
        <v>2</v>
      </c>
      <c r="H91" s="7"/>
    </row>
    <row r="92" customFormat="false" ht="3.75" hidden="false" customHeight="true" outlineLevel="0" collapsed="false">
      <c r="A92" s="6"/>
      <c r="H92" s="9"/>
      <c r="I92" s="117"/>
    </row>
    <row r="93" customFormat="false" ht="15.75" hidden="false" customHeight="false" outlineLevel="0" collapsed="false">
      <c r="A93" s="6" t="s">
        <v>3</v>
      </c>
      <c r="C93" s="2" t="s">
        <v>4</v>
      </c>
      <c r="E93" s="3" t="str">
        <f aca="false">E55</f>
        <v>ABRIL</v>
      </c>
      <c r="G93" s="3" t="s">
        <v>6</v>
      </c>
      <c r="H93" s="7"/>
    </row>
    <row r="94" customFormat="false" ht="6.75" hidden="true" customHeight="true" outlineLevel="0" collapsed="false">
      <c r="A94" s="6"/>
      <c r="H94" s="7"/>
    </row>
    <row r="95" customFormat="false" ht="15.75" hidden="false" customHeight="false" outlineLevel="0" collapsed="false">
      <c r="A95" s="15" t="s">
        <v>7</v>
      </c>
      <c r="B95" s="16"/>
      <c r="C95" s="17"/>
      <c r="D95" s="18"/>
      <c r="E95" s="18"/>
      <c r="F95" s="18"/>
      <c r="G95" s="18"/>
      <c r="H95" s="19"/>
    </row>
    <row r="96" customFormat="false" ht="36" hidden="false" customHeight="true" outlineLevel="0" collapsed="false">
      <c r="A96" s="59" t="s">
        <v>8</v>
      </c>
      <c r="B96" s="60"/>
      <c r="C96" s="60" t="s">
        <v>9</v>
      </c>
      <c r="D96" s="61" t="s">
        <v>10</v>
      </c>
      <c r="E96" s="61" t="s">
        <v>11</v>
      </c>
      <c r="F96" s="61" t="s">
        <v>12</v>
      </c>
      <c r="G96" s="61" t="s">
        <v>13</v>
      </c>
      <c r="H96" s="62" t="s">
        <v>14</v>
      </c>
      <c r="I96" s="124"/>
    </row>
    <row r="97" customFormat="false" ht="15.75" hidden="false" customHeight="false" outlineLevel="0" collapsed="false">
      <c r="A97" s="55" t="n">
        <v>2046</v>
      </c>
      <c r="B97" s="56"/>
      <c r="C97" s="37" t="s">
        <v>82</v>
      </c>
      <c r="D97" s="33" t="n">
        <f aca="false">SUM(D98:D100)</f>
        <v>182000000</v>
      </c>
      <c r="E97" s="33" t="n">
        <f aca="false">SUM(E98:E100)</f>
        <v>167070316</v>
      </c>
      <c r="F97" s="33" t="n">
        <f aca="false">SUM(F98:F100)</f>
        <v>156070732</v>
      </c>
      <c r="G97" s="33" t="n">
        <f aca="false">SUM(G98:G100)</f>
        <v>18980462</v>
      </c>
      <c r="H97" s="34" t="n">
        <f aca="false">SUM(H98:H100)</f>
        <v>18980462</v>
      </c>
      <c r="I97" s="47"/>
      <c r="J97" s="131" t="n">
        <f aca="false">+D97/H97</f>
        <v>9.5888076907717</v>
      </c>
    </row>
    <row r="98" customFormat="false" ht="15.75" hidden="false" customHeight="false" outlineLevel="0" collapsed="false">
      <c r="A98" s="55" t="n">
        <v>20462</v>
      </c>
      <c r="B98" s="56" t="n">
        <v>20</v>
      </c>
      <c r="C98" s="37" t="s">
        <v>83</v>
      </c>
      <c r="D98" s="33" t="n">
        <v>112000000</v>
      </c>
      <c r="E98" s="33" t="n">
        <v>110287750</v>
      </c>
      <c r="F98" s="33" t="n">
        <v>110287750</v>
      </c>
      <c r="G98" s="33" t="n">
        <v>7846350</v>
      </c>
      <c r="H98" s="34" t="n">
        <v>7846350</v>
      </c>
      <c r="I98" s="47"/>
      <c r="J98" s="131" t="n">
        <f aca="false">+D98/H98</f>
        <v>14.2741529500978</v>
      </c>
    </row>
    <row r="99" customFormat="false" ht="15.75" hidden="false" customHeight="false" outlineLevel="0" collapsed="false">
      <c r="A99" s="55" t="n">
        <v>20465</v>
      </c>
      <c r="B99" s="56" t="n">
        <v>20</v>
      </c>
      <c r="C99" s="37" t="s">
        <v>84</v>
      </c>
      <c r="D99" s="33" t="n">
        <v>68000000</v>
      </c>
      <c r="E99" s="33" t="n">
        <v>56541000</v>
      </c>
      <c r="F99" s="33" t="n">
        <v>45541416</v>
      </c>
      <c r="G99" s="33" t="n">
        <v>10892546</v>
      </c>
      <c r="H99" s="34" t="n">
        <v>10892546</v>
      </c>
      <c r="I99" s="47"/>
      <c r="J99" s="131" t="n">
        <f aca="false">+D99/H99</f>
        <v>6.24280126978578</v>
      </c>
    </row>
    <row r="100" customFormat="false" ht="15.75" hidden="false" customHeight="false" outlineLevel="0" collapsed="false">
      <c r="A100" s="55" t="n">
        <v>20467</v>
      </c>
      <c r="B100" s="56" t="n">
        <v>20</v>
      </c>
      <c r="C100" s="37" t="s">
        <v>85</v>
      </c>
      <c r="D100" s="33" t="n">
        <v>2000000</v>
      </c>
      <c r="E100" s="33" t="n">
        <v>241566</v>
      </c>
      <c r="F100" s="33" t="n">
        <v>241566</v>
      </c>
      <c r="G100" s="33" t="n">
        <v>241566</v>
      </c>
      <c r="H100" s="34" t="n">
        <v>241566</v>
      </c>
      <c r="I100" s="47"/>
      <c r="J100" s="131" t="n">
        <f aca="false">+D100/H100</f>
        <v>8.2793108301665</v>
      </c>
    </row>
    <row r="101" customFormat="false" ht="15.75" hidden="false" customHeight="false" outlineLevel="0" collapsed="false">
      <c r="A101" s="55" t="n">
        <v>2047</v>
      </c>
      <c r="B101" s="56"/>
      <c r="C101" s="37" t="s">
        <v>86</v>
      </c>
      <c r="D101" s="33" t="n">
        <f aca="false">+D102+D103</f>
        <v>253600000</v>
      </c>
      <c r="E101" s="33" t="n">
        <f aca="false">+E102+E103</f>
        <v>164463583</v>
      </c>
      <c r="F101" s="33" t="n">
        <f aca="false">+F102+F103</f>
        <v>154463583</v>
      </c>
      <c r="G101" s="33" t="n">
        <f aca="false">+G102+G103</f>
        <v>56640521</v>
      </c>
      <c r="H101" s="34" t="n">
        <f aca="false">+H102+H103</f>
        <v>56640521</v>
      </c>
      <c r="I101" s="47"/>
      <c r="J101" s="131" t="n">
        <f aca="false">+D101/H101</f>
        <v>4.47735994518836</v>
      </c>
    </row>
    <row r="102" customFormat="false" ht="15.75" hidden="false" customHeight="false" outlineLevel="0" collapsed="false">
      <c r="A102" s="55" t="n">
        <v>20475</v>
      </c>
      <c r="B102" s="56" t="n">
        <v>20</v>
      </c>
      <c r="C102" s="37" t="s">
        <v>87</v>
      </c>
      <c r="D102" s="33" t="n">
        <v>0</v>
      </c>
      <c r="E102" s="33" t="n">
        <v>0</v>
      </c>
      <c r="F102" s="33" t="n">
        <v>0</v>
      </c>
      <c r="G102" s="33" t="n">
        <v>0</v>
      </c>
      <c r="H102" s="34" t="n">
        <v>0</v>
      </c>
      <c r="I102" s="47"/>
      <c r="J102" s="131" t="e">
        <f aca="false">+D102/H102</f>
        <v>#DIV/0!</v>
      </c>
    </row>
    <row r="103" customFormat="false" ht="18.75" hidden="false" customHeight="true" outlineLevel="0" collapsed="false">
      <c r="A103" s="55" t="n">
        <v>20476</v>
      </c>
      <c r="B103" s="56" t="n">
        <v>20</v>
      </c>
      <c r="C103" s="37" t="s">
        <v>88</v>
      </c>
      <c r="D103" s="33" t="n">
        <v>253600000</v>
      </c>
      <c r="E103" s="33" t="n">
        <v>164463583</v>
      </c>
      <c r="F103" s="33" t="n">
        <v>154463583</v>
      </c>
      <c r="G103" s="33" t="n">
        <v>56640521</v>
      </c>
      <c r="H103" s="34" t="n">
        <v>56640521</v>
      </c>
      <c r="I103" s="47"/>
      <c r="J103" s="131" t="n">
        <f aca="false">+D103/H103</f>
        <v>4.47735994518836</v>
      </c>
    </row>
    <row r="104" customFormat="false" ht="15.75" hidden="false" customHeight="false" outlineLevel="0" collapsed="false">
      <c r="A104" s="55" t="n">
        <v>2048</v>
      </c>
      <c r="B104" s="56"/>
      <c r="C104" s="37" t="s">
        <v>89</v>
      </c>
      <c r="D104" s="33" t="n">
        <f aca="false">SUM(D105:D108)</f>
        <v>241221975</v>
      </c>
      <c r="E104" s="33" t="n">
        <f aca="false">SUM(E105:E108)</f>
        <v>217880543</v>
      </c>
      <c r="F104" s="33" t="n">
        <f aca="false">SUM(F105:F108)</f>
        <v>98515328</v>
      </c>
      <c r="G104" s="33" t="n">
        <f aca="false">SUM(G105:G108)</f>
        <v>98515328</v>
      </c>
      <c r="H104" s="34" t="n">
        <f aca="false">SUM(H105:H108)</f>
        <v>98515328</v>
      </c>
      <c r="I104" s="47"/>
      <c r="J104" s="131" t="n">
        <f aca="false">+D104/H104</f>
        <v>2.44857302814847</v>
      </c>
    </row>
    <row r="105" customFormat="false" ht="15.75" hidden="false" customHeight="false" outlineLevel="0" collapsed="false">
      <c r="A105" s="55" t="n">
        <v>20481</v>
      </c>
      <c r="B105" s="56" t="n">
        <v>20</v>
      </c>
      <c r="C105" s="37" t="s">
        <v>90</v>
      </c>
      <c r="D105" s="33" t="n">
        <v>5000000</v>
      </c>
      <c r="E105" s="33" t="n">
        <v>5000000</v>
      </c>
      <c r="F105" s="33" t="n">
        <v>1165908</v>
      </c>
      <c r="G105" s="33" t="n">
        <v>1165908</v>
      </c>
      <c r="H105" s="34" t="n">
        <v>1165908</v>
      </c>
      <c r="I105" s="47"/>
      <c r="J105" s="131" t="n">
        <f aca="false">+D105/H105</f>
        <v>4.28850303797555</v>
      </c>
    </row>
    <row r="106" customFormat="false" ht="15.75" hidden="false" customHeight="false" outlineLevel="0" collapsed="false">
      <c r="A106" s="55" t="n">
        <v>20482</v>
      </c>
      <c r="B106" s="56" t="n">
        <v>20</v>
      </c>
      <c r="C106" s="37" t="s">
        <v>91</v>
      </c>
      <c r="D106" s="33" t="n">
        <v>168221975</v>
      </c>
      <c r="E106" s="33" t="n">
        <v>150000000</v>
      </c>
      <c r="F106" s="33" t="n">
        <v>83453470</v>
      </c>
      <c r="G106" s="33" t="n">
        <v>83453470</v>
      </c>
      <c r="H106" s="34" t="n">
        <v>83453470</v>
      </c>
      <c r="I106" s="47"/>
      <c r="J106" s="131" t="n">
        <f aca="false">+D106/H106</f>
        <v>2.01575770306495</v>
      </c>
    </row>
    <row r="107" customFormat="false" ht="15.75" hidden="false" customHeight="false" outlineLevel="0" collapsed="false">
      <c r="A107" s="55" t="n">
        <v>20485</v>
      </c>
      <c r="B107" s="56" t="n">
        <v>20</v>
      </c>
      <c r="C107" s="37" t="s">
        <v>92</v>
      </c>
      <c r="D107" s="33" t="n">
        <v>20000000</v>
      </c>
      <c r="E107" s="33" t="n">
        <v>15000000</v>
      </c>
      <c r="F107" s="33" t="n">
        <v>4015407</v>
      </c>
      <c r="G107" s="33" t="n">
        <v>4015407</v>
      </c>
      <c r="H107" s="34" t="n">
        <v>4015407</v>
      </c>
      <c r="I107" s="47"/>
      <c r="J107" s="131" t="n">
        <f aca="false">+D107/H107</f>
        <v>4.98081514526423</v>
      </c>
    </row>
    <row r="108" customFormat="false" ht="15.75" hidden="false" customHeight="false" outlineLevel="0" collapsed="false">
      <c r="A108" s="55" t="n">
        <v>20486</v>
      </c>
      <c r="B108" s="56" t="n">
        <v>20</v>
      </c>
      <c r="C108" s="37" t="s">
        <v>93</v>
      </c>
      <c r="D108" s="33" t="n">
        <v>48000000</v>
      </c>
      <c r="E108" s="33" t="n">
        <v>47880543</v>
      </c>
      <c r="F108" s="33" t="n">
        <v>9880543</v>
      </c>
      <c r="G108" s="33" t="n">
        <v>9880543</v>
      </c>
      <c r="H108" s="34" t="n">
        <v>9880543</v>
      </c>
      <c r="I108" s="47"/>
      <c r="J108" s="131" t="n">
        <f aca="false">+D108/H108</f>
        <v>4.85803260003018</v>
      </c>
    </row>
    <row r="109" customFormat="false" ht="15.75" hidden="false" customHeight="false" outlineLevel="0" collapsed="false">
      <c r="A109" s="55" t="n">
        <v>2049</v>
      </c>
      <c r="B109" s="56"/>
      <c r="C109" s="37" t="s">
        <v>94</v>
      </c>
      <c r="D109" s="33" t="n">
        <f aca="false">SUM(D110:D112)</f>
        <v>891000000</v>
      </c>
      <c r="E109" s="33" t="n">
        <f aca="false">SUM(E110:E112)</f>
        <v>889378227</v>
      </c>
      <c r="F109" s="33" t="n">
        <f aca="false">SUM(F110:F112)</f>
        <v>885680000</v>
      </c>
      <c r="G109" s="33" t="n">
        <f aca="false">SUM(G110:G112)</f>
        <v>722739498</v>
      </c>
      <c r="H109" s="34" t="n">
        <f aca="false">SUM(H110:H112)</f>
        <v>722739498</v>
      </c>
      <c r="I109" s="47"/>
      <c r="J109" s="131" t="n">
        <f aca="false">+D109/H109</f>
        <v>1.23280933512783</v>
      </c>
    </row>
    <row r="110" customFormat="false" ht="18" hidden="false" customHeight="true" outlineLevel="0" collapsed="false">
      <c r="A110" s="55" t="n">
        <v>20495</v>
      </c>
      <c r="B110" s="56" t="n">
        <v>20</v>
      </c>
      <c r="C110" s="37" t="s">
        <v>95</v>
      </c>
      <c r="D110" s="33" t="n">
        <v>81000000</v>
      </c>
      <c r="E110" s="33" t="n">
        <v>81000000</v>
      </c>
      <c r="F110" s="33" t="n">
        <v>81000000</v>
      </c>
      <c r="G110" s="33" t="n">
        <v>61444118</v>
      </c>
      <c r="H110" s="34" t="n">
        <v>61444118</v>
      </c>
      <c r="I110" s="47"/>
      <c r="J110" s="131" t="n">
        <f aca="false">+D110/H110</f>
        <v>1.3182710182283</v>
      </c>
    </row>
    <row r="111" customFormat="false" ht="15.75" hidden="false" customHeight="false" outlineLevel="0" collapsed="false">
      <c r="A111" s="55" t="n">
        <v>204911</v>
      </c>
      <c r="B111" s="56" t="n">
        <v>20</v>
      </c>
      <c r="C111" s="37" t="s">
        <v>96</v>
      </c>
      <c r="D111" s="33" t="n">
        <v>105000000</v>
      </c>
      <c r="E111" s="33" t="n">
        <v>103698227</v>
      </c>
      <c r="F111" s="33" t="n">
        <v>100000000</v>
      </c>
      <c r="G111" s="33" t="n">
        <v>76615380</v>
      </c>
      <c r="H111" s="34" t="n">
        <v>76615380</v>
      </c>
      <c r="I111" s="47"/>
      <c r="J111" s="131" t="n">
        <f aca="false">+D111/H111</f>
        <v>1.37048201027</v>
      </c>
    </row>
    <row r="112" customFormat="false" ht="15.75" hidden="false" customHeight="false" outlineLevel="0" collapsed="false">
      <c r="A112" s="55" t="n">
        <v>204913</v>
      </c>
      <c r="B112" s="56" t="n">
        <v>20</v>
      </c>
      <c r="C112" s="37" t="s">
        <v>97</v>
      </c>
      <c r="D112" s="33" t="n">
        <v>705000000</v>
      </c>
      <c r="E112" s="33" t="n">
        <v>704680000</v>
      </c>
      <c r="F112" s="33" t="n">
        <v>704680000</v>
      </c>
      <c r="G112" s="33" t="n">
        <v>584680000</v>
      </c>
      <c r="H112" s="34" t="n">
        <v>584680000</v>
      </c>
      <c r="I112" s="47"/>
      <c r="J112" s="131" t="n">
        <f aca="false">+D112/H112</f>
        <v>1.20578778135048</v>
      </c>
    </row>
    <row r="113" customFormat="false" ht="15.75" hidden="false" customHeight="false" outlineLevel="0" collapsed="false">
      <c r="A113" s="55" t="n">
        <v>20410</v>
      </c>
      <c r="B113" s="56"/>
      <c r="C113" s="37" t="s">
        <v>98</v>
      </c>
      <c r="D113" s="33" t="n">
        <f aca="false">+D114</f>
        <v>5022658501</v>
      </c>
      <c r="E113" s="33" t="n">
        <f aca="false">+E114</f>
        <v>5022658501</v>
      </c>
      <c r="F113" s="33" t="n">
        <f aca="false">+F114</f>
        <v>5022658501</v>
      </c>
      <c r="G113" s="33" t="n">
        <f aca="false">+G114</f>
        <v>1632050025</v>
      </c>
      <c r="H113" s="34" t="n">
        <f aca="false">+H114</f>
        <v>1632050025</v>
      </c>
      <c r="I113" s="47"/>
      <c r="J113" s="131" t="n">
        <f aca="false">+D113/H113</f>
        <v>3.07751504185664</v>
      </c>
    </row>
    <row r="114" customFormat="false" ht="15.75" hidden="false" customHeight="false" outlineLevel="0" collapsed="false">
      <c r="A114" s="55" t="n">
        <v>204102</v>
      </c>
      <c r="B114" s="56" t="n">
        <v>20</v>
      </c>
      <c r="C114" s="37" t="s">
        <v>99</v>
      </c>
      <c r="D114" s="33" t="n">
        <v>5022658501</v>
      </c>
      <c r="E114" s="33" t="n">
        <v>5022658501</v>
      </c>
      <c r="F114" s="33" t="n">
        <v>5022658501</v>
      </c>
      <c r="G114" s="33" t="n">
        <v>1632050025</v>
      </c>
      <c r="H114" s="34" t="n">
        <v>1632050025</v>
      </c>
      <c r="I114" s="47"/>
      <c r="J114" s="131" t="n">
        <f aca="false">+D114/H114</f>
        <v>3.07751504185664</v>
      </c>
    </row>
    <row r="115" customFormat="false" ht="15.75" hidden="false" customHeight="false" outlineLevel="0" collapsed="false">
      <c r="A115" s="55" t="n">
        <v>20411</v>
      </c>
      <c r="B115" s="56"/>
      <c r="C115" s="37" t="s">
        <v>100</v>
      </c>
      <c r="D115" s="33" t="n">
        <f aca="false">+D116+D117</f>
        <v>80000000</v>
      </c>
      <c r="E115" s="33" t="n">
        <f aca="false">+E116+E117</f>
        <v>44029011</v>
      </c>
      <c r="F115" s="33" t="n">
        <f aca="false">+F116+F117</f>
        <v>42978747</v>
      </c>
      <c r="G115" s="33" t="n">
        <f aca="false">+G116+G117</f>
        <v>12978747</v>
      </c>
      <c r="H115" s="34" t="n">
        <f aca="false">+H116+H117</f>
        <v>12978747</v>
      </c>
      <c r="I115" s="47"/>
      <c r="J115" s="131" t="n">
        <f aca="false">+D115/H115</f>
        <v>6.163923220015</v>
      </c>
    </row>
    <row r="116" customFormat="false" ht="15.75" hidden="false" customHeight="false" outlineLevel="0" collapsed="false">
      <c r="A116" s="55" t="n">
        <v>204111</v>
      </c>
      <c r="B116" s="56" t="n">
        <v>20</v>
      </c>
      <c r="C116" s="37" t="s">
        <v>101</v>
      </c>
      <c r="D116" s="33" t="n">
        <v>60000000</v>
      </c>
      <c r="E116" s="33" t="n">
        <v>31000000</v>
      </c>
      <c r="F116" s="33" t="n">
        <v>30000000</v>
      </c>
      <c r="G116" s="33" t="n">
        <v>0</v>
      </c>
      <c r="H116" s="34" t="n">
        <v>0</v>
      </c>
      <c r="I116" s="47"/>
      <c r="J116" s="131" t="e">
        <f aca="false">+D116/H116</f>
        <v>#DIV/0!</v>
      </c>
    </row>
    <row r="117" customFormat="false" ht="15.75" hidden="false" customHeight="false" outlineLevel="0" collapsed="false">
      <c r="A117" s="55" t="n">
        <v>204112</v>
      </c>
      <c r="B117" s="56" t="n">
        <v>20</v>
      </c>
      <c r="C117" s="37" t="s">
        <v>102</v>
      </c>
      <c r="D117" s="33" t="n">
        <v>20000000</v>
      </c>
      <c r="E117" s="33" t="n">
        <v>13029011</v>
      </c>
      <c r="F117" s="33" t="n">
        <v>12978747</v>
      </c>
      <c r="G117" s="33" t="n">
        <v>12978747</v>
      </c>
      <c r="H117" s="34" t="n">
        <v>12978747</v>
      </c>
      <c r="I117" s="47"/>
      <c r="J117" s="131" t="n">
        <f aca="false">+D117/H117</f>
        <v>1.54098080500375</v>
      </c>
    </row>
    <row r="118" customFormat="false" ht="15.75" hidden="false" customHeight="false" outlineLevel="0" collapsed="false">
      <c r="A118" s="55" t="n">
        <v>20414</v>
      </c>
      <c r="B118" s="56" t="n">
        <v>20</v>
      </c>
      <c r="C118" s="37" t="s">
        <v>103</v>
      </c>
      <c r="D118" s="33" t="n">
        <v>5000000</v>
      </c>
      <c r="E118" s="33" t="n">
        <v>5000000</v>
      </c>
      <c r="F118" s="33" t="n">
        <v>0</v>
      </c>
      <c r="G118" s="33" t="n">
        <v>0</v>
      </c>
      <c r="H118" s="34" t="n">
        <v>0</v>
      </c>
      <c r="I118" s="47"/>
      <c r="J118" s="131" t="e">
        <f aca="false">+D118/H118</f>
        <v>#DIV/0!</v>
      </c>
    </row>
    <row r="119" customFormat="false" ht="15.75" hidden="false" customHeight="false" outlineLevel="0" collapsed="false">
      <c r="A119" s="55" t="n">
        <v>20421</v>
      </c>
      <c r="B119" s="56"/>
      <c r="C119" s="37" t="s">
        <v>104</v>
      </c>
      <c r="D119" s="33" t="n">
        <f aca="false">+D120</f>
        <v>0</v>
      </c>
      <c r="E119" s="33" t="n">
        <f aca="false">+E120</f>
        <v>0</v>
      </c>
      <c r="F119" s="33" t="n">
        <f aca="false">+F120</f>
        <v>0</v>
      </c>
      <c r="G119" s="33" t="n">
        <f aca="false">+G120</f>
        <v>0</v>
      </c>
      <c r="H119" s="34" t="n">
        <f aca="false">+H120</f>
        <v>0</v>
      </c>
      <c r="I119" s="47"/>
      <c r="J119" s="131" t="e">
        <f aca="false">+D119/H119</f>
        <v>#DIV/0!</v>
      </c>
    </row>
    <row r="120" customFormat="false" ht="15.75" hidden="false" customHeight="false" outlineLevel="0" collapsed="false">
      <c r="A120" s="55" t="n">
        <v>204214</v>
      </c>
      <c r="B120" s="56" t="n">
        <v>20</v>
      </c>
      <c r="C120" s="37" t="s">
        <v>105</v>
      </c>
      <c r="D120" s="33" t="n">
        <v>0</v>
      </c>
      <c r="E120" s="33" t="n">
        <v>0</v>
      </c>
      <c r="F120" s="33" t="n">
        <v>0</v>
      </c>
      <c r="G120" s="33" t="n">
        <v>0</v>
      </c>
      <c r="H120" s="34" t="n">
        <v>0</v>
      </c>
      <c r="I120" s="47"/>
      <c r="J120" s="131" t="e">
        <f aca="false">+D120/H120</f>
        <v>#DIV/0!</v>
      </c>
    </row>
    <row r="121" customFormat="false" ht="15.75" hidden="false" customHeight="false" outlineLevel="0" collapsed="false">
      <c r="A121" s="55" t="n">
        <v>20441</v>
      </c>
      <c r="B121" s="56"/>
      <c r="C121" s="37" t="s">
        <v>106</v>
      </c>
      <c r="D121" s="33" t="n">
        <f aca="false">+D122</f>
        <v>1157676116</v>
      </c>
      <c r="E121" s="33" t="n">
        <f aca="false">+E122</f>
        <v>681200000</v>
      </c>
      <c r="F121" s="33" t="n">
        <f aca="false">+F122</f>
        <v>573159504</v>
      </c>
      <c r="G121" s="33" t="n">
        <f aca="false">+G122</f>
        <v>381855502</v>
      </c>
      <c r="H121" s="34" t="n">
        <f aca="false">+H122</f>
        <v>381855502</v>
      </c>
      <c r="I121" s="47"/>
      <c r="J121" s="131" t="n">
        <f aca="false">+D121/H121</f>
        <v>3.03171254554819</v>
      </c>
    </row>
    <row r="122" customFormat="false" ht="15.75" hidden="false" customHeight="false" outlineLevel="0" collapsed="false">
      <c r="A122" s="55" t="n">
        <v>2044113</v>
      </c>
      <c r="B122" s="56" t="n">
        <v>20</v>
      </c>
      <c r="C122" s="37" t="s">
        <v>106</v>
      </c>
      <c r="D122" s="33" t="n">
        <v>1157676116</v>
      </c>
      <c r="E122" s="33" t="n">
        <v>681200000</v>
      </c>
      <c r="F122" s="33" t="n">
        <v>573159504</v>
      </c>
      <c r="G122" s="33" t="n">
        <v>381855502</v>
      </c>
      <c r="H122" s="34" t="n">
        <v>381855502</v>
      </c>
      <c r="I122" s="47"/>
      <c r="J122" s="131" t="n">
        <f aca="false">+D122/H122</f>
        <v>3.03171254554819</v>
      </c>
    </row>
    <row r="123" customFormat="false" ht="15.75" hidden="false" customHeight="false" outlineLevel="0" collapsed="false">
      <c r="A123" s="55" t="n">
        <v>3</v>
      </c>
      <c r="B123" s="56"/>
      <c r="C123" s="37" t="s">
        <v>107</v>
      </c>
      <c r="D123" s="33" t="n">
        <f aca="false">+D124+D127</f>
        <v>10683144927</v>
      </c>
      <c r="E123" s="33" t="n">
        <f aca="false">+E124+E127</f>
        <v>3789904936.56</v>
      </c>
      <c r="F123" s="33" t="n">
        <f aca="false">+F124+F127</f>
        <v>3783724095.56</v>
      </c>
      <c r="G123" s="33" t="n">
        <f aca="false">+G124+G127</f>
        <v>3452660095.56</v>
      </c>
      <c r="H123" s="34" t="n">
        <f aca="false">+H124+H127</f>
        <v>3391940095.56</v>
      </c>
      <c r="I123" s="47"/>
      <c r="J123" s="131" t="n">
        <f aca="false">+D123/H123</f>
        <v>3.14956768870538</v>
      </c>
    </row>
    <row r="124" customFormat="false" ht="15.75" hidden="false" customHeight="false" outlineLevel="0" collapsed="false">
      <c r="A124" s="55" t="n">
        <v>32</v>
      </c>
      <c r="B124" s="56"/>
      <c r="C124" s="37" t="s">
        <v>108</v>
      </c>
      <c r="D124" s="33" t="n">
        <f aca="false">+D125</f>
        <v>3600437631</v>
      </c>
      <c r="E124" s="33" t="n">
        <f aca="false">+E125</f>
        <v>0</v>
      </c>
      <c r="F124" s="33" t="n">
        <f aca="false">+F125</f>
        <v>0</v>
      </c>
      <c r="G124" s="33" t="n">
        <f aca="false">+G125</f>
        <v>0</v>
      </c>
      <c r="H124" s="34" t="n">
        <f aca="false">+H125</f>
        <v>0</v>
      </c>
      <c r="I124" s="47"/>
      <c r="J124" s="131" t="e">
        <f aca="false">+D124/H124</f>
        <v>#DIV/0!</v>
      </c>
    </row>
    <row r="125" customFormat="false" ht="15.75" hidden="false" customHeight="false" outlineLevel="0" collapsed="false">
      <c r="A125" s="55" t="n">
        <v>321</v>
      </c>
      <c r="B125" s="56"/>
      <c r="C125" s="37" t="s">
        <v>109</v>
      </c>
      <c r="D125" s="33" t="n">
        <f aca="false">+D126</f>
        <v>3600437631</v>
      </c>
      <c r="E125" s="33" t="n">
        <f aca="false">+E126</f>
        <v>0</v>
      </c>
      <c r="F125" s="33" t="n">
        <f aca="false">+F126</f>
        <v>0</v>
      </c>
      <c r="G125" s="33" t="n">
        <f aca="false">+G126</f>
        <v>0</v>
      </c>
      <c r="H125" s="34" t="n">
        <f aca="false">+H126</f>
        <v>0</v>
      </c>
      <c r="I125" s="47"/>
      <c r="J125" s="131" t="e">
        <f aca="false">+D125/H125</f>
        <v>#DIV/0!</v>
      </c>
    </row>
    <row r="126" customFormat="false" ht="15.75" hidden="false" customHeight="false" outlineLevel="0" collapsed="false">
      <c r="A126" s="55" t="n">
        <v>3211</v>
      </c>
      <c r="B126" s="56" t="n">
        <v>20</v>
      </c>
      <c r="C126" s="37" t="s">
        <v>110</v>
      </c>
      <c r="D126" s="33" t="n">
        <v>3600437631</v>
      </c>
      <c r="E126" s="33" t="n">
        <v>0</v>
      </c>
      <c r="F126" s="33" t="n">
        <v>0</v>
      </c>
      <c r="G126" s="33" t="n">
        <v>0</v>
      </c>
      <c r="H126" s="34" t="n">
        <v>0</v>
      </c>
      <c r="I126" s="47"/>
      <c r="J126" s="131" t="e">
        <f aca="false">+D126/H126</f>
        <v>#DIV/0!</v>
      </c>
    </row>
    <row r="127" customFormat="false" ht="16.5" hidden="false" customHeight="false" outlineLevel="0" collapsed="false">
      <c r="A127" s="57" t="n">
        <v>36</v>
      </c>
      <c r="B127" s="58"/>
      <c r="C127" s="41" t="s">
        <v>111</v>
      </c>
      <c r="D127" s="42" t="n">
        <f aca="false">+D138</f>
        <v>7082707296</v>
      </c>
      <c r="E127" s="42" t="n">
        <f aca="false">+E138</f>
        <v>3789904936.56</v>
      </c>
      <c r="F127" s="42" t="n">
        <f aca="false">+F138</f>
        <v>3783724095.56</v>
      </c>
      <c r="G127" s="42" t="n">
        <f aca="false">+G138</f>
        <v>3452660095.56</v>
      </c>
      <c r="H127" s="43" t="n">
        <f aca="false">+H138</f>
        <v>3391940095.56</v>
      </c>
      <c r="I127" s="47"/>
      <c r="J127" s="131" t="n">
        <f aca="false">+D127/H127</f>
        <v>2.08809916934298</v>
      </c>
    </row>
    <row r="128" customFormat="false" ht="16.5" hidden="false" customHeight="false" outlineLevel="0" collapsed="false">
      <c r="A128" s="44"/>
      <c r="B128" s="45"/>
      <c r="C128" s="46"/>
      <c r="D128" s="48"/>
      <c r="E128" s="48"/>
      <c r="F128" s="48"/>
      <c r="G128" s="48"/>
      <c r="H128" s="48"/>
      <c r="I128" s="48"/>
    </row>
    <row r="129" customFormat="false" ht="15" hidden="false" customHeight="false" outlineLevel="0" collapsed="false">
      <c r="A129" s="4" t="s">
        <v>0</v>
      </c>
      <c r="B129" s="4"/>
      <c r="C129" s="4"/>
      <c r="D129" s="4"/>
      <c r="E129" s="4"/>
      <c r="F129" s="4"/>
      <c r="G129" s="4"/>
      <c r="H129" s="4"/>
      <c r="I129" s="116"/>
    </row>
    <row r="130" customFormat="false" ht="12" hidden="false" customHeight="true" outlineLevel="0" collapsed="false">
      <c r="A130" s="5" t="s">
        <v>1</v>
      </c>
      <c r="B130" s="5"/>
      <c r="C130" s="5"/>
      <c r="D130" s="5"/>
      <c r="E130" s="5"/>
      <c r="F130" s="5"/>
      <c r="G130" s="5"/>
      <c r="H130" s="5"/>
      <c r="I130" s="116"/>
    </row>
    <row r="131" customFormat="false" ht="3" hidden="true" customHeight="true" outlineLevel="0" collapsed="false">
      <c r="A131" s="6"/>
      <c r="H131" s="7"/>
    </row>
    <row r="132" customFormat="false" ht="14.25" hidden="false" customHeight="true" outlineLevel="0" collapsed="false">
      <c r="A132" s="8" t="s">
        <v>2</v>
      </c>
      <c r="H132" s="7"/>
    </row>
    <row r="133" customFormat="false" ht="9.75" hidden="true" customHeight="true" outlineLevel="0" collapsed="false">
      <c r="A133" s="6"/>
      <c r="H133" s="9"/>
      <c r="I133" s="117"/>
    </row>
    <row r="134" customFormat="false" ht="15" hidden="false" customHeight="false" outlineLevel="0" collapsed="false">
      <c r="A134" s="6" t="s">
        <v>3</v>
      </c>
      <c r="C134" s="2" t="s">
        <v>4</v>
      </c>
      <c r="E134" s="3" t="str">
        <f aca="false">E93</f>
        <v>ABRIL</v>
      </c>
      <c r="G134" s="3" t="s">
        <v>6</v>
      </c>
      <c r="H134" s="7"/>
    </row>
    <row r="135" customFormat="false" ht="1.5" hidden="false" customHeight="true" outlineLevel="0" collapsed="false">
      <c r="A135" s="6"/>
      <c r="H135" s="7"/>
    </row>
    <row r="136" customFormat="false" ht="15.75" hidden="false" customHeight="false" outlineLevel="0" collapsed="false">
      <c r="A136" s="15" t="s">
        <v>7</v>
      </c>
      <c r="B136" s="16"/>
      <c r="C136" s="17"/>
      <c r="D136" s="18"/>
      <c r="E136" s="18"/>
      <c r="F136" s="18"/>
      <c r="G136" s="18"/>
      <c r="H136" s="19"/>
    </row>
    <row r="137" customFormat="false" ht="27" hidden="false" customHeight="true" outlineLevel="0" collapsed="false">
      <c r="A137" s="63" t="s">
        <v>8</v>
      </c>
      <c r="B137" s="64"/>
      <c r="C137" s="64" t="s">
        <v>9</v>
      </c>
      <c r="D137" s="65" t="s">
        <v>10</v>
      </c>
      <c r="E137" s="65" t="s">
        <v>11</v>
      </c>
      <c r="F137" s="65" t="s">
        <v>12</v>
      </c>
      <c r="G137" s="65" t="s">
        <v>13</v>
      </c>
      <c r="H137" s="66" t="s">
        <v>14</v>
      </c>
      <c r="I137" s="125"/>
      <c r="J137" s="132"/>
    </row>
    <row r="138" customFormat="false" ht="15.75" hidden="false" customHeight="false" outlineLevel="0" collapsed="false">
      <c r="A138" s="55" t="n">
        <v>361</v>
      </c>
      <c r="B138" s="56"/>
      <c r="C138" s="37" t="s">
        <v>112</v>
      </c>
      <c r="D138" s="67" t="n">
        <f aca="false">+D139+D140</f>
        <v>7082707296</v>
      </c>
      <c r="E138" s="67" t="n">
        <f aca="false">+E139+E140</f>
        <v>3789904936.56</v>
      </c>
      <c r="F138" s="67" t="n">
        <f aca="false">+F139+F140</f>
        <v>3783724095.56</v>
      </c>
      <c r="G138" s="67" t="n">
        <f aca="false">+G139+G140</f>
        <v>3452660095.56</v>
      </c>
      <c r="H138" s="80" t="n">
        <f aca="false">+H139+H140</f>
        <v>3391940095.56</v>
      </c>
      <c r="I138" s="48"/>
      <c r="J138" s="131" t="n">
        <f aca="false">+D138/H138</f>
        <v>2.08809916934298</v>
      </c>
    </row>
    <row r="139" customFormat="false" ht="15.75" hidden="false" customHeight="false" outlineLevel="0" collapsed="false">
      <c r="A139" s="68" t="n">
        <v>3611</v>
      </c>
      <c r="B139" s="69" t="n">
        <v>10</v>
      </c>
      <c r="C139" s="70" t="s">
        <v>112</v>
      </c>
      <c r="D139" s="71" t="n">
        <f aca="false">+D143</f>
        <v>5470592400</v>
      </c>
      <c r="E139" s="71" t="n">
        <f aca="false">+E143</f>
        <v>3605034560</v>
      </c>
      <c r="F139" s="71" t="n">
        <f aca="false">+F143</f>
        <v>3605034560</v>
      </c>
      <c r="G139" s="71" t="n">
        <f aca="false">+G143</f>
        <v>3273970560</v>
      </c>
      <c r="H139" s="72" t="n">
        <f aca="false">+H143</f>
        <v>3213250560</v>
      </c>
      <c r="I139" s="48"/>
      <c r="J139" s="131" t="n">
        <f aca="false">+D139/H139</f>
        <v>1.70251037005966</v>
      </c>
    </row>
    <row r="140" customFormat="false" ht="15.75" hidden="false" customHeight="false" outlineLevel="0" collapsed="false">
      <c r="A140" s="55" t="n">
        <v>3611</v>
      </c>
      <c r="B140" s="56" t="n">
        <v>20</v>
      </c>
      <c r="C140" s="37" t="s">
        <v>112</v>
      </c>
      <c r="D140" s="67" t="n">
        <f aca="false">+D141+D142+D144</f>
        <v>1612114896</v>
      </c>
      <c r="E140" s="67" t="n">
        <f aca="false">+E141+E142+E144</f>
        <v>184870376.56</v>
      </c>
      <c r="F140" s="67" t="n">
        <f aca="false">+F141+F142+F144</f>
        <v>178689535.56</v>
      </c>
      <c r="G140" s="67" t="n">
        <f aca="false">+G141+G142+G144</f>
        <v>178689535.56</v>
      </c>
      <c r="H140" s="80" t="n">
        <f aca="false">+H141+H142+H144</f>
        <v>178689535.56</v>
      </c>
      <c r="I140" s="48"/>
      <c r="J140" s="131" t="n">
        <f aca="false">+D140/H140</f>
        <v>9.0218763563728</v>
      </c>
    </row>
    <row r="141" customFormat="false" ht="15.75" hidden="false" customHeight="false" outlineLevel="0" collapsed="false">
      <c r="A141" s="55" t="n">
        <v>36111</v>
      </c>
      <c r="B141" s="56" t="n">
        <v>20</v>
      </c>
      <c r="C141" s="37" t="s">
        <v>160</v>
      </c>
      <c r="D141" s="67" t="n">
        <v>708270730</v>
      </c>
      <c r="E141" s="67" t="n">
        <v>0</v>
      </c>
      <c r="F141" s="67" t="n">
        <v>0</v>
      </c>
      <c r="G141" s="67" t="n">
        <v>0</v>
      </c>
      <c r="H141" s="80" t="n">
        <v>0</v>
      </c>
      <c r="I141" s="48"/>
      <c r="J141" s="131"/>
    </row>
    <row r="142" customFormat="false" ht="15.75" hidden="false" customHeight="false" outlineLevel="0" collapsed="false">
      <c r="A142" s="55" t="n">
        <v>36112</v>
      </c>
      <c r="B142" s="56" t="n">
        <v>20</v>
      </c>
      <c r="C142" s="37" t="s">
        <v>161</v>
      </c>
      <c r="D142" s="67" t="n">
        <v>708270730</v>
      </c>
      <c r="E142" s="67" t="n">
        <v>6180841</v>
      </c>
      <c r="F142" s="67" t="n">
        <v>0</v>
      </c>
      <c r="G142" s="67" t="n">
        <v>0</v>
      </c>
      <c r="H142" s="80" t="n">
        <v>0</v>
      </c>
      <c r="I142" s="48"/>
      <c r="J142" s="131"/>
    </row>
    <row r="143" customFormat="false" ht="15.75" hidden="false" customHeight="false" outlineLevel="0" collapsed="false">
      <c r="A143" s="55" t="n">
        <v>36113</v>
      </c>
      <c r="B143" s="56" t="n">
        <v>10</v>
      </c>
      <c r="C143" s="37" t="s">
        <v>162</v>
      </c>
      <c r="D143" s="67" t="n">
        <v>5470592400</v>
      </c>
      <c r="E143" s="67" t="n">
        <v>3605034560</v>
      </c>
      <c r="F143" s="67" t="n">
        <v>3605034560</v>
      </c>
      <c r="G143" s="67" t="n">
        <v>3273970560</v>
      </c>
      <c r="H143" s="80" t="n">
        <v>3213250560</v>
      </c>
      <c r="I143" s="48"/>
      <c r="J143" s="131"/>
    </row>
    <row r="144" customFormat="false" ht="16.5" hidden="false" customHeight="false" outlineLevel="0" collapsed="false">
      <c r="A144" s="68" t="n">
        <v>36113</v>
      </c>
      <c r="B144" s="69" t="n">
        <v>20</v>
      </c>
      <c r="C144" s="70" t="s">
        <v>162</v>
      </c>
      <c r="D144" s="71" t="n">
        <v>195573436</v>
      </c>
      <c r="E144" s="71" t="n">
        <v>178689535.56</v>
      </c>
      <c r="F144" s="71" t="n">
        <v>178689535.56</v>
      </c>
      <c r="G144" s="71" t="n">
        <v>178689535.56</v>
      </c>
      <c r="H144" s="72" t="n">
        <v>178689535.56</v>
      </c>
      <c r="I144" s="48"/>
      <c r="J144" s="131"/>
    </row>
    <row r="145" customFormat="false" ht="16.5" hidden="false" customHeight="true" outlineLevel="0" collapsed="false">
      <c r="A145" s="73" t="s">
        <v>113</v>
      </c>
      <c r="B145" s="74"/>
      <c r="C145" s="75" t="s">
        <v>114</v>
      </c>
      <c r="D145" s="27" t="n">
        <f aca="false">+D146</f>
        <v>761406880578</v>
      </c>
      <c r="E145" s="27" t="n">
        <f aca="false">+E146</f>
        <v>602484137054</v>
      </c>
      <c r="F145" s="27" t="n">
        <f aca="false">+F146</f>
        <v>602484137054</v>
      </c>
      <c r="G145" s="27" t="n">
        <f aca="false">+G146</f>
        <v>543095030665</v>
      </c>
      <c r="H145" s="28" t="n">
        <f aca="false">+H146</f>
        <v>99940494590</v>
      </c>
      <c r="I145" s="123"/>
      <c r="J145" s="131" t="n">
        <f aca="false">+D145/H145</f>
        <v>7.61860228630674</v>
      </c>
    </row>
    <row r="146" customFormat="false" ht="15.75" hidden="false" customHeight="false" outlineLevel="0" collapsed="false">
      <c r="A146" s="76" t="n">
        <v>7</v>
      </c>
      <c r="B146" s="77"/>
      <c r="C146" s="32" t="s">
        <v>114</v>
      </c>
      <c r="D146" s="78" t="n">
        <f aca="false">+D147</f>
        <v>761406880578</v>
      </c>
      <c r="E146" s="78" t="n">
        <f aca="false">+E147</f>
        <v>602484137054</v>
      </c>
      <c r="F146" s="78" t="n">
        <f aca="false">+F147</f>
        <v>602484137054</v>
      </c>
      <c r="G146" s="78" t="n">
        <f aca="false">+G147</f>
        <v>543095030665</v>
      </c>
      <c r="H146" s="79" t="n">
        <f aca="false">+H147</f>
        <v>99940494590</v>
      </c>
      <c r="I146" s="48"/>
      <c r="J146" s="131" t="n">
        <f aca="false">+D146/H146</f>
        <v>7.61860228630674</v>
      </c>
    </row>
    <row r="147" customFormat="false" ht="15.75" hidden="false" customHeight="false" outlineLevel="0" collapsed="false">
      <c r="A147" s="55" t="n">
        <v>71</v>
      </c>
      <c r="B147" s="56"/>
      <c r="C147" s="37" t="s">
        <v>115</v>
      </c>
      <c r="D147" s="67" t="n">
        <f aca="false">+D148</f>
        <v>761406880578</v>
      </c>
      <c r="E147" s="67" t="n">
        <f aca="false">+E148</f>
        <v>602484137054</v>
      </c>
      <c r="F147" s="67" t="n">
        <f aca="false">+F148</f>
        <v>602484137054</v>
      </c>
      <c r="G147" s="67" t="n">
        <f aca="false">+G148</f>
        <v>543095030665</v>
      </c>
      <c r="H147" s="80" t="n">
        <f aca="false">+H148</f>
        <v>99940494590</v>
      </c>
      <c r="I147" s="48"/>
      <c r="J147" s="131" t="n">
        <f aca="false">+D147/H147</f>
        <v>7.61860228630674</v>
      </c>
    </row>
    <row r="148" customFormat="false" ht="16.5" hidden="false" customHeight="true" outlineLevel="0" collapsed="false">
      <c r="A148" s="57" t="n">
        <v>711</v>
      </c>
      <c r="B148" s="58" t="n">
        <v>11</v>
      </c>
      <c r="C148" s="41" t="s">
        <v>116</v>
      </c>
      <c r="D148" s="89" t="n">
        <f aca="false">709222207231+52184673347</f>
        <v>761406880578</v>
      </c>
      <c r="E148" s="89" t="n">
        <v>602484137054</v>
      </c>
      <c r="F148" s="89" t="n">
        <v>602484137054</v>
      </c>
      <c r="G148" s="89" t="n">
        <v>543095030665</v>
      </c>
      <c r="H148" s="90" t="n">
        <v>99940494590</v>
      </c>
      <c r="I148" s="48"/>
      <c r="J148" s="131" t="n">
        <f aca="false">+D148/H148</f>
        <v>7.61860228630674</v>
      </c>
    </row>
    <row r="149" customFormat="false" ht="14.25" hidden="false" customHeight="true" outlineLevel="0" collapsed="false">
      <c r="A149" s="73" t="s">
        <v>117</v>
      </c>
      <c r="B149" s="74"/>
      <c r="C149" s="75" t="s">
        <v>118</v>
      </c>
      <c r="D149" s="27" t="n">
        <f aca="false">+D150+D183+D186+D191</f>
        <v>1991102044005</v>
      </c>
      <c r="E149" s="27" t="n">
        <f aca="false">+E150+E183+E186+E191</f>
        <v>1976404460054.32</v>
      </c>
      <c r="F149" s="27" t="n">
        <f aca="false">+F150+F183+F186+F191</f>
        <v>1954357781327.32</v>
      </c>
      <c r="G149" s="27" t="n">
        <f aca="false">+G150+G183+G186+G191</f>
        <v>1648665731857.16</v>
      </c>
      <c r="H149" s="28" t="n">
        <f aca="false">+H150+H183+H186+H191</f>
        <v>72978532146</v>
      </c>
      <c r="I149" s="123"/>
      <c r="J149" s="131" t="n">
        <f aca="false">+D149/H149</f>
        <v>27.2833939715535</v>
      </c>
      <c r="K149" s="100"/>
    </row>
    <row r="150" customFormat="false" ht="30.75" hidden="false" customHeight="true" outlineLevel="0" collapsed="false">
      <c r="A150" s="76" t="n">
        <v>113</v>
      </c>
      <c r="B150" s="77"/>
      <c r="C150" s="32" t="s">
        <v>119</v>
      </c>
      <c r="D150" s="33" t="n">
        <f aca="false">+D151+D163+D168+D171</f>
        <v>1897922407070</v>
      </c>
      <c r="E150" s="33" t="n">
        <f aca="false">+E151+E163+E168+E171</f>
        <v>1895384150135.32</v>
      </c>
      <c r="F150" s="33" t="n">
        <f aca="false">+F151+F163+F168+F171</f>
        <v>1890294575135.32</v>
      </c>
      <c r="G150" s="33" t="n">
        <f aca="false">+G151+G163+G168+G171</f>
        <v>1612280282235.16</v>
      </c>
      <c r="H150" s="34" t="n">
        <f aca="false">+H151+H163+H168+H171</f>
        <v>67863184529</v>
      </c>
      <c r="I150" s="47"/>
      <c r="J150" s="131" t="n">
        <f aca="false">+D150/H150</f>
        <v>27.9668928041383</v>
      </c>
    </row>
    <row r="151" customFormat="false" ht="15.75" hidden="false" customHeight="false" outlineLevel="0" collapsed="false">
      <c r="A151" s="55" t="n">
        <v>113600</v>
      </c>
      <c r="B151" s="56"/>
      <c r="C151" s="37" t="s">
        <v>120</v>
      </c>
      <c r="D151" s="33" t="n">
        <f aca="false">SUM(D152:D162)</f>
        <v>1483412727135</v>
      </c>
      <c r="E151" s="33" t="n">
        <f aca="false">SUM(E152:E162)</f>
        <v>1483412727135</v>
      </c>
      <c r="F151" s="33" t="n">
        <f aca="false">SUM(F152:F162)</f>
        <v>1483412727135</v>
      </c>
      <c r="G151" s="33" t="n">
        <f aca="false">SUM(G152:G162)</f>
        <v>1229768455135</v>
      </c>
      <c r="H151" s="34" t="n">
        <f aca="false">SUM(H152:H162)</f>
        <v>64899556050</v>
      </c>
      <c r="I151" s="47"/>
      <c r="J151" s="131" t="n">
        <f aca="false">+D151/H151</f>
        <v>22.8570550774207</v>
      </c>
    </row>
    <row r="152" customFormat="false" ht="47.25" hidden="false" customHeight="true" outlineLevel="0" collapsed="false">
      <c r="A152" s="55" t="n">
        <v>113600129</v>
      </c>
      <c r="B152" s="56" t="n">
        <v>11</v>
      </c>
      <c r="C152" s="37" t="s">
        <v>121</v>
      </c>
      <c r="D152" s="33" t="n">
        <v>37670192242</v>
      </c>
      <c r="E152" s="33" t="n">
        <v>37670192242</v>
      </c>
      <c r="F152" s="33" t="n">
        <v>37670192242</v>
      </c>
      <c r="G152" s="33" t="n">
        <v>37670192242</v>
      </c>
      <c r="H152" s="34" t="n">
        <v>0</v>
      </c>
      <c r="I152" s="47"/>
      <c r="J152" s="131" t="e">
        <f aca="false">+D152/H152</f>
        <v>#DIV/0!</v>
      </c>
    </row>
    <row r="153" customFormat="false" ht="29.25" hidden="false" customHeight="true" outlineLevel="0" collapsed="false">
      <c r="A153" s="55" t="n">
        <v>113600130</v>
      </c>
      <c r="B153" s="56" t="n">
        <v>11</v>
      </c>
      <c r="C153" s="37" t="s">
        <v>122</v>
      </c>
      <c r="D153" s="33" t="n">
        <v>21300413208</v>
      </c>
      <c r="E153" s="33" t="n">
        <v>21300413208</v>
      </c>
      <c r="F153" s="33" t="n">
        <v>21300413208</v>
      </c>
      <c r="G153" s="33" t="n">
        <v>21300413208</v>
      </c>
      <c r="H153" s="34" t="n">
        <v>0</v>
      </c>
      <c r="I153" s="47"/>
      <c r="J153" s="131" t="e">
        <f aca="false">+D153/H153</f>
        <v>#DIV/0!</v>
      </c>
    </row>
    <row r="154" customFormat="false" ht="28.5" hidden="false" customHeight="true" outlineLevel="0" collapsed="false">
      <c r="A154" s="55" t="n">
        <v>113600131</v>
      </c>
      <c r="B154" s="56" t="n">
        <v>11</v>
      </c>
      <c r="C154" s="37" t="s">
        <v>123</v>
      </c>
      <c r="D154" s="33" t="n">
        <v>1646021394</v>
      </c>
      <c r="E154" s="33" t="n">
        <v>1646021394</v>
      </c>
      <c r="F154" s="33" t="n">
        <v>1646021394</v>
      </c>
      <c r="G154" s="33" t="n">
        <v>1646021394</v>
      </c>
      <c r="H154" s="34" t="n">
        <v>0</v>
      </c>
      <c r="I154" s="47"/>
      <c r="J154" s="131" t="e">
        <f aca="false">+D154/H154</f>
        <v>#DIV/0!</v>
      </c>
    </row>
    <row r="155" customFormat="false" ht="31.5" hidden="false" customHeight="true" outlineLevel="0" collapsed="false">
      <c r="A155" s="55" t="n">
        <v>113600132</v>
      </c>
      <c r="B155" s="56" t="n">
        <v>11</v>
      </c>
      <c r="C155" s="37" t="s">
        <v>124</v>
      </c>
      <c r="D155" s="33" t="n">
        <v>7500000000</v>
      </c>
      <c r="E155" s="33" t="n">
        <v>7500000000</v>
      </c>
      <c r="F155" s="33" t="n">
        <v>7500000000</v>
      </c>
      <c r="G155" s="33" t="n">
        <v>7500000000</v>
      </c>
      <c r="H155" s="34" t="n">
        <v>0</v>
      </c>
      <c r="I155" s="47"/>
      <c r="J155" s="131" t="e">
        <f aca="false">+D155/H155</f>
        <v>#DIV/0!</v>
      </c>
    </row>
    <row r="156" customFormat="false" ht="33.75" hidden="false" customHeight="true" outlineLevel="0" collapsed="false">
      <c r="A156" s="55" t="n">
        <v>113600134</v>
      </c>
      <c r="B156" s="56" t="n">
        <v>10</v>
      </c>
      <c r="C156" s="37" t="s">
        <v>125</v>
      </c>
      <c r="D156" s="33" t="n">
        <v>87287400000</v>
      </c>
      <c r="E156" s="33" t="n">
        <v>87287400000</v>
      </c>
      <c r="F156" s="33" t="n">
        <v>87287400000</v>
      </c>
      <c r="G156" s="33" t="n">
        <v>87287400000</v>
      </c>
      <c r="H156" s="34" t="n">
        <v>0</v>
      </c>
      <c r="I156" s="47"/>
      <c r="J156" s="131" t="e">
        <f aca="false">+D156/H156</f>
        <v>#DIV/0!</v>
      </c>
    </row>
    <row r="157" customFormat="false" ht="33.75" hidden="false" customHeight="true" outlineLevel="0" collapsed="false">
      <c r="A157" s="55" t="n">
        <v>113600134</v>
      </c>
      <c r="B157" s="56" t="n">
        <v>20</v>
      </c>
      <c r="C157" s="37" t="s">
        <v>125</v>
      </c>
      <c r="D157" s="33" t="n">
        <v>299385000000</v>
      </c>
      <c r="E157" s="33" t="n">
        <v>299385000000</v>
      </c>
      <c r="F157" s="33" t="n">
        <v>299385000000</v>
      </c>
      <c r="G157" s="33" t="n">
        <v>45740728000</v>
      </c>
      <c r="H157" s="34" t="n">
        <v>0</v>
      </c>
      <c r="I157" s="47"/>
      <c r="J157" s="131" t="e">
        <f aca="false">+D157/H157</f>
        <v>#DIV/0!</v>
      </c>
    </row>
    <row r="158" customFormat="false" ht="33.75" hidden="false" customHeight="true" outlineLevel="0" collapsed="false">
      <c r="A158" s="55" t="n">
        <v>113600135</v>
      </c>
      <c r="B158" s="56" t="n">
        <v>10</v>
      </c>
      <c r="C158" s="37" t="s">
        <v>126</v>
      </c>
      <c r="D158" s="33" t="n">
        <v>523117555744</v>
      </c>
      <c r="E158" s="33" t="n">
        <v>523117555744</v>
      </c>
      <c r="F158" s="33" t="n">
        <v>523117555744</v>
      </c>
      <c r="G158" s="33" t="n">
        <v>523117555744</v>
      </c>
      <c r="H158" s="34" t="n">
        <v>10777477378</v>
      </c>
      <c r="I158" s="47"/>
      <c r="J158" s="131"/>
    </row>
    <row r="159" customFormat="false" ht="33.75" hidden="false" customHeight="true" outlineLevel="0" collapsed="false">
      <c r="A159" s="55" t="n">
        <v>113600135</v>
      </c>
      <c r="B159" s="56" t="n">
        <v>11</v>
      </c>
      <c r="C159" s="37" t="s">
        <v>126</v>
      </c>
      <c r="D159" s="33" t="n">
        <v>7751000000</v>
      </c>
      <c r="E159" s="33" t="n">
        <v>7751000000</v>
      </c>
      <c r="F159" s="33" t="n">
        <v>7751000000</v>
      </c>
      <c r="G159" s="33" t="n">
        <v>7751000000</v>
      </c>
      <c r="H159" s="34" t="n">
        <v>0</v>
      </c>
      <c r="I159" s="47"/>
      <c r="J159" s="131" t="e">
        <f aca="false">+D159/H159</f>
        <v>#DIV/0!</v>
      </c>
    </row>
    <row r="160" customFormat="false" ht="33.75" hidden="false" customHeight="true" outlineLevel="0" collapsed="false">
      <c r="A160" s="55" t="n">
        <v>113600136</v>
      </c>
      <c r="B160" s="56" t="n">
        <v>10</v>
      </c>
      <c r="C160" s="37" t="s">
        <v>127</v>
      </c>
      <c r="D160" s="33" t="n">
        <v>326907144547</v>
      </c>
      <c r="E160" s="33" t="n">
        <v>326907144547</v>
      </c>
      <c r="F160" s="33" t="n">
        <v>326907144547</v>
      </c>
      <c r="G160" s="33" t="n">
        <v>326907144547</v>
      </c>
      <c r="H160" s="34" t="n">
        <v>54122078672</v>
      </c>
      <c r="I160" s="47"/>
      <c r="J160" s="131"/>
    </row>
    <row r="161" customFormat="false" ht="35.25" hidden="false" customHeight="true" outlineLevel="0" collapsed="false">
      <c r="A161" s="55" t="n">
        <v>113600136</v>
      </c>
      <c r="B161" s="56" t="n">
        <v>11</v>
      </c>
      <c r="C161" s="37" t="s">
        <v>127</v>
      </c>
      <c r="D161" s="33" t="n">
        <v>19668000000</v>
      </c>
      <c r="E161" s="33" t="n">
        <v>19668000000</v>
      </c>
      <c r="F161" s="33" t="n">
        <v>19668000000</v>
      </c>
      <c r="G161" s="33" t="n">
        <v>19668000000</v>
      </c>
      <c r="H161" s="34" t="n">
        <v>0</v>
      </c>
      <c r="I161" s="47"/>
      <c r="J161" s="131" t="e">
        <f aca="false">+D161/H161</f>
        <v>#DIV/0!</v>
      </c>
    </row>
    <row r="162" customFormat="false" ht="45.75" hidden="false" customHeight="true" outlineLevel="0" collapsed="false">
      <c r="A162" s="55" t="n">
        <v>113600139</v>
      </c>
      <c r="B162" s="56" t="n">
        <v>10</v>
      </c>
      <c r="C162" s="37" t="s">
        <v>128</v>
      </c>
      <c r="D162" s="33" t="n">
        <v>151180000000</v>
      </c>
      <c r="E162" s="33" t="n">
        <v>151180000000</v>
      </c>
      <c r="F162" s="33" t="n">
        <v>151180000000</v>
      </c>
      <c r="G162" s="33" t="n">
        <v>151180000000</v>
      </c>
      <c r="H162" s="34" t="n">
        <v>0</v>
      </c>
      <c r="I162" s="47"/>
      <c r="J162" s="131" t="e">
        <f aca="false">+D162/H162</f>
        <v>#DIV/0!</v>
      </c>
    </row>
    <row r="163" customFormat="false" ht="15.75" hidden="false" customHeight="false" outlineLevel="0" collapsed="false">
      <c r="A163" s="55" t="n">
        <v>113601</v>
      </c>
      <c r="B163" s="56"/>
      <c r="C163" s="37" t="s">
        <v>129</v>
      </c>
      <c r="D163" s="33" t="n">
        <f aca="false">SUM(D164:D167)</f>
        <v>378426679935</v>
      </c>
      <c r="E163" s="33" t="n">
        <f aca="false">SUM(E164:E167)</f>
        <v>376167252239</v>
      </c>
      <c r="F163" s="33" t="n">
        <f aca="false">SUM(F164:F167)</f>
        <v>376167252239</v>
      </c>
      <c r="G163" s="33" t="n">
        <f aca="false">SUM(G164:G167)</f>
        <v>376167252239</v>
      </c>
      <c r="H163" s="34" t="n">
        <f aca="false">SUM(H164:H167)</f>
        <v>0</v>
      </c>
      <c r="I163" s="47"/>
      <c r="J163" s="131" t="e">
        <f aca="false">+D163/H163</f>
        <v>#DIV/0!</v>
      </c>
    </row>
    <row r="164" customFormat="false" ht="31.5" hidden="false" customHeight="true" outlineLevel="0" collapsed="false">
      <c r="A164" s="55" t="n">
        <v>1136013</v>
      </c>
      <c r="B164" s="56" t="n">
        <v>10</v>
      </c>
      <c r="C164" s="37" t="s">
        <v>130</v>
      </c>
      <c r="D164" s="33" t="n">
        <v>273340000000</v>
      </c>
      <c r="E164" s="33" t="n">
        <v>273340000000</v>
      </c>
      <c r="F164" s="33" t="n">
        <v>273340000000</v>
      </c>
      <c r="G164" s="33" t="n">
        <v>273340000000</v>
      </c>
      <c r="H164" s="34" t="n">
        <v>0</v>
      </c>
      <c r="I164" s="47"/>
      <c r="J164" s="131" t="e">
        <f aca="false">+D164/H164</f>
        <v>#DIV/0!</v>
      </c>
    </row>
    <row r="165" customFormat="false" ht="29.25" hidden="false" customHeight="true" outlineLevel="0" collapsed="false">
      <c r="A165" s="55" t="n">
        <v>1136013</v>
      </c>
      <c r="B165" s="56" t="n">
        <v>20</v>
      </c>
      <c r="C165" s="37" t="s">
        <v>130</v>
      </c>
      <c r="D165" s="33" t="n">
        <v>30000000000</v>
      </c>
      <c r="E165" s="33" t="n">
        <v>30000000000</v>
      </c>
      <c r="F165" s="33" t="n">
        <v>30000000000</v>
      </c>
      <c r="G165" s="33" t="n">
        <v>30000000000</v>
      </c>
      <c r="H165" s="34" t="n">
        <v>0</v>
      </c>
      <c r="I165" s="47"/>
      <c r="J165" s="131" t="e">
        <f aca="false">+D165/H165</f>
        <v>#DIV/0!</v>
      </c>
    </row>
    <row r="166" customFormat="false" ht="90.75" hidden="false" customHeight="true" outlineLevel="0" collapsed="false">
      <c r="A166" s="55" t="n">
        <v>11360111</v>
      </c>
      <c r="B166" s="56" t="n">
        <v>11</v>
      </c>
      <c r="C166" s="37" t="s">
        <v>131</v>
      </c>
      <c r="D166" s="33" t="n">
        <f aca="false">27725588792+7062000000</f>
        <v>34787588792</v>
      </c>
      <c r="E166" s="33" t="n">
        <f aca="false">27725588792+4802572304</f>
        <v>32528161096</v>
      </c>
      <c r="F166" s="33" t="n">
        <f aca="false">27725588792+4802572304</f>
        <v>32528161096</v>
      </c>
      <c r="G166" s="33" t="n">
        <f aca="false">27725588792+4802572304</f>
        <v>32528161096</v>
      </c>
      <c r="H166" s="34" t="n">
        <v>0</v>
      </c>
      <c r="I166" s="47"/>
      <c r="J166" s="131" t="e">
        <f aca="false">+D166/H166</f>
        <v>#DIV/0!</v>
      </c>
    </row>
    <row r="167" customFormat="false" ht="46.5" hidden="false" customHeight="true" outlineLevel="0" collapsed="false">
      <c r="A167" s="55" t="n">
        <v>11360112</v>
      </c>
      <c r="B167" s="56" t="n">
        <v>11</v>
      </c>
      <c r="C167" s="37" t="s">
        <v>132</v>
      </c>
      <c r="D167" s="33" t="n">
        <f aca="false">34780091143+5519000000</f>
        <v>40299091143</v>
      </c>
      <c r="E167" s="33" t="n">
        <f aca="false">34780091143+5519000000</f>
        <v>40299091143</v>
      </c>
      <c r="F167" s="33" t="n">
        <f aca="false">34780091143+5519000000</f>
        <v>40299091143</v>
      </c>
      <c r="G167" s="33" t="n">
        <f aca="false">34780091143+5519000000</f>
        <v>40299091143</v>
      </c>
      <c r="H167" s="34" t="n">
        <v>0</v>
      </c>
      <c r="I167" s="47"/>
      <c r="J167" s="131" t="e">
        <f aca="false">+D167/H167</f>
        <v>#DIV/0!</v>
      </c>
    </row>
    <row r="168" customFormat="false" ht="13.5" hidden="false" customHeight="true" outlineLevel="0" collapsed="false">
      <c r="A168" s="55" t="n">
        <v>113605</v>
      </c>
      <c r="B168" s="56"/>
      <c r="C168" s="37" t="s">
        <v>133</v>
      </c>
      <c r="D168" s="33" t="n">
        <f aca="false">+D169+D170</f>
        <v>34083000000</v>
      </c>
      <c r="E168" s="33" t="n">
        <f aca="false">+E169+E170</f>
        <v>33991638983</v>
      </c>
      <c r="F168" s="33" t="n">
        <f aca="false">+F169+F170</f>
        <v>30483118983</v>
      </c>
      <c r="G168" s="33" t="n">
        <f aca="false">+G169+G170</f>
        <v>6220136472</v>
      </c>
      <c r="H168" s="34" t="n">
        <f aca="false">+H169+H170</f>
        <v>2940428479</v>
      </c>
      <c r="I168" s="47"/>
      <c r="J168" s="131" t="n">
        <f aca="false">+D168/H168</f>
        <v>11.5911678326525</v>
      </c>
    </row>
    <row r="169" customFormat="false" ht="43.5" hidden="false" customHeight="true" outlineLevel="0" collapsed="false">
      <c r="A169" s="55" t="n">
        <v>1136057</v>
      </c>
      <c r="B169" s="56" t="n">
        <v>20</v>
      </c>
      <c r="C169" s="37" t="s">
        <v>134</v>
      </c>
      <c r="D169" s="33" t="n">
        <v>28579055053</v>
      </c>
      <c r="E169" s="33" t="n">
        <v>28487694036</v>
      </c>
      <c r="F169" s="33" t="n">
        <v>24979174036</v>
      </c>
      <c r="G169" s="33" t="n">
        <v>3057315326</v>
      </c>
      <c r="H169" s="34" t="n">
        <v>1620823971</v>
      </c>
      <c r="I169" s="47"/>
      <c r="J169" s="131" t="n">
        <f aca="false">+D169/H169</f>
        <v>17.6324237328299</v>
      </c>
    </row>
    <row r="170" customFormat="false" ht="45" hidden="false" customHeight="true" outlineLevel="0" collapsed="false">
      <c r="A170" s="55" t="n">
        <v>1136057</v>
      </c>
      <c r="B170" s="56" t="n">
        <v>21</v>
      </c>
      <c r="C170" s="37" t="s">
        <v>134</v>
      </c>
      <c r="D170" s="33" t="n">
        <v>5503944947</v>
      </c>
      <c r="E170" s="33" t="n">
        <v>5503944947</v>
      </c>
      <c r="F170" s="33" t="n">
        <v>5503944947</v>
      </c>
      <c r="G170" s="33" t="n">
        <v>3162821146</v>
      </c>
      <c r="H170" s="34" t="n">
        <v>1319604508</v>
      </c>
      <c r="I170" s="47"/>
      <c r="J170" s="131" t="n">
        <f aca="false">+D170/H170</f>
        <v>4.1709049291911</v>
      </c>
    </row>
    <row r="171" customFormat="false" ht="15.75" hidden="false" customHeight="false" outlineLevel="0" collapsed="false">
      <c r="A171" s="55" t="n">
        <v>113607</v>
      </c>
      <c r="B171" s="56"/>
      <c r="C171" s="37" t="s">
        <v>135</v>
      </c>
      <c r="D171" s="33" t="n">
        <f aca="false">+D172</f>
        <v>2000000000</v>
      </c>
      <c r="E171" s="33" t="n">
        <f aca="false">+E172</f>
        <v>1812531778.32</v>
      </c>
      <c r="F171" s="33" t="n">
        <f aca="false">+F172</f>
        <v>231476778.32</v>
      </c>
      <c r="G171" s="33" t="n">
        <f aca="false">+G172</f>
        <v>124438389.16</v>
      </c>
      <c r="H171" s="34" t="n">
        <f aca="false">+H172</f>
        <v>23200000</v>
      </c>
      <c r="I171" s="47"/>
      <c r="J171" s="131" t="n">
        <f aca="false">+D171/H171</f>
        <v>86.2068965517241</v>
      </c>
    </row>
    <row r="172" customFormat="false" ht="16.5" hidden="false" customHeight="true" outlineLevel="0" collapsed="false">
      <c r="A172" s="57" t="n">
        <v>1136071</v>
      </c>
      <c r="B172" s="58" t="n">
        <v>20</v>
      </c>
      <c r="C172" s="41" t="s">
        <v>136</v>
      </c>
      <c r="D172" s="42" t="n">
        <v>2000000000</v>
      </c>
      <c r="E172" s="42" t="n">
        <v>1812531778.32</v>
      </c>
      <c r="F172" s="42" t="n">
        <v>231476778.32</v>
      </c>
      <c r="G172" s="42" t="n">
        <v>124438389.16</v>
      </c>
      <c r="H172" s="43" t="n">
        <v>23200000</v>
      </c>
      <c r="I172" s="47"/>
      <c r="J172" s="131" t="n">
        <f aca="false">+D172/H172</f>
        <v>86.2068965517241</v>
      </c>
    </row>
    <row r="173" customFormat="false" ht="6" hidden="false" customHeight="true" outlineLevel="0" collapsed="false">
      <c r="A173" s="81"/>
      <c r="B173" s="81"/>
      <c r="C173" s="82"/>
      <c r="D173" s="83"/>
      <c r="E173" s="83"/>
      <c r="F173" s="83"/>
      <c r="G173" s="83"/>
      <c r="H173" s="83"/>
      <c r="I173" s="83"/>
    </row>
    <row r="174" customFormat="false" ht="15" hidden="false" customHeight="false" outlineLevel="0" collapsed="false">
      <c r="A174" s="4" t="s">
        <v>0</v>
      </c>
      <c r="B174" s="4"/>
      <c r="C174" s="4"/>
      <c r="D174" s="4"/>
      <c r="E174" s="4"/>
      <c r="F174" s="4"/>
      <c r="G174" s="4"/>
      <c r="H174" s="4"/>
      <c r="I174" s="116"/>
    </row>
    <row r="175" customFormat="false" ht="12" hidden="false" customHeight="true" outlineLevel="0" collapsed="false">
      <c r="A175" s="5" t="s">
        <v>1</v>
      </c>
      <c r="B175" s="5"/>
      <c r="C175" s="5"/>
      <c r="D175" s="5"/>
      <c r="E175" s="5"/>
      <c r="F175" s="5"/>
      <c r="G175" s="5"/>
      <c r="H175" s="5"/>
      <c r="I175" s="116"/>
    </row>
    <row r="176" customFormat="false" ht="1.5" hidden="true" customHeight="true" outlineLevel="0" collapsed="false">
      <c r="A176" s="6"/>
      <c r="H176" s="7"/>
    </row>
    <row r="177" customFormat="false" ht="12" hidden="false" customHeight="true" outlineLevel="0" collapsed="false">
      <c r="A177" s="8" t="s">
        <v>2</v>
      </c>
      <c r="H177" s="7"/>
    </row>
    <row r="178" customFormat="false" ht="2.25" hidden="true" customHeight="true" outlineLevel="0" collapsed="false">
      <c r="A178" s="6"/>
      <c r="H178" s="9"/>
      <c r="I178" s="117"/>
    </row>
    <row r="179" customFormat="false" ht="15.75" hidden="false" customHeight="true" outlineLevel="0" collapsed="false">
      <c r="A179" s="6" t="s">
        <v>3</v>
      </c>
      <c r="C179" s="2" t="s">
        <v>4</v>
      </c>
      <c r="E179" s="3" t="str">
        <f aca="false">E134</f>
        <v>ABRIL</v>
      </c>
      <c r="G179" s="3" t="s">
        <v>6</v>
      </c>
      <c r="H179" s="7"/>
    </row>
    <row r="180" customFormat="false" ht="3" hidden="true" customHeight="true" outlineLevel="0" collapsed="false">
      <c r="A180" s="6"/>
      <c r="H180" s="7"/>
    </row>
    <row r="181" customFormat="false" ht="15" hidden="false" customHeight="true" outlineLevel="0" collapsed="false">
      <c r="A181" s="15" t="s">
        <v>7</v>
      </c>
      <c r="B181" s="16"/>
      <c r="C181" s="17"/>
      <c r="D181" s="18"/>
      <c r="E181" s="18"/>
      <c r="F181" s="18"/>
      <c r="G181" s="18"/>
      <c r="H181" s="19"/>
    </row>
    <row r="182" customFormat="false" ht="24.75" hidden="false" customHeight="true" outlineLevel="0" collapsed="false">
      <c r="A182" s="126" t="s">
        <v>8</v>
      </c>
      <c r="B182" s="127"/>
      <c r="C182" s="127" t="s">
        <v>9</v>
      </c>
      <c r="D182" s="128" t="s">
        <v>10</v>
      </c>
      <c r="E182" s="128" t="s">
        <v>11</v>
      </c>
      <c r="F182" s="128" t="s">
        <v>12</v>
      </c>
      <c r="G182" s="128" t="s">
        <v>13</v>
      </c>
      <c r="H182" s="129" t="s">
        <v>14</v>
      </c>
      <c r="I182" s="125"/>
    </row>
    <row r="183" customFormat="false" ht="29.25" hidden="false" customHeight="true" outlineLevel="0" collapsed="false">
      <c r="A183" s="55" t="n">
        <v>223</v>
      </c>
      <c r="B183" s="56"/>
      <c r="C183" s="37" t="s">
        <v>137</v>
      </c>
      <c r="D183" s="33" t="n">
        <f aca="false">+D184</f>
        <v>1500000000</v>
      </c>
      <c r="E183" s="33" t="n">
        <f aca="false">+E184</f>
        <v>740666219</v>
      </c>
      <c r="F183" s="33" t="n">
        <f aca="false">+F184</f>
        <v>638110719</v>
      </c>
      <c r="G183" s="33" t="n">
        <f aca="false">+G184</f>
        <v>60000000</v>
      </c>
      <c r="H183" s="34" t="n">
        <f aca="false">+H184</f>
        <v>60000000</v>
      </c>
      <c r="I183" s="47"/>
      <c r="J183" s="131" t="n">
        <f aca="false">+D183/H183</f>
        <v>25</v>
      </c>
    </row>
    <row r="184" customFormat="false" ht="16.5" hidden="false" customHeight="true" outlineLevel="0" collapsed="false">
      <c r="A184" s="55" t="n">
        <v>223600</v>
      </c>
      <c r="B184" s="56"/>
      <c r="C184" s="37" t="s">
        <v>120</v>
      </c>
      <c r="D184" s="33" t="n">
        <f aca="false">+D185</f>
        <v>1500000000</v>
      </c>
      <c r="E184" s="33" t="n">
        <f aca="false">+E185</f>
        <v>740666219</v>
      </c>
      <c r="F184" s="33" t="n">
        <f aca="false">+F185</f>
        <v>638110719</v>
      </c>
      <c r="G184" s="33" t="n">
        <f aca="false">+G185</f>
        <v>60000000</v>
      </c>
      <c r="H184" s="34" t="n">
        <f aca="false">+H185</f>
        <v>60000000</v>
      </c>
      <c r="I184" s="47"/>
      <c r="J184" s="131" t="n">
        <f aca="false">+D184/H184</f>
        <v>25</v>
      </c>
    </row>
    <row r="185" customFormat="false" ht="60.75" hidden="false" customHeight="true" outlineLevel="0" collapsed="false">
      <c r="A185" s="55" t="n">
        <v>2236001</v>
      </c>
      <c r="B185" s="56" t="n">
        <v>20</v>
      </c>
      <c r="C185" s="37" t="s">
        <v>138</v>
      </c>
      <c r="D185" s="33" t="n">
        <v>1500000000</v>
      </c>
      <c r="E185" s="33" t="n">
        <v>740666219</v>
      </c>
      <c r="F185" s="33" t="n">
        <v>638110719</v>
      </c>
      <c r="G185" s="33" t="n">
        <v>60000000</v>
      </c>
      <c r="H185" s="34" t="n">
        <v>60000000</v>
      </c>
      <c r="I185" s="47"/>
      <c r="J185" s="131" t="n">
        <f aca="false">+D185/H185</f>
        <v>25</v>
      </c>
      <c r="K185" s="110"/>
    </row>
    <row r="186" customFormat="false" ht="49.5" hidden="false" customHeight="true" outlineLevel="0" collapsed="false">
      <c r="A186" s="55" t="n">
        <v>520</v>
      </c>
      <c r="B186" s="56"/>
      <c r="C186" s="37" t="s">
        <v>139</v>
      </c>
      <c r="D186" s="33" t="n">
        <f aca="false">+D187</f>
        <v>36632262485</v>
      </c>
      <c r="E186" s="33" t="n">
        <f aca="false">+E187</f>
        <v>25857037368</v>
      </c>
      <c r="F186" s="33" t="n">
        <f aca="false">+F187</f>
        <v>16888827662</v>
      </c>
      <c r="G186" s="33" t="n">
        <f aca="false">+G187</f>
        <v>4756332552</v>
      </c>
      <c r="H186" s="34" t="n">
        <f aca="false">+H187</f>
        <v>4667230547</v>
      </c>
      <c r="I186" s="47"/>
      <c r="J186" s="131" t="n">
        <f aca="false">+D186/H186</f>
        <v>7.84882214754668</v>
      </c>
    </row>
    <row r="187" customFormat="false" ht="19.5" hidden="false" customHeight="true" outlineLevel="0" collapsed="false">
      <c r="A187" s="55" t="n">
        <v>520600</v>
      </c>
      <c r="B187" s="56"/>
      <c r="C187" s="37" t="s">
        <v>120</v>
      </c>
      <c r="D187" s="33" t="n">
        <f aca="false">SUM(D188:D190)</f>
        <v>36632262485</v>
      </c>
      <c r="E187" s="33" t="n">
        <f aca="false">SUM(E188:E190)</f>
        <v>25857037368</v>
      </c>
      <c r="F187" s="33" t="n">
        <f aca="false">SUM(F188:F190)</f>
        <v>16888827662</v>
      </c>
      <c r="G187" s="33" t="n">
        <f aca="false">SUM(G188:G190)</f>
        <v>4756332552</v>
      </c>
      <c r="H187" s="34" t="n">
        <f aca="false">SUM(H188:H190)</f>
        <v>4667230547</v>
      </c>
      <c r="I187" s="47"/>
      <c r="J187" s="131" t="n">
        <f aca="false">+D187/H187</f>
        <v>7.84882214754668</v>
      </c>
    </row>
    <row r="188" customFormat="false" ht="31.5" hidden="false" customHeight="true" outlineLevel="0" collapsed="false">
      <c r="A188" s="55" t="n">
        <v>5206002</v>
      </c>
      <c r="B188" s="56" t="n">
        <v>20</v>
      </c>
      <c r="C188" s="37" t="s">
        <v>140</v>
      </c>
      <c r="D188" s="33" t="n">
        <v>20826262485</v>
      </c>
      <c r="E188" s="33" t="n">
        <v>10257804952</v>
      </c>
      <c r="F188" s="33" t="n">
        <v>5136404952</v>
      </c>
      <c r="G188" s="33" t="n">
        <v>988748888</v>
      </c>
      <c r="H188" s="34" t="n">
        <v>963522388</v>
      </c>
      <c r="I188" s="47"/>
      <c r="J188" s="131" t="n">
        <f aca="false">+D188/H188</f>
        <v>21.6147156977114</v>
      </c>
    </row>
    <row r="189" customFormat="false" ht="48.75" hidden="false" customHeight="true" outlineLevel="0" collapsed="false">
      <c r="A189" s="55" t="n">
        <v>5206003</v>
      </c>
      <c r="B189" s="56" t="n">
        <v>20</v>
      </c>
      <c r="C189" s="37" t="s">
        <v>141</v>
      </c>
      <c r="D189" s="33" t="n">
        <v>205000000</v>
      </c>
      <c r="E189" s="33" t="n">
        <v>0</v>
      </c>
      <c r="F189" s="33" t="n">
        <v>0</v>
      </c>
      <c r="G189" s="33" t="n">
        <v>0</v>
      </c>
      <c r="H189" s="34" t="n">
        <v>0</v>
      </c>
      <c r="I189" s="47"/>
      <c r="J189" s="131" t="e">
        <f aca="false">+D189/H189</f>
        <v>#DIV/0!</v>
      </c>
    </row>
    <row r="190" customFormat="false" ht="30" hidden="false" customHeight="true" outlineLevel="0" collapsed="false">
      <c r="A190" s="55" t="n">
        <v>5206007</v>
      </c>
      <c r="B190" s="56" t="n">
        <v>20</v>
      </c>
      <c r="C190" s="37" t="s">
        <v>142</v>
      </c>
      <c r="D190" s="33" t="n">
        <v>15601000000</v>
      </c>
      <c r="E190" s="33" t="n">
        <v>15599232416</v>
      </c>
      <c r="F190" s="33" t="n">
        <v>11752422710</v>
      </c>
      <c r="G190" s="33" t="n">
        <v>3767583664</v>
      </c>
      <c r="H190" s="34" t="n">
        <v>3703708159</v>
      </c>
      <c r="I190" s="47"/>
      <c r="J190" s="131" t="n">
        <f aca="false">+D190/H190</f>
        <v>4.21226493294014</v>
      </c>
    </row>
    <row r="191" customFormat="false" ht="43.5" hidden="false" customHeight="true" outlineLevel="0" collapsed="false">
      <c r="A191" s="55" t="n">
        <v>530</v>
      </c>
      <c r="B191" s="56"/>
      <c r="C191" s="37" t="s">
        <v>143</v>
      </c>
      <c r="D191" s="67" t="n">
        <f aca="false">+D192</f>
        <v>55047374450</v>
      </c>
      <c r="E191" s="67" t="n">
        <f aca="false">+E192</f>
        <v>54422606332</v>
      </c>
      <c r="F191" s="67" t="n">
        <f aca="false">+F192</f>
        <v>46536267811</v>
      </c>
      <c r="G191" s="67" t="n">
        <f aca="false">+G192</f>
        <v>31569117070</v>
      </c>
      <c r="H191" s="80" t="n">
        <f aca="false">+H192</f>
        <v>388117070</v>
      </c>
      <c r="I191" s="48"/>
      <c r="J191" s="131" t="n">
        <f aca="false">+D191/H191</f>
        <v>141.831881937066</v>
      </c>
    </row>
    <row r="192" customFormat="false" ht="15" hidden="false" customHeight="true" outlineLevel="0" collapsed="false">
      <c r="A192" s="55" t="n">
        <v>530600</v>
      </c>
      <c r="B192" s="56"/>
      <c r="C192" s="37" t="s">
        <v>120</v>
      </c>
      <c r="D192" s="67" t="n">
        <f aca="false">+D193+D194</f>
        <v>55047374450</v>
      </c>
      <c r="E192" s="67" t="n">
        <f aca="false">+E193+E194</f>
        <v>54422606332</v>
      </c>
      <c r="F192" s="67" t="n">
        <f aca="false">+F193+F194</f>
        <v>46536267811</v>
      </c>
      <c r="G192" s="67" t="n">
        <f aca="false">+G193+G194</f>
        <v>31569117070</v>
      </c>
      <c r="H192" s="80" t="n">
        <f aca="false">+H193+H194</f>
        <v>388117070</v>
      </c>
      <c r="I192" s="48"/>
      <c r="J192" s="131" t="n">
        <f aca="false">+D192/H192</f>
        <v>141.831881937066</v>
      </c>
    </row>
    <row r="193" customFormat="false" ht="45.75" hidden="false" customHeight="true" outlineLevel="0" collapsed="false">
      <c r="A193" s="55" t="n">
        <v>5306003</v>
      </c>
      <c r="B193" s="56" t="n">
        <v>11</v>
      </c>
      <c r="C193" s="37" t="s">
        <v>144</v>
      </c>
      <c r="D193" s="67" t="n">
        <v>41977592930</v>
      </c>
      <c r="E193" s="67" t="n">
        <v>41903098561</v>
      </c>
      <c r="F193" s="67" t="n">
        <v>41903098561</v>
      </c>
      <c r="G193" s="67" t="n">
        <v>31565967070</v>
      </c>
      <c r="H193" s="80" t="n">
        <v>384967070</v>
      </c>
      <c r="I193" s="48"/>
      <c r="J193" s="131" t="n">
        <f aca="false">+D193/H193</f>
        <v>109.042035543456</v>
      </c>
    </row>
    <row r="194" customFormat="false" ht="46.5" hidden="false" customHeight="true" outlineLevel="0" collapsed="false">
      <c r="A194" s="57" t="n">
        <v>5306003</v>
      </c>
      <c r="B194" s="58" t="n">
        <v>20</v>
      </c>
      <c r="C194" s="41" t="s">
        <v>145</v>
      </c>
      <c r="D194" s="89" t="n">
        <v>13069781520</v>
      </c>
      <c r="E194" s="89" t="n">
        <v>12519507771</v>
      </c>
      <c r="F194" s="89" t="n">
        <v>4633169250</v>
      </c>
      <c r="G194" s="89" t="n">
        <v>3150000</v>
      </c>
      <c r="H194" s="90" t="n">
        <v>3150000</v>
      </c>
      <c r="I194" s="48"/>
      <c r="J194" s="131" t="n">
        <f aca="false">+D194/H194</f>
        <v>4149.13699047619</v>
      </c>
    </row>
    <row r="195" customFormat="false" ht="15" hidden="false" customHeight="true" outlineLevel="0" collapsed="false">
      <c r="A195" s="91" t="s">
        <v>146</v>
      </c>
      <c r="B195" s="91"/>
      <c r="C195" s="91"/>
      <c r="D195" s="92" t="n">
        <f aca="false">+D11+D145+D149</f>
        <v>2820327417097</v>
      </c>
      <c r="E195" s="92" t="n">
        <f aca="false">+E11+E145+E149</f>
        <v>2634961839148.88</v>
      </c>
      <c r="F195" s="92" t="n">
        <f aca="false">+F11+F145+F149</f>
        <v>2584585312333.88</v>
      </c>
      <c r="G195" s="92" t="n">
        <f aca="false">+G11+G145+G149</f>
        <v>2211360079789.72</v>
      </c>
      <c r="H195" s="93" t="n">
        <f aca="false">+H11+H145+H149</f>
        <v>191893358066.56</v>
      </c>
      <c r="I195" s="123"/>
      <c r="J195" s="131" t="n">
        <f aca="false">+D195/H195</f>
        <v>14.6973686088642</v>
      </c>
    </row>
    <row r="196" customFormat="false" ht="16.5" hidden="false" customHeight="true" outlineLevel="0" collapsed="false">
      <c r="A196" s="94"/>
      <c r="B196" s="95"/>
      <c r="C196" s="96"/>
      <c r="D196" s="97"/>
      <c r="E196" s="97"/>
      <c r="F196" s="98"/>
      <c r="G196" s="98"/>
      <c r="H196" s="99"/>
    </row>
    <row r="197" customFormat="false" ht="16.5" hidden="false" customHeight="true" outlineLevel="0" collapsed="false">
      <c r="A197" s="6" t="s">
        <v>164</v>
      </c>
      <c r="F197" s="83"/>
      <c r="G197" s="83"/>
      <c r="H197" s="7"/>
    </row>
    <row r="198" customFormat="false" ht="16.5" hidden="false" customHeight="true" outlineLevel="0" collapsed="false">
      <c r="A198" s="6" t="s">
        <v>168</v>
      </c>
      <c r="F198" s="83"/>
      <c r="G198" s="83"/>
      <c r="H198" s="7"/>
    </row>
    <row r="199" customFormat="false" ht="16.5" hidden="false" customHeight="true" outlineLevel="0" collapsed="false">
      <c r="A199" s="6" t="s">
        <v>166</v>
      </c>
      <c r="F199" s="83"/>
      <c r="G199" s="83"/>
      <c r="H199" s="7"/>
    </row>
    <row r="200" customFormat="false" ht="16.5" hidden="false" customHeight="true" outlineLevel="0" collapsed="false">
      <c r="A200" s="6"/>
      <c r="F200" s="83"/>
      <c r="G200" s="83"/>
      <c r="H200" s="7"/>
    </row>
    <row r="201" customFormat="false" ht="16.5" hidden="false" customHeight="true" outlineLevel="0" collapsed="false">
      <c r="A201" s="6"/>
      <c r="F201" s="83"/>
      <c r="G201" s="83"/>
      <c r="H201" s="7"/>
      <c r="W201" s="1" t="n">
        <v>2820327417097</v>
      </c>
      <c r="X201" s="1" t="n">
        <v>2691035081189.44</v>
      </c>
      <c r="AC201" s="1" t="n">
        <v>2612328706286.44</v>
      </c>
      <c r="AD201" s="1" t="n">
        <v>84134307527</v>
      </c>
      <c r="AE201" s="1" t="n">
        <v>0.926250154663016</v>
      </c>
      <c r="AF201" s="1" t="n">
        <v>2230959397057.28</v>
      </c>
      <c r="AG201" s="1" t="n">
        <v>21785565310</v>
      </c>
      <c r="AH201" s="1" t="n">
        <v>35108903403</v>
      </c>
      <c r="AI201" s="1" t="n">
        <v>2018843843851.16</v>
      </c>
      <c r="AJ201" s="1" t="n">
        <v>0.791028510921486</v>
      </c>
      <c r="AK201" s="1" t="n">
        <v>210867689397.12</v>
      </c>
      <c r="AM201" s="1" t="n">
        <v>0.0747670955218983</v>
      </c>
    </row>
    <row r="202" customFormat="false" ht="5.25" hidden="false" customHeight="true" outlineLevel="0" collapsed="false">
      <c r="A202" s="6"/>
      <c r="C202" s="2" t="s">
        <v>147</v>
      </c>
      <c r="D202" s="100"/>
      <c r="E202" s="1"/>
      <c r="F202" s="83" t="s">
        <v>148</v>
      </c>
      <c r="G202" s="83"/>
      <c r="H202" s="7"/>
    </row>
    <row r="203" customFormat="false" ht="15" hidden="false" customHeight="false" outlineLevel="0" collapsed="false">
      <c r="A203" s="8"/>
      <c r="C203" s="101" t="s">
        <v>149</v>
      </c>
      <c r="D203" s="81"/>
      <c r="E203" s="102"/>
      <c r="F203" s="103" t="s">
        <v>150</v>
      </c>
      <c r="G203" s="83"/>
      <c r="H203" s="7"/>
    </row>
    <row r="204" customFormat="false" ht="15" hidden="false" customHeight="false" outlineLevel="0" collapsed="false">
      <c r="A204" s="8"/>
      <c r="C204" s="101" t="s">
        <v>151</v>
      </c>
      <c r="D204" s="102"/>
      <c r="E204" s="81"/>
      <c r="F204" s="103" t="s">
        <v>152</v>
      </c>
      <c r="G204" s="83"/>
      <c r="H204" s="104"/>
      <c r="I204" s="83"/>
      <c r="J204" s="133"/>
    </row>
    <row r="205" customFormat="false" ht="15" hidden="false" customHeight="false" outlineLevel="0" collapsed="false">
      <c r="A205" s="8"/>
      <c r="C205" s="101"/>
      <c r="D205" s="81"/>
      <c r="E205" s="81"/>
      <c r="F205" s="103"/>
      <c r="G205" s="83"/>
      <c r="H205" s="104"/>
      <c r="I205" s="83"/>
      <c r="J205" s="133"/>
    </row>
    <row r="206" customFormat="false" ht="16.5" hidden="true" customHeight="true" outlineLevel="0" collapsed="false">
      <c r="A206" s="6"/>
      <c r="C206" s="82"/>
      <c r="D206" s="103"/>
      <c r="E206" s="83"/>
      <c r="F206" s="83"/>
      <c r="G206" s="83"/>
      <c r="H206" s="7"/>
    </row>
    <row r="207" customFormat="false" ht="16.5" hidden="true" customHeight="true" outlineLevel="0" collapsed="false">
      <c r="A207" s="6"/>
      <c r="C207" s="82"/>
      <c r="D207" s="103"/>
      <c r="E207" s="81"/>
      <c r="F207" s="83"/>
      <c r="G207" s="83"/>
      <c r="H207" s="7"/>
    </row>
    <row r="208" customFormat="false" ht="15" hidden="false" customHeight="false" outlineLevel="0" collapsed="false">
      <c r="A208" s="6"/>
      <c r="C208" s="105"/>
      <c r="D208" s="103"/>
      <c r="E208" s="81"/>
      <c r="F208" s="83"/>
      <c r="G208" s="83"/>
      <c r="H208" s="7"/>
    </row>
    <row r="209" customFormat="false" ht="2.25" hidden="false" customHeight="true" outlineLevel="0" collapsed="false">
      <c r="A209" s="6"/>
      <c r="C209" s="82"/>
      <c r="D209" s="103"/>
      <c r="E209" s="81"/>
      <c r="F209" s="83"/>
      <c r="G209" s="83"/>
      <c r="H209" s="7"/>
    </row>
    <row r="210" customFormat="false" ht="15" hidden="false" customHeight="false" outlineLevel="0" collapsed="false">
      <c r="A210" s="6"/>
      <c r="C210" s="83" t="s">
        <v>148</v>
      </c>
      <c r="D210" s="83" t="s">
        <v>148</v>
      </c>
      <c r="E210" s="83"/>
      <c r="F210" s="83" t="s">
        <v>148</v>
      </c>
      <c r="G210" s="83"/>
      <c r="H210" s="7"/>
    </row>
    <row r="211" customFormat="false" ht="12.75" hidden="false" customHeight="true" outlineLevel="0" collapsed="false">
      <c r="A211" s="8"/>
      <c r="C211" s="103" t="s">
        <v>153</v>
      </c>
      <c r="D211" s="103" t="s">
        <v>154</v>
      </c>
      <c r="E211" s="83"/>
      <c r="F211" s="101" t="s">
        <v>155</v>
      </c>
      <c r="G211" s="83"/>
      <c r="H211" s="7"/>
    </row>
    <row r="212" customFormat="false" ht="12.75" hidden="false" customHeight="true" outlineLevel="0" collapsed="false">
      <c r="A212" s="106"/>
      <c r="B212" s="11"/>
      <c r="C212" s="107" t="s">
        <v>156</v>
      </c>
      <c r="D212" s="107" t="s">
        <v>157</v>
      </c>
      <c r="E212" s="108"/>
      <c r="F212" s="107" t="s">
        <v>158</v>
      </c>
      <c r="G212" s="108"/>
      <c r="H212" s="14"/>
    </row>
    <row r="213" customFormat="false" ht="0.75" hidden="true" customHeight="true" outlineLevel="0" collapsed="false">
      <c r="A213" s="10"/>
      <c r="B213" s="11"/>
      <c r="C213" s="12"/>
      <c r="D213" s="13"/>
      <c r="E213" s="13"/>
      <c r="F213" s="13"/>
      <c r="G213" s="13"/>
      <c r="H213" s="14"/>
    </row>
    <row r="214" customFormat="false" ht="0.75" hidden="false" customHeight="true" outlineLevel="0" collapsed="false">
      <c r="A214" s="10"/>
      <c r="B214" s="11"/>
      <c r="C214" s="12"/>
      <c r="D214" s="13"/>
      <c r="E214" s="13"/>
      <c r="F214" s="13"/>
      <c r="G214" s="13"/>
      <c r="H214" s="14"/>
    </row>
    <row r="218" customFormat="false" ht="15" hidden="false" customHeight="false" outlineLevel="0" collapsed="false">
      <c r="E218" s="109"/>
    </row>
  </sheetData>
  <mergeCells count="10">
    <mergeCell ref="A2:H2"/>
    <mergeCell ref="A3:H3"/>
    <mergeCell ref="A50:H50"/>
    <mergeCell ref="A51:H51"/>
    <mergeCell ref="A90:H90"/>
    <mergeCell ref="A129:H129"/>
    <mergeCell ref="A130:H130"/>
    <mergeCell ref="A174:H174"/>
    <mergeCell ref="A175:H175"/>
    <mergeCell ref="A195:C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H183" activeCellId="0" sqref="H183:H1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.85"/>
    <col collapsed="false" customWidth="true" hidden="false" outlineLevel="0" max="3" min="3" style="2" width="49.85"/>
    <col collapsed="false" customWidth="true" hidden="false" outlineLevel="0" max="4" min="4" style="3" width="22.56"/>
    <col collapsed="false" customWidth="true" hidden="false" outlineLevel="0" max="5" min="5" style="3" width="22.99"/>
    <col collapsed="false" customWidth="true" hidden="false" outlineLevel="0" max="6" min="6" style="3" width="22.85"/>
    <col collapsed="false" customWidth="true" hidden="false" outlineLevel="0" max="7" min="7" style="3" width="23.41"/>
    <col collapsed="false" customWidth="true" hidden="false" outlineLevel="0" max="9" min="8" style="3" width="21.99"/>
    <col collapsed="false" customWidth="true" hidden="true" outlineLevel="0" max="10" min="10" style="130" width="17.99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116"/>
    </row>
    <row r="3" customFormat="false" ht="1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116"/>
    </row>
    <row r="4" customFormat="false" ht="0.75" hidden="false" customHeight="true" outlineLevel="0" collapsed="false">
      <c r="A4" s="6"/>
      <c r="H4" s="7"/>
    </row>
    <row r="5" customFormat="false" ht="21.75" hidden="false" customHeight="true" outlineLevel="0" collapsed="false">
      <c r="A5" s="8" t="s">
        <v>2</v>
      </c>
      <c r="H5" s="7"/>
    </row>
    <row r="6" customFormat="false" ht="16.5" hidden="true" customHeight="true" outlineLevel="0" collapsed="false">
      <c r="A6" s="6"/>
      <c r="H6" s="9"/>
      <c r="I6" s="117"/>
    </row>
    <row r="7" customFormat="false" ht="21.75" hidden="false" customHeight="true" outlineLevel="0" collapsed="false">
      <c r="A7" s="6" t="s">
        <v>3</v>
      </c>
      <c r="C7" s="2" t="s">
        <v>4</v>
      </c>
      <c r="E7" s="3" t="s">
        <v>169</v>
      </c>
      <c r="G7" s="3" t="s">
        <v>6</v>
      </c>
      <c r="H7" s="7"/>
    </row>
    <row r="8" customFormat="false" ht="9.75" hidden="true" customHeight="true" outlineLevel="0" collapsed="false">
      <c r="A8" s="10"/>
      <c r="B8" s="11"/>
      <c r="C8" s="12"/>
      <c r="D8" s="13"/>
      <c r="E8" s="13"/>
      <c r="F8" s="13"/>
      <c r="G8" s="13"/>
      <c r="H8" s="14"/>
    </row>
    <row r="9" customFormat="false" ht="15.75" hidden="false" customHeight="false" outlineLevel="0" collapsed="false">
      <c r="A9" s="15" t="s">
        <v>7</v>
      </c>
      <c r="B9" s="16"/>
      <c r="C9" s="17"/>
      <c r="D9" s="18"/>
      <c r="E9" s="18"/>
      <c r="F9" s="18"/>
      <c r="G9" s="18"/>
      <c r="H9" s="19"/>
    </row>
    <row r="10" customFormat="false" ht="39" hidden="false" customHeight="true" outlineLevel="0" collapsed="false">
      <c r="A10" s="118" t="s">
        <v>8</v>
      </c>
      <c r="B10" s="119"/>
      <c r="C10" s="119" t="s">
        <v>9</v>
      </c>
      <c r="D10" s="120" t="s">
        <v>10</v>
      </c>
      <c r="E10" s="120" t="s">
        <v>11</v>
      </c>
      <c r="F10" s="120" t="s">
        <v>12</v>
      </c>
      <c r="G10" s="120" t="s">
        <v>13</v>
      </c>
      <c r="H10" s="121" t="s">
        <v>14</v>
      </c>
      <c r="I10" s="122"/>
    </row>
    <row r="11" s="29" customFormat="true" ht="16.5" hidden="false" customHeight="false" outlineLevel="0" collapsed="false">
      <c r="A11" s="24" t="s">
        <v>15</v>
      </c>
      <c r="B11" s="25"/>
      <c r="C11" s="26" t="s">
        <v>16</v>
      </c>
      <c r="D11" s="27" t="n">
        <f aca="false">+D12+D59+D123</f>
        <v>67818492514</v>
      </c>
      <c r="E11" s="27" t="n">
        <f aca="false">+E12+E59+E123</f>
        <v>56347967384.56</v>
      </c>
      <c r="F11" s="27" t="n">
        <f aca="false">+F12+F59+F123</f>
        <v>31613184457.56</v>
      </c>
      <c r="G11" s="27" t="n">
        <f aca="false">+G12+G59+G123</f>
        <v>24252941555.56</v>
      </c>
      <c r="H11" s="28" t="n">
        <f aca="false">+H12+H59+H123</f>
        <v>23368927614.56</v>
      </c>
      <c r="I11" s="123"/>
      <c r="J11" s="131" t="n">
        <f aca="false">+D11/H11</f>
        <v>2.90207978870822</v>
      </c>
    </row>
    <row r="12" customFormat="false" ht="15.75" hidden="false" customHeight="false" outlineLevel="0" collapsed="false">
      <c r="A12" s="30" t="n">
        <v>1</v>
      </c>
      <c r="B12" s="31"/>
      <c r="C12" s="32" t="s">
        <v>17</v>
      </c>
      <c r="D12" s="33" t="n">
        <f aca="false">+D13</f>
        <v>48395256315</v>
      </c>
      <c r="E12" s="33" t="n">
        <f aca="false">+E13</f>
        <v>44429003540</v>
      </c>
      <c r="F12" s="33" t="n">
        <f aca="false">+F13</f>
        <v>20003756197</v>
      </c>
      <c r="G12" s="33" t="n">
        <f aca="false">+G13</f>
        <v>16603582702</v>
      </c>
      <c r="H12" s="34" t="n">
        <f aca="false">+H13</f>
        <v>16012247408</v>
      </c>
      <c r="I12" s="47"/>
      <c r="J12" s="131" t="n">
        <f aca="false">+D12/H12</f>
        <v>3.02238999197707</v>
      </c>
    </row>
    <row r="13" customFormat="false" ht="15.75" hidden="false" customHeight="false" outlineLevel="0" collapsed="false">
      <c r="A13" s="35" t="n">
        <v>10</v>
      </c>
      <c r="B13" s="36"/>
      <c r="C13" s="37" t="s">
        <v>17</v>
      </c>
      <c r="D13" s="33" t="n">
        <f aca="false">+D14+D35+D38</f>
        <v>48395256315</v>
      </c>
      <c r="E13" s="33" t="n">
        <f aca="false">+E14+E35+E38</f>
        <v>44429003540</v>
      </c>
      <c r="F13" s="33" t="n">
        <f aca="false">+F14+F35+F38</f>
        <v>20003756197</v>
      </c>
      <c r="G13" s="33" t="n">
        <f aca="false">+G14+G35+G38</f>
        <v>16603582702</v>
      </c>
      <c r="H13" s="34" t="n">
        <f aca="false">+H14+H35+H38</f>
        <v>16012247408</v>
      </c>
      <c r="I13" s="47"/>
      <c r="J13" s="131" t="n">
        <f aca="false">+D13/H13</f>
        <v>3.02238999197707</v>
      </c>
    </row>
    <row r="14" customFormat="false" ht="14.25" hidden="false" customHeight="true" outlineLevel="0" collapsed="false">
      <c r="A14" s="35" t="n">
        <v>101</v>
      </c>
      <c r="B14" s="36"/>
      <c r="C14" s="37" t="s">
        <v>18</v>
      </c>
      <c r="D14" s="33" t="n">
        <f aca="false">+D15+D19+D22+D31+D34</f>
        <v>30824060778</v>
      </c>
      <c r="E14" s="33" t="n">
        <f aca="false">+E15+E19+E22+E31</f>
        <v>29029309660</v>
      </c>
      <c r="F14" s="33" t="n">
        <f aca="false">+F15+F19+F22+F31</f>
        <v>11032870779</v>
      </c>
      <c r="G14" s="33" t="n">
        <f aca="false">+G15+G19+G22+G31</f>
        <v>11015469630</v>
      </c>
      <c r="H14" s="34" t="n">
        <f aca="false">+H15+H19+H22+H31</f>
        <v>11015469630</v>
      </c>
      <c r="I14" s="47"/>
      <c r="J14" s="131" t="n">
        <f aca="false">+D14/H14</f>
        <v>2.79825207761024</v>
      </c>
    </row>
    <row r="15" customFormat="false" ht="15.75" hidden="false" customHeight="false" outlineLevel="0" collapsed="false">
      <c r="A15" s="35" t="n">
        <v>1011</v>
      </c>
      <c r="B15" s="36"/>
      <c r="C15" s="37" t="s">
        <v>19</v>
      </c>
      <c r="D15" s="33" t="n">
        <f aca="false">SUM(D16:D18)</f>
        <v>21134891123</v>
      </c>
      <c r="E15" s="33" t="n">
        <f aca="false">SUM(E16:E18)</f>
        <v>21134891123</v>
      </c>
      <c r="F15" s="33" t="n">
        <f aca="false">SUM(F16:F18)</f>
        <v>8896618464</v>
      </c>
      <c r="G15" s="33" t="n">
        <f aca="false">SUM(G16:G18)</f>
        <v>8879217315</v>
      </c>
      <c r="H15" s="34" t="n">
        <f aca="false">SUM(H16:H18)</f>
        <v>8879217315</v>
      </c>
      <c r="I15" s="47"/>
      <c r="J15" s="131" t="n">
        <f aca="false">+D15/H15</f>
        <v>2.38026510369287</v>
      </c>
    </row>
    <row r="16" customFormat="false" ht="15.75" hidden="false" customHeight="false" outlineLevel="0" collapsed="false">
      <c r="A16" s="35" t="n">
        <v>10111</v>
      </c>
      <c r="B16" s="36" t="n">
        <v>20</v>
      </c>
      <c r="C16" s="37" t="s">
        <v>20</v>
      </c>
      <c r="D16" s="33" t="n">
        <v>19540934923</v>
      </c>
      <c r="E16" s="33" t="n">
        <v>19540934923</v>
      </c>
      <c r="F16" s="33" t="n">
        <v>8571006061</v>
      </c>
      <c r="G16" s="33" t="n">
        <v>8571006061</v>
      </c>
      <c r="H16" s="34" t="n">
        <v>8571006061</v>
      </c>
      <c r="I16" s="47"/>
      <c r="J16" s="131" t="n">
        <f aca="false">+D16/H16</f>
        <v>2.27988812327594</v>
      </c>
    </row>
    <row r="17" customFormat="false" ht="15.75" hidden="false" customHeight="false" outlineLevel="0" collapsed="false">
      <c r="A17" s="35" t="n">
        <v>10112</v>
      </c>
      <c r="B17" s="36" t="n">
        <v>20</v>
      </c>
      <c r="C17" s="37" t="s">
        <v>21</v>
      </c>
      <c r="D17" s="33" t="n">
        <v>1357976062</v>
      </c>
      <c r="E17" s="33" t="n">
        <v>1357976062</v>
      </c>
      <c r="F17" s="33" t="n">
        <v>301677111</v>
      </c>
      <c r="G17" s="33" t="n">
        <v>301677111</v>
      </c>
      <c r="H17" s="34" t="n">
        <v>301677111</v>
      </c>
      <c r="I17" s="47"/>
      <c r="J17" s="131" t="n">
        <f aca="false">+D17/H17</f>
        <v>4.5014222573883</v>
      </c>
    </row>
    <row r="18" customFormat="false" ht="20.25" hidden="false" customHeight="true" outlineLevel="0" collapsed="false">
      <c r="A18" s="35" t="n">
        <v>10114</v>
      </c>
      <c r="B18" s="36" t="n">
        <v>20</v>
      </c>
      <c r="C18" s="37" t="s">
        <v>22</v>
      </c>
      <c r="D18" s="33" t="n">
        <v>235980138</v>
      </c>
      <c r="E18" s="33" t="n">
        <v>235980138</v>
      </c>
      <c r="F18" s="33" t="n">
        <v>23935292</v>
      </c>
      <c r="G18" s="33" t="n">
        <v>6534143</v>
      </c>
      <c r="H18" s="34" t="n">
        <v>6534143</v>
      </c>
      <c r="I18" s="47"/>
      <c r="J18" s="131" t="n">
        <f aca="false">+D18/H18</f>
        <v>36.1149332054716</v>
      </c>
    </row>
    <row r="19" customFormat="false" ht="15.75" hidden="false" customHeight="false" outlineLevel="0" collapsed="false">
      <c r="A19" s="35" t="n">
        <v>1014</v>
      </c>
      <c r="B19" s="36"/>
      <c r="C19" s="37" t="s">
        <v>23</v>
      </c>
      <c r="D19" s="33" t="n">
        <f aca="false">SUM(D20:D21)</f>
        <v>4148624918</v>
      </c>
      <c r="E19" s="33" t="n">
        <f aca="false">SUM(E20:E21)</f>
        <v>4148624918</v>
      </c>
      <c r="F19" s="33" t="n">
        <f aca="false">SUM(F20:F21)</f>
        <v>1487549502</v>
      </c>
      <c r="G19" s="33" t="n">
        <f aca="false">SUM(G20:G21)</f>
        <v>1487549502</v>
      </c>
      <c r="H19" s="34" t="n">
        <f aca="false">SUM(H20:H21)</f>
        <v>1487549502</v>
      </c>
      <c r="I19" s="47"/>
      <c r="J19" s="131" t="n">
        <f aca="false">+D19/H19</f>
        <v>2.78889873071263</v>
      </c>
    </row>
    <row r="20" customFormat="false" ht="15.75" hidden="false" customHeight="false" outlineLevel="0" collapsed="false">
      <c r="A20" s="35" t="n">
        <v>10141</v>
      </c>
      <c r="B20" s="36" t="n">
        <v>20</v>
      </c>
      <c r="C20" s="37" t="s">
        <v>24</v>
      </c>
      <c r="D20" s="33" t="n">
        <v>645651498</v>
      </c>
      <c r="E20" s="33" t="n">
        <v>645651498</v>
      </c>
      <c r="F20" s="33" t="n">
        <v>266496095</v>
      </c>
      <c r="G20" s="33" t="n">
        <v>266496095</v>
      </c>
      <c r="H20" s="34" t="n">
        <v>266496095</v>
      </c>
      <c r="I20" s="47"/>
      <c r="J20" s="131" t="n">
        <f aca="false">+D20/H20</f>
        <v>2.42274280979614</v>
      </c>
    </row>
    <row r="21" customFormat="false" ht="15.75" hidden="false" customHeight="false" outlineLevel="0" collapsed="false">
      <c r="A21" s="35" t="n">
        <v>10142</v>
      </c>
      <c r="B21" s="36" t="n">
        <v>20</v>
      </c>
      <c r="C21" s="37" t="s">
        <v>25</v>
      </c>
      <c r="D21" s="33" t="n">
        <v>3502973420</v>
      </c>
      <c r="E21" s="33" t="n">
        <v>3502973420</v>
      </c>
      <c r="F21" s="33" t="n">
        <v>1221053407</v>
      </c>
      <c r="G21" s="33" t="n">
        <v>1221053407</v>
      </c>
      <c r="H21" s="34" t="n">
        <v>1221053407</v>
      </c>
      <c r="I21" s="47"/>
      <c r="J21" s="131" t="n">
        <f aca="false">+D21/H21</f>
        <v>2.86881261697344</v>
      </c>
    </row>
    <row r="22" customFormat="false" ht="15.75" hidden="false" customHeight="true" outlineLevel="0" collapsed="false">
      <c r="A22" s="35" t="n">
        <v>1015</v>
      </c>
      <c r="B22" s="36"/>
      <c r="C22" s="37" t="s">
        <v>26</v>
      </c>
      <c r="D22" s="33" t="n">
        <f aca="false">SUM(D23:D30)</f>
        <v>3542827339</v>
      </c>
      <c r="E22" s="33" t="n">
        <f aca="false">SUM(E23:E30)</f>
        <v>3542827339</v>
      </c>
      <c r="F22" s="33" t="n">
        <f aca="false">SUM(F23:F30)</f>
        <v>521924658</v>
      </c>
      <c r="G22" s="33" t="n">
        <f aca="false">SUM(G23:G30)</f>
        <v>521924658</v>
      </c>
      <c r="H22" s="34" t="n">
        <f aca="false">SUM(H23:H30)</f>
        <v>521924658</v>
      </c>
      <c r="I22" s="47"/>
      <c r="J22" s="131" t="n">
        <f aca="false">+D22/H22</f>
        <v>6.7880052890699</v>
      </c>
    </row>
    <row r="23" customFormat="false" ht="15.75" hidden="false" customHeight="false" outlineLevel="0" collapsed="false">
      <c r="A23" s="35" t="n">
        <v>10152</v>
      </c>
      <c r="B23" s="36" t="n">
        <v>20</v>
      </c>
      <c r="C23" s="37" t="s">
        <v>27</v>
      </c>
      <c r="D23" s="33" t="n">
        <v>607913921</v>
      </c>
      <c r="E23" s="33" t="n">
        <v>607913921</v>
      </c>
      <c r="F23" s="33" t="n">
        <v>181150269</v>
      </c>
      <c r="G23" s="33" t="n">
        <v>181150269</v>
      </c>
      <c r="H23" s="34" t="n">
        <v>181150269</v>
      </c>
      <c r="I23" s="47"/>
      <c r="J23" s="131" t="n">
        <f aca="false">+D23/H23</f>
        <v>3.35585436530597</v>
      </c>
    </row>
    <row r="24" customFormat="false" ht="15.75" hidden="false" customHeight="false" outlineLevel="0" collapsed="false">
      <c r="A24" s="35" t="n">
        <v>10155</v>
      </c>
      <c r="B24" s="36" t="n">
        <v>20</v>
      </c>
      <c r="C24" s="37" t="s">
        <v>28</v>
      </c>
      <c r="D24" s="33" t="n">
        <v>108030449</v>
      </c>
      <c r="E24" s="33" t="n">
        <v>108030449</v>
      </c>
      <c r="F24" s="33" t="n">
        <v>32694364</v>
      </c>
      <c r="G24" s="33" t="n">
        <v>32694364</v>
      </c>
      <c r="H24" s="34" t="n">
        <v>32694364</v>
      </c>
      <c r="I24" s="47"/>
      <c r="J24" s="131" t="n">
        <f aca="false">+D24/H24</f>
        <v>3.30425295931739</v>
      </c>
    </row>
    <row r="25" customFormat="false" ht="15.75" hidden="false" customHeight="false" outlineLevel="0" collapsed="false">
      <c r="A25" s="35" t="n">
        <v>101512</v>
      </c>
      <c r="B25" s="36" t="n">
        <v>20</v>
      </c>
      <c r="C25" s="37" t="s">
        <v>29</v>
      </c>
      <c r="D25" s="33" t="n">
        <v>1917025</v>
      </c>
      <c r="E25" s="33" t="n">
        <v>1917025</v>
      </c>
      <c r="F25" s="33" t="n">
        <v>600408</v>
      </c>
      <c r="G25" s="33" t="n">
        <v>600408</v>
      </c>
      <c r="H25" s="34" t="n">
        <v>600408</v>
      </c>
      <c r="I25" s="47"/>
      <c r="J25" s="131" t="n">
        <v>0.07</v>
      </c>
    </row>
    <row r="26" customFormat="false" ht="15.75" hidden="false" customHeight="false" outlineLevel="0" collapsed="false">
      <c r="A26" s="35" t="n">
        <v>101513</v>
      </c>
      <c r="B26" s="36" t="n">
        <v>20</v>
      </c>
      <c r="C26" s="37" t="s">
        <v>30</v>
      </c>
      <c r="D26" s="33" t="n">
        <v>1865000</v>
      </c>
      <c r="E26" s="33" t="n">
        <v>1865000</v>
      </c>
      <c r="F26" s="33" t="n">
        <v>274540</v>
      </c>
      <c r="G26" s="33" t="n">
        <v>274540</v>
      </c>
      <c r="H26" s="34" t="n">
        <v>274540</v>
      </c>
      <c r="I26" s="47"/>
      <c r="J26" s="131"/>
    </row>
    <row r="27" customFormat="false" ht="15.75" hidden="false" customHeight="false" outlineLevel="0" collapsed="false">
      <c r="A27" s="35" t="n">
        <v>101514</v>
      </c>
      <c r="B27" s="36" t="n">
        <v>20</v>
      </c>
      <c r="C27" s="37" t="s">
        <v>31</v>
      </c>
      <c r="D27" s="33" t="n">
        <v>900784801</v>
      </c>
      <c r="E27" s="33" t="n">
        <v>900784801</v>
      </c>
      <c r="F27" s="33" t="n">
        <v>23600856</v>
      </c>
      <c r="G27" s="33" t="n">
        <v>23600856</v>
      </c>
      <c r="H27" s="34" t="n">
        <v>23600856</v>
      </c>
      <c r="I27" s="47"/>
      <c r="J27" s="131" t="n">
        <f aca="false">+D27/H27</f>
        <v>38.1674631208292</v>
      </c>
    </row>
    <row r="28" customFormat="false" ht="15.75" hidden="false" customHeight="false" outlineLevel="0" collapsed="false">
      <c r="A28" s="35" t="n">
        <v>101515</v>
      </c>
      <c r="B28" s="36" t="n">
        <v>20</v>
      </c>
      <c r="C28" s="37" t="s">
        <v>32</v>
      </c>
      <c r="D28" s="33" t="n">
        <v>877683061</v>
      </c>
      <c r="E28" s="33" t="n">
        <v>877683061</v>
      </c>
      <c r="F28" s="33" t="n">
        <v>266825827</v>
      </c>
      <c r="G28" s="33" t="n">
        <v>266825827</v>
      </c>
      <c r="H28" s="34" t="n">
        <v>266825827</v>
      </c>
      <c r="I28" s="47"/>
      <c r="J28" s="131" t="n">
        <f aca="false">+D28/H28</f>
        <v>3.28934822714894</v>
      </c>
    </row>
    <row r="29" customFormat="false" ht="15.75" hidden="false" customHeight="false" outlineLevel="0" collapsed="false">
      <c r="A29" s="35" t="n">
        <v>101516</v>
      </c>
      <c r="B29" s="36" t="n">
        <v>20</v>
      </c>
      <c r="C29" s="37" t="s">
        <v>33</v>
      </c>
      <c r="D29" s="33" t="n">
        <v>981554817</v>
      </c>
      <c r="E29" s="33" t="n">
        <v>981554817</v>
      </c>
      <c r="F29" s="33" t="n">
        <v>16778394</v>
      </c>
      <c r="G29" s="33" t="n">
        <v>16778394</v>
      </c>
      <c r="H29" s="34" t="n">
        <v>16778394</v>
      </c>
      <c r="I29" s="47"/>
      <c r="J29" s="131" t="n">
        <f aca="false">+D29/H29</f>
        <v>58.5011185814328</v>
      </c>
    </row>
    <row r="30" customFormat="false" ht="15.75" hidden="false" customHeight="false" outlineLevel="0" collapsed="false">
      <c r="A30" s="35" t="n">
        <v>101592</v>
      </c>
      <c r="B30" s="36" t="n">
        <v>20</v>
      </c>
      <c r="C30" s="37" t="s">
        <v>34</v>
      </c>
      <c r="D30" s="33" t="n">
        <v>63078265</v>
      </c>
      <c r="E30" s="33" t="n">
        <v>63078265</v>
      </c>
      <c r="F30" s="33" t="n">
        <v>0</v>
      </c>
      <c r="G30" s="33" t="n">
        <v>0</v>
      </c>
      <c r="H30" s="34" t="n">
        <v>0</v>
      </c>
      <c r="I30" s="47"/>
      <c r="J30" s="131" t="e">
        <f aca="false">+D30/H30</f>
        <v>#DIV/0!</v>
      </c>
    </row>
    <row r="31" customFormat="false" ht="31.5" hidden="false" customHeight="false" outlineLevel="0" collapsed="false">
      <c r="A31" s="35" t="n">
        <v>1019</v>
      </c>
      <c r="B31" s="36"/>
      <c r="C31" s="37" t="s">
        <v>35</v>
      </c>
      <c r="D31" s="33" t="n">
        <f aca="false">+D32+D33</f>
        <v>202966280</v>
      </c>
      <c r="E31" s="33" t="n">
        <f aca="false">+E32+E33</f>
        <v>202966280</v>
      </c>
      <c r="F31" s="33" t="n">
        <f aca="false">+F32+F33</f>
        <v>126778155</v>
      </c>
      <c r="G31" s="33" t="n">
        <f aca="false">+G32+G33</f>
        <v>126778155</v>
      </c>
      <c r="H31" s="34" t="n">
        <f aca="false">+H32+H33</f>
        <v>126778155</v>
      </c>
      <c r="I31" s="47"/>
      <c r="J31" s="131" t="n">
        <f aca="false">+D31/H31</f>
        <v>1.60095625307057</v>
      </c>
    </row>
    <row r="32" customFormat="false" ht="15.75" hidden="false" customHeight="false" outlineLevel="0" collapsed="false">
      <c r="A32" s="35" t="n">
        <v>10191</v>
      </c>
      <c r="B32" s="36" t="n">
        <v>20</v>
      </c>
      <c r="C32" s="37" t="s">
        <v>36</v>
      </c>
      <c r="D32" s="33" t="n">
        <v>93047283</v>
      </c>
      <c r="E32" s="33" t="n">
        <v>93047283</v>
      </c>
      <c r="F32" s="33" t="n">
        <v>33265563</v>
      </c>
      <c r="G32" s="33" t="n">
        <v>33265563</v>
      </c>
      <c r="H32" s="34" t="n">
        <v>33265563</v>
      </c>
      <c r="I32" s="47"/>
      <c r="J32" s="131" t="n">
        <f aca="false">+D32/H32</f>
        <v>2.79710531278247</v>
      </c>
    </row>
    <row r="33" customFormat="false" ht="15.75" hidden="false" customHeight="false" outlineLevel="0" collapsed="false">
      <c r="A33" s="35" t="n">
        <v>10193</v>
      </c>
      <c r="B33" s="36" t="n">
        <v>20</v>
      </c>
      <c r="C33" s="37" t="s">
        <v>37</v>
      </c>
      <c r="D33" s="33" t="n">
        <v>109918997</v>
      </c>
      <c r="E33" s="33" t="n">
        <v>109918997</v>
      </c>
      <c r="F33" s="33" t="n">
        <v>93512592</v>
      </c>
      <c r="G33" s="33" t="n">
        <v>93512592</v>
      </c>
      <c r="H33" s="34" t="n">
        <v>93512592</v>
      </c>
      <c r="I33" s="47"/>
      <c r="J33" s="131" t="n">
        <f aca="false">+D33/H33</f>
        <v>1.17544594422107</v>
      </c>
    </row>
    <row r="34" customFormat="false" ht="30.75" hidden="false" customHeight="true" outlineLevel="0" collapsed="false">
      <c r="A34" s="35" t="n">
        <v>10110</v>
      </c>
      <c r="B34" s="36" t="n">
        <v>20</v>
      </c>
      <c r="C34" s="37" t="s">
        <v>38</v>
      </c>
      <c r="D34" s="33" t="n">
        <v>1794751118</v>
      </c>
      <c r="E34" s="33" t="n">
        <v>0</v>
      </c>
      <c r="F34" s="33" t="n">
        <v>0</v>
      </c>
      <c r="G34" s="33" t="n">
        <v>0</v>
      </c>
      <c r="H34" s="34" t="n">
        <v>0</v>
      </c>
      <c r="I34" s="47"/>
      <c r="J34" s="131"/>
    </row>
    <row r="35" customFormat="false" ht="15.75" hidden="false" customHeight="false" outlineLevel="0" collapsed="false">
      <c r="A35" s="35" t="n">
        <v>102</v>
      </c>
      <c r="B35" s="36"/>
      <c r="C35" s="37" t="s">
        <v>39</v>
      </c>
      <c r="D35" s="33" t="n">
        <f aca="false">SUM(D36:D37)</f>
        <v>9380481510</v>
      </c>
      <c r="E35" s="33" t="n">
        <f aca="false">SUM(E36:E37)</f>
        <v>7208979853</v>
      </c>
      <c r="F35" s="33" t="n">
        <f aca="false">SUM(F36:F37)</f>
        <v>5309545330</v>
      </c>
      <c r="G35" s="33" t="n">
        <f aca="false">SUM(G36:G37)</f>
        <v>1926772984</v>
      </c>
      <c r="H35" s="34" t="n">
        <f aca="false">SUM(H36:H37)</f>
        <v>1908552762</v>
      </c>
      <c r="I35" s="47"/>
      <c r="J35" s="131" t="n">
        <f aca="false">+D35/H35</f>
        <v>4.91497101718585</v>
      </c>
    </row>
    <row r="36" customFormat="false" ht="15.75" hidden="false" customHeight="false" outlineLevel="0" collapsed="false">
      <c r="A36" s="35" t="n">
        <v>10212</v>
      </c>
      <c r="B36" s="36" t="n">
        <v>20</v>
      </c>
      <c r="C36" s="37" t="s">
        <v>40</v>
      </c>
      <c r="D36" s="33" t="n">
        <v>2713924350</v>
      </c>
      <c r="E36" s="33" t="n">
        <v>695058578</v>
      </c>
      <c r="F36" s="33" t="n">
        <v>254500013</v>
      </c>
      <c r="G36" s="33" t="n">
        <v>32583467</v>
      </c>
      <c r="H36" s="34" t="n">
        <v>18229163</v>
      </c>
      <c r="I36" s="47"/>
      <c r="J36" s="131" t="n">
        <f aca="false">+D36/H36</f>
        <v>148.878165717208</v>
      </c>
    </row>
    <row r="37" customFormat="false" ht="15.75" hidden="false" customHeight="false" outlineLevel="0" collapsed="false">
      <c r="A37" s="35" t="n">
        <v>10214</v>
      </c>
      <c r="B37" s="36" t="n">
        <v>20</v>
      </c>
      <c r="C37" s="37" t="s">
        <v>41</v>
      </c>
      <c r="D37" s="33" t="n">
        <v>6666557160</v>
      </c>
      <c r="E37" s="33" t="n">
        <v>6513921275</v>
      </c>
      <c r="F37" s="33" t="n">
        <v>5055045317</v>
      </c>
      <c r="G37" s="33" t="n">
        <v>1894189517</v>
      </c>
      <c r="H37" s="34" t="n">
        <v>1890323599</v>
      </c>
      <c r="I37" s="47"/>
      <c r="J37" s="131" t="n">
        <f aca="false">+D37/H37</f>
        <v>3.52667509601355</v>
      </c>
    </row>
    <row r="38" customFormat="false" ht="31.5" hidden="false" customHeight="true" outlineLevel="0" collapsed="false">
      <c r="A38" s="35" t="n">
        <v>105</v>
      </c>
      <c r="B38" s="36"/>
      <c r="C38" s="37" t="s">
        <v>42</v>
      </c>
      <c r="D38" s="33" t="n">
        <f aca="false">+D39+D43+D47+D48</f>
        <v>8190714027</v>
      </c>
      <c r="E38" s="33" t="n">
        <f aca="false">+E39+E43+E47+E48</f>
        <v>8190714027</v>
      </c>
      <c r="F38" s="33" t="n">
        <f aca="false">+F39+F43+F47+F48</f>
        <v>3661340088</v>
      </c>
      <c r="G38" s="33" t="n">
        <f aca="false">+G39+G43+G47+G48</f>
        <v>3661340088</v>
      </c>
      <c r="H38" s="34" t="n">
        <f aca="false">+H39+H43+H47+H48</f>
        <v>3088225016</v>
      </c>
      <c r="I38" s="47"/>
      <c r="J38" s="131" t="n">
        <f aca="false">+D38/H38</f>
        <v>2.65224003580185</v>
      </c>
    </row>
    <row r="39" customFormat="false" ht="15.75" hidden="false" customHeight="false" outlineLevel="0" collapsed="false">
      <c r="A39" s="35" t="n">
        <v>1051</v>
      </c>
      <c r="B39" s="36"/>
      <c r="C39" s="37" t="s">
        <v>43</v>
      </c>
      <c r="D39" s="33" t="n">
        <f aca="false">SUM(D40:D42)</f>
        <v>4445577879</v>
      </c>
      <c r="E39" s="33" t="n">
        <f aca="false">SUM(E40:E42)</f>
        <v>4445577879</v>
      </c>
      <c r="F39" s="33" t="n">
        <f aca="false">SUM(F40:F42)</f>
        <v>1870458020</v>
      </c>
      <c r="G39" s="33" t="n">
        <f aca="false">SUM(G40:G42)</f>
        <v>1870458020</v>
      </c>
      <c r="H39" s="34" t="n">
        <f aca="false">SUM(H40:H42)</f>
        <v>1494611620</v>
      </c>
      <c r="I39" s="47"/>
      <c r="J39" s="131" t="n">
        <f aca="false">+D39/H39</f>
        <v>2.97440339651581</v>
      </c>
    </row>
    <row r="40" customFormat="false" ht="15.75" hidden="false" customHeight="false" outlineLevel="0" collapsed="false">
      <c r="A40" s="35" t="n">
        <v>10511</v>
      </c>
      <c r="B40" s="36" t="n">
        <v>20</v>
      </c>
      <c r="C40" s="37" t="s">
        <v>44</v>
      </c>
      <c r="D40" s="33" t="n">
        <v>920711610</v>
      </c>
      <c r="E40" s="33" t="n">
        <v>920711610</v>
      </c>
      <c r="F40" s="33" t="n">
        <v>380333520</v>
      </c>
      <c r="G40" s="33" t="n">
        <v>380333520</v>
      </c>
      <c r="H40" s="34" t="n">
        <v>300921620</v>
      </c>
      <c r="I40" s="47"/>
      <c r="J40" s="131" t="n">
        <f aca="false">+D40/H40</f>
        <v>3.05963928414316</v>
      </c>
    </row>
    <row r="41" customFormat="false" ht="31.5" hidden="false" customHeight="false" outlineLevel="0" collapsed="false">
      <c r="A41" s="35" t="n">
        <v>10513</v>
      </c>
      <c r="B41" s="36" t="n">
        <v>20</v>
      </c>
      <c r="C41" s="37" t="s">
        <v>45</v>
      </c>
      <c r="D41" s="38" t="n">
        <v>1659329402</v>
      </c>
      <c r="E41" s="33" t="n">
        <v>1659329402</v>
      </c>
      <c r="F41" s="33" t="n">
        <v>690960400</v>
      </c>
      <c r="G41" s="33" t="n">
        <v>690960400</v>
      </c>
      <c r="H41" s="34" t="n">
        <v>554606400</v>
      </c>
      <c r="I41" s="47"/>
      <c r="J41" s="131" t="n">
        <f aca="false">+D41/H41</f>
        <v>2.99190453265595</v>
      </c>
    </row>
    <row r="42" customFormat="false" ht="15.75" hidden="false" customHeight="false" outlineLevel="0" collapsed="false">
      <c r="A42" s="35" t="n">
        <v>10514</v>
      </c>
      <c r="B42" s="36" t="n">
        <v>20</v>
      </c>
      <c r="C42" s="37" t="s">
        <v>46</v>
      </c>
      <c r="D42" s="33" t="n">
        <v>1865536867</v>
      </c>
      <c r="E42" s="33" t="n">
        <v>1865536867</v>
      </c>
      <c r="F42" s="33" t="n">
        <v>799164100</v>
      </c>
      <c r="G42" s="33" t="n">
        <v>799164100</v>
      </c>
      <c r="H42" s="34" t="n">
        <v>639083600</v>
      </c>
      <c r="I42" s="47"/>
      <c r="J42" s="131" t="n">
        <f aca="false">+D42/H42</f>
        <v>2.91908111395755</v>
      </c>
    </row>
    <row r="43" customFormat="false" ht="15.75" hidden="false" customHeight="false" outlineLevel="0" collapsed="false">
      <c r="A43" s="35" t="n">
        <v>1052</v>
      </c>
      <c r="B43" s="36"/>
      <c r="C43" s="37" t="s">
        <v>47</v>
      </c>
      <c r="D43" s="33" t="n">
        <f aca="false">+D44+D45+D46</f>
        <v>2594226129</v>
      </c>
      <c r="E43" s="33" t="n">
        <f aca="false">+E44+E45+E46</f>
        <v>2594226129</v>
      </c>
      <c r="F43" s="33" t="n">
        <f aca="false">+F44+F45+F46</f>
        <v>1315466488</v>
      </c>
      <c r="G43" s="33" t="n">
        <f aca="false">+G44+G45+G46</f>
        <v>1315466488</v>
      </c>
      <c r="H43" s="34" t="n">
        <f aca="false">+H44+H45+H46</f>
        <v>1217462016</v>
      </c>
      <c r="I43" s="47"/>
      <c r="J43" s="131" t="n">
        <f aca="false">+D43/H43</f>
        <v>2.13084769373207</v>
      </c>
    </row>
    <row r="44" customFormat="false" ht="15.75" hidden="false" customHeight="false" outlineLevel="0" collapsed="false">
      <c r="A44" s="35" t="n">
        <v>10522</v>
      </c>
      <c r="B44" s="36" t="n">
        <v>20</v>
      </c>
      <c r="C44" s="37" t="s">
        <v>48</v>
      </c>
      <c r="D44" s="33" t="n">
        <v>1523796718</v>
      </c>
      <c r="E44" s="33" t="n">
        <v>1523796718</v>
      </c>
      <c r="F44" s="33" t="n">
        <v>836478043</v>
      </c>
      <c r="G44" s="33" t="n">
        <v>836478043</v>
      </c>
      <c r="H44" s="34" t="n">
        <v>836478043</v>
      </c>
      <c r="I44" s="47"/>
      <c r="J44" s="131" t="n">
        <f aca="false">+D44/H44</f>
        <v>1.82168166965262</v>
      </c>
    </row>
    <row r="45" customFormat="false" ht="31.5" hidden="false" customHeight="false" outlineLevel="0" collapsed="false">
      <c r="A45" s="35" t="n">
        <v>10523</v>
      </c>
      <c r="B45" s="36" t="n">
        <v>20</v>
      </c>
      <c r="C45" s="37" t="s">
        <v>49</v>
      </c>
      <c r="D45" s="33" t="n">
        <v>960236511</v>
      </c>
      <c r="E45" s="33" t="n">
        <v>960236511</v>
      </c>
      <c r="F45" s="33" t="n">
        <v>430764980</v>
      </c>
      <c r="G45" s="33" t="n">
        <v>430764980</v>
      </c>
      <c r="H45" s="34" t="n">
        <v>342347080</v>
      </c>
      <c r="I45" s="47"/>
      <c r="J45" s="131" t="n">
        <f aca="false">+D45/H45</f>
        <v>2.80486257104924</v>
      </c>
    </row>
    <row r="46" customFormat="false" ht="47.25" hidden="false" customHeight="false" outlineLevel="0" collapsed="false">
      <c r="A46" s="35" t="n">
        <v>10527</v>
      </c>
      <c r="B46" s="36" t="n">
        <v>20</v>
      </c>
      <c r="C46" s="37" t="s">
        <v>50</v>
      </c>
      <c r="D46" s="33" t="n">
        <v>110192900</v>
      </c>
      <c r="E46" s="33" t="n">
        <v>110192900</v>
      </c>
      <c r="F46" s="33" t="n">
        <v>48223465</v>
      </c>
      <c r="G46" s="33" t="n">
        <v>48223465</v>
      </c>
      <c r="H46" s="34" t="n">
        <v>38636893</v>
      </c>
      <c r="I46" s="47"/>
      <c r="J46" s="131" t="n">
        <f aca="false">+D46/H46</f>
        <v>2.85201245348584</v>
      </c>
    </row>
    <row r="47" customFormat="false" ht="15.75" hidden="false" customHeight="false" outlineLevel="0" collapsed="false">
      <c r="A47" s="35" t="n">
        <v>1056</v>
      </c>
      <c r="B47" s="36" t="n">
        <v>20</v>
      </c>
      <c r="C47" s="37" t="s">
        <v>51</v>
      </c>
      <c r="D47" s="33" t="n">
        <v>690543075</v>
      </c>
      <c r="E47" s="33" t="n">
        <v>690543075</v>
      </c>
      <c r="F47" s="33" t="n">
        <v>285245240</v>
      </c>
      <c r="G47" s="33" t="n">
        <v>285245240</v>
      </c>
      <c r="H47" s="34" t="n">
        <v>225687540</v>
      </c>
      <c r="I47" s="47"/>
      <c r="J47" s="131" t="n">
        <f aca="false">+D47/H47</f>
        <v>3.05973061250967</v>
      </c>
    </row>
    <row r="48" customFormat="false" ht="16.5" hidden="false" customHeight="false" outlineLevel="0" collapsed="false">
      <c r="A48" s="39" t="n">
        <v>1057</v>
      </c>
      <c r="B48" s="40" t="n">
        <v>20</v>
      </c>
      <c r="C48" s="41" t="s">
        <v>52</v>
      </c>
      <c r="D48" s="42" t="n">
        <v>460366944</v>
      </c>
      <c r="E48" s="42" t="n">
        <v>460366944</v>
      </c>
      <c r="F48" s="42" t="n">
        <v>190170340</v>
      </c>
      <c r="G48" s="42" t="n">
        <v>190170340</v>
      </c>
      <c r="H48" s="43" t="n">
        <v>150463840</v>
      </c>
      <c r="I48" s="47"/>
      <c r="J48" s="131" t="n">
        <f aca="false">+D48/H48</f>
        <v>3.05965170103329</v>
      </c>
    </row>
    <row r="49" customFormat="false" ht="6" hidden="false" customHeight="true" outlineLevel="0" collapsed="false">
      <c r="A49" s="44"/>
      <c r="B49" s="45"/>
      <c r="C49" s="46"/>
      <c r="D49" s="47"/>
      <c r="E49" s="47"/>
      <c r="F49" s="48"/>
      <c r="G49" s="47"/>
      <c r="H49" s="49"/>
      <c r="I49" s="49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  <c r="H50" s="4"/>
      <c r="I50" s="116"/>
    </row>
    <row r="51" customFormat="false" ht="15" hidden="false" customHeight="false" outlineLevel="0" collapsed="false">
      <c r="A51" s="5" t="s">
        <v>1</v>
      </c>
      <c r="B51" s="5"/>
      <c r="C51" s="5"/>
      <c r="D51" s="5"/>
      <c r="E51" s="5"/>
      <c r="F51" s="5"/>
      <c r="G51" s="5"/>
      <c r="H51" s="5"/>
      <c r="I51" s="116"/>
    </row>
    <row r="52" customFormat="false" ht="15" hidden="true" customHeight="false" outlineLevel="0" collapsed="false">
      <c r="A52" s="6"/>
      <c r="H52" s="7"/>
    </row>
    <row r="53" customFormat="false" ht="15" hidden="false" customHeight="false" outlineLevel="0" collapsed="false">
      <c r="A53" s="8" t="s">
        <v>2</v>
      </c>
      <c r="D53" s="50"/>
      <c r="H53" s="7"/>
    </row>
    <row r="54" customFormat="false" ht="1.5" hidden="false" customHeight="true" outlineLevel="0" collapsed="false">
      <c r="A54" s="6"/>
      <c r="H54" s="9"/>
      <c r="I54" s="117"/>
    </row>
    <row r="55" customFormat="false" ht="21" hidden="false" customHeight="true" outlineLevel="0" collapsed="false">
      <c r="A55" s="6" t="s">
        <v>3</v>
      </c>
      <c r="C55" s="2" t="s">
        <v>4</v>
      </c>
      <c r="E55" s="3" t="str">
        <f aca="false">E7</f>
        <v>MAYO</v>
      </c>
      <c r="G55" s="3" t="s">
        <v>6</v>
      </c>
      <c r="H55" s="7"/>
    </row>
    <row r="56" customFormat="false" ht="6.75" hidden="true" customHeight="true" outlineLevel="0" collapsed="false">
      <c r="A56" s="6"/>
      <c r="H56" s="7"/>
    </row>
    <row r="57" customFormat="false" ht="15.75" hidden="false" customHeight="false" outlineLevel="0" collapsed="false">
      <c r="A57" s="15" t="s">
        <v>7</v>
      </c>
      <c r="B57" s="16"/>
      <c r="C57" s="17"/>
      <c r="D57" s="18"/>
      <c r="E57" s="18"/>
      <c r="F57" s="18"/>
      <c r="G57" s="18"/>
      <c r="H57" s="19"/>
    </row>
    <row r="58" customFormat="false" ht="33.75" hidden="false" customHeight="true" outlineLevel="0" collapsed="false">
      <c r="A58" s="51" t="s">
        <v>8</v>
      </c>
      <c r="B58" s="52"/>
      <c r="C58" s="52" t="s">
        <v>9</v>
      </c>
      <c r="D58" s="53" t="s">
        <v>10</v>
      </c>
      <c r="E58" s="53" t="s">
        <v>11</v>
      </c>
      <c r="F58" s="53" t="s">
        <v>12</v>
      </c>
      <c r="G58" s="53" t="s">
        <v>13</v>
      </c>
      <c r="H58" s="54" t="s">
        <v>14</v>
      </c>
      <c r="I58" s="122"/>
    </row>
    <row r="59" customFormat="false" ht="15.75" hidden="false" customHeight="false" outlineLevel="0" collapsed="false">
      <c r="A59" s="55" t="n">
        <v>2</v>
      </c>
      <c r="B59" s="56"/>
      <c r="C59" s="37" t="s">
        <v>53</v>
      </c>
      <c r="D59" s="33" t="n">
        <f aca="false">+D60</f>
        <v>8740091272</v>
      </c>
      <c r="E59" s="33" t="n">
        <f aca="false">+E60</f>
        <v>7937643620</v>
      </c>
      <c r="F59" s="33" t="n">
        <f aca="false">+F60</f>
        <v>7670570660</v>
      </c>
      <c r="G59" s="33" t="n">
        <f aca="false">+G60</f>
        <v>3978899225</v>
      </c>
      <c r="H59" s="34" t="n">
        <f aca="false">+H60</f>
        <v>3686220578</v>
      </c>
      <c r="I59" s="47"/>
      <c r="J59" s="131" t="n">
        <f aca="false">+D59/H59</f>
        <v>2.37101689577731</v>
      </c>
    </row>
    <row r="60" customFormat="false" ht="15.75" hidden="false" customHeight="false" outlineLevel="0" collapsed="false">
      <c r="A60" s="55" t="n">
        <v>20</v>
      </c>
      <c r="B60" s="56"/>
      <c r="C60" s="37" t="s">
        <v>53</v>
      </c>
      <c r="D60" s="33" t="n">
        <f aca="false">+D65+D61</f>
        <v>8740091272</v>
      </c>
      <c r="E60" s="33" t="n">
        <f aca="false">+E65+E61</f>
        <v>7937643620</v>
      </c>
      <c r="F60" s="33" t="n">
        <f aca="false">+F65+F61</f>
        <v>7670570660</v>
      </c>
      <c r="G60" s="33" t="n">
        <f aca="false">+G65+G61</f>
        <v>3978899225</v>
      </c>
      <c r="H60" s="34" t="n">
        <f aca="false">+H65+H61</f>
        <v>3686220578</v>
      </c>
      <c r="I60" s="47"/>
      <c r="J60" s="131" t="n">
        <f aca="false">+D60/H60</f>
        <v>2.37101689577731</v>
      </c>
    </row>
    <row r="61" customFormat="false" ht="15.75" hidden="false" customHeight="false" outlineLevel="0" collapsed="false">
      <c r="A61" s="55" t="n">
        <v>203</v>
      </c>
      <c r="B61" s="56"/>
      <c r="C61" s="37" t="s">
        <v>54</v>
      </c>
      <c r="D61" s="33" t="n">
        <f aca="false">+D62</f>
        <v>18400000</v>
      </c>
      <c r="E61" s="33" t="n">
        <f aca="false">+E62</f>
        <v>0</v>
      </c>
      <c r="F61" s="33" t="n">
        <f aca="false">+F62</f>
        <v>0</v>
      </c>
      <c r="G61" s="33" t="n">
        <f aca="false">+G62</f>
        <v>0</v>
      </c>
      <c r="H61" s="34" t="n">
        <f aca="false">+H62</f>
        <v>0</v>
      </c>
      <c r="I61" s="47"/>
      <c r="J61" s="131" t="e">
        <f aca="false">+D61/H61</f>
        <v>#DIV/0!</v>
      </c>
    </row>
    <row r="62" customFormat="false" ht="15.75" hidden="false" customHeight="false" outlineLevel="0" collapsed="false">
      <c r="A62" s="55" t="n">
        <v>20350</v>
      </c>
      <c r="B62" s="56"/>
      <c r="C62" s="37" t="s">
        <v>55</v>
      </c>
      <c r="D62" s="33" t="n">
        <f aca="false">+D63+D64</f>
        <v>18400000</v>
      </c>
      <c r="E62" s="33" t="n">
        <f aca="false">+E63+E64</f>
        <v>0</v>
      </c>
      <c r="F62" s="33" t="n">
        <f aca="false">+F63+F64</f>
        <v>0</v>
      </c>
      <c r="G62" s="33" t="n">
        <f aca="false">+G63+G64</f>
        <v>0</v>
      </c>
      <c r="H62" s="34" t="n">
        <f aca="false">+H63+H64</f>
        <v>0</v>
      </c>
      <c r="I62" s="47"/>
      <c r="J62" s="131" t="e">
        <f aca="false">+D62/H62</f>
        <v>#DIV/0!</v>
      </c>
    </row>
    <row r="63" customFormat="false" ht="15.75" hidden="false" customHeight="false" outlineLevel="0" collapsed="false">
      <c r="A63" s="55" t="n">
        <v>203502</v>
      </c>
      <c r="B63" s="56" t="n">
        <v>20</v>
      </c>
      <c r="C63" s="37" t="s">
        <v>56</v>
      </c>
      <c r="D63" s="33" t="n">
        <v>2400000</v>
      </c>
      <c r="E63" s="33" t="n">
        <v>0</v>
      </c>
      <c r="F63" s="33" t="n">
        <v>0</v>
      </c>
      <c r="G63" s="33" t="n">
        <v>0</v>
      </c>
      <c r="H63" s="34" t="n">
        <v>0</v>
      </c>
      <c r="I63" s="47"/>
      <c r="J63" s="131" t="e">
        <f aca="false">+D63/H63</f>
        <v>#DIV/0!</v>
      </c>
    </row>
    <row r="64" customFormat="false" ht="15.75" hidden="false" customHeight="false" outlineLevel="0" collapsed="false">
      <c r="A64" s="55" t="n">
        <v>203503</v>
      </c>
      <c r="B64" s="56" t="n">
        <v>20</v>
      </c>
      <c r="C64" s="37" t="s">
        <v>57</v>
      </c>
      <c r="D64" s="33" t="n">
        <v>16000000</v>
      </c>
      <c r="E64" s="33" t="n">
        <v>0</v>
      </c>
      <c r="F64" s="33" t="n">
        <v>0</v>
      </c>
      <c r="G64" s="33" t="n">
        <v>0</v>
      </c>
      <c r="H64" s="34" t="n">
        <v>0</v>
      </c>
      <c r="I64" s="47"/>
      <c r="J64" s="131" t="e">
        <f aca="false">+D64/H64</f>
        <v>#DIV/0!</v>
      </c>
    </row>
    <row r="65" customFormat="false" ht="15.75" hidden="false" customHeight="false" outlineLevel="0" collapsed="false">
      <c r="A65" s="55" t="n">
        <v>204</v>
      </c>
      <c r="B65" s="56"/>
      <c r="C65" s="37" t="s">
        <v>58</v>
      </c>
      <c r="D65" s="33" t="n">
        <f aca="false">+D69+D66+D80+D97+D101+D104+D109+D113+D118+D119+D121+D115</f>
        <v>8721691272</v>
      </c>
      <c r="E65" s="33" t="n">
        <f aca="false">+E69+E66+E80+E97+E101+E104+E109+E113+E118+E119+E121+E115</f>
        <v>7937643620</v>
      </c>
      <c r="F65" s="33" t="n">
        <f aca="false">+F69+F66+F80+F97+F101+F104+F109+F113+F118+F119+F121+F115</f>
        <v>7670570660</v>
      </c>
      <c r="G65" s="33" t="n">
        <f aca="false">+G69+G66+G80+G97+G101+G104+G109+G113+G118+G119+G121+G115</f>
        <v>3978899225</v>
      </c>
      <c r="H65" s="34" t="n">
        <f aca="false">+H69+H66+H80+H97+H101+H104+H109+H113+H118+H119+H121+H115</f>
        <v>3686220578</v>
      </c>
      <c r="I65" s="47"/>
      <c r="J65" s="131" t="n">
        <f aca="false">+D65/H65</f>
        <v>2.36602533338687</v>
      </c>
    </row>
    <row r="66" customFormat="false" ht="15.75" hidden="false" customHeight="false" outlineLevel="0" collapsed="false">
      <c r="A66" s="55" t="n">
        <v>2041</v>
      </c>
      <c r="B66" s="56"/>
      <c r="C66" s="37" t="s">
        <v>59</v>
      </c>
      <c r="D66" s="33" t="n">
        <f aca="false">SUM(D67:D68)</f>
        <v>8105369</v>
      </c>
      <c r="E66" s="33" t="n">
        <f aca="false">SUM(E67:E68)</f>
        <v>3501489</v>
      </c>
      <c r="F66" s="33" t="n">
        <f aca="false">SUM(F67:F68)</f>
        <v>3501489</v>
      </c>
      <c r="G66" s="33" t="n">
        <f aca="false">SUM(G67:G68)</f>
        <v>3501489</v>
      </c>
      <c r="H66" s="34" t="n">
        <f aca="false">SUM(H67:H68)</f>
        <v>3501489</v>
      </c>
      <c r="I66" s="47"/>
      <c r="J66" s="131" t="n">
        <f aca="false">+D66/H66</f>
        <v>2.31483491737372</v>
      </c>
    </row>
    <row r="67" customFormat="false" ht="15.75" hidden="false" customHeight="false" outlineLevel="0" collapsed="false">
      <c r="A67" s="55" t="n">
        <v>20418</v>
      </c>
      <c r="B67" s="56" t="n">
        <v>20</v>
      </c>
      <c r="C67" s="37" t="s">
        <v>60</v>
      </c>
      <c r="D67" s="33" t="n">
        <v>4990000</v>
      </c>
      <c r="E67" s="33" t="n">
        <v>2386120</v>
      </c>
      <c r="F67" s="33" t="n">
        <v>2386120</v>
      </c>
      <c r="G67" s="33" t="n">
        <v>2386120</v>
      </c>
      <c r="H67" s="34" t="n">
        <v>2386120</v>
      </c>
      <c r="I67" s="47"/>
      <c r="J67" s="131" t="n">
        <f aca="false">+D67/H67</f>
        <v>2.09126112685028</v>
      </c>
    </row>
    <row r="68" customFormat="false" ht="15.75" hidden="false" customHeight="false" outlineLevel="0" collapsed="false">
      <c r="A68" s="55" t="n">
        <v>204125</v>
      </c>
      <c r="B68" s="56" t="n">
        <v>20</v>
      </c>
      <c r="C68" s="37" t="s">
        <v>61</v>
      </c>
      <c r="D68" s="33" t="n">
        <v>3115369</v>
      </c>
      <c r="E68" s="33" t="n">
        <v>1115369</v>
      </c>
      <c r="F68" s="33" t="n">
        <v>1115369</v>
      </c>
      <c r="G68" s="33" t="n">
        <v>1115369</v>
      </c>
      <c r="H68" s="34" t="n">
        <v>1115369</v>
      </c>
      <c r="I68" s="47"/>
      <c r="J68" s="131"/>
    </row>
    <row r="69" customFormat="false" ht="15.75" hidden="false" customHeight="false" outlineLevel="0" collapsed="false">
      <c r="A69" s="55" t="n">
        <v>2044</v>
      </c>
      <c r="B69" s="56"/>
      <c r="C69" s="37" t="s">
        <v>62</v>
      </c>
      <c r="D69" s="33" t="n">
        <f aca="false">SUM(D70:D79)</f>
        <v>105884631</v>
      </c>
      <c r="E69" s="33" t="n">
        <f aca="false">SUM(E70:E79)</f>
        <v>81374238</v>
      </c>
      <c r="F69" s="33" t="n">
        <f aca="false">SUM(F70:F79)</f>
        <v>80874238</v>
      </c>
      <c r="G69" s="33" t="n">
        <f aca="false">SUM(G70:G79)</f>
        <v>21634799</v>
      </c>
      <c r="H69" s="34" t="n">
        <f aca="false">SUM(H70:H79)</f>
        <v>21634799</v>
      </c>
      <c r="I69" s="47"/>
      <c r="J69" s="131" t="n">
        <f aca="false">+D69/H69</f>
        <v>4.89418140653861</v>
      </c>
    </row>
    <row r="70" customFormat="false" ht="15.75" hidden="false" customHeight="false" outlineLevel="0" collapsed="false">
      <c r="A70" s="55" t="n">
        <v>20441</v>
      </c>
      <c r="B70" s="56" t="n">
        <v>20</v>
      </c>
      <c r="C70" s="37" t="s">
        <v>63</v>
      </c>
      <c r="D70" s="33" t="n">
        <v>83000000</v>
      </c>
      <c r="E70" s="33" t="n">
        <v>76901600</v>
      </c>
      <c r="F70" s="33" t="n">
        <v>76401600</v>
      </c>
      <c r="G70" s="33" t="n">
        <v>17162161</v>
      </c>
      <c r="H70" s="34" t="n">
        <v>17162161</v>
      </c>
      <c r="I70" s="47"/>
      <c r="J70" s="131" t="n">
        <f aca="false">+D70/H70</f>
        <v>4.83622079993306</v>
      </c>
    </row>
    <row r="71" customFormat="false" ht="18" hidden="false" customHeight="true" outlineLevel="0" collapsed="false">
      <c r="A71" s="55" t="n">
        <v>20442</v>
      </c>
      <c r="B71" s="56" t="n">
        <v>20</v>
      </c>
      <c r="C71" s="37" t="s">
        <v>64</v>
      </c>
      <c r="D71" s="33" t="n">
        <v>3000000</v>
      </c>
      <c r="E71" s="33" t="n">
        <v>200000</v>
      </c>
      <c r="F71" s="33" t="n">
        <v>200000</v>
      </c>
      <c r="G71" s="33" t="n">
        <v>200000</v>
      </c>
      <c r="H71" s="34" t="n">
        <v>200000</v>
      </c>
      <c r="I71" s="47"/>
      <c r="J71" s="131" t="n">
        <f aca="false">+D71/H71</f>
        <v>15</v>
      </c>
    </row>
    <row r="72" customFormat="false" ht="15.75" hidden="false" customHeight="false" outlineLevel="0" collapsed="false">
      <c r="A72" s="55" t="n">
        <v>20449</v>
      </c>
      <c r="B72" s="56" t="n">
        <v>20</v>
      </c>
      <c r="C72" s="37" t="s">
        <v>65</v>
      </c>
      <c r="D72" s="33" t="n">
        <v>1000000</v>
      </c>
      <c r="E72" s="33" t="n">
        <v>100000</v>
      </c>
      <c r="F72" s="33" t="n">
        <v>100000</v>
      </c>
      <c r="G72" s="33" t="n">
        <v>100000</v>
      </c>
      <c r="H72" s="34" t="n">
        <v>100000</v>
      </c>
      <c r="I72" s="47"/>
      <c r="J72" s="131" t="n">
        <f aca="false">+D72/H72</f>
        <v>10</v>
      </c>
    </row>
    <row r="73" customFormat="false" ht="15.75" hidden="false" customHeight="false" outlineLevel="0" collapsed="false">
      <c r="A73" s="55" t="n">
        <v>204413</v>
      </c>
      <c r="B73" s="56" t="n">
        <v>20</v>
      </c>
      <c r="C73" s="37" t="s">
        <v>66</v>
      </c>
      <c r="D73" s="33" t="n">
        <v>1000000</v>
      </c>
      <c r="E73" s="33" t="n">
        <v>300000</v>
      </c>
      <c r="F73" s="33" t="n">
        <v>300000</v>
      </c>
      <c r="G73" s="33" t="n">
        <v>300000</v>
      </c>
      <c r="H73" s="34" t="n">
        <v>300000</v>
      </c>
      <c r="I73" s="47"/>
      <c r="J73" s="131" t="n">
        <f aca="false">+D73/H73</f>
        <v>3.33333333333333</v>
      </c>
    </row>
    <row r="74" customFormat="false" ht="15.75" hidden="false" customHeight="false" outlineLevel="0" collapsed="false">
      <c r="A74" s="55" t="n">
        <v>204415</v>
      </c>
      <c r="B74" s="56" t="n">
        <v>20</v>
      </c>
      <c r="C74" s="37" t="s">
        <v>67</v>
      </c>
      <c r="D74" s="33" t="n">
        <v>5000000</v>
      </c>
      <c r="E74" s="33" t="n">
        <v>1592959</v>
      </c>
      <c r="F74" s="33" t="n">
        <v>1592959</v>
      </c>
      <c r="G74" s="33" t="n">
        <v>1592959</v>
      </c>
      <c r="H74" s="34" t="n">
        <v>1592959</v>
      </c>
      <c r="I74" s="47"/>
      <c r="J74" s="131" t="n">
        <f aca="false">+D74/H74</f>
        <v>3.1388127378043</v>
      </c>
    </row>
    <row r="75" customFormat="false" ht="15.75" hidden="false" customHeight="false" outlineLevel="0" collapsed="false">
      <c r="A75" s="55" t="n">
        <v>204417</v>
      </c>
      <c r="B75" s="56" t="n">
        <v>20</v>
      </c>
      <c r="C75" s="37" t="s">
        <v>68</v>
      </c>
      <c r="D75" s="33" t="n">
        <v>1000000</v>
      </c>
      <c r="E75" s="33" t="n">
        <v>100000</v>
      </c>
      <c r="F75" s="33" t="n">
        <v>100000</v>
      </c>
      <c r="G75" s="33" t="n">
        <v>100000</v>
      </c>
      <c r="H75" s="34" t="n">
        <v>100000</v>
      </c>
      <c r="I75" s="47"/>
      <c r="J75" s="131" t="n">
        <f aca="false">+D75/H75</f>
        <v>10</v>
      </c>
    </row>
    <row r="76" customFormat="false" ht="15.75" hidden="false" customHeight="false" outlineLevel="0" collapsed="false">
      <c r="A76" s="55" t="n">
        <v>204418</v>
      </c>
      <c r="B76" s="56" t="n">
        <v>20</v>
      </c>
      <c r="C76" s="37" t="s">
        <v>69</v>
      </c>
      <c r="D76" s="33" t="n">
        <v>5000000</v>
      </c>
      <c r="E76" s="33" t="n">
        <v>1279679</v>
      </c>
      <c r="F76" s="33" t="n">
        <v>1279679</v>
      </c>
      <c r="G76" s="33" t="n">
        <v>1279679</v>
      </c>
      <c r="H76" s="34" t="n">
        <v>1279679</v>
      </c>
      <c r="I76" s="47"/>
      <c r="J76" s="131" t="n">
        <f aca="false">+D76/H76</f>
        <v>3.90722985998833</v>
      </c>
    </row>
    <row r="77" customFormat="false" ht="15.75" hidden="false" customHeight="false" outlineLevel="0" collapsed="false">
      <c r="A77" s="55" t="n">
        <v>204420</v>
      </c>
      <c r="B77" s="56" t="n">
        <v>20</v>
      </c>
      <c r="C77" s="37" t="s">
        <v>70</v>
      </c>
      <c r="D77" s="33" t="n">
        <v>1000000</v>
      </c>
      <c r="E77" s="33" t="n">
        <v>200000</v>
      </c>
      <c r="F77" s="33" t="n">
        <v>200000</v>
      </c>
      <c r="G77" s="33" t="n">
        <v>200000</v>
      </c>
      <c r="H77" s="34" t="n">
        <v>200000</v>
      </c>
      <c r="I77" s="47"/>
      <c r="J77" s="131" t="n">
        <f aca="false">+D77/H77</f>
        <v>5</v>
      </c>
    </row>
    <row r="78" customFormat="false" ht="15.75" hidden="false" customHeight="false" outlineLevel="0" collapsed="false">
      <c r="A78" s="55" t="n">
        <v>204421</v>
      </c>
      <c r="B78" s="56" t="n">
        <v>20</v>
      </c>
      <c r="C78" s="37" t="s">
        <v>71</v>
      </c>
      <c r="D78" s="33" t="n">
        <v>1000000</v>
      </c>
      <c r="E78" s="33" t="n">
        <v>200000</v>
      </c>
      <c r="F78" s="33" t="n">
        <v>200000</v>
      </c>
      <c r="G78" s="33" t="n">
        <v>200000</v>
      </c>
      <c r="H78" s="34" t="n">
        <v>200000</v>
      </c>
      <c r="I78" s="47"/>
      <c r="J78" s="131" t="n">
        <f aca="false">+D78/H78</f>
        <v>5</v>
      </c>
    </row>
    <row r="79" customFormat="false" ht="15.75" hidden="false" customHeight="false" outlineLevel="0" collapsed="false">
      <c r="A79" s="55" t="n">
        <v>204423</v>
      </c>
      <c r="B79" s="56" t="n">
        <v>20</v>
      </c>
      <c r="C79" s="37" t="s">
        <v>72</v>
      </c>
      <c r="D79" s="33" t="n">
        <v>4884631</v>
      </c>
      <c r="E79" s="33" t="n">
        <v>500000</v>
      </c>
      <c r="F79" s="33" t="n">
        <v>500000</v>
      </c>
      <c r="G79" s="33" t="n">
        <v>500000</v>
      </c>
      <c r="H79" s="34" t="n">
        <v>500000</v>
      </c>
      <c r="I79" s="47"/>
      <c r="J79" s="131" t="n">
        <f aca="false">+D79/H79</f>
        <v>9.769262</v>
      </c>
    </row>
    <row r="80" customFormat="false" ht="21" hidden="false" customHeight="true" outlineLevel="0" collapsed="false">
      <c r="A80" s="55" t="n">
        <v>2045</v>
      </c>
      <c r="B80" s="56"/>
      <c r="C80" s="37" t="s">
        <v>73</v>
      </c>
      <c r="D80" s="33" t="n">
        <f aca="false">SUM(D81:D88)</f>
        <v>776034680</v>
      </c>
      <c r="E80" s="33" t="n">
        <f aca="false">SUM(E81:E88)</f>
        <v>625743007</v>
      </c>
      <c r="F80" s="33" t="n">
        <f aca="false">SUM(F81:F88)</f>
        <v>524983253</v>
      </c>
      <c r="G80" s="33" t="n">
        <f aca="false">SUM(G81:G88)</f>
        <v>262840358</v>
      </c>
      <c r="H80" s="34" t="n">
        <f aca="false">SUM(H81:H88)</f>
        <v>256440358</v>
      </c>
      <c r="I80" s="47"/>
      <c r="J80" s="131" t="n">
        <f aca="false">+D80/H80</f>
        <v>3.02617998996866</v>
      </c>
    </row>
    <row r="81" customFormat="false" ht="29.25" hidden="false" customHeight="true" outlineLevel="0" collapsed="false">
      <c r="A81" s="55" t="n">
        <v>20451</v>
      </c>
      <c r="B81" s="56" t="n">
        <v>20</v>
      </c>
      <c r="C81" s="37" t="s">
        <v>74</v>
      </c>
      <c r="D81" s="33" t="n">
        <v>66000000</v>
      </c>
      <c r="E81" s="33" t="n">
        <v>51000000</v>
      </c>
      <c r="F81" s="33" t="n">
        <v>42000000</v>
      </c>
      <c r="G81" s="33" t="n">
        <v>21574155</v>
      </c>
      <c r="H81" s="34" t="n">
        <v>21574155</v>
      </c>
      <c r="I81" s="47"/>
      <c r="J81" s="131" t="n">
        <f aca="false">+D81/H81</f>
        <v>3.05921599246877</v>
      </c>
    </row>
    <row r="82" customFormat="false" ht="28.5" hidden="false" customHeight="true" outlineLevel="0" collapsed="false">
      <c r="A82" s="55" t="n">
        <v>20452</v>
      </c>
      <c r="B82" s="56" t="n">
        <v>20</v>
      </c>
      <c r="C82" s="37" t="s">
        <v>75</v>
      </c>
      <c r="D82" s="33" t="n">
        <v>97000000</v>
      </c>
      <c r="E82" s="33" t="n">
        <v>86200000</v>
      </c>
      <c r="F82" s="33" t="n">
        <v>86200000</v>
      </c>
      <c r="G82" s="33" t="n">
        <v>33700000</v>
      </c>
      <c r="H82" s="34" t="n">
        <v>33700000</v>
      </c>
      <c r="I82" s="47"/>
      <c r="J82" s="131" t="n">
        <f aca="false">+D82/H82</f>
        <v>2.87833827893175</v>
      </c>
    </row>
    <row r="83" customFormat="false" ht="31.5" hidden="false" customHeight="false" outlineLevel="0" collapsed="false">
      <c r="A83" s="55" t="n">
        <v>20455</v>
      </c>
      <c r="B83" s="56" t="n">
        <v>20</v>
      </c>
      <c r="C83" s="37" t="s">
        <v>76</v>
      </c>
      <c r="D83" s="33" t="n">
        <v>2000000</v>
      </c>
      <c r="E83" s="33" t="n">
        <v>500000</v>
      </c>
      <c r="F83" s="33" t="n">
        <v>500000</v>
      </c>
      <c r="G83" s="33" t="n">
        <v>500000</v>
      </c>
      <c r="H83" s="34" t="n">
        <v>500000</v>
      </c>
      <c r="I83" s="47"/>
      <c r="J83" s="131" t="n">
        <f aca="false">+D83/H83</f>
        <v>4</v>
      </c>
    </row>
    <row r="84" customFormat="false" ht="31.5" hidden="false" customHeight="false" outlineLevel="0" collapsed="false">
      <c r="A84" s="55" t="n">
        <v>20456</v>
      </c>
      <c r="B84" s="56" t="n">
        <v>20</v>
      </c>
      <c r="C84" s="37" t="s">
        <v>77</v>
      </c>
      <c r="D84" s="33" t="n">
        <v>66000000</v>
      </c>
      <c r="E84" s="33" t="n">
        <v>65250200</v>
      </c>
      <c r="F84" s="33" t="n">
        <v>60250200</v>
      </c>
      <c r="G84" s="33" t="n">
        <v>26246695</v>
      </c>
      <c r="H84" s="34" t="n">
        <v>26246695</v>
      </c>
      <c r="I84" s="47"/>
      <c r="J84" s="131" t="n">
        <f aca="false">+D84/H84</f>
        <v>2.51460231469143</v>
      </c>
    </row>
    <row r="85" customFormat="false" ht="15.75" hidden="false" customHeight="false" outlineLevel="0" collapsed="false">
      <c r="A85" s="55" t="n">
        <v>20458</v>
      </c>
      <c r="B85" s="56" t="n">
        <v>20</v>
      </c>
      <c r="C85" s="37" t="s">
        <v>78</v>
      </c>
      <c r="D85" s="33" t="n">
        <v>156000000</v>
      </c>
      <c r="E85" s="33" t="n">
        <v>105487027</v>
      </c>
      <c r="F85" s="33" t="n">
        <v>79933053</v>
      </c>
      <c r="G85" s="33" t="n">
        <v>51107948</v>
      </c>
      <c r="H85" s="34" t="n">
        <v>51107948</v>
      </c>
      <c r="I85" s="47"/>
      <c r="J85" s="131" t="n">
        <f aca="false">+D85/H85</f>
        <v>3.05236281448827</v>
      </c>
    </row>
    <row r="86" customFormat="false" ht="15.75" hidden="false" customHeight="false" outlineLevel="0" collapsed="false">
      <c r="A86" s="55" t="n">
        <v>204510</v>
      </c>
      <c r="B86" s="56" t="n">
        <v>20</v>
      </c>
      <c r="C86" s="37" t="s">
        <v>79</v>
      </c>
      <c r="D86" s="33" t="n">
        <v>372034680</v>
      </c>
      <c r="E86" s="33" t="n">
        <v>301205780</v>
      </c>
      <c r="F86" s="33" t="n">
        <v>240000000</v>
      </c>
      <c r="G86" s="33" t="n">
        <v>123211560</v>
      </c>
      <c r="H86" s="34" t="n">
        <v>123211560</v>
      </c>
      <c r="I86" s="47"/>
      <c r="J86" s="131" t="n">
        <f aca="false">+D86/H86</f>
        <v>3.0194786917721</v>
      </c>
    </row>
    <row r="87" customFormat="false" ht="15.75" hidden="false" customHeight="false" outlineLevel="0" collapsed="false">
      <c r="A87" s="55" t="n">
        <v>204512</v>
      </c>
      <c r="B87" s="56" t="n">
        <v>20</v>
      </c>
      <c r="C87" s="37" t="s">
        <v>80</v>
      </c>
      <c r="D87" s="33" t="n">
        <v>1000000</v>
      </c>
      <c r="E87" s="33" t="n">
        <v>100000</v>
      </c>
      <c r="F87" s="33" t="n">
        <v>100000</v>
      </c>
      <c r="G87" s="33" t="n">
        <v>100000</v>
      </c>
      <c r="H87" s="34" t="n">
        <v>100000</v>
      </c>
      <c r="I87" s="47"/>
      <c r="J87" s="131" t="n">
        <f aca="false">+D87/H87</f>
        <v>10</v>
      </c>
    </row>
    <row r="88" customFormat="false" ht="16.5" hidden="false" customHeight="false" outlineLevel="0" collapsed="false">
      <c r="A88" s="57" t="n">
        <v>204513</v>
      </c>
      <c r="B88" s="58" t="n">
        <v>20</v>
      </c>
      <c r="C88" s="41" t="s">
        <v>81</v>
      </c>
      <c r="D88" s="42" t="n">
        <v>16000000</v>
      </c>
      <c r="E88" s="42" t="n">
        <v>16000000</v>
      </c>
      <c r="F88" s="42" t="n">
        <v>16000000</v>
      </c>
      <c r="G88" s="42" t="n">
        <v>6400000</v>
      </c>
      <c r="H88" s="43" t="n">
        <v>0</v>
      </c>
      <c r="I88" s="47"/>
      <c r="J88" s="131" t="e">
        <f aca="false">+D88/H88</f>
        <v>#DIV/0!</v>
      </c>
    </row>
    <row r="89" customFormat="false" ht="16.5" hidden="false" customHeight="false" outlineLevel="0" collapsed="false">
      <c r="A89" s="44"/>
      <c r="B89" s="45"/>
      <c r="C89" s="46"/>
      <c r="D89" s="47"/>
      <c r="E89" s="47"/>
      <c r="F89" s="47"/>
      <c r="G89" s="47"/>
      <c r="H89" s="47"/>
      <c r="I89" s="47"/>
      <c r="J89" s="132"/>
    </row>
    <row r="90" customFormat="false" ht="12.75" hidden="false" customHeight="true" outlineLevel="0" collapsed="false">
      <c r="A90" s="4" t="s">
        <v>1</v>
      </c>
      <c r="B90" s="4"/>
      <c r="C90" s="4"/>
      <c r="D90" s="4"/>
      <c r="E90" s="4"/>
      <c r="F90" s="4"/>
      <c r="G90" s="4"/>
      <c r="H90" s="4"/>
      <c r="I90" s="116"/>
    </row>
    <row r="91" customFormat="false" ht="15" hidden="false" customHeight="false" outlineLevel="0" collapsed="false">
      <c r="A91" s="8" t="s">
        <v>2</v>
      </c>
      <c r="H91" s="7"/>
    </row>
    <row r="92" customFormat="false" ht="3.75" hidden="false" customHeight="true" outlineLevel="0" collapsed="false">
      <c r="A92" s="6"/>
      <c r="H92" s="9"/>
      <c r="I92" s="117"/>
    </row>
    <row r="93" customFormat="false" ht="15.75" hidden="false" customHeight="false" outlineLevel="0" collapsed="false">
      <c r="A93" s="6" t="s">
        <v>3</v>
      </c>
      <c r="C93" s="2" t="s">
        <v>4</v>
      </c>
      <c r="E93" s="3" t="str">
        <f aca="false">E55</f>
        <v>MAYO</v>
      </c>
      <c r="G93" s="3" t="s">
        <v>6</v>
      </c>
      <c r="H93" s="7"/>
    </row>
    <row r="94" customFormat="false" ht="6.75" hidden="true" customHeight="true" outlineLevel="0" collapsed="false">
      <c r="A94" s="6"/>
      <c r="H94" s="7"/>
    </row>
    <row r="95" customFormat="false" ht="15.75" hidden="false" customHeight="false" outlineLevel="0" collapsed="false">
      <c r="A95" s="15" t="s">
        <v>7</v>
      </c>
      <c r="B95" s="16"/>
      <c r="C95" s="17"/>
      <c r="D95" s="18"/>
      <c r="E95" s="18"/>
      <c r="F95" s="18"/>
      <c r="G95" s="18"/>
      <c r="H95" s="19"/>
    </row>
    <row r="96" customFormat="false" ht="36" hidden="false" customHeight="true" outlineLevel="0" collapsed="false">
      <c r="A96" s="59" t="s">
        <v>8</v>
      </c>
      <c r="B96" s="60"/>
      <c r="C96" s="60" t="s">
        <v>9</v>
      </c>
      <c r="D96" s="61" t="s">
        <v>10</v>
      </c>
      <c r="E96" s="61" t="s">
        <v>11</v>
      </c>
      <c r="F96" s="61" t="s">
        <v>12</v>
      </c>
      <c r="G96" s="61" t="s">
        <v>13</v>
      </c>
      <c r="H96" s="62" t="s">
        <v>14</v>
      </c>
      <c r="I96" s="124"/>
    </row>
    <row r="97" customFormat="false" ht="15.75" hidden="false" customHeight="false" outlineLevel="0" collapsed="false">
      <c r="A97" s="55" t="n">
        <v>2046</v>
      </c>
      <c r="B97" s="56"/>
      <c r="C97" s="37" t="s">
        <v>82</v>
      </c>
      <c r="D97" s="33" t="n">
        <f aca="false">SUM(D98:D100)</f>
        <v>182000000</v>
      </c>
      <c r="E97" s="33" t="n">
        <f aca="false">SUM(E98:E100)</f>
        <v>167070316</v>
      </c>
      <c r="F97" s="33" t="n">
        <f aca="false">SUM(F98:F100)</f>
        <v>156070732</v>
      </c>
      <c r="G97" s="33" t="n">
        <f aca="false">SUM(G98:G100)</f>
        <v>29417635</v>
      </c>
      <c r="H97" s="34" t="n">
        <f aca="false">SUM(H98:H100)</f>
        <v>29417635</v>
      </c>
      <c r="I97" s="47"/>
      <c r="J97" s="131" t="n">
        <f aca="false">+D97/H97</f>
        <v>6.18676518353702</v>
      </c>
    </row>
    <row r="98" customFormat="false" ht="15.75" hidden="false" customHeight="false" outlineLevel="0" collapsed="false">
      <c r="A98" s="55" t="n">
        <v>20462</v>
      </c>
      <c r="B98" s="56" t="n">
        <v>20</v>
      </c>
      <c r="C98" s="37" t="s">
        <v>83</v>
      </c>
      <c r="D98" s="33" t="n">
        <v>112000000</v>
      </c>
      <c r="E98" s="33" t="n">
        <v>110287750</v>
      </c>
      <c r="F98" s="33" t="n">
        <v>110287750</v>
      </c>
      <c r="G98" s="33" t="n">
        <v>12837250</v>
      </c>
      <c r="H98" s="34" t="n">
        <v>12837250</v>
      </c>
      <c r="I98" s="47"/>
      <c r="J98" s="131" t="n">
        <f aca="false">+D98/H98</f>
        <v>8.72461002161678</v>
      </c>
    </row>
    <row r="99" customFormat="false" ht="15.75" hidden="false" customHeight="false" outlineLevel="0" collapsed="false">
      <c r="A99" s="55" t="n">
        <v>20465</v>
      </c>
      <c r="B99" s="56" t="n">
        <v>20</v>
      </c>
      <c r="C99" s="37" t="s">
        <v>84</v>
      </c>
      <c r="D99" s="33" t="n">
        <v>68000000</v>
      </c>
      <c r="E99" s="33" t="n">
        <v>56541000</v>
      </c>
      <c r="F99" s="33" t="n">
        <v>45541416</v>
      </c>
      <c r="G99" s="33" t="n">
        <v>16338819</v>
      </c>
      <c r="H99" s="34" t="n">
        <v>16338819</v>
      </c>
      <c r="I99" s="47"/>
      <c r="J99" s="131" t="n">
        <f aca="false">+D99/H99</f>
        <v>4.16186751319052</v>
      </c>
    </row>
    <row r="100" customFormat="false" ht="15.75" hidden="false" customHeight="false" outlineLevel="0" collapsed="false">
      <c r="A100" s="55" t="n">
        <v>20467</v>
      </c>
      <c r="B100" s="56" t="n">
        <v>20</v>
      </c>
      <c r="C100" s="37" t="s">
        <v>85</v>
      </c>
      <c r="D100" s="33" t="n">
        <v>2000000</v>
      </c>
      <c r="E100" s="33" t="n">
        <v>241566</v>
      </c>
      <c r="F100" s="33" t="n">
        <v>241566</v>
      </c>
      <c r="G100" s="33" t="n">
        <v>241566</v>
      </c>
      <c r="H100" s="34" t="n">
        <v>241566</v>
      </c>
      <c r="I100" s="47"/>
      <c r="J100" s="131" t="n">
        <f aca="false">+D100/H100</f>
        <v>8.2793108301665</v>
      </c>
    </row>
    <row r="101" customFormat="false" ht="15.75" hidden="false" customHeight="false" outlineLevel="0" collapsed="false">
      <c r="A101" s="55" t="n">
        <v>2047</v>
      </c>
      <c r="B101" s="56"/>
      <c r="C101" s="37" t="s">
        <v>86</v>
      </c>
      <c r="D101" s="33" t="n">
        <f aca="false">+D102+D103</f>
        <v>253600000</v>
      </c>
      <c r="E101" s="33" t="n">
        <f aca="false">+E102+E103</f>
        <v>164463583</v>
      </c>
      <c r="F101" s="33" t="n">
        <f aca="false">+F102+F103</f>
        <v>154463583</v>
      </c>
      <c r="G101" s="33" t="n">
        <f aca="false">+G102+G103</f>
        <v>73866521</v>
      </c>
      <c r="H101" s="34" t="n">
        <f aca="false">+H102+H103</f>
        <v>56640521</v>
      </c>
      <c r="I101" s="47"/>
      <c r="J101" s="131" t="n">
        <f aca="false">+D101/H101</f>
        <v>4.47735994518836</v>
      </c>
    </row>
    <row r="102" customFormat="false" ht="15.75" hidden="false" customHeight="false" outlineLevel="0" collapsed="false">
      <c r="A102" s="55" t="n">
        <v>20475</v>
      </c>
      <c r="B102" s="56" t="n">
        <v>20</v>
      </c>
      <c r="C102" s="37" t="s">
        <v>87</v>
      </c>
      <c r="D102" s="33" t="n">
        <v>0</v>
      </c>
      <c r="E102" s="33" t="n">
        <v>0</v>
      </c>
      <c r="F102" s="33" t="n">
        <v>0</v>
      </c>
      <c r="G102" s="33" t="n">
        <v>0</v>
      </c>
      <c r="H102" s="34" t="n">
        <v>0</v>
      </c>
      <c r="I102" s="47"/>
      <c r="J102" s="131" t="e">
        <f aca="false">+D102/H102</f>
        <v>#DIV/0!</v>
      </c>
    </row>
    <row r="103" customFormat="false" ht="18.75" hidden="false" customHeight="true" outlineLevel="0" collapsed="false">
      <c r="A103" s="55" t="n">
        <v>20476</v>
      </c>
      <c r="B103" s="56" t="n">
        <v>20</v>
      </c>
      <c r="C103" s="37" t="s">
        <v>88</v>
      </c>
      <c r="D103" s="33" t="n">
        <v>253600000</v>
      </c>
      <c r="E103" s="33" t="n">
        <v>164463583</v>
      </c>
      <c r="F103" s="33" t="n">
        <v>154463583</v>
      </c>
      <c r="G103" s="33" t="n">
        <v>73866521</v>
      </c>
      <c r="H103" s="34" t="n">
        <v>56640521</v>
      </c>
      <c r="I103" s="47"/>
      <c r="J103" s="131" t="n">
        <f aca="false">+D103/H103</f>
        <v>4.47735994518836</v>
      </c>
    </row>
    <row r="104" customFormat="false" ht="15.75" hidden="false" customHeight="false" outlineLevel="0" collapsed="false">
      <c r="A104" s="55" t="n">
        <v>2048</v>
      </c>
      <c r="B104" s="56"/>
      <c r="C104" s="37" t="s">
        <v>89</v>
      </c>
      <c r="D104" s="33" t="n">
        <f aca="false">SUM(D105:D108)</f>
        <v>241221975</v>
      </c>
      <c r="E104" s="33" t="n">
        <f aca="false">SUM(E105:E108)</f>
        <v>213801566</v>
      </c>
      <c r="F104" s="33" t="n">
        <f aca="false">SUM(F105:F108)</f>
        <v>152007826</v>
      </c>
      <c r="G104" s="33" t="n">
        <f aca="false">SUM(G105:G108)</f>
        <v>121607826</v>
      </c>
      <c r="H104" s="34" t="n">
        <f aca="false">SUM(H105:H108)</f>
        <v>121607826</v>
      </c>
      <c r="I104" s="47"/>
      <c r="J104" s="131" t="n">
        <f aca="false">+D104/H104</f>
        <v>1.98360568504859</v>
      </c>
    </row>
    <row r="105" customFormat="false" ht="15.75" hidden="false" customHeight="false" outlineLevel="0" collapsed="false">
      <c r="A105" s="55" t="n">
        <v>20481</v>
      </c>
      <c r="B105" s="56" t="n">
        <v>20</v>
      </c>
      <c r="C105" s="37" t="s">
        <v>90</v>
      </c>
      <c r="D105" s="33" t="n">
        <v>5000000</v>
      </c>
      <c r="E105" s="33" t="n">
        <v>5000000</v>
      </c>
      <c r="F105" s="33" t="n">
        <v>1505004</v>
      </c>
      <c r="G105" s="33" t="n">
        <v>1505004</v>
      </c>
      <c r="H105" s="34" t="n">
        <v>1505004</v>
      </c>
      <c r="I105" s="47"/>
      <c r="J105" s="131" t="n">
        <f aca="false">+D105/H105</f>
        <v>3.32225030631148</v>
      </c>
    </row>
    <row r="106" customFormat="false" ht="15.75" hidden="false" customHeight="false" outlineLevel="0" collapsed="false">
      <c r="A106" s="55" t="n">
        <v>20482</v>
      </c>
      <c r="B106" s="56" t="n">
        <v>20</v>
      </c>
      <c r="C106" s="37" t="s">
        <v>91</v>
      </c>
      <c r="D106" s="33" t="n">
        <v>168221975</v>
      </c>
      <c r="E106" s="33" t="n">
        <v>150000000</v>
      </c>
      <c r="F106" s="33" t="n">
        <v>101504160</v>
      </c>
      <c r="G106" s="33" t="n">
        <v>101504160</v>
      </c>
      <c r="H106" s="34" t="n">
        <v>101504160</v>
      </c>
      <c r="I106" s="47"/>
      <c r="J106" s="131" t="n">
        <f aca="false">+D106/H106</f>
        <v>1.65729143514906</v>
      </c>
    </row>
    <row r="107" customFormat="false" ht="15.75" hidden="false" customHeight="false" outlineLevel="0" collapsed="false">
      <c r="A107" s="55" t="n">
        <v>20485</v>
      </c>
      <c r="B107" s="56" t="n">
        <v>20</v>
      </c>
      <c r="C107" s="37" t="s">
        <v>92</v>
      </c>
      <c r="D107" s="33" t="n">
        <v>20000000</v>
      </c>
      <c r="E107" s="33" t="n">
        <v>15000000</v>
      </c>
      <c r="F107" s="33" t="n">
        <v>5197096</v>
      </c>
      <c r="G107" s="33" t="n">
        <v>5197096</v>
      </c>
      <c r="H107" s="34" t="n">
        <v>5197096</v>
      </c>
      <c r="I107" s="47"/>
      <c r="J107" s="131" t="n">
        <f aca="false">+D107/H107</f>
        <v>3.84830297535393</v>
      </c>
    </row>
    <row r="108" customFormat="false" ht="15.75" hidden="false" customHeight="false" outlineLevel="0" collapsed="false">
      <c r="A108" s="55" t="n">
        <v>20486</v>
      </c>
      <c r="B108" s="56" t="n">
        <v>20</v>
      </c>
      <c r="C108" s="37" t="s">
        <v>93</v>
      </c>
      <c r="D108" s="33" t="n">
        <v>48000000</v>
      </c>
      <c r="E108" s="33" t="n">
        <v>43801566</v>
      </c>
      <c r="F108" s="33" t="n">
        <v>43801566</v>
      </c>
      <c r="G108" s="33" t="n">
        <v>13401566</v>
      </c>
      <c r="H108" s="34" t="n">
        <v>13401566</v>
      </c>
      <c r="I108" s="47"/>
      <c r="J108" s="131" t="n">
        <f aca="false">+D108/H108</f>
        <v>3.58167097785438</v>
      </c>
    </row>
    <row r="109" customFormat="false" ht="15.75" hidden="false" customHeight="false" outlineLevel="0" collapsed="false">
      <c r="A109" s="55" t="n">
        <v>2049</v>
      </c>
      <c r="B109" s="56"/>
      <c r="C109" s="37" t="s">
        <v>94</v>
      </c>
      <c r="D109" s="33" t="n">
        <f aca="false">SUM(D110:D112)</f>
        <v>901843138</v>
      </c>
      <c r="E109" s="33" t="n">
        <f aca="false">SUM(E110:E112)</f>
        <v>901523138</v>
      </c>
      <c r="F109" s="33" t="n">
        <f aca="false">SUM(F110:F112)</f>
        <v>889378227</v>
      </c>
      <c r="G109" s="33" t="n">
        <f aca="false">SUM(G110:G112)</f>
        <v>726437725</v>
      </c>
      <c r="H109" s="34" t="n">
        <f aca="false">SUM(H110:H112)</f>
        <v>726437725</v>
      </c>
      <c r="I109" s="47"/>
      <c r="J109" s="131" t="n">
        <f aca="false">+D109/H109</f>
        <v>1.24145966951262</v>
      </c>
    </row>
    <row r="110" customFormat="false" ht="18" hidden="false" customHeight="true" outlineLevel="0" collapsed="false">
      <c r="A110" s="55" t="n">
        <v>20495</v>
      </c>
      <c r="B110" s="56" t="n">
        <v>20</v>
      </c>
      <c r="C110" s="37" t="s">
        <v>95</v>
      </c>
      <c r="D110" s="33" t="n">
        <v>81000000</v>
      </c>
      <c r="E110" s="33" t="n">
        <v>81000000</v>
      </c>
      <c r="F110" s="33" t="n">
        <v>81000000</v>
      </c>
      <c r="G110" s="33" t="n">
        <v>61444118</v>
      </c>
      <c r="H110" s="34" t="n">
        <v>61444118</v>
      </c>
      <c r="I110" s="47"/>
      <c r="J110" s="131" t="n">
        <f aca="false">+D110/H110</f>
        <v>1.3182710182283</v>
      </c>
    </row>
    <row r="111" customFormat="false" ht="15.75" hidden="false" customHeight="false" outlineLevel="0" collapsed="false">
      <c r="A111" s="55" t="n">
        <v>204911</v>
      </c>
      <c r="B111" s="56" t="n">
        <v>20</v>
      </c>
      <c r="C111" s="37" t="s">
        <v>96</v>
      </c>
      <c r="D111" s="33" t="n">
        <v>103698227</v>
      </c>
      <c r="E111" s="33" t="n">
        <v>103698227</v>
      </c>
      <c r="F111" s="33" t="n">
        <v>103698227</v>
      </c>
      <c r="G111" s="33" t="n">
        <v>80313607</v>
      </c>
      <c r="H111" s="34" t="n">
        <v>80313607</v>
      </c>
      <c r="I111" s="47"/>
      <c r="J111" s="131" t="n">
        <f aca="false">+D111/H111</f>
        <v>1.29116635242145</v>
      </c>
    </row>
    <row r="112" customFormat="false" ht="15.75" hidden="false" customHeight="false" outlineLevel="0" collapsed="false">
      <c r="A112" s="55" t="n">
        <v>204913</v>
      </c>
      <c r="B112" s="56" t="n">
        <v>20</v>
      </c>
      <c r="C112" s="37" t="s">
        <v>97</v>
      </c>
      <c r="D112" s="33" t="n">
        <v>717144911</v>
      </c>
      <c r="E112" s="33" t="n">
        <v>716824911</v>
      </c>
      <c r="F112" s="33" t="n">
        <v>704680000</v>
      </c>
      <c r="G112" s="33" t="n">
        <v>584680000</v>
      </c>
      <c r="H112" s="34" t="n">
        <v>584680000</v>
      </c>
      <c r="I112" s="47"/>
      <c r="J112" s="131" t="n">
        <f aca="false">+D112/H112</f>
        <v>1.22655967537798</v>
      </c>
    </row>
    <row r="113" customFormat="false" ht="15.75" hidden="false" customHeight="false" outlineLevel="0" collapsed="false">
      <c r="A113" s="55" t="n">
        <v>20410</v>
      </c>
      <c r="B113" s="56"/>
      <c r="C113" s="37" t="s">
        <v>98</v>
      </c>
      <c r="D113" s="33" t="n">
        <f aca="false">+D114</f>
        <v>5022658501</v>
      </c>
      <c r="E113" s="33" t="n">
        <f aca="false">+E114</f>
        <v>5022658501</v>
      </c>
      <c r="F113" s="33" t="n">
        <f aca="false">+F114</f>
        <v>5022658501</v>
      </c>
      <c r="G113" s="33" t="n">
        <f aca="false">+G114</f>
        <v>2290755314</v>
      </c>
      <c r="H113" s="34" t="n">
        <f aca="false">+H114</f>
        <v>2032490187</v>
      </c>
      <c r="I113" s="47"/>
      <c r="J113" s="131" t="n">
        <f aca="false">+D113/H113</f>
        <v>2.47118462520774</v>
      </c>
    </row>
    <row r="114" customFormat="false" ht="15.75" hidden="false" customHeight="false" outlineLevel="0" collapsed="false">
      <c r="A114" s="55" t="n">
        <v>204102</v>
      </c>
      <c r="B114" s="56" t="n">
        <v>20</v>
      </c>
      <c r="C114" s="37" t="s">
        <v>99</v>
      </c>
      <c r="D114" s="33" t="n">
        <v>5022658501</v>
      </c>
      <c r="E114" s="33" t="n">
        <v>5022658501</v>
      </c>
      <c r="F114" s="33" t="n">
        <v>5022658501</v>
      </c>
      <c r="G114" s="33" t="n">
        <v>2290755314</v>
      </c>
      <c r="H114" s="34" t="n">
        <v>2032490187</v>
      </c>
      <c r="I114" s="47"/>
      <c r="J114" s="131" t="n">
        <f aca="false">+D114/H114</f>
        <v>2.47118462520774</v>
      </c>
    </row>
    <row r="115" customFormat="false" ht="15.75" hidden="false" customHeight="false" outlineLevel="0" collapsed="false">
      <c r="A115" s="55" t="n">
        <v>20411</v>
      </c>
      <c r="B115" s="56"/>
      <c r="C115" s="37" t="s">
        <v>100</v>
      </c>
      <c r="D115" s="33" t="n">
        <f aca="false">+D116+D117</f>
        <v>80000000</v>
      </c>
      <c r="E115" s="33" t="n">
        <f aca="false">+E116+E117</f>
        <v>71307782</v>
      </c>
      <c r="F115" s="33" t="n">
        <f aca="false">+F116+F117</f>
        <v>70257518</v>
      </c>
      <c r="G115" s="33" t="n">
        <f aca="false">+G116+G117</f>
        <v>23766267</v>
      </c>
      <c r="H115" s="34" t="n">
        <f aca="false">+H116+H117</f>
        <v>12978747</v>
      </c>
      <c r="I115" s="47"/>
      <c r="J115" s="131" t="n">
        <f aca="false">+D115/H115</f>
        <v>6.163923220015</v>
      </c>
    </row>
    <row r="116" customFormat="false" ht="15.75" hidden="false" customHeight="false" outlineLevel="0" collapsed="false">
      <c r="A116" s="55" t="n">
        <v>204111</v>
      </c>
      <c r="B116" s="56" t="n">
        <v>20</v>
      </c>
      <c r="C116" s="37" t="s">
        <v>101</v>
      </c>
      <c r="D116" s="33" t="n">
        <v>60000000</v>
      </c>
      <c r="E116" s="33" t="n">
        <v>53977193</v>
      </c>
      <c r="F116" s="33" t="n">
        <v>52977193</v>
      </c>
      <c r="G116" s="33" t="n">
        <v>6485942</v>
      </c>
      <c r="H116" s="34" t="n">
        <v>0</v>
      </c>
      <c r="I116" s="47"/>
      <c r="J116" s="131" t="e">
        <f aca="false">+D116/H116</f>
        <v>#DIV/0!</v>
      </c>
    </row>
    <row r="117" customFormat="false" ht="15.75" hidden="false" customHeight="false" outlineLevel="0" collapsed="false">
      <c r="A117" s="55" t="n">
        <v>204112</v>
      </c>
      <c r="B117" s="56" t="n">
        <v>20</v>
      </c>
      <c r="C117" s="37" t="s">
        <v>102</v>
      </c>
      <c r="D117" s="33" t="n">
        <v>20000000</v>
      </c>
      <c r="E117" s="33" t="n">
        <v>17330589</v>
      </c>
      <c r="F117" s="33" t="n">
        <v>17280325</v>
      </c>
      <c r="G117" s="33" t="n">
        <v>17280325</v>
      </c>
      <c r="H117" s="34" t="n">
        <v>12978747</v>
      </c>
      <c r="I117" s="47"/>
      <c r="J117" s="131" t="n">
        <f aca="false">+D117/H117</f>
        <v>1.54098080500375</v>
      </c>
    </row>
    <row r="118" customFormat="false" ht="15.75" hidden="false" customHeight="false" outlineLevel="0" collapsed="false">
      <c r="A118" s="55" t="n">
        <v>20414</v>
      </c>
      <c r="B118" s="56" t="n">
        <v>20</v>
      </c>
      <c r="C118" s="37" t="s">
        <v>103</v>
      </c>
      <c r="D118" s="33" t="n">
        <v>5000000</v>
      </c>
      <c r="E118" s="33" t="n">
        <v>5000000</v>
      </c>
      <c r="F118" s="33" t="n">
        <v>0</v>
      </c>
      <c r="G118" s="33" t="n">
        <v>0</v>
      </c>
      <c r="H118" s="34" t="n">
        <v>0</v>
      </c>
      <c r="I118" s="47"/>
      <c r="J118" s="131" t="e">
        <f aca="false">+D118/H118</f>
        <v>#DIV/0!</v>
      </c>
    </row>
    <row r="119" customFormat="false" ht="15.75" hidden="false" customHeight="false" outlineLevel="0" collapsed="false">
      <c r="A119" s="55" t="n">
        <v>20421</v>
      </c>
      <c r="B119" s="56"/>
      <c r="C119" s="37" t="s">
        <v>104</v>
      </c>
      <c r="D119" s="33" t="n">
        <f aca="false">+D120</f>
        <v>0</v>
      </c>
      <c r="E119" s="33" t="n">
        <f aca="false">+E120</f>
        <v>0</v>
      </c>
      <c r="F119" s="33" t="n">
        <f aca="false">+F120</f>
        <v>0</v>
      </c>
      <c r="G119" s="33" t="n">
        <f aca="false">+G120</f>
        <v>0</v>
      </c>
      <c r="H119" s="34" t="n">
        <f aca="false">+H120</f>
        <v>0</v>
      </c>
      <c r="I119" s="47"/>
      <c r="J119" s="131" t="e">
        <f aca="false">+D119/H119</f>
        <v>#DIV/0!</v>
      </c>
    </row>
    <row r="120" customFormat="false" ht="15.75" hidden="false" customHeight="false" outlineLevel="0" collapsed="false">
      <c r="A120" s="55" t="n">
        <v>204214</v>
      </c>
      <c r="B120" s="56" t="n">
        <v>20</v>
      </c>
      <c r="C120" s="37" t="s">
        <v>105</v>
      </c>
      <c r="D120" s="33" t="n">
        <v>0</v>
      </c>
      <c r="E120" s="33" t="n">
        <v>0</v>
      </c>
      <c r="F120" s="33" t="n">
        <v>0</v>
      </c>
      <c r="G120" s="33" t="n">
        <v>0</v>
      </c>
      <c r="H120" s="34" t="n">
        <v>0</v>
      </c>
      <c r="I120" s="47"/>
      <c r="J120" s="131" t="e">
        <f aca="false">+D120/H120</f>
        <v>#DIV/0!</v>
      </c>
    </row>
    <row r="121" customFormat="false" ht="15.75" hidden="false" customHeight="false" outlineLevel="0" collapsed="false">
      <c r="A121" s="55" t="n">
        <v>20441</v>
      </c>
      <c r="B121" s="56"/>
      <c r="C121" s="37" t="s">
        <v>106</v>
      </c>
      <c r="D121" s="33" t="n">
        <f aca="false">+D122</f>
        <v>1145342978</v>
      </c>
      <c r="E121" s="33" t="n">
        <f aca="false">+E122</f>
        <v>681200000</v>
      </c>
      <c r="F121" s="33" t="n">
        <f aca="false">+F122</f>
        <v>616375293</v>
      </c>
      <c r="G121" s="33" t="n">
        <f aca="false">+G122</f>
        <v>425071291</v>
      </c>
      <c r="H121" s="34" t="n">
        <f aca="false">+H122</f>
        <v>425071291</v>
      </c>
      <c r="I121" s="47"/>
      <c r="J121" s="131" t="n">
        <f aca="false">+D121/H121</f>
        <v>2.69447267376145</v>
      </c>
    </row>
    <row r="122" customFormat="false" ht="15.75" hidden="false" customHeight="false" outlineLevel="0" collapsed="false">
      <c r="A122" s="55" t="n">
        <v>2044113</v>
      </c>
      <c r="B122" s="56" t="n">
        <v>20</v>
      </c>
      <c r="C122" s="37" t="s">
        <v>106</v>
      </c>
      <c r="D122" s="33" t="n">
        <v>1145342978</v>
      </c>
      <c r="E122" s="33" t="n">
        <v>681200000</v>
      </c>
      <c r="F122" s="33" t="n">
        <v>616375293</v>
      </c>
      <c r="G122" s="33" t="n">
        <v>425071291</v>
      </c>
      <c r="H122" s="34" t="n">
        <v>425071291</v>
      </c>
      <c r="I122" s="47"/>
      <c r="J122" s="131" t="n">
        <f aca="false">+D122/H122</f>
        <v>2.69447267376145</v>
      </c>
    </row>
    <row r="123" customFormat="false" ht="15.75" hidden="false" customHeight="false" outlineLevel="0" collapsed="false">
      <c r="A123" s="55" t="n">
        <v>3</v>
      </c>
      <c r="B123" s="56"/>
      <c r="C123" s="37" t="s">
        <v>107</v>
      </c>
      <c r="D123" s="33" t="n">
        <f aca="false">+D124+D127</f>
        <v>10683144927</v>
      </c>
      <c r="E123" s="33" t="n">
        <f aca="false">+E124+E127</f>
        <v>3981320224.56</v>
      </c>
      <c r="F123" s="33" t="n">
        <f aca="false">+F124+F127</f>
        <v>3938857600.56</v>
      </c>
      <c r="G123" s="33" t="n">
        <f aca="false">+G124+G127</f>
        <v>3670459628.56</v>
      </c>
      <c r="H123" s="34" t="n">
        <f aca="false">+H124+H127</f>
        <v>3670459628.56</v>
      </c>
      <c r="I123" s="47"/>
      <c r="J123" s="131" t="n">
        <f aca="false">+D123/H123</f>
        <v>2.91057415367656</v>
      </c>
    </row>
    <row r="124" customFormat="false" ht="15.75" hidden="false" customHeight="false" outlineLevel="0" collapsed="false">
      <c r="A124" s="55" t="n">
        <v>32</v>
      </c>
      <c r="B124" s="56"/>
      <c r="C124" s="37" t="s">
        <v>108</v>
      </c>
      <c r="D124" s="33" t="n">
        <f aca="false">+D125</f>
        <v>3600437631</v>
      </c>
      <c r="E124" s="33" t="n">
        <f aca="false">+E125</f>
        <v>0</v>
      </c>
      <c r="F124" s="33" t="n">
        <f aca="false">+F125</f>
        <v>0</v>
      </c>
      <c r="G124" s="33" t="n">
        <f aca="false">+G125</f>
        <v>0</v>
      </c>
      <c r="H124" s="34" t="n">
        <f aca="false">+H125</f>
        <v>0</v>
      </c>
      <c r="I124" s="47"/>
      <c r="J124" s="131" t="e">
        <f aca="false">+D124/H124</f>
        <v>#DIV/0!</v>
      </c>
    </row>
    <row r="125" customFormat="false" ht="15.75" hidden="false" customHeight="false" outlineLevel="0" collapsed="false">
      <c r="A125" s="55" t="n">
        <v>321</v>
      </c>
      <c r="B125" s="56"/>
      <c r="C125" s="37" t="s">
        <v>109</v>
      </c>
      <c r="D125" s="33" t="n">
        <f aca="false">+D126</f>
        <v>3600437631</v>
      </c>
      <c r="E125" s="33" t="n">
        <f aca="false">+E126</f>
        <v>0</v>
      </c>
      <c r="F125" s="33" t="n">
        <f aca="false">+F126</f>
        <v>0</v>
      </c>
      <c r="G125" s="33" t="n">
        <f aca="false">+G126</f>
        <v>0</v>
      </c>
      <c r="H125" s="34" t="n">
        <f aca="false">+H126</f>
        <v>0</v>
      </c>
      <c r="I125" s="47"/>
      <c r="J125" s="131" t="e">
        <f aca="false">+D125/H125</f>
        <v>#DIV/0!</v>
      </c>
    </row>
    <row r="126" customFormat="false" ht="15.75" hidden="false" customHeight="false" outlineLevel="0" collapsed="false">
      <c r="A126" s="55" t="n">
        <v>3211</v>
      </c>
      <c r="B126" s="56" t="n">
        <v>20</v>
      </c>
      <c r="C126" s="37" t="s">
        <v>110</v>
      </c>
      <c r="D126" s="33" t="n">
        <v>3600437631</v>
      </c>
      <c r="E126" s="33" t="n">
        <v>0</v>
      </c>
      <c r="F126" s="33" t="n">
        <v>0</v>
      </c>
      <c r="G126" s="33" t="n">
        <v>0</v>
      </c>
      <c r="H126" s="34" t="n">
        <v>0</v>
      </c>
      <c r="I126" s="47"/>
      <c r="J126" s="131" t="e">
        <f aca="false">+D126/H126</f>
        <v>#DIV/0!</v>
      </c>
    </row>
    <row r="127" customFormat="false" ht="16.5" hidden="false" customHeight="false" outlineLevel="0" collapsed="false">
      <c r="A127" s="57" t="n">
        <v>36</v>
      </c>
      <c r="B127" s="58"/>
      <c r="C127" s="41" t="s">
        <v>111</v>
      </c>
      <c r="D127" s="42" t="n">
        <f aca="false">+D138</f>
        <v>7082707296</v>
      </c>
      <c r="E127" s="42" t="n">
        <f aca="false">+E138</f>
        <v>3981320224.56</v>
      </c>
      <c r="F127" s="42" t="n">
        <f aca="false">+F138</f>
        <v>3938857600.56</v>
      </c>
      <c r="G127" s="42" t="n">
        <f aca="false">+G138</f>
        <v>3670459628.56</v>
      </c>
      <c r="H127" s="43" t="n">
        <f aca="false">+H138</f>
        <v>3670459628.56</v>
      </c>
      <c r="I127" s="47"/>
      <c r="J127" s="131" t="n">
        <f aca="false">+D127/H127</f>
        <v>1.92965132783076</v>
      </c>
    </row>
    <row r="128" customFormat="false" ht="16.5" hidden="false" customHeight="false" outlineLevel="0" collapsed="false">
      <c r="A128" s="44"/>
      <c r="B128" s="45"/>
      <c r="C128" s="46"/>
      <c r="D128" s="48"/>
      <c r="E128" s="48"/>
      <c r="F128" s="48"/>
      <c r="G128" s="48"/>
      <c r="H128" s="48"/>
      <c r="I128" s="48"/>
    </row>
    <row r="129" customFormat="false" ht="15" hidden="false" customHeight="false" outlineLevel="0" collapsed="false">
      <c r="A129" s="4" t="s">
        <v>0</v>
      </c>
      <c r="B129" s="4"/>
      <c r="C129" s="4"/>
      <c r="D129" s="4"/>
      <c r="E129" s="4"/>
      <c r="F129" s="4"/>
      <c r="G129" s="4"/>
      <c r="H129" s="4"/>
      <c r="I129" s="116"/>
    </row>
    <row r="130" customFormat="false" ht="12" hidden="false" customHeight="true" outlineLevel="0" collapsed="false">
      <c r="A130" s="5" t="s">
        <v>1</v>
      </c>
      <c r="B130" s="5"/>
      <c r="C130" s="5"/>
      <c r="D130" s="5"/>
      <c r="E130" s="5"/>
      <c r="F130" s="5"/>
      <c r="G130" s="5"/>
      <c r="H130" s="5"/>
      <c r="I130" s="116"/>
    </row>
    <row r="131" customFormat="false" ht="3" hidden="true" customHeight="true" outlineLevel="0" collapsed="false">
      <c r="A131" s="6"/>
      <c r="H131" s="7"/>
    </row>
    <row r="132" customFormat="false" ht="14.25" hidden="false" customHeight="true" outlineLevel="0" collapsed="false">
      <c r="A132" s="8" t="s">
        <v>2</v>
      </c>
      <c r="H132" s="7"/>
    </row>
    <row r="133" customFormat="false" ht="9.75" hidden="true" customHeight="true" outlineLevel="0" collapsed="false">
      <c r="A133" s="6"/>
      <c r="H133" s="9"/>
      <c r="I133" s="117"/>
    </row>
    <row r="134" customFormat="false" ht="15" hidden="false" customHeight="false" outlineLevel="0" collapsed="false">
      <c r="A134" s="6" t="s">
        <v>3</v>
      </c>
      <c r="C134" s="2" t="s">
        <v>4</v>
      </c>
      <c r="E134" s="3" t="str">
        <f aca="false">E93</f>
        <v>MAYO</v>
      </c>
      <c r="G134" s="3" t="s">
        <v>6</v>
      </c>
      <c r="H134" s="7"/>
    </row>
    <row r="135" customFormat="false" ht="1.5" hidden="false" customHeight="true" outlineLevel="0" collapsed="false">
      <c r="A135" s="6"/>
      <c r="H135" s="7"/>
    </row>
    <row r="136" customFormat="false" ht="15.75" hidden="false" customHeight="false" outlineLevel="0" collapsed="false">
      <c r="A136" s="15" t="s">
        <v>7</v>
      </c>
      <c r="B136" s="16"/>
      <c r="C136" s="17"/>
      <c r="D136" s="18"/>
      <c r="E136" s="18"/>
      <c r="F136" s="18"/>
      <c r="G136" s="18"/>
      <c r="H136" s="19"/>
    </row>
    <row r="137" customFormat="false" ht="27" hidden="false" customHeight="true" outlineLevel="0" collapsed="false">
      <c r="A137" s="63" t="s">
        <v>8</v>
      </c>
      <c r="B137" s="64"/>
      <c r="C137" s="64" t="s">
        <v>9</v>
      </c>
      <c r="D137" s="65" t="s">
        <v>10</v>
      </c>
      <c r="E137" s="65" t="s">
        <v>11</v>
      </c>
      <c r="F137" s="65" t="s">
        <v>12</v>
      </c>
      <c r="G137" s="65" t="s">
        <v>13</v>
      </c>
      <c r="H137" s="66" t="s">
        <v>14</v>
      </c>
      <c r="I137" s="125"/>
      <c r="J137" s="132"/>
    </row>
    <row r="138" customFormat="false" ht="15.75" hidden="false" customHeight="false" outlineLevel="0" collapsed="false">
      <c r="A138" s="55" t="n">
        <v>361</v>
      </c>
      <c r="B138" s="56"/>
      <c r="C138" s="37" t="s">
        <v>112</v>
      </c>
      <c r="D138" s="67" t="n">
        <f aca="false">+D139+D140</f>
        <v>7082707296</v>
      </c>
      <c r="E138" s="67" t="n">
        <f aca="false">+E139+E140</f>
        <v>3981320224.56</v>
      </c>
      <c r="F138" s="67" t="n">
        <f aca="false">+F139+F140</f>
        <v>3938857600.56</v>
      </c>
      <c r="G138" s="67" t="n">
        <f aca="false">+G139+G140</f>
        <v>3670459628.56</v>
      </c>
      <c r="H138" s="80" t="n">
        <f aca="false">+H139+H140</f>
        <v>3670459628.56</v>
      </c>
      <c r="I138" s="48"/>
      <c r="J138" s="131" t="n">
        <f aca="false">+D138/H138</f>
        <v>1.92965132783076</v>
      </c>
    </row>
    <row r="139" customFormat="false" ht="15.75" hidden="false" customHeight="false" outlineLevel="0" collapsed="false">
      <c r="A139" s="68" t="n">
        <v>3611</v>
      </c>
      <c r="B139" s="69" t="n">
        <v>10</v>
      </c>
      <c r="C139" s="70" t="s">
        <v>112</v>
      </c>
      <c r="D139" s="71" t="n">
        <f aca="false">+D143</f>
        <v>5470592400</v>
      </c>
      <c r="E139" s="71" t="n">
        <f aca="false">+E143</f>
        <v>3758568532</v>
      </c>
      <c r="F139" s="71" t="n">
        <f aca="false">+F143</f>
        <v>3758568532</v>
      </c>
      <c r="G139" s="71" t="n">
        <f aca="false">+G143</f>
        <v>3490170560</v>
      </c>
      <c r="H139" s="72" t="n">
        <f aca="false">+H143</f>
        <v>3490170560</v>
      </c>
      <c r="I139" s="48"/>
      <c r="J139" s="131" t="n">
        <f aca="false">+D139/H139</f>
        <v>1.56742838378649</v>
      </c>
    </row>
    <row r="140" customFormat="false" ht="15.75" hidden="false" customHeight="false" outlineLevel="0" collapsed="false">
      <c r="A140" s="55" t="n">
        <v>3611</v>
      </c>
      <c r="B140" s="56" t="n">
        <v>20</v>
      </c>
      <c r="C140" s="37" t="s">
        <v>112</v>
      </c>
      <c r="D140" s="67" t="n">
        <f aca="false">+D141+D142+D144</f>
        <v>1612114896</v>
      </c>
      <c r="E140" s="67" t="n">
        <f aca="false">+E141+E142+E144</f>
        <v>222751692.56</v>
      </c>
      <c r="F140" s="67" t="n">
        <f aca="false">+F141+F142+F144</f>
        <v>180289068.56</v>
      </c>
      <c r="G140" s="67" t="n">
        <f aca="false">+G141+G142+G144</f>
        <v>180289068.56</v>
      </c>
      <c r="H140" s="80" t="n">
        <f aca="false">+H141+H142+H144</f>
        <v>180289068.56</v>
      </c>
      <c r="I140" s="48"/>
      <c r="J140" s="131" t="n">
        <f aca="false">+D140/H140</f>
        <v>8.9418338498071</v>
      </c>
    </row>
    <row r="141" customFormat="false" ht="15.75" hidden="false" customHeight="false" outlineLevel="0" collapsed="false">
      <c r="A141" s="55" t="n">
        <v>36111</v>
      </c>
      <c r="B141" s="56" t="n">
        <v>20</v>
      </c>
      <c r="C141" s="37" t="s">
        <v>160</v>
      </c>
      <c r="D141" s="67" t="n">
        <v>708270730</v>
      </c>
      <c r="E141" s="67" t="n">
        <v>0</v>
      </c>
      <c r="F141" s="67" t="n">
        <v>0</v>
      </c>
      <c r="G141" s="67" t="n">
        <v>0</v>
      </c>
      <c r="H141" s="80" t="n">
        <v>0</v>
      </c>
      <c r="I141" s="48"/>
      <c r="J141" s="131"/>
    </row>
    <row r="142" customFormat="false" ht="15.75" hidden="false" customHeight="false" outlineLevel="0" collapsed="false">
      <c r="A142" s="55" t="n">
        <v>36112</v>
      </c>
      <c r="B142" s="56" t="n">
        <v>20</v>
      </c>
      <c r="C142" s="37" t="s">
        <v>161</v>
      </c>
      <c r="D142" s="67" t="n">
        <v>708270730</v>
      </c>
      <c r="E142" s="67" t="n">
        <v>42462624</v>
      </c>
      <c r="F142" s="67" t="n">
        <v>0</v>
      </c>
      <c r="G142" s="67" t="n">
        <v>0</v>
      </c>
      <c r="H142" s="80" t="n">
        <v>0</v>
      </c>
      <c r="I142" s="48"/>
      <c r="J142" s="131"/>
    </row>
    <row r="143" customFormat="false" ht="15.75" hidden="false" customHeight="false" outlineLevel="0" collapsed="false">
      <c r="A143" s="55" t="n">
        <v>36113</v>
      </c>
      <c r="B143" s="56" t="n">
        <v>10</v>
      </c>
      <c r="C143" s="37" t="s">
        <v>162</v>
      </c>
      <c r="D143" s="67" t="n">
        <v>5470592400</v>
      </c>
      <c r="E143" s="67" t="n">
        <v>3758568532</v>
      </c>
      <c r="F143" s="67" t="n">
        <v>3758568532</v>
      </c>
      <c r="G143" s="67" t="n">
        <v>3490170560</v>
      </c>
      <c r="H143" s="80" t="n">
        <v>3490170560</v>
      </c>
      <c r="I143" s="48"/>
      <c r="J143" s="131"/>
    </row>
    <row r="144" customFormat="false" ht="16.5" hidden="false" customHeight="false" outlineLevel="0" collapsed="false">
      <c r="A144" s="68" t="n">
        <v>36113</v>
      </c>
      <c r="B144" s="69" t="n">
        <v>20</v>
      </c>
      <c r="C144" s="70" t="s">
        <v>162</v>
      </c>
      <c r="D144" s="71" t="n">
        <v>195573436</v>
      </c>
      <c r="E144" s="71" t="n">
        <v>180289068.56</v>
      </c>
      <c r="F144" s="71" t="n">
        <v>180289068.56</v>
      </c>
      <c r="G144" s="71" t="n">
        <v>180289068.56</v>
      </c>
      <c r="H144" s="72" t="n">
        <v>180289068.56</v>
      </c>
      <c r="I144" s="48"/>
      <c r="J144" s="131"/>
    </row>
    <row r="145" customFormat="false" ht="16.5" hidden="false" customHeight="true" outlineLevel="0" collapsed="false">
      <c r="A145" s="73" t="s">
        <v>113</v>
      </c>
      <c r="B145" s="74"/>
      <c r="C145" s="75" t="s">
        <v>114</v>
      </c>
      <c r="D145" s="27" t="n">
        <f aca="false">+D146</f>
        <v>761406880578</v>
      </c>
      <c r="E145" s="27" t="n">
        <f aca="false">+E146</f>
        <v>654454245924.69</v>
      </c>
      <c r="F145" s="27" t="n">
        <f aca="false">+F146</f>
        <v>654454245924.69</v>
      </c>
      <c r="G145" s="27" t="n">
        <f aca="false">+G146</f>
        <v>654454245924.69</v>
      </c>
      <c r="H145" s="28" t="n">
        <f aca="false">+H146</f>
        <v>105423522999.69</v>
      </c>
      <c r="I145" s="123"/>
      <c r="J145" s="131" t="n">
        <f aca="false">+D145/H145</f>
        <v>7.22236232401605</v>
      </c>
    </row>
    <row r="146" customFormat="false" ht="15.75" hidden="false" customHeight="false" outlineLevel="0" collapsed="false">
      <c r="A146" s="76" t="n">
        <v>7</v>
      </c>
      <c r="B146" s="77"/>
      <c r="C146" s="32" t="s">
        <v>114</v>
      </c>
      <c r="D146" s="78" t="n">
        <f aca="false">+D147</f>
        <v>761406880578</v>
      </c>
      <c r="E146" s="78" t="n">
        <f aca="false">+E147</f>
        <v>654454245924.69</v>
      </c>
      <c r="F146" s="78" t="n">
        <f aca="false">+F147</f>
        <v>654454245924.69</v>
      </c>
      <c r="G146" s="78" t="n">
        <f aca="false">+G147</f>
        <v>654454245924.69</v>
      </c>
      <c r="H146" s="79" t="n">
        <f aca="false">+H147</f>
        <v>105423522999.69</v>
      </c>
      <c r="I146" s="48"/>
      <c r="J146" s="131" t="n">
        <f aca="false">+D146/H146</f>
        <v>7.22236232401605</v>
      </c>
    </row>
    <row r="147" customFormat="false" ht="15.75" hidden="false" customHeight="false" outlineLevel="0" collapsed="false">
      <c r="A147" s="55" t="n">
        <v>71</v>
      </c>
      <c r="B147" s="56"/>
      <c r="C147" s="37" t="s">
        <v>115</v>
      </c>
      <c r="D147" s="67" t="n">
        <f aca="false">+D148</f>
        <v>761406880578</v>
      </c>
      <c r="E147" s="67" t="n">
        <f aca="false">+E148</f>
        <v>654454245924.69</v>
      </c>
      <c r="F147" s="67" t="n">
        <f aca="false">+F148</f>
        <v>654454245924.69</v>
      </c>
      <c r="G147" s="67" t="n">
        <f aca="false">+G148</f>
        <v>654454245924.69</v>
      </c>
      <c r="H147" s="80" t="n">
        <f aca="false">+H148</f>
        <v>105423522999.69</v>
      </c>
      <c r="I147" s="48"/>
      <c r="J147" s="131" t="n">
        <f aca="false">+D147/H147</f>
        <v>7.22236232401605</v>
      </c>
    </row>
    <row r="148" customFormat="false" ht="16.5" hidden="false" customHeight="true" outlineLevel="0" collapsed="false">
      <c r="A148" s="57" t="n">
        <v>711</v>
      </c>
      <c r="B148" s="58" t="n">
        <v>11</v>
      </c>
      <c r="C148" s="41" t="s">
        <v>116</v>
      </c>
      <c r="D148" s="89" t="n">
        <f aca="false">709222207231+52184673347</f>
        <v>761406880578</v>
      </c>
      <c r="E148" s="89" t="n">
        <f aca="false">650303741214+4150504710.69</f>
        <v>654454245924.69</v>
      </c>
      <c r="F148" s="89" t="n">
        <f aca="false">650303741214+4150504710.69</f>
        <v>654454245924.69</v>
      </c>
      <c r="G148" s="89" t="n">
        <f aca="false">650303741214+4150504710.69</f>
        <v>654454245924.69</v>
      </c>
      <c r="H148" s="90" t="n">
        <f aca="false">101273018289+4150504710.69</f>
        <v>105423522999.69</v>
      </c>
      <c r="I148" s="48"/>
      <c r="J148" s="131" t="n">
        <f aca="false">+D148/H148</f>
        <v>7.22236232401605</v>
      </c>
    </row>
    <row r="149" customFormat="false" ht="14.25" hidden="false" customHeight="true" outlineLevel="0" collapsed="false">
      <c r="A149" s="73" t="s">
        <v>117</v>
      </c>
      <c r="B149" s="74"/>
      <c r="C149" s="75" t="s">
        <v>118</v>
      </c>
      <c r="D149" s="27" t="n">
        <f aca="false">+D150+D183+D186+D191</f>
        <v>1991102044005</v>
      </c>
      <c r="E149" s="27" t="n">
        <f aca="false">+E150+E183+E186+E191</f>
        <v>1977069426739.32</v>
      </c>
      <c r="F149" s="27" t="n">
        <f aca="false">+F150+F183+F186+F191</f>
        <v>1961265888484.32</v>
      </c>
      <c r="G149" s="27" t="n">
        <f aca="false">+G150+G183+G186+G191</f>
        <v>1653357910039.32</v>
      </c>
      <c r="H149" s="28" t="n">
        <f aca="false">+H150+H183+H186+H191</f>
        <v>75965576580.32</v>
      </c>
      <c r="I149" s="123"/>
      <c r="J149" s="131" t="n">
        <f aca="false">+D149/H149</f>
        <v>26.2105829197487</v>
      </c>
    </row>
    <row r="150" customFormat="false" ht="30.75" hidden="false" customHeight="true" outlineLevel="0" collapsed="false">
      <c r="A150" s="76" t="n">
        <v>113</v>
      </c>
      <c r="B150" s="77"/>
      <c r="C150" s="32" t="s">
        <v>119</v>
      </c>
      <c r="D150" s="33" t="n">
        <f aca="false">+D151+D163+D168+D171</f>
        <v>1897922407070</v>
      </c>
      <c r="E150" s="33" t="n">
        <f aca="false">+E151+E163+E168+E171</f>
        <v>1895384135734.32</v>
      </c>
      <c r="F150" s="33" t="n">
        <f aca="false">+F151+F163+F168+F171</f>
        <v>1893802296734.32</v>
      </c>
      <c r="G150" s="33" t="n">
        <f aca="false">+G151+G163+G168+G171</f>
        <v>1614763370437.32</v>
      </c>
      <c r="H150" s="34" t="n">
        <f aca="false">+H151+H163+H168+H171</f>
        <v>68896477954.32</v>
      </c>
      <c r="I150" s="47"/>
      <c r="J150" s="131" t="n">
        <f aca="false">+D150/H150</f>
        <v>27.5474518208081</v>
      </c>
    </row>
    <row r="151" customFormat="false" ht="15.75" hidden="false" customHeight="false" outlineLevel="0" collapsed="false">
      <c r="A151" s="55" t="n">
        <v>113600</v>
      </c>
      <c r="B151" s="56"/>
      <c r="C151" s="37" t="s">
        <v>120</v>
      </c>
      <c r="D151" s="33" t="n">
        <f aca="false">SUM(D152:D162)</f>
        <v>1483412727135</v>
      </c>
      <c r="E151" s="33" t="n">
        <f aca="false">SUM(E152:E162)</f>
        <v>1483412727135</v>
      </c>
      <c r="F151" s="33" t="n">
        <f aca="false">SUM(F152:F162)</f>
        <v>1483412727135</v>
      </c>
      <c r="G151" s="33" t="n">
        <f aca="false">SUM(G152:G162)</f>
        <v>1229768455135</v>
      </c>
      <c r="H151" s="34" t="n">
        <f aca="false">SUM(H152:H162)</f>
        <v>64899556050</v>
      </c>
      <c r="I151" s="47"/>
      <c r="J151" s="131" t="n">
        <f aca="false">+D151/H151</f>
        <v>22.8570550774207</v>
      </c>
    </row>
    <row r="152" customFormat="false" ht="47.25" hidden="false" customHeight="true" outlineLevel="0" collapsed="false">
      <c r="A152" s="55" t="n">
        <v>113600129</v>
      </c>
      <c r="B152" s="56" t="n">
        <v>11</v>
      </c>
      <c r="C152" s="37" t="s">
        <v>121</v>
      </c>
      <c r="D152" s="33" t="n">
        <v>37670192242</v>
      </c>
      <c r="E152" s="33" t="n">
        <v>37670192242</v>
      </c>
      <c r="F152" s="33" t="n">
        <v>37670192242</v>
      </c>
      <c r="G152" s="33" t="n">
        <v>37670192242</v>
      </c>
      <c r="H152" s="34" t="n">
        <v>0</v>
      </c>
      <c r="I152" s="47"/>
      <c r="J152" s="131" t="e">
        <f aca="false">+D152/H152</f>
        <v>#DIV/0!</v>
      </c>
    </row>
    <row r="153" customFormat="false" ht="29.25" hidden="false" customHeight="true" outlineLevel="0" collapsed="false">
      <c r="A153" s="55" t="n">
        <v>113600130</v>
      </c>
      <c r="B153" s="56" t="n">
        <v>11</v>
      </c>
      <c r="C153" s="37" t="s">
        <v>122</v>
      </c>
      <c r="D153" s="33" t="n">
        <v>21300413208</v>
      </c>
      <c r="E153" s="33" t="n">
        <v>21300413208</v>
      </c>
      <c r="F153" s="33" t="n">
        <v>21300413208</v>
      </c>
      <c r="G153" s="33" t="n">
        <v>21300413208</v>
      </c>
      <c r="H153" s="34" t="n">
        <v>0</v>
      </c>
      <c r="I153" s="47"/>
      <c r="J153" s="131" t="e">
        <f aca="false">+D153/H153</f>
        <v>#DIV/0!</v>
      </c>
    </row>
    <row r="154" customFormat="false" ht="28.5" hidden="false" customHeight="true" outlineLevel="0" collapsed="false">
      <c r="A154" s="55" t="n">
        <v>113600131</v>
      </c>
      <c r="B154" s="56" t="n">
        <v>11</v>
      </c>
      <c r="C154" s="37" t="s">
        <v>123</v>
      </c>
      <c r="D154" s="33" t="n">
        <v>1646021394</v>
      </c>
      <c r="E154" s="33" t="n">
        <v>1646021394</v>
      </c>
      <c r="F154" s="33" t="n">
        <v>1646021394</v>
      </c>
      <c r="G154" s="33" t="n">
        <v>1646021394</v>
      </c>
      <c r="H154" s="34" t="n">
        <v>0</v>
      </c>
      <c r="I154" s="47"/>
      <c r="J154" s="131" t="e">
        <f aca="false">+D154/H154</f>
        <v>#DIV/0!</v>
      </c>
    </row>
    <row r="155" customFormat="false" ht="31.5" hidden="false" customHeight="true" outlineLevel="0" collapsed="false">
      <c r="A155" s="55" t="n">
        <v>113600132</v>
      </c>
      <c r="B155" s="56" t="n">
        <v>11</v>
      </c>
      <c r="C155" s="37" t="s">
        <v>124</v>
      </c>
      <c r="D155" s="33" t="n">
        <v>7500000000</v>
      </c>
      <c r="E155" s="33" t="n">
        <v>7500000000</v>
      </c>
      <c r="F155" s="33" t="n">
        <v>7500000000</v>
      </c>
      <c r="G155" s="33" t="n">
        <v>7500000000</v>
      </c>
      <c r="H155" s="34" t="n">
        <v>0</v>
      </c>
      <c r="I155" s="47"/>
      <c r="J155" s="131" t="e">
        <f aca="false">+D155/H155</f>
        <v>#DIV/0!</v>
      </c>
    </row>
    <row r="156" customFormat="false" ht="33.75" hidden="false" customHeight="true" outlineLevel="0" collapsed="false">
      <c r="A156" s="55" t="n">
        <v>113600134</v>
      </c>
      <c r="B156" s="56" t="n">
        <v>10</v>
      </c>
      <c r="C156" s="37" t="s">
        <v>125</v>
      </c>
      <c r="D156" s="33" t="n">
        <v>87287400000</v>
      </c>
      <c r="E156" s="33" t="n">
        <v>87287400000</v>
      </c>
      <c r="F156" s="33" t="n">
        <v>87287400000</v>
      </c>
      <c r="G156" s="33" t="n">
        <v>87287400000</v>
      </c>
      <c r="H156" s="34" t="n">
        <v>0</v>
      </c>
      <c r="I156" s="47"/>
      <c r="J156" s="131" t="e">
        <f aca="false">+D156/H156</f>
        <v>#DIV/0!</v>
      </c>
    </row>
    <row r="157" customFormat="false" ht="33.75" hidden="false" customHeight="true" outlineLevel="0" collapsed="false">
      <c r="A157" s="55" t="n">
        <v>113600134</v>
      </c>
      <c r="B157" s="56" t="n">
        <v>20</v>
      </c>
      <c r="C157" s="37" t="s">
        <v>125</v>
      </c>
      <c r="D157" s="33" t="n">
        <v>299385000000</v>
      </c>
      <c r="E157" s="33" t="n">
        <v>299385000000</v>
      </c>
      <c r="F157" s="33" t="n">
        <v>299385000000</v>
      </c>
      <c r="G157" s="33" t="n">
        <v>45740728000</v>
      </c>
      <c r="H157" s="34" t="n">
        <v>0</v>
      </c>
      <c r="I157" s="47"/>
      <c r="J157" s="131" t="e">
        <f aca="false">+D157/H157</f>
        <v>#DIV/0!</v>
      </c>
    </row>
    <row r="158" customFormat="false" ht="33.75" hidden="false" customHeight="true" outlineLevel="0" collapsed="false">
      <c r="A158" s="55" t="n">
        <v>113600135</v>
      </c>
      <c r="B158" s="56" t="n">
        <v>10</v>
      </c>
      <c r="C158" s="37" t="s">
        <v>126</v>
      </c>
      <c r="D158" s="33" t="n">
        <v>523117555744</v>
      </c>
      <c r="E158" s="33" t="n">
        <v>523117555744</v>
      </c>
      <c r="F158" s="33" t="n">
        <v>523117555744</v>
      </c>
      <c r="G158" s="33" t="n">
        <v>523117555744</v>
      </c>
      <c r="H158" s="34" t="n">
        <v>10777477378</v>
      </c>
      <c r="I158" s="47"/>
      <c r="J158" s="131"/>
    </row>
    <row r="159" customFormat="false" ht="33.75" hidden="false" customHeight="true" outlineLevel="0" collapsed="false">
      <c r="A159" s="55" t="n">
        <v>113600135</v>
      </c>
      <c r="B159" s="56" t="n">
        <v>11</v>
      </c>
      <c r="C159" s="37" t="s">
        <v>126</v>
      </c>
      <c r="D159" s="33" t="n">
        <v>7751000000</v>
      </c>
      <c r="E159" s="33" t="n">
        <v>7751000000</v>
      </c>
      <c r="F159" s="33" t="n">
        <v>7751000000</v>
      </c>
      <c r="G159" s="33" t="n">
        <v>7751000000</v>
      </c>
      <c r="H159" s="34" t="n">
        <v>0</v>
      </c>
      <c r="I159" s="47"/>
      <c r="J159" s="131" t="e">
        <f aca="false">+D159/H159</f>
        <v>#DIV/0!</v>
      </c>
    </row>
    <row r="160" customFormat="false" ht="33.75" hidden="false" customHeight="true" outlineLevel="0" collapsed="false">
      <c r="A160" s="55" t="n">
        <v>113600136</v>
      </c>
      <c r="B160" s="56" t="n">
        <v>10</v>
      </c>
      <c r="C160" s="37" t="s">
        <v>127</v>
      </c>
      <c r="D160" s="33" t="n">
        <v>326907144547</v>
      </c>
      <c r="E160" s="33" t="n">
        <v>326907144547</v>
      </c>
      <c r="F160" s="33" t="n">
        <v>326907144547</v>
      </c>
      <c r="G160" s="33" t="n">
        <v>326907144547</v>
      </c>
      <c r="H160" s="34" t="n">
        <v>54122078672</v>
      </c>
      <c r="I160" s="47"/>
      <c r="J160" s="131"/>
    </row>
    <row r="161" customFormat="false" ht="35.25" hidden="false" customHeight="true" outlineLevel="0" collapsed="false">
      <c r="A161" s="55" t="n">
        <v>113600136</v>
      </c>
      <c r="B161" s="56" t="n">
        <v>11</v>
      </c>
      <c r="C161" s="37" t="s">
        <v>127</v>
      </c>
      <c r="D161" s="33" t="n">
        <v>19668000000</v>
      </c>
      <c r="E161" s="33" t="n">
        <v>19668000000</v>
      </c>
      <c r="F161" s="33" t="n">
        <v>19668000000</v>
      </c>
      <c r="G161" s="33" t="n">
        <v>19668000000</v>
      </c>
      <c r="H161" s="34" t="n">
        <v>0</v>
      </c>
      <c r="I161" s="47"/>
      <c r="J161" s="131" t="e">
        <f aca="false">+D161/H161</f>
        <v>#DIV/0!</v>
      </c>
    </row>
    <row r="162" customFormat="false" ht="45.75" hidden="false" customHeight="true" outlineLevel="0" collapsed="false">
      <c r="A162" s="55" t="n">
        <v>113600139</v>
      </c>
      <c r="B162" s="56" t="n">
        <v>10</v>
      </c>
      <c r="C162" s="37" t="s">
        <v>128</v>
      </c>
      <c r="D162" s="33" t="n">
        <v>151180000000</v>
      </c>
      <c r="E162" s="33" t="n">
        <v>151180000000</v>
      </c>
      <c r="F162" s="33" t="n">
        <v>151180000000</v>
      </c>
      <c r="G162" s="33" t="n">
        <v>151180000000</v>
      </c>
      <c r="H162" s="34" t="n">
        <v>0</v>
      </c>
      <c r="I162" s="47"/>
      <c r="J162" s="131" t="e">
        <f aca="false">+D162/H162</f>
        <v>#DIV/0!</v>
      </c>
    </row>
    <row r="163" customFormat="false" ht="15.75" hidden="false" customHeight="false" outlineLevel="0" collapsed="false">
      <c r="A163" s="55" t="n">
        <v>113601</v>
      </c>
      <c r="B163" s="56"/>
      <c r="C163" s="37" t="s">
        <v>129</v>
      </c>
      <c r="D163" s="33" t="n">
        <f aca="false">SUM(D164:D167)</f>
        <v>378426679935</v>
      </c>
      <c r="E163" s="33" t="n">
        <f aca="false">SUM(E164:E167)</f>
        <v>376167252239</v>
      </c>
      <c r="F163" s="33" t="n">
        <f aca="false">SUM(F164:F167)</f>
        <v>376167252239</v>
      </c>
      <c r="G163" s="33" t="n">
        <f aca="false">SUM(G164:G167)</f>
        <v>376167252239</v>
      </c>
      <c r="H163" s="34" t="n">
        <f aca="false">SUM(H164:H167)</f>
        <v>0</v>
      </c>
      <c r="I163" s="47"/>
      <c r="J163" s="131" t="e">
        <f aca="false">+D163/H163</f>
        <v>#DIV/0!</v>
      </c>
    </row>
    <row r="164" customFormat="false" ht="31.5" hidden="false" customHeight="true" outlineLevel="0" collapsed="false">
      <c r="A164" s="55" t="n">
        <v>1136013</v>
      </c>
      <c r="B164" s="56" t="n">
        <v>10</v>
      </c>
      <c r="C164" s="37" t="s">
        <v>130</v>
      </c>
      <c r="D164" s="33" t="n">
        <v>273340000000</v>
      </c>
      <c r="E164" s="33" t="n">
        <v>273340000000</v>
      </c>
      <c r="F164" s="33" t="n">
        <v>273340000000</v>
      </c>
      <c r="G164" s="33" t="n">
        <v>273340000000</v>
      </c>
      <c r="H164" s="34" t="n">
        <v>0</v>
      </c>
      <c r="I164" s="47"/>
      <c r="J164" s="131" t="e">
        <f aca="false">+D164/H164</f>
        <v>#DIV/0!</v>
      </c>
    </row>
    <row r="165" customFormat="false" ht="29.25" hidden="false" customHeight="true" outlineLevel="0" collapsed="false">
      <c r="A165" s="55" t="n">
        <v>1136013</v>
      </c>
      <c r="B165" s="56" t="n">
        <v>20</v>
      </c>
      <c r="C165" s="37" t="s">
        <v>130</v>
      </c>
      <c r="D165" s="33" t="n">
        <v>30000000000</v>
      </c>
      <c r="E165" s="33" t="n">
        <v>30000000000</v>
      </c>
      <c r="F165" s="33" t="n">
        <v>30000000000</v>
      </c>
      <c r="G165" s="33" t="n">
        <v>30000000000</v>
      </c>
      <c r="H165" s="34" t="n">
        <v>0</v>
      </c>
      <c r="I165" s="47"/>
      <c r="J165" s="131" t="e">
        <f aca="false">+D165/H165</f>
        <v>#DIV/0!</v>
      </c>
    </row>
    <row r="166" customFormat="false" ht="90.75" hidden="false" customHeight="true" outlineLevel="0" collapsed="false">
      <c r="A166" s="55" t="n">
        <v>11360111</v>
      </c>
      <c r="B166" s="56" t="n">
        <v>11</v>
      </c>
      <c r="C166" s="37" t="s">
        <v>131</v>
      </c>
      <c r="D166" s="33" t="n">
        <f aca="false">27725588792+7062000000</f>
        <v>34787588792</v>
      </c>
      <c r="E166" s="33" t="n">
        <f aca="false">27725588792+4802572304</f>
        <v>32528161096</v>
      </c>
      <c r="F166" s="33" t="n">
        <f aca="false">27725588792+4802572304</f>
        <v>32528161096</v>
      </c>
      <c r="G166" s="33" t="n">
        <f aca="false">27725588792+4802572304</f>
        <v>32528161096</v>
      </c>
      <c r="H166" s="34" t="n">
        <v>0</v>
      </c>
      <c r="I166" s="47"/>
      <c r="J166" s="131" t="e">
        <f aca="false">+D166/H166</f>
        <v>#DIV/0!</v>
      </c>
    </row>
    <row r="167" customFormat="false" ht="46.5" hidden="false" customHeight="true" outlineLevel="0" collapsed="false">
      <c r="A167" s="55" t="n">
        <v>11360112</v>
      </c>
      <c r="B167" s="56" t="n">
        <v>11</v>
      </c>
      <c r="C167" s="37" t="s">
        <v>132</v>
      </c>
      <c r="D167" s="33" t="n">
        <f aca="false">34780091143+5519000000</f>
        <v>40299091143</v>
      </c>
      <c r="E167" s="33" t="n">
        <f aca="false">34780091143+5519000000</f>
        <v>40299091143</v>
      </c>
      <c r="F167" s="33" t="n">
        <f aca="false">34780091143+5519000000</f>
        <v>40299091143</v>
      </c>
      <c r="G167" s="33" t="n">
        <f aca="false">34780091143+5519000000</f>
        <v>40299091143</v>
      </c>
      <c r="H167" s="34" t="n">
        <v>0</v>
      </c>
      <c r="I167" s="47"/>
      <c r="J167" s="131" t="e">
        <f aca="false">+D167/H167</f>
        <v>#DIV/0!</v>
      </c>
    </row>
    <row r="168" customFormat="false" ht="13.5" hidden="false" customHeight="true" outlineLevel="0" collapsed="false">
      <c r="A168" s="55" t="n">
        <v>113605</v>
      </c>
      <c r="B168" s="56"/>
      <c r="C168" s="37" t="s">
        <v>133</v>
      </c>
      <c r="D168" s="33" t="n">
        <f aca="false">+D169+D170</f>
        <v>34083000000</v>
      </c>
      <c r="E168" s="33" t="n">
        <f aca="false">+E169+E170</f>
        <v>33991638983</v>
      </c>
      <c r="F168" s="33" t="n">
        <f aca="false">+F169+F170</f>
        <v>32409799983</v>
      </c>
      <c r="G168" s="33" t="n">
        <f aca="false">+G169+G170</f>
        <v>8634486285</v>
      </c>
      <c r="H168" s="34" t="n">
        <f aca="false">+H169+H170</f>
        <v>3803745126</v>
      </c>
      <c r="I168" s="47"/>
      <c r="J168" s="131" t="n">
        <f aca="false">+D168/H168</f>
        <v>8.96037953937296</v>
      </c>
    </row>
    <row r="169" customFormat="false" ht="43.5" hidden="false" customHeight="true" outlineLevel="0" collapsed="false">
      <c r="A169" s="55" t="n">
        <v>1136057</v>
      </c>
      <c r="B169" s="56" t="n">
        <v>20</v>
      </c>
      <c r="C169" s="37" t="s">
        <v>134</v>
      </c>
      <c r="D169" s="33" t="n">
        <v>28579055053</v>
      </c>
      <c r="E169" s="33" t="n">
        <v>28487694036</v>
      </c>
      <c r="F169" s="33" t="n">
        <v>26905855036</v>
      </c>
      <c r="G169" s="33" t="n">
        <v>4469535452</v>
      </c>
      <c r="H169" s="34" t="n">
        <v>2484140618</v>
      </c>
      <c r="I169" s="47"/>
      <c r="J169" s="131" t="n">
        <f aca="false">+D169/H169</f>
        <v>11.5046043874961</v>
      </c>
    </row>
    <row r="170" customFormat="false" ht="45" hidden="false" customHeight="true" outlineLevel="0" collapsed="false">
      <c r="A170" s="55" t="n">
        <v>1136057</v>
      </c>
      <c r="B170" s="56" t="n">
        <v>21</v>
      </c>
      <c r="C170" s="37" t="s">
        <v>134</v>
      </c>
      <c r="D170" s="33" t="n">
        <v>5503944947</v>
      </c>
      <c r="E170" s="33" t="n">
        <v>5503944947</v>
      </c>
      <c r="F170" s="33" t="n">
        <v>5503944947</v>
      </c>
      <c r="G170" s="33" t="n">
        <v>4164950833</v>
      </c>
      <c r="H170" s="34" t="n">
        <v>1319604508</v>
      </c>
      <c r="I170" s="47"/>
      <c r="J170" s="131" t="n">
        <f aca="false">+D170/H170</f>
        <v>4.1709049291911</v>
      </c>
    </row>
    <row r="171" customFormat="false" ht="15.75" hidden="false" customHeight="false" outlineLevel="0" collapsed="false">
      <c r="A171" s="55" t="n">
        <v>113607</v>
      </c>
      <c r="B171" s="56"/>
      <c r="C171" s="37" t="s">
        <v>135</v>
      </c>
      <c r="D171" s="33" t="n">
        <f aca="false">+D172</f>
        <v>2000000000</v>
      </c>
      <c r="E171" s="33" t="n">
        <f aca="false">+E172</f>
        <v>1812517377.32</v>
      </c>
      <c r="F171" s="33" t="n">
        <f aca="false">+F172</f>
        <v>1812517377.32</v>
      </c>
      <c r="G171" s="33" t="n">
        <f aca="false">+G172</f>
        <v>193176778.32</v>
      </c>
      <c r="H171" s="34" t="n">
        <f aca="false">+H172</f>
        <v>193176778.32</v>
      </c>
      <c r="I171" s="47"/>
      <c r="J171" s="131" t="n">
        <f aca="false">+D171/H171</f>
        <v>10.3532112782571</v>
      </c>
    </row>
    <row r="172" customFormat="false" ht="16.5" hidden="false" customHeight="true" outlineLevel="0" collapsed="false">
      <c r="A172" s="57" t="n">
        <v>1136071</v>
      </c>
      <c r="B172" s="58" t="n">
        <v>20</v>
      </c>
      <c r="C172" s="41" t="s">
        <v>136</v>
      </c>
      <c r="D172" s="42" t="n">
        <v>2000000000</v>
      </c>
      <c r="E172" s="42" t="n">
        <v>1812517377.32</v>
      </c>
      <c r="F172" s="42" t="n">
        <v>1812517377.32</v>
      </c>
      <c r="G172" s="42" t="n">
        <v>193176778.32</v>
      </c>
      <c r="H172" s="43" t="n">
        <v>193176778.32</v>
      </c>
      <c r="I172" s="47"/>
      <c r="J172" s="131" t="n">
        <f aca="false">+D172/H172</f>
        <v>10.3532112782571</v>
      </c>
    </row>
    <row r="173" customFormat="false" ht="6" hidden="false" customHeight="true" outlineLevel="0" collapsed="false">
      <c r="A173" s="81"/>
      <c r="B173" s="81"/>
      <c r="C173" s="82"/>
      <c r="D173" s="83"/>
      <c r="E173" s="83"/>
      <c r="F173" s="83"/>
      <c r="G173" s="83"/>
      <c r="H173" s="83"/>
      <c r="I173" s="83"/>
    </row>
    <row r="174" customFormat="false" ht="15" hidden="false" customHeight="false" outlineLevel="0" collapsed="false">
      <c r="A174" s="4" t="s">
        <v>0</v>
      </c>
      <c r="B174" s="4"/>
      <c r="C174" s="4"/>
      <c r="D174" s="4"/>
      <c r="E174" s="4"/>
      <c r="F174" s="4"/>
      <c r="G174" s="4"/>
      <c r="H174" s="4"/>
      <c r="I174" s="116"/>
    </row>
    <row r="175" customFormat="false" ht="12" hidden="false" customHeight="true" outlineLevel="0" collapsed="false">
      <c r="A175" s="5" t="s">
        <v>1</v>
      </c>
      <c r="B175" s="5"/>
      <c r="C175" s="5"/>
      <c r="D175" s="5"/>
      <c r="E175" s="5"/>
      <c r="F175" s="5"/>
      <c r="G175" s="5"/>
      <c r="H175" s="5"/>
      <c r="I175" s="116"/>
    </row>
    <row r="176" customFormat="false" ht="1.5" hidden="true" customHeight="true" outlineLevel="0" collapsed="false">
      <c r="A176" s="6"/>
      <c r="H176" s="7"/>
    </row>
    <row r="177" customFormat="false" ht="12" hidden="false" customHeight="true" outlineLevel="0" collapsed="false">
      <c r="A177" s="8" t="s">
        <v>2</v>
      </c>
      <c r="H177" s="7"/>
    </row>
    <row r="178" customFormat="false" ht="2.25" hidden="true" customHeight="true" outlineLevel="0" collapsed="false">
      <c r="A178" s="6"/>
      <c r="H178" s="9"/>
      <c r="I178" s="117"/>
    </row>
    <row r="179" customFormat="false" ht="15.75" hidden="false" customHeight="true" outlineLevel="0" collapsed="false">
      <c r="A179" s="6" t="s">
        <v>3</v>
      </c>
      <c r="C179" s="2" t="s">
        <v>4</v>
      </c>
      <c r="E179" s="3" t="str">
        <f aca="false">E134</f>
        <v>MAYO</v>
      </c>
      <c r="G179" s="3" t="s">
        <v>6</v>
      </c>
      <c r="H179" s="7"/>
    </row>
    <row r="180" customFormat="false" ht="3" hidden="true" customHeight="true" outlineLevel="0" collapsed="false">
      <c r="A180" s="6"/>
      <c r="H180" s="7"/>
    </row>
    <row r="181" customFormat="false" ht="15" hidden="false" customHeight="true" outlineLevel="0" collapsed="false">
      <c r="A181" s="15" t="s">
        <v>7</v>
      </c>
      <c r="B181" s="16"/>
      <c r="C181" s="17"/>
      <c r="D181" s="18"/>
      <c r="E181" s="18"/>
      <c r="F181" s="18"/>
      <c r="G181" s="18"/>
      <c r="H181" s="19"/>
    </row>
    <row r="182" customFormat="false" ht="24.75" hidden="false" customHeight="true" outlineLevel="0" collapsed="false">
      <c r="A182" s="126" t="s">
        <v>8</v>
      </c>
      <c r="B182" s="127"/>
      <c r="C182" s="127" t="s">
        <v>9</v>
      </c>
      <c r="D182" s="128" t="s">
        <v>10</v>
      </c>
      <c r="E182" s="128" t="s">
        <v>11</v>
      </c>
      <c r="F182" s="128" t="s">
        <v>12</v>
      </c>
      <c r="G182" s="128" t="s">
        <v>13</v>
      </c>
      <c r="H182" s="129" t="s">
        <v>14</v>
      </c>
      <c r="I182" s="125"/>
    </row>
    <row r="183" customFormat="false" ht="29.25" hidden="false" customHeight="true" outlineLevel="0" collapsed="false">
      <c r="A183" s="55" t="n">
        <v>223</v>
      </c>
      <c r="B183" s="56"/>
      <c r="C183" s="37" t="s">
        <v>137</v>
      </c>
      <c r="D183" s="33" t="n">
        <f aca="false">+D184</f>
        <v>1500000000</v>
      </c>
      <c r="E183" s="33" t="n">
        <f aca="false">+E184</f>
        <v>690733139</v>
      </c>
      <c r="F183" s="33" t="n">
        <f aca="false">+F184</f>
        <v>638110719</v>
      </c>
      <c r="G183" s="33" t="n">
        <f aca="false">+G184</f>
        <v>96778256</v>
      </c>
      <c r="H183" s="34" t="n">
        <f aca="false">+H184</f>
        <v>96778256</v>
      </c>
      <c r="I183" s="47"/>
      <c r="J183" s="131" t="n">
        <f aca="false">+D183/H183</f>
        <v>15.4993493579798</v>
      </c>
    </row>
    <row r="184" customFormat="false" ht="16.5" hidden="false" customHeight="true" outlineLevel="0" collapsed="false">
      <c r="A184" s="55" t="n">
        <v>223600</v>
      </c>
      <c r="B184" s="56"/>
      <c r="C184" s="37" t="s">
        <v>120</v>
      </c>
      <c r="D184" s="33" t="n">
        <f aca="false">+D185</f>
        <v>1500000000</v>
      </c>
      <c r="E184" s="33" t="n">
        <f aca="false">+E185</f>
        <v>690733139</v>
      </c>
      <c r="F184" s="33" t="n">
        <f aca="false">+F185</f>
        <v>638110719</v>
      </c>
      <c r="G184" s="33" t="n">
        <f aca="false">+G185</f>
        <v>96778256</v>
      </c>
      <c r="H184" s="34" t="n">
        <f aca="false">+H185</f>
        <v>96778256</v>
      </c>
      <c r="I184" s="47"/>
      <c r="J184" s="131" t="n">
        <f aca="false">+D184/H184</f>
        <v>15.4993493579798</v>
      </c>
    </row>
    <row r="185" customFormat="false" ht="60.75" hidden="false" customHeight="true" outlineLevel="0" collapsed="false">
      <c r="A185" s="55" t="n">
        <v>2236001</v>
      </c>
      <c r="B185" s="56" t="n">
        <v>20</v>
      </c>
      <c r="C185" s="37" t="s">
        <v>138</v>
      </c>
      <c r="D185" s="33" t="n">
        <v>1500000000</v>
      </c>
      <c r="E185" s="33" t="n">
        <v>690733139</v>
      </c>
      <c r="F185" s="33" t="n">
        <v>638110719</v>
      </c>
      <c r="G185" s="33" t="n">
        <v>96778256</v>
      </c>
      <c r="H185" s="34" t="n">
        <v>96778256</v>
      </c>
      <c r="I185" s="47"/>
      <c r="J185" s="131" t="n">
        <f aca="false">+D185/H185</f>
        <v>15.4993493579798</v>
      </c>
    </row>
    <row r="186" customFormat="false" ht="49.5" hidden="false" customHeight="true" outlineLevel="0" collapsed="false">
      <c r="A186" s="55" t="n">
        <v>520</v>
      </c>
      <c r="B186" s="56"/>
      <c r="C186" s="37" t="s">
        <v>139</v>
      </c>
      <c r="D186" s="33" t="n">
        <f aca="false">+D187</f>
        <v>36632262485</v>
      </c>
      <c r="E186" s="33" t="n">
        <f aca="false">+E187</f>
        <v>26570851534</v>
      </c>
      <c r="F186" s="33" t="n">
        <f aca="false">+F187</f>
        <v>18788113220</v>
      </c>
      <c r="G186" s="33" t="n">
        <f aca="false">+G187</f>
        <v>6745914025</v>
      </c>
      <c r="H186" s="34" t="n">
        <f aca="false">+H187</f>
        <v>6401473049</v>
      </c>
      <c r="I186" s="47"/>
      <c r="J186" s="131" t="n">
        <f aca="false">+D186/H186</f>
        <v>5.72247390633356</v>
      </c>
    </row>
    <row r="187" customFormat="false" ht="19.5" hidden="false" customHeight="true" outlineLevel="0" collapsed="false">
      <c r="A187" s="55" t="n">
        <v>520600</v>
      </c>
      <c r="B187" s="56"/>
      <c r="C187" s="37" t="s">
        <v>120</v>
      </c>
      <c r="D187" s="33" t="n">
        <f aca="false">SUM(D188:D190)</f>
        <v>36632262485</v>
      </c>
      <c r="E187" s="33" t="n">
        <f aca="false">SUM(E188:E190)</f>
        <v>26570851534</v>
      </c>
      <c r="F187" s="33" t="n">
        <f aca="false">SUM(F188:F190)</f>
        <v>18788113220</v>
      </c>
      <c r="G187" s="33" t="n">
        <f aca="false">SUM(G188:G190)</f>
        <v>6745914025</v>
      </c>
      <c r="H187" s="34" t="n">
        <f aca="false">SUM(H188:H190)</f>
        <v>6401473049</v>
      </c>
      <c r="I187" s="47"/>
      <c r="J187" s="131" t="n">
        <f aca="false">+D187/H187</f>
        <v>5.72247390633356</v>
      </c>
    </row>
    <row r="188" customFormat="false" ht="31.5" hidden="false" customHeight="true" outlineLevel="0" collapsed="false">
      <c r="A188" s="55" t="n">
        <v>5206002</v>
      </c>
      <c r="B188" s="56" t="n">
        <v>20</v>
      </c>
      <c r="C188" s="37" t="s">
        <v>140</v>
      </c>
      <c r="D188" s="33" t="n">
        <v>20826262485</v>
      </c>
      <c r="E188" s="33" t="n">
        <v>10890240508</v>
      </c>
      <c r="F188" s="33" t="n">
        <v>5923616952</v>
      </c>
      <c r="G188" s="33" t="n">
        <v>1732394334</v>
      </c>
      <c r="H188" s="34" t="n">
        <v>1431069334</v>
      </c>
      <c r="I188" s="47"/>
      <c r="J188" s="131" t="n">
        <f aca="false">+D188/H188</f>
        <v>14.552937436503</v>
      </c>
    </row>
    <row r="189" customFormat="false" ht="48.75" hidden="false" customHeight="true" outlineLevel="0" collapsed="false">
      <c r="A189" s="55" t="n">
        <v>5206003</v>
      </c>
      <c r="B189" s="56" t="n">
        <v>20</v>
      </c>
      <c r="C189" s="37" t="s">
        <v>141</v>
      </c>
      <c r="D189" s="33" t="n">
        <v>205000000</v>
      </c>
      <c r="E189" s="33" t="n">
        <v>125348839</v>
      </c>
      <c r="F189" s="33" t="n">
        <v>109363000</v>
      </c>
      <c r="G189" s="33" t="n">
        <v>4250000</v>
      </c>
      <c r="H189" s="34" t="n">
        <v>0</v>
      </c>
      <c r="I189" s="47"/>
      <c r="J189" s="131" t="e">
        <f aca="false">+D189/H189</f>
        <v>#DIV/0!</v>
      </c>
    </row>
    <row r="190" customFormat="false" ht="30" hidden="false" customHeight="true" outlineLevel="0" collapsed="false">
      <c r="A190" s="55" t="n">
        <v>5206007</v>
      </c>
      <c r="B190" s="56" t="n">
        <v>20</v>
      </c>
      <c r="C190" s="37" t="s">
        <v>142</v>
      </c>
      <c r="D190" s="33" t="n">
        <v>15601000000</v>
      </c>
      <c r="E190" s="33" t="n">
        <v>15555262187</v>
      </c>
      <c r="F190" s="33" t="n">
        <v>12755133268</v>
      </c>
      <c r="G190" s="33" t="n">
        <v>5009269691</v>
      </c>
      <c r="H190" s="34" t="n">
        <v>4970403715</v>
      </c>
      <c r="I190" s="47"/>
      <c r="J190" s="131" t="n">
        <f aca="false">+D190/H190</f>
        <v>3.13877924099371</v>
      </c>
    </row>
    <row r="191" customFormat="false" ht="43.5" hidden="false" customHeight="true" outlineLevel="0" collapsed="false">
      <c r="A191" s="55" t="n">
        <v>530</v>
      </c>
      <c r="B191" s="56"/>
      <c r="C191" s="37" t="s">
        <v>143</v>
      </c>
      <c r="D191" s="67" t="n">
        <f aca="false">+D192</f>
        <v>55047374450</v>
      </c>
      <c r="E191" s="67" t="n">
        <f aca="false">+E192</f>
        <v>54423706332</v>
      </c>
      <c r="F191" s="67" t="n">
        <f aca="false">+F192</f>
        <v>48037367811</v>
      </c>
      <c r="G191" s="67" t="n">
        <f aca="false">+G192</f>
        <v>31751847321</v>
      </c>
      <c r="H191" s="80" t="n">
        <f aca="false">+H192</f>
        <v>570847321</v>
      </c>
      <c r="I191" s="48"/>
      <c r="J191" s="131" t="n">
        <f aca="false">+D191/H191</f>
        <v>96.4309937612898</v>
      </c>
    </row>
    <row r="192" customFormat="false" ht="15" hidden="false" customHeight="true" outlineLevel="0" collapsed="false">
      <c r="A192" s="55" t="n">
        <v>530600</v>
      </c>
      <c r="B192" s="56"/>
      <c r="C192" s="37" t="s">
        <v>120</v>
      </c>
      <c r="D192" s="67" t="n">
        <f aca="false">+D193+D194</f>
        <v>55047374450</v>
      </c>
      <c r="E192" s="67" t="n">
        <f aca="false">+E193+E194</f>
        <v>54423706332</v>
      </c>
      <c r="F192" s="67" t="n">
        <f aca="false">+F193+F194</f>
        <v>48037367811</v>
      </c>
      <c r="G192" s="67" t="n">
        <f aca="false">+G193+G194</f>
        <v>31751847321</v>
      </c>
      <c r="H192" s="80" t="n">
        <f aca="false">+H193+H194</f>
        <v>570847321</v>
      </c>
      <c r="I192" s="48"/>
      <c r="J192" s="131" t="n">
        <f aca="false">+D192/H192</f>
        <v>96.4309937612898</v>
      </c>
    </row>
    <row r="193" customFormat="false" ht="45.75" hidden="false" customHeight="true" outlineLevel="0" collapsed="false">
      <c r="A193" s="55" t="n">
        <v>5306003</v>
      </c>
      <c r="B193" s="56" t="n">
        <v>11</v>
      </c>
      <c r="C193" s="37" t="s">
        <v>144</v>
      </c>
      <c r="D193" s="67" t="n">
        <v>41977592930</v>
      </c>
      <c r="E193" s="67" t="n">
        <v>41903098561</v>
      </c>
      <c r="F193" s="67" t="n">
        <v>41903098561</v>
      </c>
      <c r="G193" s="67" t="n">
        <v>31723593615</v>
      </c>
      <c r="H193" s="80" t="n">
        <v>542593615</v>
      </c>
      <c r="I193" s="48"/>
      <c r="J193" s="131" t="n">
        <f aca="false">+D193/H193</f>
        <v>77.3647012598923</v>
      </c>
    </row>
    <row r="194" customFormat="false" ht="46.5" hidden="false" customHeight="true" outlineLevel="0" collapsed="false">
      <c r="A194" s="57" t="n">
        <v>5306003</v>
      </c>
      <c r="B194" s="58" t="n">
        <v>20</v>
      </c>
      <c r="C194" s="41" t="s">
        <v>145</v>
      </c>
      <c r="D194" s="89" t="n">
        <v>13069781520</v>
      </c>
      <c r="E194" s="89" t="n">
        <v>12520607771</v>
      </c>
      <c r="F194" s="89" t="n">
        <v>6134269250</v>
      </c>
      <c r="G194" s="89" t="n">
        <v>28253706</v>
      </c>
      <c r="H194" s="90" t="n">
        <v>28253706</v>
      </c>
      <c r="I194" s="48"/>
      <c r="J194" s="131" t="n">
        <f aca="false">+D194/H194</f>
        <v>462.58644865916</v>
      </c>
    </row>
    <row r="195" customFormat="false" ht="15" hidden="false" customHeight="true" outlineLevel="0" collapsed="false">
      <c r="A195" s="91" t="s">
        <v>146</v>
      </c>
      <c r="B195" s="91"/>
      <c r="C195" s="91"/>
      <c r="D195" s="92" t="n">
        <f aca="false">+D11+D145+D149</f>
        <v>2820327417097</v>
      </c>
      <c r="E195" s="92" t="n">
        <f aca="false">+E11+E145+E149</f>
        <v>2687871640048.57</v>
      </c>
      <c r="F195" s="92" t="n">
        <f aca="false">+F11+F145+F149</f>
        <v>2647333318866.57</v>
      </c>
      <c r="G195" s="92" t="n">
        <f aca="false">+G11+G145+G149</f>
        <v>2332065097519.57</v>
      </c>
      <c r="H195" s="93" t="n">
        <f aca="false">+H11+H145+H149</f>
        <v>204758027194.57</v>
      </c>
      <c r="I195" s="123"/>
      <c r="J195" s="131" t="n">
        <f aca="false">+D195/H195</f>
        <v>13.7739528737352</v>
      </c>
    </row>
    <row r="196" customFormat="false" ht="16.5" hidden="false" customHeight="true" outlineLevel="0" collapsed="false">
      <c r="A196" s="94"/>
      <c r="B196" s="95"/>
      <c r="C196" s="96"/>
      <c r="D196" s="97"/>
      <c r="E196" s="97"/>
      <c r="F196" s="98"/>
      <c r="G196" s="98"/>
      <c r="H196" s="99"/>
    </row>
    <row r="197" customFormat="false" ht="16.5" hidden="false" customHeight="true" outlineLevel="0" collapsed="false">
      <c r="A197" s="6" t="s">
        <v>164</v>
      </c>
      <c r="F197" s="83"/>
      <c r="G197" s="83"/>
      <c r="H197" s="7"/>
    </row>
    <row r="198" customFormat="false" ht="16.5" hidden="false" customHeight="true" outlineLevel="0" collapsed="false">
      <c r="A198" s="6" t="s">
        <v>165</v>
      </c>
      <c r="F198" s="83"/>
      <c r="G198" s="83"/>
      <c r="H198" s="7"/>
    </row>
    <row r="199" customFormat="false" ht="16.5" hidden="false" customHeight="true" outlineLevel="0" collapsed="false">
      <c r="A199" s="6" t="s">
        <v>166</v>
      </c>
      <c r="F199" s="83"/>
      <c r="G199" s="83"/>
      <c r="H199" s="7"/>
    </row>
    <row r="200" customFormat="false" ht="16.5" hidden="false" customHeight="true" outlineLevel="0" collapsed="false">
      <c r="A200" s="6"/>
      <c r="F200" s="83"/>
      <c r="G200" s="83"/>
      <c r="H200" s="7"/>
    </row>
    <row r="201" customFormat="false" ht="16.5" hidden="false" customHeight="true" outlineLevel="0" collapsed="false">
      <c r="A201" s="6"/>
      <c r="F201" s="83"/>
      <c r="G201" s="83"/>
      <c r="H201" s="7"/>
    </row>
    <row r="202" customFormat="false" ht="5.25" hidden="false" customHeight="true" outlineLevel="0" collapsed="false">
      <c r="A202" s="6"/>
      <c r="C202" s="2" t="s">
        <v>147</v>
      </c>
      <c r="D202" s="100"/>
      <c r="E202" s="1"/>
      <c r="F202" s="83" t="s">
        <v>148</v>
      </c>
      <c r="G202" s="83"/>
      <c r="H202" s="7"/>
    </row>
    <row r="203" customFormat="false" ht="15" hidden="false" customHeight="false" outlineLevel="0" collapsed="false">
      <c r="A203" s="8"/>
      <c r="C203" s="101" t="s">
        <v>149</v>
      </c>
      <c r="D203" s="81"/>
      <c r="E203" s="102"/>
      <c r="F203" s="103" t="s">
        <v>150</v>
      </c>
      <c r="G203" s="83"/>
      <c r="H203" s="7"/>
    </row>
    <row r="204" customFormat="false" ht="15" hidden="false" customHeight="false" outlineLevel="0" collapsed="false">
      <c r="A204" s="8"/>
      <c r="C204" s="101" t="s">
        <v>151</v>
      </c>
      <c r="D204" s="102"/>
      <c r="E204" s="81"/>
      <c r="F204" s="103" t="s">
        <v>152</v>
      </c>
      <c r="G204" s="83"/>
      <c r="H204" s="104"/>
      <c r="I204" s="83"/>
      <c r="J204" s="133"/>
    </row>
    <row r="205" customFormat="false" ht="15" hidden="false" customHeight="false" outlineLevel="0" collapsed="false">
      <c r="A205" s="8"/>
      <c r="C205" s="101"/>
      <c r="D205" s="81"/>
      <c r="E205" s="81"/>
      <c r="F205" s="103"/>
      <c r="G205" s="83"/>
      <c r="H205" s="104"/>
      <c r="I205" s="83"/>
      <c r="J205" s="133"/>
    </row>
    <row r="206" customFormat="false" ht="16.5" hidden="true" customHeight="true" outlineLevel="0" collapsed="false">
      <c r="A206" s="6"/>
      <c r="C206" s="82"/>
      <c r="D206" s="103"/>
      <c r="E206" s="83"/>
      <c r="F206" s="83"/>
      <c r="G206" s="83"/>
      <c r="H206" s="7"/>
    </row>
    <row r="207" customFormat="false" ht="16.5" hidden="true" customHeight="true" outlineLevel="0" collapsed="false">
      <c r="A207" s="6"/>
      <c r="C207" s="82"/>
      <c r="D207" s="103"/>
      <c r="E207" s="81"/>
      <c r="F207" s="83"/>
      <c r="G207" s="83"/>
      <c r="H207" s="7"/>
    </row>
    <row r="208" customFormat="false" ht="15" hidden="false" customHeight="false" outlineLevel="0" collapsed="false">
      <c r="A208" s="6"/>
      <c r="C208" s="105"/>
      <c r="D208" s="103"/>
      <c r="E208" s="81"/>
      <c r="F208" s="83"/>
      <c r="G208" s="83"/>
      <c r="H208" s="7"/>
    </row>
    <row r="209" customFormat="false" ht="2.25" hidden="false" customHeight="true" outlineLevel="0" collapsed="false">
      <c r="A209" s="6"/>
      <c r="C209" s="82"/>
      <c r="D209" s="103"/>
      <c r="E209" s="81"/>
      <c r="F209" s="83"/>
      <c r="G209" s="83"/>
      <c r="H209" s="7"/>
    </row>
    <row r="210" customFormat="false" ht="15" hidden="false" customHeight="false" outlineLevel="0" collapsed="false">
      <c r="A210" s="6"/>
      <c r="C210" s="83" t="s">
        <v>148</v>
      </c>
      <c r="D210" s="83" t="s">
        <v>148</v>
      </c>
      <c r="E210" s="83"/>
      <c r="F210" s="83" t="s">
        <v>148</v>
      </c>
      <c r="G210" s="83"/>
      <c r="H210" s="7"/>
    </row>
    <row r="211" customFormat="false" ht="12.75" hidden="false" customHeight="true" outlineLevel="0" collapsed="false">
      <c r="A211" s="8"/>
      <c r="C211" s="103" t="s">
        <v>153</v>
      </c>
      <c r="D211" s="103" t="s">
        <v>154</v>
      </c>
      <c r="E211" s="83"/>
      <c r="F211" s="101" t="s">
        <v>155</v>
      </c>
      <c r="G211" s="83"/>
      <c r="H211" s="7"/>
    </row>
    <row r="212" customFormat="false" ht="12.75" hidden="false" customHeight="true" outlineLevel="0" collapsed="false">
      <c r="A212" s="106"/>
      <c r="B212" s="11"/>
      <c r="C212" s="107" t="s">
        <v>156</v>
      </c>
      <c r="D212" s="107" t="s">
        <v>157</v>
      </c>
      <c r="E212" s="108"/>
      <c r="F212" s="107" t="s">
        <v>158</v>
      </c>
      <c r="G212" s="108"/>
      <c r="H212" s="14"/>
    </row>
    <row r="213" customFormat="false" ht="0.75" hidden="true" customHeight="true" outlineLevel="0" collapsed="false">
      <c r="A213" s="10"/>
      <c r="B213" s="11"/>
      <c r="C213" s="12"/>
      <c r="D213" s="13"/>
      <c r="E213" s="13"/>
      <c r="F213" s="13"/>
      <c r="G213" s="13"/>
      <c r="H213" s="14"/>
    </row>
    <row r="214" customFormat="false" ht="0.75" hidden="false" customHeight="true" outlineLevel="0" collapsed="false">
      <c r="A214" s="10"/>
      <c r="B214" s="11"/>
      <c r="C214" s="12"/>
      <c r="D214" s="13"/>
      <c r="E214" s="13"/>
      <c r="F214" s="13"/>
      <c r="G214" s="13"/>
      <c r="H214" s="14"/>
    </row>
    <row r="218" customFormat="false" ht="15" hidden="false" customHeight="false" outlineLevel="0" collapsed="false">
      <c r="E218" s="109"/>
    </row>
  </sheetData>
  <mergeCells count="10">
    <mergeCell ref="A2:H2"/>
    <mergeCell ref="A3:H3"/>
    <mergeCell ref="A50:H50"/>
    <mergeCell ref="A51:H51"/>
    <mergeCell ref="A90:H90"/>
    <mergeCell ref="A129:H129"/>
    <mergeCell ref="A130:H130"/>
    <mergeCell ref="A174:H174"/>
    <mergeCell ref="A175:H175"/>
    <mergeCell ref="A195:C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4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H183" activeCellId="0" sqref="H183:H1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.85"/>
    <col collapsed="false" customWidth="true" hidden="false" outlineLevel="0" max="3" min="3" style="2" width="49.85"/>
    <col collapsed="false" customWidth="true" hidden="false" outlineLevel="0" max="4" min="4" style="3" width="22.56"/>
    <col collapsed="false" customWidth="true" hidden="false" outlineLevel="0" max="5" min="5" style="3" width="22.99"/>
    <col collapsed="false" customWidth="true" hidden="false" outlineLevel="0" max="6" min="6" style="3" width="22.85"/>
    <col collapsed="false" customWidth="true" hidden="false" outlineLevel="0" max="7" min="7" style="3" width="23.41"/>
    <col collapsed="false" customWidth="true" hidden="false" outlineLevel="0" max="9" min="8" style="3" width="21.99"/>
    <col collapsed="false" customWidth="true" hidden="true" outlineLevel="0" max="10" min="10" style="130" width="17.99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116"/>
    </row>
    <row r="3" customFormat="false" ht="1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116"/>
    </row>
    <row r="4" customFormat="false" ht="0.75" hidden="false" customHeight="true" outlineLevel="0" collapsed="false">
      <c r="A4" s="6"/>
      <c r="H4" s="7"/>
    </row>
    <row r="5" customFormat="false" ht="21.75" hidden="false" customHeight="true" outlineLevel="0" collapsed="false">
      <c r="A5" s="8" t="s">
        <v>2</v>
      </c>
      <c r="H5" s="7"/>
    </row>
    <row r="6" customFormat="false" ht="16.5" hidden="true" customHeight="true" outlineLevel="0" collapsed="false">
      <c r="A6" s="6"/>
      <c r="H6" s="9"/>
      <c r="I6" s="117"/>
    </row>
    <row r="7" customFormat="false" ht="21.75" hidden="false" customHeight="true" outlineLevel="0" collapsed="false">
      <c r="A7" s="6" t="s">
        <v>3</v>
      </c>
      <c r="C7" s="2" t="s">
        <v>4</v>
      </c>
      <c r="E7" s="3" t="s">
        <v>170</v>
      </c>
      <c r="G7" s="3" t="s">
        <v>6</v>
      </c>
      <c r="H7" s="7"/>
    </row>
    <row r="8" customFormat="false" ht="9.75" hidden="true" customHeight="true" outlineLevel="0" collapsed="false">
      <c r="A8" s="10"/>
      <c r="B8" s="11"/>
      <c r="C8" s="12"/>
      <c r="D8" s="13"/>
      <c r="E8" s="13"/>
      <c r="F8" s="13"/>
      <c r="G8" s="13"/>
      <c r="H8" s="14"/>
    </row>
    <row r="9" customFormat="false" ht="15.75" hidden="false" customHeight="false" outlineLevel="0" collapsed="false">
      <c r="A9" s="15" t="s">
        <v>7</v>
      </c>
      <c r="B9" s="16"/>
      <c r="C9" s="17"/>
      <c r="D9" s="18"/>
      <c r="E9" s="18"/>
      <c r="F9" s="18"/>
      <c r="G9" s="18"/>
      <c r="H9" s="19"/>
    </row>
    <row r="10" customFormat="false" ht="39" hidden="false" customHeight="true" outlineLevel="0" collapsed="false">
      <c r="A10" s="118" t="s">
        <v>8</v>
      </c>
      <c r="B10" s="119"/>
      <c r="C10" s="119" t="s">
        <v>9</v>
      </c>
      <c r="D10" s="120" t="s">
        <v>10</v>
      </c>
      <c r="E10" s="120" t="s">
        <v>11</v>
      </c>
      <c r="F10" s="120" t="s">
        <v>12</v>
      </c>
      <c r="G10" s="120" t="s">
        <v>13</v>
      </c>
      <c r="H10" s="121" t="s">
        <v>14</v>
      </c>
      <c r="I10" s="122"/>
    </row>
    <row r="11" s="29" customFormat="true" ht="16.5" hidden="false" customHeight="false" outlineLevel="0" collapsed="false">
      <c r="A11" s="24" t="s">
        <v>15</v>
      </c>
      <c r="B11" s="25"/>
      <c r="C11" s="26" t="s">
        <v>16</v>
      </c>
      <c r="D11" s="27" t="n">
        <f aca="false">+D12+D59+D123</f>
        <v>67818492514</v>
      </c>
      <c r="E11" s="27" t="n">
        <f aca="false">+E12+E59+E123</f>
        <v>57442848847.56</v>
      </c>
      <c r="F11" s="27" t="n">
        <f aca="false">+F12+F59+F123</f>
        <v>36401699789.56</v>
      </c>
      <c r="G11" s="27" t="n">
        <f aca="false">+G12+G59+G123</f>
        <v>29928168483.45</v>
      </c>
      <c r="H11" s="28" t="n">
        <f aca="false">+H12+H59+H123</f>
        <v>29183512990.45</v>
      </c>
      <c r="I11" s="123"/>
      <c r="J11" s="131" t="n">
        <f aca="false">+D11/H11</f>
        <v>2.32386322154543</v>
      </c>
    </row>
    <row r="12" customFormat="false" ht="15.75" hidden="false" customHeight="false" outlineLevel="0" collapsed="false">
      <c r="A12" s="30" t="n">
        <v>1</v>
      </c>
      <c r="B12" s="31"/>
      <c r="C12" s="32" t="s">
        <v>17</v>
      </c>
      <c r="D12" s="33" t="n">
        <f aca="false">+D13</f>
        <v>48395256315</v>
      </c>
      <c r="E12" s="33" t="n">
        <f aca="false">+E13</f>
        <v>44512919173</v>
      </c>
      <c r="F12" s="33" t="n">
        <f aca="false">+F13</f>
        <v>24210822712</v>
      </c>
      <c r="G12" s="33" t="n">
        <f aca="false">+G13</f>
        <v>21268656205</v>
      </c>
      <c r="H12" s="34" t="n">
        <f aca="false">+H13</f>
        <v>20542483623</v>
      </c>
      <c r="I12" s="47"/>
      <c r="J12" s="131" t="n">
        <f aca="false">+D12/H12</f>
        <v>2.35586198841192</v>
      </c>
    </row>
    <row r="13" customFormat="false" ht="15.75" hidden="false" customHeight="false" outlineLevel="0" collapsed="false">
      <c r="A13" s="35" t="n">
        <v>10</v>
      </c>
      <c r="B13" s="36"/>
      <c r="C13" s="37" t="s">
        <v>17</v>
      </c>
      <c r="D13" s="33" t="n">
        <f aca="false">+D14+D35+D38</f>
        <v>48395256315</v>
      </c>
      <c r="E13" s="33" t="n">
        <f aca="false">+E14+E35+E38</f>
        <v>44512919173</v>
      </c>
      <c r="F13" s="33" t="n">
        <f aca="false">+F14+F35+F38</f>
        <v>24210822712</v>
      </c>
      <c r="G13" s="33" t="n">
        <f aca="false">+G14+G35+G38</f>
        <v>21268656205</v>
      </c>
      <c r="H13" s="34" t="n">
        <f aca="false">+H14+H35+H38</f>
        <v>20542483623</v>
      </c>
      <c r="I13" s="47"/>
      <c r="J13" s="131" t="n">
        <f aca="false">+D13/H13</f>
        <v>2.35586198841192</v>
      </c>
    </row>
    <row r="14" customFormat="false" ht="14.25" hidden="false" customHeight="true" outlineLevel="0" collapsed="false">
      <c r="A14" s="35" t="n">
        <v>101</v>
      </c>
      <c r="B14" s="36"/>
      <c r="C14" s="37" t="s">
        <v>18</v>
      </c>
      <c r="D14" s="33" t="n">
        <f aca="false">+D15+D19+D22+D31+D34</f>
        <v>30824060778</v>
      </c>
      <c r="E14" s="33" t="n">
        <f aca="false">+E15+E19+E22+E31</f>
        <v>29029309660</v>
      </c>
      <c r="F14" s="33" t="n">
        <f aca="false">+F15+F19+F22+F31</f>
        <v>14261954248</v>
      </c>
      <c r="G14" s="33" t="n">
        <f aca="false">+G15+G19+G22+G31</f>
        <v>14218501577</v>
      </c>
      <c r="H14" s="34" t="n">
        <f aca="false">+H15+H19+H22+H31</f>
        <v>14218501577</v>
      </c>
      <c r="I14" s="47"/>
      <c r="J14" s="131" t="n">
        <f aca="false">+D14/H14</f>
        <v>2.16788390893885</v>
      </c>
    </row>
    <row r="15" customFormat="false" ht="15.75" hidden="false" customHeight="false" outlineLevel="0" collapsed="false">
      <c r="A15" s="35" t="n">
        <v>1011</v>
      </c>
      <c r="B15" s="36"/>
      <c r="C15" s="37" t="s">
        <v>19</v>
      </c>
      <c r="D15" s="33" t="n">
        <f aca="false">SUM(D16:D18)</f>
        <v>21134891123</v>
      </c>
      <c r="E15" s="33" t="n">
        <f aca="false">SUM(E16:E18)</f>
        <v>21134891123</v>
      </c>
      <c r="F15" s="33" t="n">
        <f aca="false">SUM(F16:F18)</f>
        <v>10745618902</v>
      </c>
      <c r="G15" s="33" t="n">
        <f aca="false">SUM(G16:G18)</f>
        <v>10702166231</v>
      </c>
      <c r="H15" s="34" t="n">
        <f aca="false">SUM(H16:H18)</f>
        <v>10702166231</v>
      </c>
      <c r="I15" s="47"/>
      <c r="J15" s="131" t="n">
        <f aca="false">+D15/H15</f>
        <v>1.97482366343558</v>
      </c>
    </row>
    <row r="16" customFormat="false" ht="15.75" hidden="false" customHeight="false" outlineLevel="0" collapsed="false">
      <c r="A16" s="35" t="n">
        <v>10111</v>
      </c>
      <c r="B16" s="36" t="n">
        <v>20</v>
      </c>
      <c r="C16" s="37" t="s">
        <v>20</v>
      </c>
      <c r="D16" s="33" t="n">
        <v>19540934923</v>
      </c>
      <c r="E16" s="33" t="n">
        <v>19540934923</v>
      </c>
      <c r="F16" s="33" t="n">
        <v>10238724802</v>
      </c>
      <c r="G16" s="33" t="n">
        <v>10238724802</v>
      </c>
      <c r="H16" s="34" t="n">
        <v>10238724802</v>
      </c>
      <c r="I16" s="47"/>
      <c r="J16" s="131" t="n">
        <f aca="false">+D16/H16</f>
        <v>1.90853209758924</v>
      </c>
    </row>
    <row r="17" customFormat="false" ht="15.75" hidden="false" customHeight="false" outlineLevel="0" collapsed="false">
      <c r="A17" s="35" t="n">
        <v>10112</v>
      </c>
      <c r="B17" s="36" t="n">
        <v>20</v>
      </c>
      <c r="C17" s="37" t="s">
        <v>21</v>
      </c>
      <c r="D17" s="33" t="n">
        <v>1357976062</v>
      </c>
      <c r="E17" s="33" t="n">
        <v>1357976062</v>
      </c>
      <c r="F17" s="33" t="n">
        <v>461929194</v>
      </c>
      <c r="G17" s="33" t="n">
        <v>461929194</v>
      </c>
      <c r="H17" s="34" t="n">
        <v>461929194</v>
      </c>
      <c r="I17" s="47"/>
      <c r="J17" s="131" t="n">
        <f aca="false">+D17/H17</f>
        <v>2.93979267740328</v>
      </c>
    </row>
    <row r="18" customFormat="false" ht="20.25" hidden="false" customHeight="true" outlineLevel="0" collapsed="false">
      <c r="A18" s="35" t="n">
        <v>10114</v>
      </c>
      <c r="B18" s="36" t="n">
        <v>20</v>
      </c>
      <c r="C18" s="37" t="s">
        <v>22</v>
      </c>
      <c r="D18" s="33" t="n">
        <v>235980138</v>
      </c>
      <c r="E18" s="33" t="n">
        <v>235980138</v>
      </c>
      <c r="F18" s="33" t="n">
        <v>44964906</v>
      </c>
      <c r="G18" s="33" t="n">
        <v>1512235</v>
      </c>
      <c r="H18" s="34" t="n">
        <v>1512235</v>
      </c>
      <c r="I18" s="47"/>
      <c r="J18" s="131" t="n">
        <f aca="false">+D18/H18</f>
        <v>156.047266463215</v>
      </c>
    </row>
    <row r="19" customFormat="false" ht="15.75" hidden="false" customHeight="false" outlineLevel="0" collapsed="false">
      <c r="A19" s="35" t="n">
        <v>1014</v>
      </c>
      <c r="B19" s="36"/>
      <c r="C19" s="37" t="s">
        <v>23</v>
      </c>
      <c r="D19" s="33" t="n">
        <f aca="false">SUM(D20:D21)</f>
        <v>4148624918</v>
      </c>
      <c r="E19" s="33" t="n">
        <f aca="false">SUM(E20:E21)</f>
        <v>4148624918</v>
      </c>
      <c r="F19" s="33" t="n">
        <f aca="false">SUM(F20:F21)</f>
        <v>1765340906</v>
      </c>
      <c r="G19" s="33" t="n">
        <f aca="false">SUM(G20:G21)</f>
        <v>1765340906</v>
      </c>
      <c r="H19" s="34" t="n">
        <f aca="false">SUM(H20:H21)</f>
        <v>1765340906</v>
      </c>
      <c r="I19" s="47"/>
      <c r="J19" s="131" t="n">
        <f aca="false">+D19/H19</f>
        <v>2.35004179866889</v>
      </c>
    </row>
    <row r="20" customFormat="false" ht="15.75" hidden="false" customHeight="false" outlineLevel="0" collapsed="false">
      <c r="A20" s="35" t="n">
        <v>10141</v>
      </c>
      <c r="B20" s="36" t="n">
        <v>20</v>
      </c>
      <c r="C20" s="37" t="s">
        <v>24</v>
      </c>
      <c r="D20" s="33" t="n">
        <v>645651498</v>
      </c>
      <c r="E20" s="33" t="n">
        <v>645651498</v>
      </c>
      <c r="F20" s="33" t="n">
        <v>324915884</v>
      </c>
      <c r="G20" s="33" t="n">
        <v>324915884</v>
      </c>
      <c r="H20" s="34" t="n">
        <v>324915884</v>
      </c>
      <c r="I20" s="47"/>
      <c r="J20" s="131" t="n">
        <f aca="false">+D20/H20</f>
        <v>1.98713430088878</v>
      </c>
    </row>
    <row r="21" customFormat="false" ht="15.75" hidden="false" customHeight="false" outlineLevel="0" collapsed="false">
      <c r="A21" s="35" t="n">
        <v>10142</v>
      </c>
      <c r="B21" s="36" t="n">
        <v>20</v>
      </c>
      <c r="C21" s="37" t="s">
        <v>25</v>
      </c>
      <c r="D21" s="33" t="n">
        <v>3502973420</v>
      </c>
      <c r="E21" s="33" t="n">
        <v>3502973420</v>
      </c>
      <c r="F21" s="33" t="n">
        <v>1440425022</v>
      </c>
      <c r="G21" s="33" t="n">
        <v>1440425022</v>
      </c>
      <c r="H21" s="34" t="n">
        <v>1440425022</v>
      </c>
      <c r="I21" s="47"/>
      <c r="J21" s="131" t="n">
        <f aca="false">+D21/H21</f>
        <v>2.43190264435715</v>
      </c>
    </row>
    <row r="22" customFormat="false" ht="15.75" hidden="false" customHeight="true" outlineLevel="0" collapsed="false">
      <c r="A22" s="35" t="n">
        <v>1015</v>
      </c>
      <c r="B22" s="36"/>
      <c r="C22" s="37" t="s">
        <v>26</v>
      </c>
      <c r="D22" s="33" t="n">
        <f aca="false">SUM(D23:D30)</f>
        <v>3542827339</v>
      </c>
      <c r="E22" s="33" t="n">
        <f aca="false">SUM(E23:E30)</f>
        <v>3542827339</v>
      </c>
      <c r="F22" s="33" t="n">
        <f aca="false">SUM(F23:F30)</f>
        <v>1616114599</v>
      </c>
      <c r="G22" s="33" t="n">
        <f aca="false">SUM(G23:G30)</f>
        <v>1616114599</v>
      </c>
      <c r="H22" s="34" t="n">
        <f aca="false">SUM(H23:H30)</f>
        <v>1616114599</v>
      </c>
      <c r="I22" s="47"/>
      <c r="J22" s="131" t="n">
        <f aca="false">+D22/H22</f>
        <v>2.19218819085737</v>
      </c>
    </row>
    <row r="23" customFormat="false" ht="15.75" hidden="false" customHeight="false" outlineLevel="0" collapsed="false">
      <c r="A23" s="35" t="n">
        <v>10152</v>
      </c>
      <c r="B23" s="36" t="n">
        <v>20</v>
      </c>
      <c r="C23" s="37" t="s">
        <v>27</v>
      </c>
      <c r="D23" s="33" t="n">
        <v>607913921</v>
      </c>
      <c r="E23" s="33" t="n">
        <v>607913921</v>
      </c>
      <c r="F23" s="33" t="n">
        <v>223695827</v>
      </c>
      <c r="G23" s="33" t="n">
        <v>223695827</v>
      </c>
      <c r="H23" s="34" t="n">
        <v>223695827</v>
      </c>
      <c r="I23" s="47"/>
      <c r="J23" s="131" t="n">
        <f aca="false">+D23/H23</f>
        <v>2.7175916920435</v>
      </c>
    </row>
    <row r="24" customFormat="false" ht="15.75" hidden="false" customHeight="false" outlineLevel="0" collapsed="false">
      <c r="A24" s="35" t="n">
        <v>10155</v>
      </c>
      <c r="B24" s="36" t="n">
        <v>20</v>
      </c>
      <c r="C24" s="37" t="s">
        <v>28</v>
      </c>
      <c r="D24" s="33" t="n">
        <v>108030449</v>
      </c>
      <c r="E24" s="33" t="n">
        <v>108030449</v>
      </c>
      <c r="F24" s="33" t="n">
        <v>46642688</v>
      </c>
      <c r="G24" s="33" t="n">
        <v>46642688</v>
      </c>
      <c r="H24" s="34" t="n">
        <v>46642688</v>
      </c>
      <c r="I24" s="47"/>
      <c r="J24" s="131" t="n">
        <f aca="false">+D24/H24</f>
        <v>2.31612828574545</v>
      </c>
    </row>
    <row r="25" customFormat="false" ht="15.75" hidden="false" customHeight="false" outlineLevel="0" collapsed="false">
      <c r="A25" s="35" t="n">
        <v>101512</v>
      </c>
      <c r="B25" s="36" t="n">
        <v>20</v>
      </c>
      <c r="C25" s="37" t="s">
        <v>29</v>
      </c>
      <c r="D25" s="33" t="n">
        <v>1917025</v>
      </c>
      <c r="E25" s="33" t="n">
        <v>1917025</v>
      </c>
      <c r="F25" s="33" t="n">
        <v>761310</v>
      </c>
      <c r="G25" s="33" t="n">
        <v>761310</v>
      </c>
      <c r="H25" s="34" t="n">
        <v>761310</v>
      </c>
      <c r="I25" s="47"/>
      <c r="J25" s="131" t="n">
        <v>0.07</v>
      </c>
    </row>
    <row r="26" customFormat="false" ht="15.75" hidden="false" customHeight="false" outlineLevel="0" collapsed="false">
      <c r="A26" s="35" t="n">
        <v>101513</v>
      </c>
      <c r="B26" s="36" t="n">
        <v>20</v>
      </c>
      <c r="C26" s="37" t="s">
        <v>30</v>
      </c>
      <c r="D26" s="33" t="n">
        <v>1865000</v>
      </c>
      <c r="E26" s="33" t="n">
        <v>1865000</v>
      </c>
      <c r="F26" s="33" t="n">
        <v>274540</v>
      </c>
      <c r="G26" s="33" t="n">
        <v>274540</v>
      </c>
      <c r="H26" s="34" t="n">
        <v>274540</v>
      </c>
      <c r="I26" s="47"/>
      <c r="J26" s="131"/>
    </row>
    <row r="27" customFormat="false" ht="15.75" hidden="false" customHeight="false" outlineLevel="0" collapsed="false">
      <c r="A27" s="35" t="n">
        <v>101514</v>
      </c>
      <c r="B27" s="36" t="n">
        <v>20</v>
      </c>
      <c r="C27" s="37" t="s">
        <v>31</v>
      </c>
      <c r="D27" s="33" t="n">
        <v>956784801</v>
      </c>
      <c r="E27" s="33" t="n">
        <v>956784801</v>
      </c>
      <c r="F27" s="33" t="n">
        <v>918869006</v>
      </c>
      <c r="G27" s="33" t="n">
        <v>918869006</v>
      </c>
      <c r="H27" s="34" t="n">
        <v>918869006</v>
      </c>
      <c r="I27" s="47"/>
      <c r="J27" s="131" t="n">
        <f aca="false">+D27/H27</f>
        <v>1.04126354763565</v>
      </c>
    </row>
    <row r="28" customFormat="false" ht="15.75" hidden="false" customHeight="false" outlineLevel="0" collapsed="false">
      <c r="A28" s="35" t="n">
        <v>101515</v>
      </c>
      <c r="B28" s="36" t="n">
        <v>20</v>
      </c>
      <c r="C28" s="37" t="s">
        <v>32</v>
      </c>
      <c r="D28" s="33" t="n">
        <v>877683061</v>
      </c>
      <c r="E28" s="33" t="n">
        <v>877683061</v>
      </c>
      <c r="F28" s="33" t="n">
        <v>377909600</v>
      </c>
      <c r="G28" s="33" t="n">
        <v>377909600</v>
      </c>
      <c r="H28" s="34" t="n">
        <v>377909600</v>
      </c>
      <c r="I28" s="47"/>
      <c r="J28" s="131" t="n">
        <f aca="false">+D28/H28</f>
        <v>2.3224682860663</v>
      </c>
    </row>
    <row r="29" customFormat="false" ht="15.75" hidden="false" customHeight="false" outlineLevel="0" collapsed="false">
      <c r="A29" s="35" t="n">
        <v>101516</v>
      </c>
      <c r="B29" s="36" t="n">
        <v>20</v>
      </c>
      <c r="C29" s="37" t="s">
        <v>33</v>
      </c>
      <c r="D29" s="33" t="n">
        <v>925554817</v>
      </c>
      <c r="E29" s="33" t="n">
        <v>925554817</v>
      </c>
      <c r="F29" s="33" t="n">
        <v>16778394</v>
      </c>
      <c r="G29" s="33" t="n">
        <v>16778394</v>
      </c>
      <c r="H29" s="34" t="n">
        <v>16778394</v>
      </c>
      <c r="I29" s="47"/>
      <c r="J29" s="131" t="n">
        <f aca="false">+D29/H29</f>
        <v>55.1634928229722</v>
      </c>
    </row>
    <row r="30" customFormat="false" ht="15.75" hidden="false" customHeight="false" outlineLevel="0" collapsed="false">
      <c r="A30" s="35" t="n">
        <v>101592</v>
      </c>
      <c r="B30" s="36" t="n">
        <v>20</v>
      </c>
      <c r="C30" s="37" t="s">
        <v>34</v>
      </c>
      <c r="D30" s="33" t="n">
        <v>63078265</v>
      </c>
      <c r="E30" s="33" t="n">
        <v>63078265</v>
      </c>
      <c r="F30" s="33" t="n">
        <v>31183234</v>
      </c>
      <c r="G30" s="33" t="n">
        <v>31183234</v>
      </c>
      <c r="H30" s="34" t="n">
        <v>31183234</v>
      </c>
      <c r="I30" s="47"/>
      <c r="J30" s="131" t="n">
        <f aca="false">+D30/H30</f>
        <v>2.02282627260534</v>
      </c>
    </row>
    <row r="31" customFormat="false" ht="31.5" hidden="false" customHeight="false" outlineLevel="0" collapsed="false">
      <c r="A31" s="35" t="n">
        <v>1019</v>
      </c>
      <c r="B31" s="36"/>
      <c r="C31" s="37" t="s">
        <v>35</v>
      </c>
      <c r="D31" s="33" t="n">
        <f aca="false">+D32+D33</f>
        <v>202966280</v>
      </c>
      <c r="E31" s="33" t="n">
        <f aca="false">+E32+E33</f>
        <v>202966280</v>
      </c>
      <c r="F31" s="33" t="n">
        <f aca="false">+F32+F33</f>
        <v>134879841</v>
      </c>
      <c r="G31" s="33" t="n">
        <f aca="false">+G32+G33</f>
        <v>134879841</v>
      </c>
      <c r="H31" s="34" t="n">
        <f aca="false">+H32+H33</f>
        <v>134879841</v>
      </c>
      <c r="I31" s="47"/>
      <c r="J31" s="131" t="n">
        <f aca="false">+D31/H31</f>
        <v>1.5047932922756</v>
      </c>
    </row>
    <row r="32" customFormat="false" ht="15.75" hidden="false" customHeight="false" outlineLevel="0" collapsed="false">
      <c r="A32" s="35" t="n">
        <v>10191</v>
      </c>
      <c r="B32" s="36" t="n">
        <v>20</v>
      </c>
      <c r="C32" s="37" t="s">
        <v>36</v>
      </c>
      <c r="D32" s="33" t="n">
        <v>78047283</v>
      </c>
      <c r="E32" s="33" t="n">
        <v>78047283</v>
      </c>
      <c r="F32" s="33" t="n">
        <v>41367249</v>
      </c>
      <c r="G32" s="33" t="n">
        <v>41367249</v>
      </c>
      <c r="H32" s="34" t="n">
        <v>41367249</v>
      </c>
      <c r="I32" s="47"/>
      <c r="J32" s="131" t="n">
        <f aca="false">+D32/H32</f>
        <v>1.8866926103788</v>
      </c>
    </row>
    <row r="33" customFormat="false" ht="15.75" hidden="false" customHeight="false" outlineLevel="0" collapsed="false">
      <c r="A33" s="35" t="n">
        <v>10193</v>
      </c>
      <c r="B33" s="36" t="n">
        <v>20</v>
      </c>
      <c r="C33" s="37" t="s">
        <v>37</v>
      </c>
      <c r="D33" s="33" t="n">
        <v>124918997</v>
      </c>
      <c r="E33" s="33" t="n">
        <v>124918997</v>
      </c>
      <c r="F33" s="33" t="n">
        <v>93512592</v>
      </c>
      <c r="G33" s="33" t="n">
        <v>93512592</v>
      </c>
      <c r="H33" s="34" t="n">
        <v>93512592</v>
      </c>
      <c r="I33" s="47"/>
      <c r="J33" s="131" t="n">
        <f aca="false">+D33/H33</f>
        <v>1.33585214919505</v>
      </c>
    </row>
    <row r="34" customFormat="false" ht="30.75" hidden="false" customHeight="true" outlineLevel="0" collapsed="false">
      <c r="A34" s="35" t="n">
        <v>10110</v>
      </c>
      <c r="B34" s="36" t="n">
        <v>20</v>
      </c>
      <c r="C34" s="37" t="s">
        <v>38</v>
      </c>
      <c r="D34" s="33" t="n">
        <v>1794751118</v>
      </c>
      <c r="E34" s="33" t="n">
        <v>0</v>
      </c>
      <c r="F34" s="33" t="n">
        <v>0</v>
      </c>
      <c r="G34" s="33" t="n">
        <v>0</v>
      </c>
      <c r="H34" s="34" t="n">
        <v>0</v>
      </c>
      <c r="I34" s="47"/>
      <c r="J34" s="131"/>
    </row>
    <row r="35" customFormat="false" ht="15.75" hidden="false" customHeight="false" outlineLevel="0" collapsed="false">
      <c r="A35" s="35" t="n">
        <v>102</v>
      </c>
      <c r="B35" s="36"/>
      <c r="C35" s="37" t="s">
        <v>39</v>
      </c>
      <c r="D35" s="33" t="n">
        <f aca="false">SUM(D36:D37)</f>
        <v>9380481510</v>
      </c>
      <c r="E35" s="33" t="n">
        <f aca="false">SUM(E36:E37)</f>
        <v>7292895486</v>
      </c>
      <c r="F35" s="33" t="n">
        <f aca="false">SUM(F36:F37)</f>
        <v>5384843924</v>
      </c>
      <c r="G35" s="33" t="n">
        <f aca="false">SUM(G36:G37)</f>
        <v>2486130088</v>
      </c>
      <c r="H35" s="34" t="n">
        <f aca="false">SUM(H36:H37)</f>
        <v>2485330968</v>
      </c>
      <c r="I35" s="47"/>
      <c r="J35" s="131" t="n">
        <f aca="false">+D35/H35</f>
        <v>3.77433896361444</v>
      </c>
    </row>
    <row r="36" customFormat="false" ht="15.75" hidden="false" customHeight="false" outlineLevel="0" collapsed="false">
      <c r="A36" s="35" t="n">
        <v>10212</v>
      </c>
      <c r="B36" s="36" t="n">
        <v>20</v>
      </c>
      <c r="C36" s="37" t="s">
        <v>40</v>
      </c>
      <c r="D36" s="33" t="n">
        <v>2653720483</v>
      </c>
      <c r="E36" s="33" t="n">
        <v>695058578</v>
      </c>
      <c r="F36" s="33" t="n">
        <v>259077987</v>
      </c>
      <c r="G36" s="33" t="n">
        <v>61184693</v>
      </c>
      <c r="H36" s="34" t="n">
        <v>61184693</v>
      </c>
      <c r="I36" s="47"/>
      <c r="J36" s="131" t="n">
        <f aca="false">+D36/H36</f>
        <v>43.3722938349956</v>
      </c>
    </row>
    <row r="37" customFormat="false" ht="15.75" hidden="false" customHeight="false" outlineLevel="0" collapsed="false">
      <c r="A37" s="35" t="n">
        <v>10214</v>
      </c>
      <c r="B37" s="36" t="n">
        <v>20</v>
      </c>
      <c r="C37" s="37" t="s">
        <v>41</v>
      </c>
      <c r="D37" s="33" t="n">
        <v>6726761027</v>
      </c>
      <c r="E37" s="33" t="n">
        <v>6597836908</v>
      </c>
      <c r="F37" s="33" t="n">
        <v>5125765937</v>
      </c>
      <c r="G37" s="33" t="n">
        <v>2424945395</v>
      </c>
      <c r="H37" s="34" t="n">
        <v>2424146275</v>
      </c>
      <c r="I37" s="47"/>
      <c r="J37" s="131" t="n">
        <f aca="false">+D37/H37</f>
        <v>2.77489898046685</v>
      </c>
    </row>
    <row r="38" customFormat="false" ht="31.5" hidden="false" customHeight="true" outlineLevel="0" collapsed="false">
      <c r="A38" s="35" t="n">
        <v>105</v>
      </c>
      <c r="B38" s="36"/>
      <c r="C38" s="37" t="s">
        <v>42</v>
      </c>
      <c r="D38" s="33" t="n">
        <f aca="false">+D39+D43+D47+D48</f>
        <v>8190714027</v>
      </c>
      <c r="E38" s="33" t="n">
        <f aca="false">+E39+E43+E47+E48</f>
        <v>8190714027</v>
      </c>
      <c r="F38" s="33" t="n">
        <f aca="false">+F39+F43+F47+F48</f>
        <v>4564024540</v>
      </c>
      <c r="G38" s="33" t="n">
        <f aca="false">+G39+G43+G47+G48</f>
        <v>4564024540</v>
      </c>
      <c r="H38" s="34" t="n">
        <f aca="false">+H39+H43+H47+H48</f>
        <v>3838651078</v>
      </c>
      <c r="I38" s="47"/>
      <c r="J38" s="131" t="n">
        <f aca="false">+D38/H38</f>
        <v>2.13374799130415</v>
      </c>
    </row>
    <row r="39" customFormat="false" ht="15.75" hidden="false" customHeight="false" outlineLevel="0" collapsed="false">
      <c r="A39" s="35" t="n">
        <v>1051</v>
      </c>
      <c r="B39" s="36"/>
      <c r="C39" s="37" t="s">
        <v>43</v>
      </c>
      <c r="D39" s="33" t="n">
        <f aca="false">SUM(D40:D42)</f>
        <v>4445577879</v>
      </c>
      <c r="E39" s="33" t="n">
        <f aca="false">SUM(E40:E42)</f>
        <v>4445577879</v>
      </c>
      <c r="F39" s="33" t="n">
        <f aca="false">SUM(F40:F42)</f>
        <v>2279531620</v>
      </c>
      <c r="G39" s="33" t="n">
        <f aca="false">SUM(G40:G42)</f>
        <v>2279531620</v>
      </c>
      <c r="H39" s="34" t="n">
        <f aca="false">SUM(H40:H42)</f>
        <v>1870458020</v>
      </c>
      <c r="I39" s="47"/>
      <c r="J39" s="131" t="n">
        <f aca="false">+D39/H39</f>
        <v>2.37673223962546</v>
      </c>
    </row>
    <row r="40" customFormat="false" ht="15.75" hidden="false" customHeight="false" outlineLevel="0" collapsed="false">
      <c r="A40" s="35" t="n">
        <v>10511</v>
      </c>
      <c r="B40" s="36" t="n">
        <v>20</v>
      </c>
      <c r="C40" s="37" t="s">
        <v>44</v>
      </c>
      <c r="D40" s="33" t="n">
        <v>920711610</v>
      </c>
      <c r="E40" s="33" t="n">
        <v>920711610</v>
      </c>
      <c r="F40" s="33" t="n">
        <v>494469920</v>
      </c>
      <c r="G40" s="33" t="n">
        <v>494469920</v>
      </c>
      <c r="H40" s="34" t="n">
        <v>380333520</v>
      </c>
      <c r="I40" s="47"/>
      <c r="J40" s="131" t="n">
        <f aca="false">+D40/H40</f>
        <v>2.42080059101811</v>
      </c>
    </row>
    <row r="41" customFormat="false" ht="31.5" hidden="false" customHeight="false" outlineLevel="0" collapsed="false">
      <c r="A41" s="35" t="n">
        <v>10513</v>
      </c>
      <c r="B41" s="36" t="n">
        <v>20</v>
      </c>
      <c r="C41" s="37" t="s">
        <v>45</v>
      </c>
      <c r="D41" s="38" t="n">
        <v>1659329402</v>
      </c>
      <c r="E41" s="33" t="n">
        <v>1659329402</v>
      </c>
      <c r="F41" s="33" t="n">
        <v>825819800</v>
      </c>
      <c r="G41" s="33" t="n">
        <v>825819800</v>
      </c>
      <c r="H41" s="34" t="n">
        <v>690960400</v>
      </c>
      <c r="I41" s="47"/>
      <c r="J41" s="131" t="n">
        <f aca="false">+D41/H41</f>
        <v>2.40148263489485</v>
      </c>
    </row>
    <row r="42" customFormat="false" ht="15.75" hidden="false" customHeight="false" outlineLevel="0" collapsed="false">
      <c r="A42" s="35" t="n">
        <v>10514</v>
      </c>
      <c r="B42" s="36" t="n">
        <v>20</v>
      </c>
      <c r="C42" s="37" t="s">
        <v>46</v>
      </c>
      <c r="D42" s="33" t="n">
        <v>1865536867</v>
      </c>
      <c r="E42" s="33" t="n">
        <v>1865536867</v>
      </c>
      <c r="F42" s="33" t="n">
        <v>959241900</v>
      </c>
      <c r="G42" s="33" t="n">
        <v>959241900</v>
      </c>
      <c r="H42" s="34" t="n">
        <v>799164100</v>
      </c>
      <c r="I42" s="47"/>
      <c r="J42" s="131" t="n">
        <f aca="false">+D42/H42</f>
        <v>2.33436019836226</v>
      </c>
    </row>
    <row r="43" customFormat="false" ht="15.75" hidden="false" customHeight="false" outlineLevel="0" collapsed="false">
      <c r="A43" s="35" t="n">
        <v>1052</v>
      </c>
      <c r="B43" s="36"/>
      <c r="C43" s="37" t="s">
        <v>47</v>
      </c>
      <c r="D43" s="33" t="n">
        <f aca="false">+D44+D45+D46</f>
        <v>2594226129</v>
      </c>
      <c r="E43" s="33" t="n">
        <f aca="false">+E44+E45+E46</f>
        <v>2594226129</v>
      </c>
      <c r="F43" s="33" t="n">
        <f aca="false">+F44+F45+F46</f>
        <v>1666403140</v>
      </c>
      <c r="G43" s="33" t="n">
        <f aca="false">+G44+G45+G46</f>
        <v>1666403140</v>
      </c>
      <c r="H43" s="34" t="n">
        <f aca="false">+H44+H45+H46</f>
        <v>1492777478</v>
      </c>
      <c r="I43" s="47"/>
      <c r="J43" s="131" t="n">
        <f aca="false">+D43/H43</f>
        <v>1.73785186823404</v>
      </c>
    </row>
    <row r="44" customFormat="false" ht="15.75" hidden="false" customHeight="false" outlineLevel="0" collapsed="false">
      <c r="A44" s="35" t="n">
        <v>10522</v>
      </c>
      <c r="B44" s="36" t="n">
        <v>20</v>
      </c>
      <c r="C44" s="37" t="s">
        <v>48</v>
      </c>
      <c r="D44" s="33" t="n">
        <v>1523796718</v>
      </c>
      <c r="E44" s="33" t="n">
        <v>1523796718</v>
      </c>
      <c r="F44" s="33" t="n">
        <v>1088394723</v>
      </c>
      <c r="G44" s="33" t="n">
        <v>1088394723</v>
      </c>
      <c r="H44" s="34" t="n">
        <v>1013789033</v>
      </c>
      <c r="I44" s="47"/>
      <c r="J44" s="131" t="n">
        <f aca="false">+D44/H44</f>
        <v>1.50307082479556</v>
      </c>
    </row>
    <row r="45" customFormat="false" ht="31.5" hidden="false" customHeight="false" outlineLevel="0" collapsed="false">
      <c r="A45" s="35" t="n">
        <v>10523</v>
      </c>
      <c r="B45" s="36" t="n">
        <v>20</v>
      </c>
      <c r="C45" s="37" t="s">
        <v>49</v>
      </c>
      <c r="D45" s="33" t="n">
        <v>960236511</v>
      </c>
      <c r="E45" s="33" t="n">
        <v>960236511</v>
      </c>
      <c r="F45" s="33" t="n">
        <v>520203380</v>
      </c>
      <c r="G45" s="33" t="n">
        <v>520203380</v>
      </c>
      <c r="H45" s="34" t="n">
        <v>430764980</v>
      </c>
      <c r="I45" s="47"/>
      <c r="J45" s="131" t="n">
        <f aca="false">+D45/H45</f>
        <v>2.22914246882372</v>
      </c>
    </row>
    <row r="46" customFormat="false" ht="47.25" hidden="false" customHeight="false" outlineLevel="0" collapsed="false">
      <c r="A46" s="35" t="n">
        <v>10527</v>
      </c>
      <c r="B46" s="36" t="n">
        <v>20</v>
      </c>
      <c r="C46" s="37" t="s">
        <v>50</v>
      </c>
      <c r="D46" s="33" t="n">
        <v>110192900</v>
      </c>
      <c r="E46" s="33" t="n">
        <v>110192900</v>
      </c>
      <c r="F46" s="33" t="n">
        <v>57805037</v>
      </c>
      <c r="G46" s="33" t="n">
        <v>57805037</v>
      </c>
      <c r="H46" s="34" t="n">
        <v>48223465</v>
      </c>
      <c r="I46" s="47"/>
      <c r="J46" s="131" t="n">
        <f aca="false">+D46/H46</f>
        <v>2.28504733121106</v>
      </c>
    </row>
    <row r="47" customFormat="false" ht="15.75" hidden="false" customHeight="false" outlineLevel="0" collapsed="false">
      <c r="A47" s="35" t="n">
        <v>1056</v>
      </c>
      <c r="B47" s="36" t="n">
        <v>20</v>
      </c>
      <c r="C47" s="37" t="s">
        <v>51</v>
      </c>
      <c r="D47" s="33" t="n">
        <v>690543075</v>
      </c>
      <c r="E47" s="33" t="n">
        <v>690543075</v>
      </c>
      <c r="F47" s="33" t="n">
        <v>370846940</v>
      </c>
      <c r="G47" s="33" t="n">
        <v>370846940</v>
      </c>
      <c r="H47" s="34" t="n">
        <v>285245240</v>
      </c>
      <c r="I47" s="47"/>
      <c r="J47" s="131" t="n">
        <f aca="false">+D47/H47</f>
        <v>2.42087501617906</v>
      </c>
    </row>
    <row r="48" customFormat="false" ht="16.5" hidden="false" customHeight="false" outlineLevel="0" collapsed="false">
      <c r="A48" s="39" t="n">
        <v>1057</v>
      </c>
      <c r="B48" s="40" t="n">
        <v>20</v>
      </c>
      <c r="C48" s="41" t="s">
        <v>52</v>
      </c>
      <c r="D48" s="42" t="n">
        <v>460366944</v>
      </c>
      <c r="E48" s="42" t="n">
        <v>460366944</v>
      </c>
      <c r="F48" s="42" t="n">
        <v>247242840</v>
      </c>
      <c r="G48" s="42" t="n">
        <v>247242840</v>
      </c>
      <c r="H48" s="43" t="n">
        <v>190170340</v>
      </c>
      <c r="I48" s="47"/>
      <c r="J48" s="131" t="n">
        <f aca="false">+D48/H48</f>
        <v>2.420813592698</v>
      </c>
    </row>
    <row r="49" customFormat="false" ht="6" hidden="false" customHeight="true" outlineLevel="0" collapsed="false">
      <c r="A49" s="44"/>
      <c r="B49" s="45"/>
      <c r="C49" s="46"/>
      <c r="D49" s="47"/>
      <c r="E49" s="47"/>
      <c r="F49" s="48"/>
      <c r="G49" s="47"/>
      <c r="H49" s="49"/>
      <c r="I49" s="49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  <c r="H50" s="4"/>
      <c r="I50" s="116"/>
    </row>
    <row r="51" customFormat="false" ht="15" hidden="false" customHeight="false" outlineLevel="0" collapsed="false">
      <c r="A51" s="5" t="s">
        <v>1</v>
      </c>
      <c r="B51" s="5"/>
      <c r="C51" s="5"/>
      <c r="D51" s="5"/>
      <c r="E51" s="5"/>
      <c r="F51" s="5"/>
      <c r="G51" s="5"/>
      <c r="H51" s="5"/>
      <c r="I51" s="116"/>
    </row>
    <row r="52" customFormat="false" ht="15" hidden="true" customHeight="false" outlineLevel="0" collapsed="false">
      <c r="A52" s="6"/>
      <c r="H52" s="7"/>
    </row>
    <row r="53" customFormat="false" ht="15" hidden="false" customHeight="false" outlineLevel="0" collapsed="false">
      <c r="A53" s="8" t="s">
        <v>2</v>
      </c>
      <c r="D53" s="50"/>
      <c r="H53" s="7"/>
    </row>
    <row r="54" customFormat="false" ht="1.5" hidden="false" customHeight="true" outlineLevel="0" collapsed="false">
      <c r="A54" s="6"/>
      <c r="H54" s="9"/>
      <c r="I54" s="117"/>
    </row>
    <row r="55" customFormat="false" ht="21" hidden="false" customHeight="true" outlineLevel="0" collapsed="false">
      <c r="A55" s="6" t="s">
        <v>3</v>
      </c>
      <c r="C55" s="2" t="s">
        <v>4</v>
      </c>
      <c r="E55" s="3" t="str">
        <f aca="false">E7</f>
        <v>JUNIO</v>
      </c>
      <c r="G55" s="3" t="s">
        <v>6</v>
      </c>
      <c r="H55" s="7"/>
    </row>
    <row r="56" customFormat="false" ht="6.75" hidden="true" customHeight="true" outlineLevel="0" collapsed="false">
      <c r="A56" s="6"/>
      <c r="H56" s="7"/>
    </row>
    <row r="57" customFormat="false" ht="15.75" hidden="false" customHeight="false" outlineLevel="0" collapsed="false">
      <c r="A57" s="15" t="s">
        <v>7</v>
      </c>
      <c r="B57" s="16"/>
      <c r="C57" s="17"/>
      <c r="D57" s="18"/>
      <c r="E57" s="18"/>
      <c r="F57" s="18"/>
      <c r="G57" s="18"/>
      <c r="H57" s="19"/>
    </row>
    <row r="58" customFormat="false" ht="33.75" hidden="false" customHeight="true" outlineLevel="0" collapsed="false">
      <c r="A58" s="51" t="s">
        <v>8</v>
      </c>
      <c r="B58" s="52"/>
      <c r="C58" s="52" t="s">
        <v>9</v>
      </c>
      <c r="D58" s="53" t="s">
        <v>10</v>
      </c>
      <c r="E58" s="53" t="s">
        <v>11</v>
      </c>
      <c r="F58" s="53" t="s">
        <v>12</v>
      </c>
      <c r="G58" s="53" t="s">
        <v>13</v>
      </c>
      <c r="H58" s="54" t="s">
        <v>14</v>
      </c>
      <c r="I58" s="122"/>
    </row>
    <row r="59" customFormat="false" ht="15.75" hidden="false" customHeight="false" outlineLevel="0" collapsed="false">
      <c r="A59" s="55" t="n">
        <v>2</v>
      </c>
      <c r="B59" s="56"/>
      <c r="C59" s="37" t="s">
        <v>53</v>
      </c>
      <c r="D59" s="33" t="n">
        <f aca="false">+D60</f>
        <v>8740091272</v>
      </c>
      <c r="E59" s="33" t="n">
        <f aca="false">+E60</f>
        <v>8533606609</v>
      </c>
      <c r="F59" s="33" t="n">
        <f aca="false">+F60</f>
        <v>7837016636</v>
      </c>
      <c r="G59" s="33" t="n">
        <f aca="false">+G60</f>
        <v>4384792896.89</v>
      </c>
      <c r="H59" s="34" t="n">
        <f aca="false">+H60</f>
        <v>4372109985.89</v>
      </c>
      <c r="I59" s="47"/>
      <c r="J59" s="131" t="n">
        <f aca="false">+D59/H59</f>
        <v>1.99905567339492</v>
      </c>
    </row>
    <row r="60" customFormat="false" ht="15.75" hidden="false" customHeight="false" outlineLevel="0" collapsed="false">
      <c r="A60" s="55" t="n">
        <v>20</v>
      </c>
      <c r="B60" s="56"/>
      <c r="C60" s="37" t="s">
        <v>53</v>
      </c>
      <c r="D60" s="33" t="n">
        <f aca="false">+D65+D61</f>
        <v>8740091272</v>
      </c>
      <c r="E60" s="33" t="n">
        <f aca="false">+E65+E61</f>
        <v>8533606609</v>
      </c>
      <c r="F60" s="33" t="n">
        <f aca="false">+F65+F61</f>
        <v>7837016636</v>
      </c>
      <c r="G60" s="33" t="n">
        <f aca="false">+G65+G61</f>
        <v>4384792896.89</v>
      </c>
      <c r="H60" s="34" t="n">
        <f aca="false">+H65+H61</f>
        <v>4372109985.89</v>
      </c>
      <c r="I60" s="47"/>
      <c r="J60" s="131" t="n">
        <f aca="false">+D60/H60</f>
        <v>1.99905567339492</v>
      </c>
    </row>
    <row r="61" customFormat="false" ht="15.75" hidden="false" customHeight="false" outlineLevel="0" collapsed="false">
      <c r="A61" s="55" t="n">
        <v>203</v>
      </c>
      <c r="B61" s="56"/>
      <c r="C61" s="37" t="s">
        <v>54</v>
      </c>
      <c r="D61" s="33" t="n">
        <f aca="false">+D62</f>
        <v>18400000</v>
      </c>
      <c r="E61" s="33" t="n">
        <f aca="false">+E62</f>
        <v>0</v>
      </c>
      <c r="F61" s="33" t="n">
        <f aca="false">+F62</f>
        <v>0</v>
      </c>
      <c r="G61" s="33" t="n">
        <f aca="false">+G62</f>
        <v>0</v>
      </c>
      <c r="H61" s="34" t="n">
        <f aca="false">+H62</f>
        <v>0</v>
      </c>
      <c r="I61" s="47"/>
      <c r="J61" s="131" t="e">
        <f aca="false">+D61/H61</f>
        <v>#DIV/0!</v>
      </c>
    </row>
    <row r="62" customFormat="false" ht="15.75" hidden="false" customHeight="false" outlineLevel="0" collapsed="false">
      <c r="A62" s="55" t="n">
        <v>20350</v>
      </c>
      <c r="B62" s="56"/>
      <c r="C62" s="37" t="s">
        <v>55</v>
      </c>
      <c r="D62" s="33" t="n">
        <f aca="false">+D63+D64</f>
        <v>18400000</v>
      </c>
      <c r="E62" s="33" t="n">
        <f aca="false">+E63+E64</f>
        <v>0</v>
      </c>
      <c r="F62" s="33" t="n">
        <f aca="false">+F63+F64</f>
        <v>0</v>
      </c>
      <c r="G62" s="33" t="n">
        <f aca="false">+G63+G64</f>
        <v>0</v>
      </c>
      <c r="H62" s="34" t="n">
        <f aca="false">+H63+H64</f>
        <v>0</v>
      </c>
      <c r="I62" s="47"/>
      <c r="J62" s="131" t="e">
        <f aca="false">+D62/H62</f>
        <v>#DIV/0!</v>
      </c>
    </row>
    <row r="63" customFormat="false" ht="15.75" hidden="false" customHeight="false" outlineLevel="0" collapsed="false">
      <c r="A63" s="55" t="n">
        <v>203502</v>
      </c>
      <c r="B63" s="56" t="n">
        <v>20</v>
      </c>
      <c r="C63" s="37" t="s">
        <v>56</v>
      </c>
      <c r="D63" s="33" t="n">
        <v>2400000</v>
      </c>
      <c r="E63" s="33" t="n">
        <v>0</v>
      </c>
      <c r="F63" s="33" t="n">
        <v>0</v>
      </c>
      <c r="G63" s="33" t="n">
        <v>0</v>
      </c>
      <c r="H63" s="34" t="n">
        <v>0</v>
      </c>
      <c r="I63" s="47"/>
      <c r="J63" s="131" t="e">
        <f aca="false">+D63/H63</f>
        <v>#DIV/0!</v>
      </c>
    </row>
    <row r="64" customFormat="false" ht="15.75" hidden="false" customHeight="false" outlineLevel="0" collapsed="false">
      <c r="A64" s="55" t="n">
        <v>203503</v>
      </c>
      <c r="B64" s="56" t="n">
        <v>20</v>
      </c>
      <c r="C64" s="37" t="s">
        <v>57</v>
      </c>
      <c r="D64" s="33" t="n">
        <v>16000000</v>
      </c>
      <c r="E64" s="33" t="n">
        <v>0</v>
      </c>
      <c r="F64" s="33" t="n">
        <v>0</v>
      </c>
      <c r="G64" s="33" t="n">
        <v>0</v>
      </c>
      <c r="H64" s="34" t="n">
        <v>0</v>
      </c>
      <c r="I64" s="47"/>
      <c r="J64" s="131" t="e">
        <f aca="false">+D64/H64</f>
        <v>#DIV/0!</v>
      </c>
    </row>
    <row r="65" customFormat="false" ht="15.75" hidden="false" customHeight="false" outlineLevel="0" collapsed="false">
      <c r="A65" s="55" t="n">
        <v>204</v>
      </c>
      <c r="B65" s="56"/>
      <c r="C65" s="37" t="s">
        <v>58</v>
      </c>
      <c r="D65" s="33" t="n">
        <f aca="false">+D69+D66+D80+D97+D101+D104+D109+D113+D118+D119+D121+D115</f>
        <v>8721691272</v>
      </c>
      <c r="E65" s="33" t="n">
        <f aca="false">+E69+E66+E80+E97+E101+E104+E109+E113+E118+E119+E121+E115</f>
        <v>8533606609</v>
      </c>
      <c r="F65" s="33" t="n">
        <f aca="false">+F69+F66+F80+F97+F101+F104+F109+F113+F118+F119+F121+F115</f>
        <v>7837016636</v>
      </c>
      <c r="G65" s="33" t="n">
        <f aca="false">+G69+G66+G80+G97+G101+G104+G109+G113+G118+G119+G121+G115</f>
        <v>4384792896.89</v>
      </c>
      <c r="H65" s="34" t="n">
        <f aca="false">+H69+H66+H80+H97+H101+H104+H109+H113+H118+H119+H121+H115</f>
        <v>4372109985.89</v>
      </c>
      <c r="I65" s="47"/>
      <c r="J65" s="131" t="n">
        <f aca="false">+D65/H65</f>
        <v>1.99484717908454</v>
      </c>
    </row>
    <row r="66" customFormat="false" ht="15.75" hidden="false" customHeight="false" outlineLevel="0" collapsed="false">
      <c r="A66" s="55" t="n">
        <v>2041</v>
      </c>
      <c r="B66" s="56"/>
      <c r="C66" s="37" t="s">
        <v>59</v>
      </c>
      <c r="D66" s="33" t="n">
        <f aca="false">SUM(D67:D68)</f>
        <v>8105369</v>
      </c>
      <c r="E66" s="33" t="n">
        <f aca="false">SUM(E67:E68)</f>
        <v>3718409</v>
      </c>
      <c r="F66" s="33" t="n">
        <f aca="false">SUM(F67:F68)</f>
        <v>3718409</v>
      </c>
      <c r="G66" s="33" t="n">
        <f aca="false">SUM(G67:G68)</f>
        <v>3718409</v>
      </c>
      <c r="H66" s="34" t="n">
        <f aca="false">SUM(H67:H68)</f>
        <v>3718409</v>
      </c>
      <c r="I66" s="47"/>
      <c r="J66" s="131" t="n">
        <f aca="false">+D66/H66</f>
        <v>2.17979490690777</v>
      </c>
    </row>
    <row r="67" customFormat="false" ht="15.75" hidden="false" customHeight="false" outlineLevel="0" collapsed="false">
      <c r="A67" s="55" t="n">
        <v>20418</v>
      </c>
      <c r="B67" s="56" t="n">
        <v>20</v>
      </c>
      <c r="C67" s="37" t="s">
        <v>60</v>
      </c>
      <c r="D67" s="33" t="n">
        <v>4990000</v>
      </c>
      <c r="E67" s="33" t="n">
        <v>2603040</v>
      </c>
      <c r="F67" s="33" t="n">
        <v>2603040</v>
      </c>
      <c r="G67" s="33" t="n">
        <v>2603040</v>
      </c>
      <c r="H67" s="34" t="n">
        <v>2603040</v>
      </c>
      <c r="I67" s="47"/>
      <c r="J67" s="131" t="n">
        <f aca="false">+D67/H67</f>
        <v>1.91698936627943</v>
      </c>
    </row>
    <row r="68" customFormat="false" ht="15.75" hidden="false" customHeight="false" outlineLevel="0" collapsed="false">
      <c r="A68" s="55" t="n">
        <v>204125</v>
      </c>
      <c r="B68" s="56" t="n">
        <v>20</v>
      </c>
      <c r="C68" s="37" t="s">
        <v>61</v>
      </c>
      <c r="D68" s="33" t="n">
        <v>3115369</v>
      </c>
      <c r="E68" s="33" t="n">
        <v>1115369</v>
      </c>
      <c r="F68" s="33" t="n">
        <v>1115369</v>
      </c>
      <c r="G68" s="33" t="n">
        <v>1115369</v>
      </c>
      <c r="H68" s="34" t="n">
        <v>1115369</v>
      </c>
      <c r="I68" s="47"/>
      <c r="J68" s="131"/>
    </row>
    <row r="69" customFormat="false" ht="15.75" hidden="false" customHeight="false" outlineLevel="0" collapsed="false">
      <c r="A69" s="55" t="n">
        <v>2044</v>
      </c>
      <c r="B69" s="56"/>
      <c r="C69" s="37" t="s">
        <v>62</v>
      </c>
      <c r="D69" s="33" t="n">
        <f aca="false">SUM(D70:D79)</f>
        <v>105884631</v>
      </c>
      <c r="E69" s="33" t="n">
        <f aca="false">SUM(E70:E79)</f>
        <v>83711359</v>
      </c>
      <c r="F69" s="33" t="n">
        <f aca="false">SUM(F70:F79)</f>
        <v>83211359</v>
      </c>
      <c r="G69" s="33" t="n">
        <f aca="false">SUM(G70:G79)</f>
        <v>32003365</v>
      </c>
      <c r="H69" s="34" t="n">
        <f aca="false">SUM(H70:H79)</f>
        <v>32003365</v>
      </c>
      <c r="I69" s="47"/>
      <c r="J69" s="131" t="n">
        <f aca="false">+D69/H69</f>
        <v>3.3085468043751</v>
      </c>
    </row>
    <row r="70" customFormat="false" ht="15.75" hidden="false" customHeight="false" outlineLevel="0" collapsed="false">
      <c r="A70" s="55" t="n">
        <v>20441</v>
      </c>
      <c r="B70" s="56" t="n">
        <v>20</v>
      </c>
      <c r="C70" s="37" t="s">
        <v>63</v>
      </c>
      <c r="D70" s="33" t="n">
        <v>83000000</v>
      </c>
      <c r="E70" s="33" t="n">
        <v>77855400</v>
      </c>
      <c r="F70" s="33" t="n">
        <v>77355400</v>
      </c>
      <c r="G70" s="33" t="n">
        <v>26147406</v>
      </c>
      <c r="H70" s="34" t="n">
        <v>26147406</v>
      </c>
      <c r="I70" s="47"/>
      <c r="J70" s="131" t="n">
        <f aca="false">+D70/H70</f>
        <v>3.17431105785408</v>
      </c>
    </row>
    <row r="71" customFormat="false" ht="18" hidden="false" customHeight="true" outlineLevel="0" collapsed="false">
      <c r="A71" s="55" t="n">
        <v>20442</v>
      </c>
      <c r="B71" s="56" t="n">
        <v>20</v>
      </c>
      <c r="C71" s="37" t="s">
        <v>64</v>
      </c>
      <c r="D71" s="33" t="n">
        <v>3000000</v>
      </c>
      <c r="E71" s="33" t="n">
        <v>200000</v>
      </c>
      <c r="F71" s="33" t="n">
        <v>200000</v>
      </c>
      <c r="G71" s="33" t="n">
        <v>200000</v>
      </c>
      <c r="H71" s="34" t="n">
        <v>200000</v>
      </c>
      <c r="I71" s="47"/>
      <c r="J71" s="131" t="n">
        <f aca="false">+D71/H71</f>
        <v>15</v>
      </c>
    </row>
    <row r="72" customFormat="false" ht="15.75" hidden="false" customHeight="false" outlineLevel="0" collapsed="false">
      <c r="A72" s="55" t="n">
        <v>20449</v>
      </c>
      <c r="B72" s="56" t="n">
        <v>20</v>
      </c>
      <c r="C72" s="37" t="s">
        <v>65</v>
      </c>
      <c r="D72" s="33" t="n">
        <v>1000000</v>
      </c>
      <c r="E72" s="33" t="n">
        <v>100000</v>
      </c>
      <c r="F72" s="33" t="n">
        <v>100000</v>
      </c>
      <c r="G72" s="33" t="n">
        <v>100000</v>
      </c>
      <c r="H72" s="34" t="n">
        <v>100000</v>
      </c>
      <c r="I72" s="47"/>
      <c r="J72" s="131" t="n">
        <f aca="false">+D72/H72</f>
        <v>10</v>
      </c>
    </row>
    <row r="73" customFormat="false" ht="15.75" hidden="false" customHeight="false" outlineLevel="0" collapsed="false">
      <c r="A73" s="55" t="n">
        <v>204413</v>
      </c>
      <c r="B73" s="56" t="n">
        <v>20</v>
      </c>
      <c r="C73" s="37" t="s">
        <v>66</v>
      </c>
      <c r="D73" s="33" t="n">
        <v>1000000</v>
      </c>
      <c r="E73" s="33" t="n">
        <v>300000</v>
      </c>
      <c r="F73" s="33" t="n">
        <v>300000</v>
      </c>
      <c r="G73" s="33" t="n">
        <v>300000</v>
      </c>
      <c r="H73" s="34" t="n">
        <v>300000</v>
      </c>
      <c r="I73" s="47"/>
      <c r="J73" s="131" t="n">
        <f aca="false">+D73/H73</f>
        <v>3.33333333333333</v>
      </c>
    </row>
    <row r="74" customFormat="false" ht="15.75" hidden="false" customHeight="false" outlineLevel="0" collapsed="false">
      <c r="A74" s="55" t="n">
        <v>204415</v>
      </c>
      <c r="B74" s="56" t="n">
        <v>20</v>
      </c>
      <c r="C74" s="37" t="s">
        <v>67</v>
      </c>
      <c r="D74" s="33" t="n">
        <v>5000000</v>
      </c>
      <c r="E74" s="33" t="n">
        <v>2371862</v>
      </c>
      <c r="F74" s="33" t="n">
        <v>2371862</v>
      </c>
      <c r="G74" s="33" t="n">
        <v>2371862</v>
      </c>
      <c r="H74" s="34" t="n">
        <v>2371862</v>
      </c>
      <c r="I74" s="47"/>
      <c r="J74" s="131" t="n">
        <f aca="false">+D74/H74</f>
        <v>2.1080484446397</v>
      </c>
    </row>
    <row r="75" customFormat="false" ht="15.75" hidden="false" customHeight="false" outlineLevel="0" collapsed="false">
      <c r="A75" s="55" t="n">
        <v>204417</v>
      </c>
      <c r="B75" s="56" t="n">
        <v>20</v>
      </c>
      <c r="C75" s="37" t="s">
        <v>68</v>
      </c>
      <c r="D75" s="33" t="n">
        <v>1000000</v>
      </c>
      <c r="E75" s="33" t="n">
        <v>100000</v>
      </c>
      <c r="F75" s="33" t="n">
        <v>100000</v>
      </c>
      <c r="G75" s="33" t="n">
        <v>100000</v>
      </c>
      <c r="H75" s="34" t="n">
        <v>100000</v>
      </c>
      <c r="I75" s="47"/>
      <c r="J75" s="131" t="n">
        <f aca="false">+D75/H75</f>
        <v>10</v>
      </c>
    </row>
    <row r="76" customFormat="false" ht="15.75" hidden="false" customHeight="false" outlineLevel="0" collapsed="false">
      <c r="A76" s="55" t="n">
        <v>204418</v>
      </c>
      <c r="B76" s="56" t="n">
        <v>20</v>
      </c>
      <c r="C76" s="37" t="s">
        <v>69</v>
      </c>
      <c r="D76" s="33" t="n">
        <v>5000000</v>
      </c>
      <c r="E76" s="33" t="n">
        <v>1884097</v>
      </c>
      <c r="F76" s="33" t="n">
        <v>1884097</v>
      </c>
      <c r="G76" s="33" t="n">
        <v>1884097</v>
      </c>
      <c r="H76" s="34" t="n">
        <v>1884097</v>
      </c>
      <c r="I76" s="47"/>
      <c r="J76" s="131" t="n">
        <f aca="false">+D76/H76</f>
        <v>2.65379117954118</v>
      </c>
    </row>
    <row r="77" customFormat="false" ht="15.75" hidden="false" customHeight="false" outlineLevel="0" collapsed="false">
      <c r="A77" s="55" t="n">
        <v>204420</v>
      </c>
      <c r="B77" s="56" t="n">
        <v>20</v>
      </c>
      <c r="C77" s="37" t="s">
        <v>70</v>
      </c>
      <c r="D77" s="33" t="n">
        <v>1000000</v>
      </c>
      <c r="E77" s="33" t="n">
        <v>200000</v>
      </c>
      <c r="F77" s="33" t="n">
        <v>200000</v>
      </c>
      <c r="G77" s="33" t="n">
        <v>200000</v>
      </c>
      <c r="H77" s="34" t="n">
        <v>200000</v>
      </c>
      <c r="I77" s="47"/>
      <c r="J77" s="131" t="n">
        <f aca="false">+D77/H77</f>
        <v>5</v>
      </c>
    </row>
    <row r="78" customFormat="false" ht="15.75" hidden="false" customHeight="false" outlineLevel="0" collapsed="false">
      <c r="A78" s="55" t="n">
        <v>204421</v>
      </c>
      <c r="B78" s="56" t="n">
        <v>20</v>
      </c>
      <c r="C78" s="37" t="s">
        <v>71</v>
      </c>
      <c r="D78" s="33" t="n">
        <v>1000000</v>
      </c>
      <c r="E78" s="33" t="n">
        <v>200000</v>
      </c>
      <c r="F78" s="33" t="n">
        <v>200000</v>
      </c>
      <c r="G78" s="33" t="n">
        <v>200000</v>
      </c>
      <c r="H78" s="34" t="n">
        <v>200000</v>
      </c>
      <c r="I78" s="47"/>
      <c r="J78" s="131" t="n">
        <f aca="false">+D78/H78</f>
        <v>5</v>
      </c>
    </row>
    <row r="79" customFormat="false" ht="15.75" hidden="false" customHeight="false" outlineLevel="0" collapsed="false">
      <c r="A79" s="55" t="n">
        <v>204423</v>
      </c>
      <c r="B79" s="56" t="n">
        <v>20</v>
      </c>
      <c r="C79" s="37" t="s">
        <v>72</v>
      </c>
      <c r="D79" s="33" t="n">
        <v>4884631</v>
      </c>
      <c r="E79" s="33" t="n">
        <v>500000</v>
      </c>
      <c r="F79" s="33" t="n">
        <v>500000</v>
      </c>
      <c r="G79" s="33" t="n">
        <v>500000</v>
      </c>
      <c r="H79" s="34" t="n">
        <v>500000</v>
      </c>
      <c r="I79" s="47"/>
      <c r="J79" s="131" t="n">
        <f aca="false">+D79/H79</f>
        <v>9.769262</v>
      </c>
    </row>
    <row r="80" customFormat="false" ht="21" hidden="false" customHeight="true" outlineLevel="0" collapsed="false">
      <c r="A80" s="55" t="n">
        <v>2045</v>
      </c>
      <c r="B80" s="56"/>
      <c r="C80" s="37" t="s">
        <v>73</v>
      </c>
      <c r="D80" s="33" t="n">
        <f aca="false">SUM(D81:D88)</f>
        <v>776034680</v>
      </c>
      <c r="E80" s="33" t="n">
        <f aca="false">SUM(E81:E88)</f>
        <v>683579824</v>
      </c>
      <c r="F80" s="33" t="n">
        <f aca="false">SUM(F81:F88)</f>
        <v>534983253</v>
      </c>
      <c r="G80" s="33" t="n">
        <f aca="false">SUM(G81:G88)</f>
        <v>339664891</v>
      </c>
      <c r="H80" s="34" t="n">
        <f aca="false">SUM(H81:H88)</f>
        <v>333950351</v>
      </c>
      <c r="I80" s="47"/>
      <c r="J80" s="131" t="n">
        <f aca="false">+D80/H80</f>
        <v>2.32380255830305</v>
      </c>
    </row>
    <row r="81" customFormat="false" ht="29.25" hidden="false" customHeight="true" outlineLevel="0" collapsed="false">
      <c r="A81" s="55" t="n">
        <v>20451</v>
      </c>
      <c r="B81" s="56" t="n">
        <v>20</v>
      </c>
      <c r="C81" s="37" t="s">
        <v>74</v>
      </c>
      <c r="D81" s="33" t="n">
        <v>66000000</v>
      </c>
      <c r="E81" s="33" t="n">
        <v>51000000</v>
      </c>
      <c r="F81" s="33" t="n">
        <v>42000000</v>
      </c>
      <c r="G81" s="33" t="n">
        <v>31944515</v>
      </c>
      <c r="H81" s="34" t="n">
        <v>26229975</v>
      </c>
      <c r="I81" s="47"/>
      <c r="J81" s="131" t="n">
        <f aca="false">+D81/H81</f>
        <v>2.51620521941024</v>
      </c>
    </row>
    <row r="82" customFormat="false" ht="28.5" hidden="false" customHeight="true" outlineLevel="0" collapsed="false">
      <c r="A82" s="55" t="n">
        <v>20452</v>
      </c>
      <c r="B82" s="56" t="n">
        <v>20</v>
      </c>
      <c r="C82" s="37" t="s">
        <v>75</v>
      </c>
      <c r="D82" s="33" t="n">
        <v>97000000</v>
      </c>
      <c r="E82" s="33" t="n">
        <v>96200000</v>
      </c>
      <c r="F82" s="33" t="n">
        <v>96200000</v>
      </c>
      <c r="G82" s="33" t="n">
        <v>53700000</v>
      </c>
      <c r="H82" s="34" t="n">
        <v>53700000</v>
      </c>
      <c r="I82" s="47"/>
      <c r="J82" s="131" t="n">
        <f aca="false">+D82/H82</f>
        <v>1.80633147113594</v>
      </c>
    </row>
    <row r="83" customFormat="false" ht="31.5" hidden="false" customHeight="false" outlineLevel="0" collapsed="false">
      <c r="A83" s="55" t="n">
        <v>20455</v>
      </c>
      <c r="B83" s="56" t="n">
        <v>20</v>
      </c>
      <c r="C83" s="37" t="s">
        <v>76</v>
      </c>
      <c r="D83" s="33" t="n">
        <v>2000000</v>
      </c>
      <c r="E83" s="33" t="n">
        <v>500000</v>
      </c>
      <c r="F83" s="33" t="n">
        <v>500000</v>
      </c>
      <c r="G83" s="33" t="n">
        <v>500000</v>
      </c>
      <c r="H83" s="34" t="n">
        <v>500000</v>
      </c>
      <c r="I83" s="47"/>
      <c r="J83" s="131" t="n">
        <f aca="false">+D83/H83</f>
        <v>4</v>
      </c>
    </row>
    <row r="84" customFormat="false" ht="31.5" hidden="false" customHeight="false" outlineLevel="0" collapsed="false">
      <c r="A84" s="55" t="n">
        <v>20456</v>
      </c>
      <c r="B84" s="56" t="n">
        <v>20</v>
      </c>
      <c r="C84" s="37" t="s">
        <v>77</v>
      </c>
      <c r="D84" s="33" t="n">
        <v>66000000</v>
      </c>
      <c r="E84" s="33" t="n">
        <v>65250200</v>
      </c>
      <c r="F84" s="33" t="n">
        <v>60250200</v>
      </c>
      <c r="G84" s="33" t="n">
        <v>29120991</v>
      </c>
      <c r="H84" s="34" t="n">
        <v>29120991</v>
      </c>
      <c r="I84" s="47"/>
      <c r="J84" s="131" t="n">
        <f aca="false">+D84/H84</f>
        <v>2.26640638706286</v>
      </c>
    </row>
    <row r="85" customFormat="false" ht="15.75" hidden="false" customHeight="false" outlineLevel="0" collapsed="false">
      <c r="A85" s="55" t="n">
        <v>20458</v>
      </c>
      <c r="B85" s="56" t="n">
        <v>20</v>
      </c>
      <c r="C85" s="37" t="s">
        <v>78</v>
      </c>
      <c r="D85" s="33" t="n">
        <v>156000000</v>
      </c>
      <c r="E85" s="33" t="n">
        <v>153323844</v>
      </c>
      <c r="F85" s="33" t="n">
        <v>79933053</v>
      </c>
      <c r="G85" s="33" t="n">
        <v>63884935</v>
      </c>
      <c r="H85" s="34" t="n">
        <v>63884935</v>
      </c>
      <c r="I85" s="47"/>
      <c r="J85" s="131" t="n">
        <f aca="false">+D85/H85</f>
        <v>2.44189025159061</v>
      </c>
    </row>
    <row r="86" customFormat="false" ht="15.75" hidden="false" customHeight="false" outlineLevel="0" collapsed="false">
      <c r="A86" s="55" t="n">
        <v>204510</v>
      </c>
      <c r="B86" s="56" t="n">
        <v>20</v>
      </c>
      <c r="C86" s="37" t="s">
        <v>79</v>
      </c>
      <c r="D86" s="33" t="n">
        <v>372034680</v>
      </c>
      <c r="E86" s="33" t="n">
        <v>301205780</v>
      </c>
      <c r="F86" s="33" t="n">
        <v>240000000</v>
      </c>
      <c r="G86" s="33" t="n">
        <v>154014450</v>
      </c>
      <c r="H86" s="34" t="n">
        <v>154014450</v>
      </c>
      <c r="I86" s="47"/>
      <c r="J86" s="131" t="n">
        <f aca="false">+D86/H86</f>
        <v>2.41558295341768</v>
      </c>
    </row>
    <row r="87" customFormat="false" ht="15.75" hidden="false" customHeight="false" outlineLevel="0" collapsed="false">
      <c r="A87" s="55" t="n">
        <v>204512</v>
      </c>
      <c r="B87" s="56" t="n">
        <v>20</v>
      </c>
      <c r="C87" s="37" t="s">
        <v>80</v>
      </c>
      <c r="D87" s="33" t="n">
        <v>1000000</v>
      </c>
      <c r="E87" s="33" t="n">
        <v>100000</v>
      </c>
      <c r="F87" s="33" t="n">
        <v>100000</v>
      </c>
      <c r="G87" s="33" t="n">
        <v>100000</v>
      </c>
      <c r="H87" s="34" t="n">
        <v>100000</v>
      </c>
      <c r="I87" s="47"/>
      <c r="J87" s="131" t="n">
        <f aca="false">+D87/H87</f>
        <v>10</v>
      </c>
    </row>
    <row r="88" customFormat="false" ht="16.5" hidden="false" customHeight="false" outlineLevel="0" collapsed="false">
      <c r="A88" s="57" t="n">
        <v>204513</v>
      </c>
      <c r="B88" s="58" t="n">
        <v>20</v>
      </c>
      <c r="C88" s="41" t="s">
        <v>81</v>
      </c>
      <c r="D88" s="42" t="n">
        <v>16000000</v>
      </c>
      <c r="E88" s="42" t="n">
        <v>16000000</v>
      </c>
      <c r="F88" s="42" t="n">
        <v>16000000</v>
      </c>
      <c r="G88" s="42" t="n">
        <v>6400000</v>
      </c>
      <c r="H88" s="43" t="n">
        <v>6400000</v>
      </c>
      <c r="I88" s="47"/>
      <c r="J88" s="131" t="n">
        <f aca="false">+D88/H88</f>
        <v>2.5</v>
      </c>
    </row>
    <row r="89" customFormat="false" ht="16.5" hidden="false" customHeight="false" outlineLevel="0" collapsed="false">
      <c r="A89" s="44"/>
      <c r="B89" s="45"/>
      <c r="C89" s="46"/>
      <c r="D89" s="47"/>
      <c r="E89" s="47"/>
      <c r="F89" s="47"/>
      <c r="G89" s="47"/>
      <c r="H89" s="47"/>
      <c r="I89" s="47"/>
      <c r="J89" s="132"/>
    </row>
    <row r="90" customFormat="false" ht="12.75" hidden="false" customHeight="true" outlineLevel="0" collapsed="false">
      <c r="A90" s="4" t="s">
        <v>1</v>
      </c>
      <c r="B90" s="4"/>
      <c r="C90" s="4"/>
      <c r="D90" s="4"/>
      <c r="E90" s="4"/>
      <c r="F90" s="4"/>
      <c r="G90" s="4"/>
      <c r="H90" s="4"/>
      <c r="I90" s="116"/>
    </row>
    <row r="91" customFormat="false" ht="15" hidden="false" customHeight="false" outlineLevel="0" collapsed="false">
      <c r="A91" s="8" t="s">
        <v>2</v>
      </c>
      <c r="H91" s="7"/>
    </row>
    <row r="92" customFormat="false" ht="3.75" hidden="false" customHeight="true" outlineLevel="0" collapsed="false">
      <c r="A92" s="6"/>
      <c r="H92" s="9"/>
      <c r="I92" s="117"/>
    </row>
    <row r="93" customFormat="false" ht="15.75" hidden="false" customHeight="false" outlineLevel="0" collapsed="false">
      <c r="A93" s="6" t="s">
        <v>3</v>
      </c>
      <c r="C93" s="2" t="s">
        <v>4</v>
      </c>
      <c r="E93" s="3" t="str">
        <f aca="false">E55</f>
        <v>JUNIO</v>
      </c>
      <c r="G93" s="3" t="s">
        <v>6</v>
      </c>
      <c r="H93" s="7"/>
    </row>
    <row r="94" customFormat="false" ht="6.75" hidden="true" customHeight="true" outlineLevel="0" collapsed="false">
      <c r="A94" s="6"/>
      <c r="H94" s="7"/>
    </row>
    <row r="95" customFormat="false" ht="15.75" hidden="false" customHeight="false" outlineLevel="0" collapsed="false">
      <c r="A95" s="15" t="s">
        <v>7</v>
      </c>
      <c r="B95" s="16"/>
      <c r="C95" s="17"/>
      <c r="D95" s="18"/>
      <c r="E95" s="18"/>
      <c r="F95" s="18"/>
      <c r="G95" s="18"/>
      <c r="H95" s="19"/>
    </row>
    <row r="96" customFormat="false" ht="36" hidden="false" customHeight="true" outlineLevel="0" collapsed="false">
      <c r="A96" s="59" t="s">
        <v>8</v>
      </c>
      <c r="B96" s="60"/>
      <c r="C96" s="60" t="s">
        <v>9</v>
      </c>
      <c r="D96" s="61" t="s">
        <v>10</v>
      </c>
      <c r="E96" s="61" t="s">
        <v>11</v>
      </c>
      <c r="F96" s="61" t="s">
        <v>12</v>
      </c>
      <c r="G96" s="61" t="s">
        <v>13</v>
      </c>
      <c r="H96" s="62" t="s">
        <v>14</v>
      </c>
      <c r="I96" s="124"/>
    </row>
    <row r="97" customFormat="false" ht="15.75" hidden="false" customHeight="false" outlineLevel="0" collapsed="false">
      <c r="A97" s="55" t="n">
        <v>2046</v>
      </c>
      <c r="B97" s="56"/>
      <c r="C97" s="37" t="s">
        <v>82</v>
      </c>
      <c r="D97" s="33" t="n">
        <f aca="false">SUM(D98:D100)</f>
        <v>182000000</v>
      </c>
      <c r="E97" s="33" t="n">
        <f aca="false">SUM(E98:E100)</f>
        <v>167235675</v>
      </c>
      <c r="F97" s="33" t="n">
        <f aca="false">SUM(F98:F100)</f>
        <v>156236091</v>
      </c>
      <c r="G97" s="33" t="n">
        <f aca="false">SUM(G98:G100)</f>
        <v>45255540</v>
      </c>
      <c r="H97" s="34" t="n">
        <f aca="false">SUM(H98:H100)</f>
        <v>45255540</v>
      </c>
      <c r="I97" s="47"/>
      <c r="J97" s="131" t="n">
        <f aca="false">+D97/H97</f>
        <v>4.02160707838201</v>
      </c>
    </row>
    <row r="98" customFormat="false" ht="15.75" hidden="false" customHeight="false" outlineLevel="0" collapsed="false">
      <c r="A98" s="55" t="n">
        <v>20462</v>
      </c>
      <c r="B98" s="56" t="n">
        <v>20</v>
      </c>
      <c r="C98" s="37" t="s">
        <v>83</v>
      </c>
      <c r="D98" s="33" t="n">
        <v>112000000</v>
      </c>
      <c r="E98" s="33" t="n">
        <v>110320681</v>
      </c>
      <c r="F98" s="33" t="n">
        <v>110320681</v>
      </c>
      <c r="G98" s="33" t="n">
        <v>17650181</v>
      </c>
      <c r="H98" s="34" t="n">
        <v>17650181</v>
      </c>
      <c r="I98" s="47"/>
      <c r="J98" s="131" t="n">
        <f aca="false">+D98/H98</f>
        <v>6.34554399187181</v>
      </c>
    </row>
    <row r="99" customFormat="false" ht="15.75" hidden="false" customHeight="false" outlineLevel="0" collapsed="false">
      <c r="A99" s="55" t="n">
        <v>20465</v>
      </c>
      <c r="B99" s="56" t="n">
        <v>20</v>
      </c>
      <c r="C99" s="37" t="s">
        <v>84</v>
      </c>
      <c r="D99" s="33" t="n">
        <v>68000000</v>
      </c>
      <c r="E99" s="33" t="n">
        <v>56541000</v>
      </c>
      <c r="F99" s="33" t="n">
        <v>45541416</v>
      </c>
      <c r="G99" s="33" t="n">
        <v>27231365</v>
      </c>
      <c r="H99" s="34" t="n">
        <v>27231365</v>
      </c>
      <c r="I99" s="47"/>
      <c r="J99" s="131" t="n">
        <f aca="false">+D99/H99</f>
        <v>2.49712050791431</v>
      </c>
    </row>
    <row r="100" customFormat="false" ht="15.75" hidden="false" customHeight="false" outlineLevel="0" collapsed="false">
      <c r="A100" s="55" t="n">
        <v>20467</v>
      </c>
      <c r="B100" s="56" t="n">
        <v>20</v>
      </c>
      <c r="C100" s="37" t="s">
        <v>85</v>
      </c>
      <c r="D100" s="33" t="n">
        <v>2000000</v>
      </c>
      <c r="E100" s="33" t="n">
        <v>373994</v>
      </c>
      <c r="F100" s="33" t="n">
        <v>373994</v>
      </c>
      <c r="G100" s="33" t="n">
        <v>373994</v>
      </c>
      <c r="H100" s="34" t="n">
        <v>373994</v>
      </c>
      <c r="I100" s="47"/>
      <c r="J100" s="131" t="n">
        <f aca="false">+D100/H100</f>
        <v>5.34767937453542</v>
      </c>
    </row>
    <row r="101" customFormat="false" ht="15.75" hidden="false" customHeight="false" outlineLevel="0" collapsed="false">
      <c r="A101" s="55" t="n">
        <v>2047</v>
      </c>
      <c r="B101" s="56"/>
      <c r="C101" s="37" t="s">
        <v>86</v>
      </c>
      <c r="D101" s="33" t="n">
        <f aca="false">+D102+D103</f>
        <v>253600000</v>
      </c>
      <c r="E101" s="33" t="n">
        <f aca="false">+E102+E103</f>
        <v>228561433</v>
      </c>
      <c r="F101" s="33" t="n">
        <f aca="false">+F102+F103</f>
        <v>218561433</v>
      </c>
      <c r="G101" s="33" t="n">
        <f aca="false">+G102+G103</f>
        <v>115866444</v>
      </c>
      <c r="H101" s="34" t="n">
        <f aca="false">+H102+H103</f>
        <v>115866444</v>
      </c>
      <c r="I101" s="47"/>
      <c r="J101" s="131" t="n">
        <f aca="false">+D101/H101</f>
        <v>2.18872687591931</v>
      </c>
    </row>
    <row r="102" customFormat="false" ht="15.75" hidden="false" customHeight="false" outlineLevel="0" collapsed="false">
      <c r="A102" s="55" t="n">
        <v>20475</v>
      </c>
      <c r="B102" s="56" t="n">
        <v>20</v>
      </c>
      <c r="C102" s="37" t="s">
        <v>87</v>
      </c>
      <c r="D102" s="33" t="n">
        <v>0</v>
      </c>
      <c r="E102" s="33" t="n">
        <v>0</v>
      </c>
      <c r="F102" s="33" t="n">
        <v>0</v>
      </c>
      <c r="G102" s="33" t="n">
        <v>0</v>
      </c>
      <c r="H102" s="34" t="n">
        <v>0</v>
      </c>
      <c r="I102" s="47"/>
      <c r="J102" s="131" t="e">
        <f aca="false">+D102/H102</f>
        <v>#DIV/0!</v>
      </c>
    </row>
    <row r="103" customFormat="false" ht="18.75" hidden="false" customHeight="true" outlineLevel="0" collapsed="false">
      <c r="A103" s="55" t="n">
        <v>20476</v>
      </c>
      <c r="B103" s="56" t="n">
        <v>20</v>
      </c>
      <c r="C103" s="37" t="s">
        <v>88</v>
      </c>
      <c r="D103" s="33" t="n">
        <v>253600000</v>
      </c>
      <c r="E103" s="33" t="n">
        <v>228561433</v>
      </c>
      <c r="F103" s="33" t="n">
        <v>218561433</v>
      </c>
      <c r="G103" s="33" t="n">
        <v>115866444</v>
      </c>
      <c r="H103" s="34" t="n">
        <v>115866444</v>
      </c>
      <c r="I103" s="47"/>
      <c r="J103" s="131" t="n">
        <f aca="false">+D103/H103</f>
        <v>2.18872687591931</v>
      </c>
    </row>
    <row r="104" customFormat="false" ht="15.75" hidden="false" customHeight="false" outlineLevel="0" collapsed="false">
      <c r="A104" s="55" t="n">
        <v>2048</v>
      </c>
      <c r="B104" s="56"/>
      <c r="C104" s="37" t="s">
        <v>89</v>
      </c>
      <c r="D104" s="33" t="n">
        <f aca="false">SUM(D105:D108)</f>
        <v>240172571</v>
      </c>
      <c r="E104" s="33" t="n">
        <f aca="false">SUM(E105:E108)</f>
        <v>216950596</v>
      </c>
      <c r="F104" s="33" t="n">
        <f aca="false">SUM(F105:F108)</f>
        <v>177430660</v>
      </c>
      <c r="G104" s="33" t="n">
        <f aca="false">SUM(G105:G108)</f>
        <v>147030660</v>
      </c>
      <c r="H104" s="34" t="n">
        <f aca="false">SUM(H105:H108)</f>
        <v>147030660</v>
      </c>
      <c r="I104" s="47"/>
      <c r="J104" s="131" t="n">
        <f aca="false">+D104/H104</f>
        <v>1.63348631503116</v>
      </c>
    </row>
    <row r="105" customFormat="false" ht="15.75" hidden="false" customHeight="false" outlineLevel="0" collapsed="false">
      <c r="A105" s="55" t="n">
        <v>20481</v>
      </c>
      <c r="B105" s="56" t="n">
        <v>20</v>
      </c>
      <c r="C105" s="37" t="s">
        <v>90</v>
      </c>
      <c r="D105" s="33" t="n">
        <v>5000000</v>
      </c>
      <c r="E105" s="33" t="n">
        <v>5000000</v>
      </c>
      <c r="F105" s="33" t="n">
        <v>1875844</v>
      </c>
      <c r="G105" s="33" t="n">
        <v>1875844</v>
      </c>
      <c r="H105" s="34" t="n">
        <v>1875844</v>
      </c>
      <c r="I105" s="47"/>
      <c r="J105" s="131" t="n">
        <f aca="false">+D105/H105</f>
        <v>2.66546685118805</v>
      </c>
    </row>
    <row r="106" customFormat="false" ht="15.75" hidden="false" customHeight="false" outlineLevel="0" collapsed="false">
      <c r="A106" s="55" t="n">
        <v>20482</v>
      </c>
      <c r="B106" s="56" t="n">
        <v>20</v>
      </c>
      <c r="C106" s="37" t="s">
        <v>91</v>
      </c>
      <c r="D106" s="33" t="n">
        <v>168221975</v>
      </c>
      <c r="E106" s="33" t="n">
        <v>150000000</v>
      </c>
      <c r="F106" s="33" t="n">
        <v>122043750</v>
      </c>
      <c r="G106" s="33" t="n">
        <v>122043750</v>
      </c>
      <c r="H106" s="34" t="n">
        <v>122043750</v>
      </c>
      <c r="I106" s="47"/>
      <c r="J106" s="131" t="n">
        <f aca="false">+D106/H106</f>
        <v>1.37837435345931</v>
      </c>
    </row>
    <row r="107" customFormat="false" ht="15.75" hidden="false" customHeight="false" outlineLevel="0" collapsed="false">
      <c r="A107" s="55" t="n">
        <v>20485</v>
      </c>
      <c r="B107" s="56" t="n">
        <v>20</v>
      </c>
      <c r="C107" s="37" t="s">
        <v>92</v>
      </c>
      <c r="D107" s="33" t="n">
        <v>20000000</v>
      </c>
      <c r="E107" s="33" t="n">
        <v>15000000</v>
      </c>
      <c r="F107" s="33" t="n">
        <v>6560470</v>
      </c>
      <c r="G107" s="33" t="n">
        <v>6560470</v>
      </c>
      <c r="H107" s="34" t="n">
        <v>6560470</v>
      </c>
      <c r="I107" s="47"/>
      <c r="J107" s="131" t="n">
        <f aca="false">+D107/H107</f>
        <v>3.04856206948588</v>
      </c>
    </row>
    <row r="108" customFormat="false" ht="15.75" hidden="false" customHeight="false" outlineLevel="0" collapsed="false">
      <c r="A108" s="55" t="n">
        <v>20486</v>
      </c>
      <c r="B108" s="56" t="n">
        <v>20</v>
      </c>
      <c r="C108" s="37" t="s">
        <v>93</v>
      </c>
      <c r="D108" s="33" t="n">
        <v>46950596</v>
      </c>
      <c r="E108" s="33" t="n">
        <v>46950596</v>
      </c>
      <c r="F108" s="33" t="n">
        <v>46950596</v>
      </c>
      <c r="G108" s="33" t="n">
        <v>16550596</v>
      </c>
      <c r="H108" s="34" t="n">
        <v>16550596</v>
      </c>
      <c r="I108" s="47"/>
      <c r="J108" s="131" t="n">
        <f aca="false">+D108/H108</f>
        <v>2.83679185933848</v>
      </c>
    </row>
    <row r="109" customFormat="false" ht="15.75" hidden="false" customHeight="false" outlineLevel="0" collapsed="false">
      <c r="A109" s="55" t="n">
        <v>2049</v>
      </c>
      <c r="B109" s="56"/>
      <c r="C109" s="37" t="s">
        <v>94</v>
      </c>
      <c r="D109" s="33" t="n">
        <f aca="false">SUM(D110:D112)</f>
        <v>901843138</v>
      </c>
      <c r="E109" s="33" t="n">
        <f aca="false">SUM(E110:E112)</f>
        <v>901523138</v>
      </c>
      <c r="F109" s="33" t="n">
        <f aca="false">SUM(F110:F112)</f>
        <v>901523138</v>
      </c>
      <c r="G109" s="33" t="n">
        <f aca="false">SUM(G110:G112)</f>
        <v>738582636</v>
      </c>
      <c r="H109" s="34" t="n">
        <f aca="false">SUM(H110:H112)</f>
        <v>738582636</v>
      </c>
      <c r="I109" s="47"/>
      <c r="J109" s="131" t="n">
        <f aca="false">+D109/H109</f>
        <v>1.22104568133931</v>
      </c>
    </row>
    <row r="110" customFormat="false" ht="18" hidden="false" customHeight="true" outlineLevel="0" collapsed="false">
      <c r="A110" s="55" t="n">
        <v>20495</v>
      </c>
      <c r="B110" s="56" t="n">
        <v>20</v>
      </c>
      <c r="C110" s="37" t="s">
        <v>95</v>
      </c>
      <c r="D110" s="33" t="n">
        <v>81000000</v>
      </c>
      <c r="E110" s="33" t="n">
        <v>81000000</v>
      </c>
      <c r="F110" s="33" t="n">
        <v>81000000</v>
      </c>
      <c r="G110" s="33" t="n">
        <v>61444118</v>
      </c>
      <c r="H110" s="34" t="n">
        <v>61444118</v>
      </c>
      <c r="I110" s="47"/>
      <c r="J110" s="131" t="n">
        <f aca="false">+D110/H110</f>
        <v>1.3182710182283</v>
      </c>
    </row>
    <row r="111" customFormat="false" ht="15.75" hidden="false" customHeight="false" outlineLevel="0" collapsed="false">
      <c r="A111" s="55" t="n">
        <v>204911</v>
      </c>
      <c r="B111" s="56" t="n">
        <v>20</v>
      </c>
      <c r="C111" s="37" t="s">
        <v>96</v>
      </c>
      <c r="D111" s="33" t="n">
        <v>103698227</v>
      </c>
      <c r="E111" s="33" t="n">
        <v>103698227</v>
      </c>
      <c r="F111" s="33" t="n">
        <v>103698227</v>
      </c>
      <c r="G111" s="33" t="n">
        <v>80313607</v>
      </c>
      <c r="H111" s="34" t="n">
        <v>80313607</v>
      </c>
      <c r="I111" s="47"/>
      <c r="J111" s="131" t="n">
        <f aca="false">+D111/H111</f>
        <v>1.29116635242145</v>
      </c>
    </row>
    <row r="112" customFormat="false" ht="15.75" hidden="false" customHeight="false" outlineLevel="0" collapsed="false">
      <c r="A112" s="55" t="n">
        <v>204913</v>
      </c>
      <c r="B112" s="56" t="n">
        <v>20</v>
      </c>
      <c r="C112" s="37" t="s">
        <v>97</v>
      </c>
      <c r="D112" s="33" t="n">
        <v>717144911</v>
      </c>
      <c r="E112" s="33" t="n">
        <v>716824911</v>
      </c>
      <c r="F112" s="33" t="n">
        <v>716824911</v>
      </c>
      <c r="G112" s="33" t="n">
        <v>596824911</v>
      </c>
      <c r="H112" s="34" t="n">
        <v>596824911</v>
      </c>
      <c r="I112" s="47"/>
      <c r="J112" s="131" t="n">
        <f aca="false">+D112/H112</f>
        <v>1.20160016410575</v>
      </c>
    </row>
    <row r="113" customFormat="false" ht="15.75" hidden="false" customHeight="false" outlineLevel="0" collapsed="false">
      <c r="A113" s="55" t="n">
        <v>20410</v>
      </c>
      <c r="B113" s="56"/>
      <c r="C113" s="37" t="s">
        <v>98</v>
      </c>
      <c r="D113" s="33" t="n">
        <f aca="false">+D114</f>
        <v>5022658501</v>
      </c>
      <c r="E113" s="33" t="n">
        <f aca="false">+E114</f>
        <v>5022658501</v>
      </c>
      <c r="F113" s="33" t="n">
        <f aca="false">+F114</f>
        <v>5022658501</v>
      </c>
      <c r="G113" s="33" t="n">
        <f aca="false">+G114</f>
        <v>2432930349</v>
      </c>
      <c r="H113" s="34" t="n">
        <f aca="false">+H114</f>
        <v>2432930349</v>
      </c>
      <c r="I113" s="47"/>
      <c r="J113" s="131" t="n">
        <f aca="false">+D113/H113</f>
        <v>2.06444812654191</v>
      </c>
    </row>
    <row r="114" customFormat="false" ht="15.75" hidden="false" customHeight="false" outlineLevel="0" collapsed="false">
      <c r="A114" s="55" t="n">
        <v>204102</v>
      </c>
      <c r="B114" s="56" t="n">
        <v>20</v>
      </c>
      <c r="C114" s="37" t="s">
        <v>99</v>
      </c>
      <c r="D114" s="33" t="n">
        <v>5022658501</v>
      </c>
      <c r="E114" s="33" t="n">
        <v>5022658501</v>
      </c>
      <c r="F114" s="33" t="n">
        <v>5022658501</v>
      </c>
      <c r="G114" s="33" t="n">
        <v>2432930349</v>
      </c>
      <c r="H114" s="34" t="n">
        <v>2432930349</v>
      </c>
      <c r="I114" s="47"/>
      <c r="J114" s="131" t="n">
        <f aca="false">+D114/H114</f>
        <v>2.06444812654191</v>
      </c>
    </row>
    <row r="115" customFormat="false" ht="15.75" hidden="false" customHeight="false" outlineLevel="0" collapsed="false">
      <c r="A115" s="55" t="n">
        <v>20411</v>
      </c>
      <c r="B115" s="56"/>
      <c r="C115" s="37" t="s">
        <v>100</v>
      </c>
      <c r="D115" s="33" t="n">
        <f aca="false">+D116+D117</f>
        <v>81049404</v>
      </c>
      <c r="E115" s="33" t="n">
        <f aca="false">+E116+E117</f>
        <v>79380800</v>
      </c>
      <c r="F115" s="33" t="n">
        <f aca="false">+F116+F117</f>
        <v>78330536</v>
      </c>
      <c r="G115" s="33" t="n">
        <f aca="false">+G116+G117</f>
        <v>52504790</v>
      </c>
      <c r="H115" s="34" t="n">
        <f aca="false">+H116+H117</f>
        <v>45536419</v>
      </c>
      <c r="I115" s="47"/>
      <c r="J115" s="131" t="n">
        <f aca="false">+D115/H115</f>
        <v>1.77988093442306</v>
      </c>
    </row>
    <row r="116" customFormat="false" ht="15.75" hidden="false" customHeight="false" outlineLevel="0" collapsed="false">
      <c r="A116" s="55" t="n">
        <v>204111</v>
      </c>
      <c r="B116" s="56" t="n">
        <v>20</v>
      </c>
      <c r="C116" s="37" t="s">
        <v>101</v>
      </c>
      <c r="D116" s="33" t="n">
        <v>61049404</v>
      </c>
      <c r="E116" s="33" t="n">
        <v>60945564</v>
      </c>
      <c r="F116" s="33" t="n">
        <v>59945564</v>
      </c>
      <c r="G116" s="33" t="n">
        <v>35224465</v>
      </c>
      <c r="H116" s="34" t="n">
        <v>28256094</v>
      </c>
      <c r="I116" s="47"/>
      <c r="J116" s="131" t="n">
        <f aca="false">+D116/H116</f>
        <v>2.16057477724982</v>
      </c>
    </row>
    <row r="117" customFormat="false" ht="15.75" hidden="false" customHeight="false" outlineLevel="0" collapsed="false">
      <c r="A117" s="55" t="n">
        <v>204112</v>
      </c>
      <c r="B117" s="56" t="n">
        <v>20</v>
      </c>
      <c r="C117" s="37" t="s">
        <v>102</v>
      </c>
      <c r="D117" s="33" t="n">
        <v>20000000</v>
      </c>
      <c r="E117" s="33" t="n">
        <v>18435236</v>
      </c>
      <c r="F117" s="33" t="n">
        <v>18384972</v>
      </c>
      <c r="G117" s="33" t="n">
        <v>17280325</v>
      </c>
      <c r="H117" s="34" t="n">
        <v>17280325</v>
      </c>
      <c r="I117" s="47"/>
      <c r="J117" s="131" t="n">
        <f aca="false">+D117/H117</f>
        <v>1.15738563944833</v>
      </c>
    </row>
    <row r="118" customFormat="false" ht="15.75" hidden="false" customHeight="false" outlineLevel="0" collapsed="false">
      <c r="A118" s="55" t="n">
        <v>20414</v>
      </c>
      <c r="B118" s="56" t="n">
        <v>20</v>
      </c>
      <c r="C118" s="37" t="s">
        <v>103</v>
      </c>
      <c r="D118" s="33" t="n">
        <v>5000000</v>
      </c>
      <c r="E118" s="33" t="n">
        <v>5000000</v>
      </c>
      <c r="F118" s="33" t="n">
        <v>685300</v>
      </c>
      <c r="G118" s="33" t="n">
        <v>685300</v>
      </c>
      <c r="H118" s="34" t="n">
        <v>685300</v>
      </c>
      <c r="I118" s="47"/>
      <c r="J118" s="131" t="n">
        <f aca="false">+D118/H118</f>
        <v>7.29607471180505</v>
      </c>
    </row>
    <row r="119" customFormat="false" ht="15.75" hidden="false" customHeight="false" outlineLevel="0" collapsed="false">
      <c r="A119" s="55" t="n">
        <v>20421</v>
      </c>
      <c r="B119" s="56"/>
      <c r="C119" s="37" t="s">
        <v>104</v>
      </c>
      <c r="D119" s="33" t="n">
        <f aca="false">+D120</f>
        <v>0</v>
      </c>
      <c r="E119" s="33" t="n">
        <f aca="false">+E120</f>
        <v>0</v>
      </c>
      <c r="F119" s="33" t="n">
        <f aca="false">+F120</f>
        <v>0</v>
      </c>
      <c r="G119" s="33" t="n">
        <f aca="false">+G120</f>
        <v>0</v>
      </c>
      <c r="H119" s="34" t="n">
        <f aca="false">+H120</f>
        <v>0</v>
      </c>
      <c r="I119" s="47"/>
      <c r="J119" s="131" t="e">
        <f aca="false">+D119/H119</f>
        <v>#DIV/0!</v>
      </c>
    </row>
    <row r="120" customFormat="false" ht="15.75" hidden="false" customHeight="false" outlineLevel="0" collapsed="false">
      <c r="A120" s="55" t="n">
        <v>204214</v>
      </c>
      <c r="B120" s="56" t="n">
        <v>20</v>
      </c>
      <c r="C120" s="37" t="s">
        <v>105</v>
      </c>
      <c r="D120" s="33" t="n">
        <v>0</v>
      </c>
      <c r="E120" s="33" t="n">
        <v>0</v>
      </c>
      <c r="F120" s="33" t="n">
        <v>0</v>
      </c>
      <c r="G120" s="33" t="n">
        <v>0</v>
      </c>
      <c r="H120" s="34" t="n">
        <v>0</v>
      </c>
      <c r="I120" s="47"/>
      <c r="J120" s="131" t="e">
        <f aca="false">+D120/H120</f>
        <v>#DIV/0!</v>
      </c>
    </row>
    <row r="121" customFormat="false" ht="15.75" hidden="false" customHeight="false" outlineLevel="0" collapsed="false">
      <c r="A121" s="55" t="n">
        <v>20441</v>
      </c>
      <c r="B121" s="56"/>
      <c r="C121" s="37" t="s">
        <v>106</v>
      </c>
      <c r="D121" s="33" t="n">
        <f aca="false">+D122</f>
        <v>1145342978</v>
      </c>
      <c r="E121" s="33" t="n">
        <f aca="false">+E122</f>
        <v>1141286874</v>
      </c>
      <c r="F121" s="33" t="n">
        <f aca="false">+F122</f>
        <v>659677956</v>
      </c>
      <c r="G121" s="33" t="n">
        <f aca="false">+G122</f>
        <v>476550512.89</v>
      </c>
      <c r="H121" s="34" t="n">
        <f aca="false">+H122</f>
        <v>476550512.89</v>
      </c>
      <c r="I121" s="47"/>
      <c r="J121" s="131" t="n">
        <f aca="false">+D121/H121</f>
        <v>2.40340309583168</v>
      </c>
    </row>
    <row r="122" customFormat="false" ht="15.75" hidden="false" customHeight="false" outlineLevel="0" collapsed="false">
      <c r="A122" s="55" t="n">
        <v>2044113</v>
      </c>
      <c r="B122" s="56" t="n">
        <v>20</v>
      </c>
      <c r="C122" s="37" t="s">
        <v>106</v>
      </c>
      <c r="D122" s="33" t="n">
        <v>1145342978</v>
      </c>
      <c r="E122" s="33" t="n">
        <v>1141286874</v>
      </c>
      <c r="F122" s="33" t="n">
        <v>659677956</v>
      </c>
      <c r="G122" s="33" t="n">
        <v>476550512.89</v>
      </c>
      <c r="H122" s="34" t="n">
        <v>476550512.89</v>
      </c>
      <c r="I122" s="47"/>
      <c r="J122" s="131" t="n">
        <f aca="false">+D122/H122</f>
        <v>2.40340309583168</v>
      </c>
    </row>
    <row r="123" customFormat="false" ht="15.75" hidden="false" customHeight="false" outlineLevel="0" collapsed="false">
      <c r="A123" s="55" t="n">
        <v>3</v>
      </c>
      <c r="B123" s="56"/>
      <c r="C123" s="37" t="s">
        <v>107</v>
      </c>
      <c r="D123" s="33" t="n">
        <f aca="false">+D124+D127</f>
        <v>10683144927</v>
      </c>
      <c r="E123" s="33" t="n">
        <f aca="false">+E124+E127</f>
        <v>4396323065.56</v>
      </c>
      <c r="F123" s="33" t="n">
        <f aca="false">+F124+F127</f>
        <v>4353860441.56</v>
      </c>
      <c r="G123" s="33" t="n">
        <f aca="false">+G124+G127</f>
        <v>4274719381.56</v>
      </c>
      <c r="H123" s="34" t="n">
        <f aca="false">+H124+H127</f>
        <v>4268919381.56</v>
      </c>
      <c r="I123" s="47"/>
      <c r="J123" s="131" t="n">
        <f aca="false">+D123/H123</f>
        <v>2.50254080064076</v>
      </c>
    </row>
    <row r="124" customFormat="false" ht="15.75" hidden="false" customHeight="false" outlineLevel="0" collapsed="false">
      <c r="A124" s="55" t="n">
        <v>32</v>
      </c>
      <c r="B124" s="56"/>
      <c r="C124" s="37" t="s">
        <v>108</v>
      </c>
      <c r="D124" s="33" t="n">
        <f aca="false">+D125</f>
        <v>3600437631</v>
      </c>
      <c r="E124" s="33" t="n">
        <f aca="false">+E125</f>
        <v>0</v>
      </c>
      <c r="F124" s="33" t="n">
        <f aca="false">+F125</f>
        <v>0</v>
      </c>
      <c r="G124" s="33" t="n">
        <f aca="false">+G125</f>
        <v>0</v>
      </c>
      <c r="H124" s="34" t="n">
        <f aca="false">+H125</f>
        <v>0</v>
      </c>
      <c r="I124" s="47"/>
      <c r="J124" s="131" t="e">
        <f aca="false">+D124/H124</f>
        <v>#DIV/0!</v>
      </c>
    </row>
    <row r="125" customFormat="false" ht="15.75" hidden="false" customHeight="false" outlineLevel="0" collapsed="false">
      <c r="A125" s="55" t="n">
        <v>321</v>
      </c>
      <c r="B125" s="56"/>
      <c r="C125" s="37" t="s">
        <v>109</v>
      </c>
      <c r="D125" s="33" t="n">
        <f aca="false">+D126</f>
        <v>3600437631</v>
      </c>
      <c r="E125" s="33" t="n">
        <f aca="false">+E126</f>
        <v>0</v>
      </c>
      <c r="F125" s="33" t="n">
        <f aca="false">+F126</f>
        <v>0</v>
      </c>
      <c r="G125" s="33" t="n">
        <f aca="false">+G126</f>
        <v>0</v>
      </c>
      <c r="H125" s="34" t="n">
        <f aca="false">+H126</f>
        <v>0</v>
      </c>
      <c r="I125" s="47"/>
      <c r="J125" s="131" t="e">
        <f aca="false">+D125/H125</f>
        <v>#DIV/0!</v>
      </c>
    </row>
    <row r="126" customFormat="false" ht="15.75" hidden="false" customHeight="false" outlineLevel="0" collapsed="false">
      <c r="A126" s="55" t="n">
        <v>3211</v>
      </c>
      <c r="B126" s="56" t="n">
        <v>20</v>
      </c>
      <c r="C126" s="37" t="s">
        <v>110</v>
      </c>
      <c r="D126" s="33" t="n">
        <v>3600437631</v>
      </c>
      <c r="E126" s="33" t="n">
        <v>0</v>
      </c>
      <c r="F126" s="33" t="n">
        <v>0</v>
      </c>
      <c r="G126" s="33" t="n">
        <v>0</v>
      </c>
      <c r="H126" s="34" t="n">
        <v>0</v>
      </c>
      <c r="I126" s="47"/>
      <c r="J126" s="131" t="e">
        <f aca="false">+D126/H126</f>
        <v>#DIV/0!</v>
      </c>
    </row>
    <row r="127" customFormat="false" ht="16.5" hidden="false" customHeight="false" outlineLevel="0" collapsed="false">
      <c r="A127" s="57" t="n">
        <v>36</v>
      </c>
      <c r="B127" s="58"/>
      <c r="C127" s="41" t="s">
        <v>111</v>
      </c>
      <c r="D127" s="42" t="n">
        <f aca="false">+D138</f>
        <v>7082707296</v>
      </c>
      <c r="E127" s="42" t="n">
        <f aca="false">+E138</f>
        <v>4396323065.56</v>
      </c>
      <c r="F127" s="42" t="n">
        <f aca="false">+F138</f>
        <v>4353860441.56</v>
      </c>
      <c r="G127" s="42" t="n">
        <f aca="false">+G138</f>
        <v>4274719381.56</v>
      </c>
      <c r="H127" s="43" t="n">
        <f aca="false">+H138</f>
        <v>4268919381.56</v>
      </c>
      <c r="I127" s="47"/>
      <c r="J127" s="131" t="n">
        <f aca="false">+D127/H127</f>
        <v>1.65913353308906</v>
      </c>
    </row>
    <row r="128" customFormat="false" ht="16.5" hidden="false" customHeight="false" outlineLevel="0" collapsed="false">
      <c r="A128" s="44"/>
      <c r="B128" s="45"/>
      <c r="C128" s="46"/>
      <c r="D128" s="48"/>
      <c r="E128" s="48"/>
      <c r="F128" s="48"/>
      <c r="G128" s="48"/>
      <c r="H128" s="48"/>
      <c r="I128" s="48"/>
    </row>
    <row r="129" customFormat="false" ht="15" hidden="false" customHeight="false" outlineLevel="0" collapsed="false">
      <c r="A129" s="4" t="s">
        <v>0</v>
      </c>
      <c r="B129" s="4"/>
      <c r="C129" s="4"/>
      <c r="D129" s="4"/>
      <c r="E129" s="4"/>
      <c r="F129" s="4"/>
      <c r="G129" s="4"/>
      <c r="H129" s="4"/>
      <c r="I129" s="116"/>
    </row>
    <row r="130" customFormat="false" ht="12" hidden="false" customHeight="true" outlineLevel="0" collapsed="false">
      <c r="A130" s="5" t="s">
        <v>1</v>
      </c>
      <c r="B130" s="5"/>
      <c r="C130" s="5"/>
      <c r="D130" s="5"/>
      <c r="E130" s="5"/>
      <c r="F130" s="5"/>
      <c r="G130" s="5"/>
      <c r="H130" s="5"/>
      <c r="I130" s="116"/>
    </row>
    <row r="131" customFormat="false" ht="3" hidden="true" customHeight="true" outlineLevel="0" collapsed="false">
      <c r="A131" s="6"/>
      <c r="H131" s="7"/>
    </row>
    <row r="132" customFormat="false" ht="14.25" hidden="false" customHeight="true" outlineLevel="0" collapsed="false">
      <c r="A132" s="8" t="s">
        <v>2</v>
      </c>
      <c r="H132" s="7"/>
    </row>
    <row r="133" customFormat="false" ht="9.75" hidden="true" customHeight="true" outlineLevel="0" collapsed="false">
      <c r="A133" s="6"/>
      <c r="H133" s="9"/>
      <c r="I133" s="117"/>
    </row>
    <row r="134" customFormat="false" ht="15" hidden="false" customHeight="false" outlineLevel="0" collapsed="false">
      <c r="A134" s="6" t="s">
        <v>3</v>
      </c>
      <c r="C134" s="2" t="s">
        <v>4</v>
      </c>
      <c r="E134" s="3" t="str">
        <f aca="false">E93</f>
        <v>JUNIO</v>
      </c>
      <c r="G134" s="3" t="s">
        <v>6</v>
      </c>
      <c r="H134" s="7"/>
    </row>
    <row r="135" customFormat="false" ht="1.5" hidden="false" customHeight="true" outlineLevel="0" collapsed="false">
      <c r="A135" s="6"/>
      <c r="H135" s="7"/>
    </row>
    <row r="136" customFormat="false" ht="15.75" hidden="false" customHeight="false" outlineLevel="0" collapsed="false">
      <c r="A136" s="15" t="s">
        <v>7</v>
      </c>
      <c r="B136" s="16"/>
      <c r="C136" s="17"/>
      <c r="D136" s="18"/>
      <c r="E136" s="18"/>
      <c r="F136" s="18"/>
      <c r="G136" s="18"/>
      <c r="H136" s="19"/>
    </row>
    <row r="137" customFormat="false" ht="27" hidden="false" customHeight="true" outlineLevel="0" collapsed="false">
      <c r="A137" s="63" t="s">
        <v>8</v>
      </c>
      <c r="B137" s="64"/>
      <c r="C137" s="64" t="s">
        <v>9</v>
      </c>
      <c r="D137" s="65" t="s">
        <v>10</v>
      </c>
      <c r="E137" s="65" t="s">
        <v>11</v>
      </c>
      <c r="F137" s="65" t="s">
        <v>12</v>
      </c>
      <c r="G137" s="65" t="s">
        <v>13</v>
      </c>
      <c r="H137" s="66" t="s">
        <v>14</v>
      </c>
      <c r="I137" s="125"/>
      <c r="J137" s="132"/>
    </row>
    <row r="138" customFormat="false" ht="15.75" hidden="false" customHeight="false" outlineLevel="0" collapsed="false">
      <c r="A138" s="55" t="n">
        <v>361</v>
      </c>
      <c r="B138" s="56"/>
      <c r="C138" s="37" t="s">
        <v>112</v>
      </c>
      <c r="D138" s="67" t="n">
        <f aca="false">+D139+D140</f>
        <v>7082707296</v>
      </c>
      <c r="E138" s="67" t="n">
        <f aca="false">+E139+E140</f>
        <v>4396323065.56</v>
      </c>
      <c r="F138" s="67" t="n">
        <f aca="false">+F139+F140</f>
        <v>4353860441.56</v>
      </c>
      <c r="G138" s="67" t="n">
        <f aca="false">+G139+G140</f>
        <v>4274719381.56</v>
      </c>
      <c r="H138" s="80" t="n">
        <f aca="false">+H139+H140</f>
        <v>4268919381.56</v>
      </c>
      <c r="I138" s="48"/>
      <c r="J138" s="131" t="n">
        <f aca="false">+D138/H138</f>
        <v>1.65913353308906</v>
      </c>
    </row>
    <row r="139" customFormat="false" ht="15.75" hidden="false" customHeight="false" outlineLevel="0" collapsed="false">
      <c r="A139" s="68" t="n">
        <v>3611</v>
      </c>
      <c r="B139" s="69" t="n">
        <v>10</v>
      </c>
      <c r="C139" s="70" t="s">
        <v>112</v>
      </c>
      <c r="D139" s="71" t="n">
        <f aca="false">+D143</f>
        <v>5470592400</v>
      </c>
      <c r="E139" s="71" t="n">
        <f aca="false">+E143</f>
        <v>3758568532</v>
      </c>
      <c r="F139" s="71" t="n">
        <f aca="false">+F143</f>
        <v>3758568532</v>
      </c>
      <c r="G139" s="71" t="n">
        <f aca="false">+G143</f>
        <v>3691927472</v>
      </c>
      <c r="H139" s="72" t="n">
        <f aca="false">+H143</f>
        <v>3691927472</v>
      </c>
      <c r="I139" s="48"/>
      <c r="J139" s="131" t="n">
        <f aca="false">+D139/H139</f>
        <v>1.48177136238174</v>
      </c>
    </row>
    <row r="140" customFormat="false" ht="15.75" hidden="false" customHeight="false" outlineLevel="0" collapsed="false">
      <c r="A140" s="55" t="n">
        <v>3611</v>
      </c>
      <c r="B140" s="56" t="n">
        <v>20</v>
      </c>
      <c r="C140" s="37" t="s">
        <v>112</v>
      </c>
      <c r="D140" s="67" t="n">
        <f aca="false">+D141+D142+D144</f>
        <v>1612114896</v>
      </c>
      <c r="E140" s="67" t="n">
        <f aca="false">+E141+E142+E144</f>
        <v>637754533.56</v>
      </c>
      <c r="F140" s="67" t="n">
        <f aca="false">+F141+F142+F144</f>
        <v>595291909.56</v>
      </c>
      <c r="G140" s="67" t="n">
        <f aca="false">+G141+G142+G144</f>
        <v>582791909.56</v>
      </c>
      <c r="H140" s="80" t="n">
        <f aca="false">+H141+H142+H144</f>
        <v>576991909.56</v>
      </c>
      <c r="I140" s="48"/>
      <c r="J140" s="131" t="n">
        <f aca="false">+D140/H140</f>
        <v>2.79399913463147</v>
      </c>
    </row>
    <row r="141" customFormat="false" ht="15.75" hidden="false" customHeight="false" outlineLevel="0" collapsed="false">
      <c r="A141" s="55" t="n">
        <v>36111</v>
      </c>
      <c r="B141" s="56" t="n">
        <v>20</v>
      </c>
      <c r="C141" s="37" t="s">
        <v>160</v>
      </c>
      <c r="D141" s="67" t="n">
        <v>308270730</v>
      </c>
      <c r="E141" s="67" t="n">
        <v>0</v>
      </c>
      <c r="F141" s="67" t="n">
        <v>0</v>
      </c>
      <c r="G141" s="67" t="n">
        <v>0</v>
      </c>
      <c r="H141" s="80" t="n">
        <v>0</v>
      </c>
      <c r="I141" s="48"/>
      <c r="J141" s="131"/>
    </row>
    <row r="142" customFormat="false" ht="15.75" hidden="false" customHeight="false" outlineLevel="0" collapsed="false">
      <c r="A142" s="55" t="n">
        <v>36112</v>
      </c>
      <c r="B142" s="56" t="n">
        <v>20</v>
      </c>
      <c r="C142" s="37" t="s">
        <v>161</v>
      </c>
      <c r="D142" s="67" t="n">
        <v>708270730</v>
      </c>
      <c r="E142" s="67" t="n">
        <v>43093979</v>
      </c>
      <c r="F142" s="67" t="n">
        <v>631355</v>
      </c>
      <c r="G142" s="67" t="n">
        <v>631355</v>
      </c>
      <c r="H142" s="80" t="n">
        <v>631355</v>
      </c>
      <c r="I142" s="48"/>
      <c r="J142" s="131"/>
    </row>
    <row r="143" customFormat="false" ht="15.75" hidden="false" customHeight="false" outlineLevel="0" collapsed="false">
      <c r="A143" s="55" t="n">
        <v>36113</v>
      </c>
      <c r="B143" s="56" t="n">
        <v>10</v>
      </c>
      <c r="C143" s="37" t="s">
        <v>162</v>
      </c>
      <c r="D143" s="67" t="n">
        <v>5470592400</v>
      </c>
      <c r="E143" s="67" t="n">
        <v>3758568532</v>
      </c>
      <c r="F143" s="67" t="n">
        <v>3758568532</v>
      </c>
      <c r="G143" s="67" t="n">
        <v>3691927472</v>
      </c>
      <c r="H143" s="80" t="n">
        <v>3691927472</v>
      </c>
      <c r="I143" s="48"/>
      <c r="J143" s="131"/>
    </row>
    <row r="144" customFormat="false" ht="16.5" hidden="false" customHeight="false" outlineLevel="0" collapsed="false">
      <c r="A144" s="68" t="n">
        <v>36113</v>
      </c>
      <c r="B144" s="69" t="n">
        <v>20</v>
      </c>
      <c r="C144" s="70" t="s">
        <v>162</v>
      </c>
      <c r="D144" s="71" t="n">
        <v>595573436</v>
      </c>
      <c r="E144" s="71" t="n">
        <v>594660554.56</v>
      </c>
      <c r="F144" s="71" t="n">
        <v>594660554.56</v>
      </c>
      <c r="G144" s="71" t="n">
        <v>582160554.56</v>
      </c>
      <c r="H144" s="72" t="n">
        <v>576360554.56</v>
      </c>
      <c r="I144" s="48"/>
      <c r="J144" s="131"/>
    </row>
    <row r="145" customFormat="false" ht="16.5" hidden="false" customHeight="true" outlineLevel="0" collapsed="false">
      <c r="A145" s="73" t="s">
        <v>113</v>
      </c>
      <c r="B145" s="74"/>
      <c r="C145" s="75" t="s">
        <v>114</v>
      </c>
      <c r="D145" s="27" t="n">
        <f aca="false">+D146</f>
        <v>761406880578</v>
      </c>
      <c r="E145" s="27" t="n">
        <f aca="false">+E146</f>
        <v>702488414560.98</v>
      </c>
      <c r="F145" s="27" t="n">
        <f aca="false">+F146</f>
        <v>702488414560.98</v>
      </c>
      <c r="G145" s="27" t="n">
        <f aca="false">+G146</f>
        <v>702488414560.98</v>
      </c>
      <c r="H145" s="28" t="n">
        <f aca="false">+H146</f>
        <v>598915099242.98</v>
      </c>
      <c r="I145" s="123"/>
      <c r="J145" s="131" t="n">
        <f aca="false">+D145/H145</f>
        <v>1.27131020997869</v>
      </c>
    </row>
    <row r="146" customFormat="false" ht="15.75" hidden="false" customHeight="false" outlineLevel="0" collapsed="false">
      <c r="A146" s="76" t="n">
        <v>7</v>
      </c>
      <c r="B146" s="77"/>
      <c r="C146" s="32" t="s">
        <v>114</v>
      </c>
      <c r="D146" s="78" t="n">
        <f aca="false">+D147</f>
        <v>761406880578</v>
      </c>
      <c r="E146" s="78" t="n">
        <f aca="false">+E147</f>
        <v>702488414560.98</v>
      </c>
      <c r="F146" s="78" t="n">
        <f aca="false">+F147</f>
        <v>702488414560.98</v>
      </c>
      <c r="G146" s="78" t="n">
        <f aca="false">+G147</f>
        <v>702488414560.98</v>
      </c>
      <c r="H146" s="79" t="n">
        <f aca="false">+H147</f>
        <v>598915099242.98</v>
      </c>
      <c r="I146" s="48"/>
      <c r="J146" s="131" t="n">
        <f aca="false">+D146/H146</f>
        <v>1.27131020997869</v>
      </c>
    </row>
    <row r="147" customFormat="false" ht="15.75" hidden="false" customHeight="false" outlineLevel="0" collapsed="false">
      <c r="A147" s="55" t="n">
        <v>71</v>
      </c>
      <c r="B147" s="56"/>
      <c r="C147" s="37" t="s">
        <v>115</v>
      </c>
      <c r="D147" s="67" t="n">
        <f aca="false">+D148</f>
        <v>761406880578</v>
      </c>
      <c r="E147" s="67" t="n">
        <f aca="false">+E148</f>
        <v>702488414560.98</v>
      </c>
      <c r="F147" s="67" t="n">
        <f aca="false">+F148</f>
        <v>702488414560.98</v>
      </c>
      <c r="G147" s="67" t="n">
        <f aca="false">+G148</f>
        <v>702488414560.98</v>
      </c>
      <c r="H147" s="80" t="n">
        <f aca="false">+H148</f>
        <v>598915099242.98</v>
      </c>
      <c r="I147" s="48"/>
      <c r="J147" s="131" t="n">
        <f aca="false">+D147/H147</f>
        <v>1.27131020997869</v>
      </c>
    </row>
    <row r="148" customFormat="false" ht="16.5" hidden="false" customHeight="true" outlineLevel="0" collapsed="false">
      <c r="A148" s="57" t="n">
        <v>711</v>
      </c>
      <c r="B148" s="58" t="n">
        <v>11</v>
      </c>
      <c r="C148" s="41" t="s">
        <v>116</v>
      </c>
      <c r="D148" s="89" t="n">
        <f aca="false">709222207231+52184673347</f>
        <v>761406880578</v>
      </c>
      <c r="E148" s="89" t="n">
        <f aca="false">650303741214+52184673346.98</f>
        <v>702488414560.98</v>
      </c>
      <c r="F148" s="89" t="n">
        <f aca="false">650303741214+52184673346.98</f>
        <v>702488414560.98</v>
      </c>
      <c r="G148" s="89" t="n">
        <f aca="false">650303741214+52184673346.98</f>
        <v>702488414560.98</v>
      </c>
      <c r="H148" s="90" t="n">
        <f aca="false">546730425896+52184673346.98</f>
        <v>598915099242.98</v>
      </c>
      <c r="I148" s="48"/>
      <c r="J148" s="131" t="n">
        <f aca="false">+D148/H148</f>
        <v>1.27131020997869</v>
      </c>
    </row>
    <row r="149" customFormat="false" ht="14.25" hidden="false" customHeight="true" outlineLevel="0" collapsed="false">
      <c r="A149" s="73" t="s">
        <v>117</v>
      </c>
      <c r="B149" s="74"/>
      <c r="C149" s="75" t="s">
        <v>118</v>
      </c>
      <c r="D149" s="27" t="n">
        <f aca="false">+D150+D183+D186+D191</f>
        <v>1991102044005</v>
      </c>
      <c r="E149" s="27" t="n">
        <f aca="false">+E150+E183+E186+E191</f>
        <v>1979483208833.07</v>
      </c>
      <c r="F149" s="27" t="n">
        <f aca="false">+F150+F183+F186+F191</f>
        <v>1967047620618.44</v>
      </c>
      <c r="G149" s="27" t="n">
        <f aca="false">+G150+G183+G186+G191</f>
        <v>1664701523748.32</v>
      </c>
      <c r="H149" s="28" t="n">
        <f aca="false">+H150+H183+H186+H191</f>
        <v>87251293374.32</v>
      </c>
      <c r="I149" s="123"/>
      <c r="J149" s="131" t="n">
        <f aca="false">+D149/H149</f>
        <v>22.8203155162744</v>
      </c>
    </row>
    <row r="150" customFormat="false" ht="30.75" hidden="false" customHeight="true" outlineLevel="0" collapsed="false">
      <c r="A150" s="76" t="n">
        <v>113</v>
      </c>
      <c r="B150" s="77"/>
      <c r="C150" s="32" t="s">
        <v>119</v>
      </c>
      <c r="D150" s="33" t="n">
        <f aca="false">+D151+D163+D168+D171</f>
        <v>1897922407070</v>
      </c>
      <c r="E150" s="33" t="n">
        <f aca="false">+E151+E163+E168+E171</f>
        <v>1895418468271.32</v>
      </c>
      <c r="F150" s="33" t="n">
        <f aca="false">+F151+F163+F168+F171</f>
        <v>1893836629271.32</v>
      </c>
      <c r="G150" s="33" t="n">
        <f aca="false">+G151+G163+G168+G171</f>
        <v>1618555235684.32</v>
      </c>
      <c r="H150" s="34" t="n">
        <f aca="false">+H151+H163+H168+H171</f>
        <v>73875013368.32</v>
      </c>
      <c r="I150" s="47"/>
      <c r="J150" s="131" t="n">
        <f aca="false">+D150/H150</f>
        <v>25.6909924010097</v>
      </c>
    </row>
    <row r="151" customFormat="false" ht="15.75" hidden="false" customHeight="false" outlineLevel="0" collapsed="false">
      <c r="A151" s="55" t="n">
        <v>113600</v>
      </c>
      <c r="B151" s="56"/>
      <c r="C151" s="37" t="s">
        <v>120</v>
      </c>
      <c r="D151" s="33" t="n">
        <f aca="false">SUM(D152:D162)</f>
        <v>1483412727135</v>
      </c>
      <c r="E151" s="33" t="n">
        <f aca="false">SUM(E152:E162)</f>
        <v>1483412727135</v>
      </c>
      <c r="F151" s="33" t="n">
        <f aca="false">SUM(F152:F162)</f>
        <v>1483412727135</v>
      </c>
      <c r="G151" s="33" t="n">
        <f aca="false">SUM(G152:G162)</f>
        <v>1229768455135</v>
      </c>
      <c r="H151" s="34" t="n">
        <f aca="false">SUM(H152:H162)</f>
        <v>64899556050</v>
      </c>
      <c r="I151" s="47"/>
      <c r="J151" s="131" t="n">
        <f aca="false">+D151/H151</f>
        <v>22.8570550774207</v>
      </c>
    </row>
    <row r="152" customFormat="false" ht="47.25" hidden="false" customHeight="true" outlineLevel="0" collapsed="false">
      <c r="A152" s="55" t="n">
        <v>113600129</v>
      </c>
      <c r="B152" s="56" t="n">
        <v>11</v>
      </c>
      <c r="C152" s="37" t="s">
        <v>121</v>
      </c>
      <c r="D152" s="33" t="n">
        <v>37670192242</v>
      </c>
      <c r="E152" s="33" t="n">
        <v>37670192242</v>
      </c>
      <c r="F152" s="33" t="n">
        <v>37670192242</v>
      </c>
      <c r="G152" s="33" t="n">
        <v>37670192242</v>
      </c>
      <c r="H152" s="34" t="n">
        <v>0</v>
      </c>
      <c r="I152" s="47"/>
      <c r="J152" s="131" t="e">
        <f aca="false">+D152/H152</f>
        <v>#DIV/0!</v>
      </c>
    </row>
    <row r="153" customFormat="false" ht="29.25" hidden="false" customHeight="true" outlineLevel="0" collapsed="false">
      <c r="A153" s="55" t="n">
        <v>113600130</v>
      </c>
      <c r="B153" s="56" t="n">
        <v>11</v>
      </c>
      <c r="C153" s="37" t="s">
        <v>122</v>
      </c>
      <c r="D153" s="33" t="n">
        <v>21300413208</v>
      </c>
      <c r="E153" s="33" t="n">
        <v>21300413208</v>
      </c>
      <c r="F153" s="33" t="n">
        <v>21300413208</v>
      </c>
      <c r="G153" s="33" t="n">
        <v>21300413208</v>
      </c>
      <c r="H153" s="34" t="n">
        <v>0</v>
      </c>
      <c r="I153" s="47"/>
      <c r="J153" s="131" t="e">
        <f aca="false">+D153/H153</f>
        <v>#DIV/0!</v>
      </c>
    </row>
    <row r="154" customFormat="false" ht="28.5" hidden="false" customHeight="true" outlineLevel="0" collapsed="false">
      <c r="A154" s="55" t="n">
        <v>113600131</v>
      </c>
      <c r="B154" s="56" t="n">
        <v>11</v>
      </c>
      <c r="C154" s="37" t="s">
        <v>123</v>
      </c>
      <c r="D154" s="33" t="n">
        <v>1646021394</v>
      </c>
      <c r="E154" s="33" t="n">
        <v>1646021394</v>
      </c>
      <c r="F154" s="33" t="n">
        <v>1646021394</v>
      </c>
      <c r="G154" s="33" t="n">
        <v>1646021394</v>
      </c>
      <c r="H154" s="34" t="n">
        <v>0</v>
      </c>
      <c r="I154" s="47"/>
      <c r="J154" s="131" t="e">
        <f aca="false">+D154/H154</f>
        <v>#DIV/0!</v>
      </c>
    </row>
    <row r="155" customFormat="false" ht="31.5" hidden="false" customHeight="true" outlineLevel="0" collapsed="false">
      <c r="A155" s="55" t="n">
        <v>113600132</v>
      </c>
      <c r="B155" s="56" t="n">
        <v>11</v>
      </c>
      <c r="C155" s="37" t="s">
        <v>124</v>
      </c>
      <c r="D155" s="33" t="n">
        <v>7500000000</v>
      </c>
      <c r="E155" s="33" t="n">
        <v>7500000000</v>
      </c>
      <c r="F155" s="33" t="n">
        <v>7500000000</v>
      </c>
      <c r="G155" s="33" t="n">
        <v>7500000000</v>
      </c>
      <c r="H155" s="34" t="n">
        <v>0</v>
      </c>
      <c r="I155" s="47"/>
      <c r="J155" s="131" t="e">
        <f aca="false">+D155/H155</f>
        <v>#DIV/0!</v>
      </c>
    </row>
    <row r="156" customFormat="false" ht="33.75" hidden="false" customHeight="true" outlineLevel="0" collapsed="false">
      <c r="A156" s="55" t="n">
        <v>113600134</v>
      </c>
      <c r="B156" s="56" t="n">
        <v>10</v>
      </c>
      <c r="C156" s="37" t="s">
        <v>125</v>
      </c>
      <c r="D156" s="33" t="n">
        <v>87287400000</v>
      </c>
      <c r="E156" s="33" t="n">
        <v>87287400000</v>
      </c>
      <c r="F156" s="33" t="n">
        <v>87287400000</v>
      </c>
      <c r="G156" s="33" t="n">
        <v>87287400000</v>
      </c>
      <c r="H156" s="34" t="n">
        <v>0</v>
      </c>
      <c r="I156" s="47"/>
      <c r="J156" s="131" t="e">
        <f aca="false">+D156/H156</f>
        <v>#DIV/0!</v>
      </c>
    </row>
    <row r="157" customFormat="false" ht="33.75" hidden="false" customHeight="true" outlineLevel="0" collapsed="false">
      <c r="A157" s="55" t="n">
        <v>113600134</v>
      </c>
      <c r="B157" s="56" t="n">
        <v>20</v>
      </c>
      <c r="C157" s="37" t="s">
        <v>125</v>
      </c>
      <c r="D157" s="33" t="n">
        <v>299385000000</v>
      </c>
      <c r="E157" s="33" t="n">
        <v>299385000000</v>
      </c>
      <c r="F157" s="33" t="n">
        <v>299385000000</v>
      </c>
      <c r="G157" s="33" t="n">
        <v>45740728000</v>
      </c>
      <c r="H157" s="34" t="n">
        <v>0</v>
      </c>
      <c r="I157" s="47"/>
      <c r="J157" s="131" t="e">
        <f aca="false">+D157/H157</f>
        <v>#DIV/0!</v>
      </c>
    </row>
    <row r="158" customFormat="false" ht="33.75" hidden="false" customHeight="true" outlineLevel="0" collapsed="false">
      <c r="A158" s="55" t="n">
        <v>113600135</v>
      </c>
      <c r="B158" s="56" t="n">
        <v>10</v>
      </c>
      <c r="C158" s="37" t="s">
        <v>126</v>
      </c>
      <c r="D158" s="33" t="n">
        <v>523117555744</v>
      </c>
      <c r="E158" s="33" t="n">
        <v>523117555744</v>
      </c>
      <c r="F158" s="33" t="n">
        <v>523117555744</v>
      </c>
      <c r="G158" s="33" t="n">
        <v>523117555744</v>
      </c>
      <c r="H158" s="34" t="n">
        <v>10777477378</v>
      </c>
      <c r="I158" s="47"/>
      <c r="J158" s="131"/>
    </row>
    <row r="159" customFormat="false" ht="33.75" hidden="false" customHeight="true" outlineLevel="0" collapsed="false">
      <c r="A159" s="55" t="n">
        <v>113600135</v>
      </c>
      <c r="B159" s="56" t="n">
        <v>11</v>
      </c>
      <c r="C159" s="37" t="s">
        <v>126</v>
      </c>
      <c r="D159" s="33" t="n">
        <v>7751000000</v>
      </c>
      <c r="E159" s="33" t="n">
        <v>7751000000</v>
      </c>
      <c r="F159" s="33" t="n">
        <v>7751000000</v>
      </c>
      <c r="G159" s="33" t="n">
        <v>7751000000</v>
      </c>
      <c r="H159" s="34" t="n">
        <v>0</v>
      </c>
      <c r="I159" s="47"/>
      <c r="J159" s="131" t="e">
        <f aca="false">+D159/H159</f>
        <v>#DIV/0!</v>
      </c>
    </row>
    <row r="160" customFormat="false" ht="33.75" hidden="false" customHeight="true" outlineLevel="0" collapsed="false">
      <c r="A160" s="55" t="n">
        <v>113600136</v>
      </c>
      <c r="B160" s="56" t="n">
        <v>10</v>
      </c>
      <c r="C160" s="37" t="s">
        <v>127</v>
      </c>
      <c r="D160" s="33" t="n">
        <v>326907144547</v>
      </c>
      <c r="E160" s="33" t="n">
        <v>326907144547</v>
      </c>
      <c r="F160" s="33" t="n">
        <v>326907144547</v>
      </c>
      <c r="G160" s="33" t="n">
        <v>326907144547</v>
      </c>
      <c r="H160" s="34" t="n">
        <v>54122078672</v>
      </c>
      <c r="I160" s="47"/>
      <c r="J160" s="131"/>
    </row>
    <row r="161" customFormat="false" ht="35.25" hidden="false" customHeight="true" outlineLevel="0" collapsed="false">
      <c r="A161" s="55" t="n">
        <v>113600136</v>
      </c>
      <c r="B161" s="56" t="n">
        <v>11</v>
      </c>
      <c r="C161" s="37" t="s">
        <v>127</v>
      </c>
      <c r="D161" s="33" t="n">
        <v>19668000000</v>
      </c>
      <c r="E161" s="33" t="n">
        <v>19668000000</v>
      </c>
      <c r="F161" s="33" t="n">
        <v>19668000000</v>
      </c>
      <c r="G161" s="33" t="n">
        <v>19668000000</v>
      </c>
      <c r="H161" s="34" t="n">
        <v>0</v>
      </c>
      <c r="I161" s="47"/>
      <c r="J161" s="131" t="e">
        <f aca="false">+D161/H161</f>
        <v>#DIV/0!</v>
      </c>
    </row>
    <row r="162" customFormat="false" ht="45.75" hidden="false" customHeight="true" outlineLevel="0" collapsed="false">
      <c r="A162" s="55" t="n">
        <v>113600139</v>
      </c>
      <c r="B162" s="56" t="n">
        <v>10</v>
      </c>
      <c r="C162" s="37" t="s">
        <v>128</v>
      </c>
      <c r="D162" s="33" t="n">
        <v>151180000000</v>
      </c>
      <c r="E162" s="33" t="n">
        <v>151180000000</v>
      </c>
      <c r="F162" s="33" t="n">
        <v>151180000000</v>
      </c>
      <c r="G162" s="33" t="n">
        <v>151180000000</v>
      </c>
      <c r="H162" s="34" t="n">
        <v>0</v>
      </c>
      <c r="I162" s="47"/>
      <c r="J162" s="131" t="e">
        <f aca="false">+D162/H162</f>
        <v>#DIV/0!</v>
      </c>
    </row>
    <row r="163" customFormat="false" ht="15.75" hidden="false" customHeight="false" outlineLevel="0" collapsed="false">
      <c r="A163" s="55" t="n">
        <v>113601</v>
      </c>
      <c r="B163" s="56"/>
      <c r="C163" s="37" t="s">
        <v>129</v>
      </c>
      <c r="D163" s="33" t="n">
        <f aca="false">SUM(D164:D167)</f>
        <v>378426679935</v>
      </c>
      <c r="E163" s="33" t="n">
        <f aca="false">SUM(E164:E167)</f>
        <v>376167252239</v>
      </c>
      <c r="F163" s="33" t="n">
        <f aca="false">SUM(F164:F167)</f>
        <v>376167252239</v>
      </c>
      <c r="G163" s="33" t="n">
        <f aca="false">SUM(G164:G167)</f>
        <v>376167252239</v>
      </c>
      <c r="H163" s="34" t="n">
        <f aca="false">SUM(H164:H167)</f>
        <v>136168785</v>
      </c>
      <c r="I163" s="47"/>
      <c r="J163" s="131" t="n">
        <f aca="false">+D163/H163</f>
        <v>2779.10007007113</v>
      </c>
    </row>
    <row r="164" customFormat="false" ht="31.5" hidden="false" customHeight="true" outlineLevel="0" collapsed="false">
      <c r="A164" s="55" t="n">
        <v>1136013</v>
      </c>
      <c r="B164" s="56" t="n">
        <v>10</v>
      </c>
      <c r="C164" s="37" t="s">
        <v>130</v>
      </c>
      <c r="D164" s="33" t="n">
        <v>273340000000</v>
      </c>
      <c r="E164" s="33" t="n">
        <v>273340000000</v>
      </c>
      <c r="F164" s="33" t="n">
        <v>273340000000</v>
      </c>
      <c r="G164" s="33" t="n">
        <v>273340000000</v>
      </c>
      <c r="H164" s="34" t="n">
        <v>136168785</v>
      </c>
      <c r="I164" s="47"/>
      <c r="J164" s="131" t="n">
        <f aca="false">+D164/H164</f>
        <v>2007.36167250079</v>
      </c>
    </row>
    <row r="165" customFormat="false" ht="29.25" hidden="false" customHeight="true" outlineLevel="0" collapsed="false">
      <c r="A165" s="55" t="n">
        <v>1136013</v>
      </c>
      <c r="B165" s="56" t="n">
        <v>20</v>
      </c>
      <c r="C165" s="37" t="s">
        <v>130</v>
      </c>
      <c r="D165" s="33" t="n">
        <v>30000000000</v>
      </c>
      <c r="E165" s="33" t="n">
        <v>30000000000</v>
      </c>
      <c r="F165" s="33" t="n">
        <v>30000000000</v>
      </c>
      <c r="G165" s="33" t="n">
        <v>30000000000</v>
      </c>
      <c r="H165" s="34" t="n">
        <v>0</v>
      </c>
      <c r="I165" s="47"/>
      <c r="J165" s="131" t="e">
        <f aca="false">+D165/H165</f>
        <v>#DIV/0!</v>
      </c>
    </row>
    <row r="166" customFormat="false" ht="90.75" hidden="false" customHeight="true" outlineLevel="0" collapsed="false">
      <c r="A166" s="55" t="n">
        <v>11360111</v>
      </c>
      <c r="B166" s="56" t="n">
        <v>11</v>
      </c>
      <c r="C166" s="37" t="s">
        <v>131</v>
      </c>
      <c r="D166" s="33" t="n">
        <f aca="false">27725588792+7062000000</f>
        <v>34787588792</v>
      </c>
      <c r="E166" s="33" t="n">
        <f aca="false">27725588792+4802572304</f>
        <v>32528161096</v>
      </c>
      <c r="F166" s="33" t="n">
        <f aca="false">27725588792+4802572304</f>
        <v>32528161096</v>
      </c>
      <c r="G166" s="33" t="n">
        <f aca="false">27725588792+4802572304</f>
        <v>32528161096</v>
      </c>
      <c r="H166" s="34" t="n">
        <v>0</v>
      </c>
      <c r="I166" s="47"/>
      <c r="J166" s="131" t="e">
        <f aca="false">+D166/H166</f>
        <v>#DIV/0!</v>
      </c>
    </row>
    <row r="167" customFormat="false" ht="46.5" hidden="false" customHeight="true" outlineLevel="0" collapsed="false">
      <c r="A167" s="55" t="n">
        <v>11360112</v>
      </c>
      <c r="B167" s="56" t="n">
        <v>11</v>
      </c>
      <c r="C167" s="37" t="s">
        <v>132</v>
      </c>
      <c r="D167" s="33" t="n">
        <f aca="false">34780091143+5519000000</f>
        <v>40299091143</v>
      </c>
      <c r="E167" s="33" t="n">
        <f aca="false">34780091143+5519000000</f>
        <v>40299091143</v>
      </c>
      <c r="F167" s="33" t="n">
        <f aca="false">34780091143+5519000000</f>
        <v>40299091143</v>
      </c>
      <c r="G167" s="33" t="n">
        <f aca="false">34780091143+5519000000</f>
        <v>40299091143</v>
      </c>
      <c r="H167" s="34" t="n">
        <v>0</v>
      </c>
      <c r="I167" s="47"/>
      <c r="J167" s="131" t="e">
        <f aca="false">+D167/H167</f>
        <v>#DIV/0!</v>
      </c>
    </row>
    <row r="168" customFormat="false" ht="13.5" hidden="false" customHeight="true" outlineLevel="0" collapsed="false">
      <c r="A168" s="55" t="n">
        <v>113605</v>
      </c>
      <c r="B168" s="56"/>
      <c r="C168" s="37" t="s">
        <v>133</v>
      </c>
      <c r="D168" s="33" t="n">
        <f aca="false">+D169+D170</f>
        <v>34083000000</v>
      </c>
      <c r="E168" s="33" t="n">
        <f aca="false">+E169+E170</f>
        <v>34025971520</v>
      </c>
      <c r="F168" s="33" t="n">
        <f aca="false">+F169+F170</f>
        <v>32444132520</v>
      </c>
      <c r="G168" s="33" t="n">
        <f aca="false">+G169+G170</f>
        <v>12200488590</v>
      </c>
      <c r="H168" s="34" t="n">
        <f aca="false">+H169+H170</f>
        <v>8646111755</v>
      </c>
      <c r="I168" s="47"/>
      <c r="J168" s="131" t="n">
        <f aca="false">+D168/H168</f>
        <v>3.94200317620114</v>
      </c>
    </row>
    <row r="169" customFormat="false" ht="43.5" hidden="false" customHeight="true" outlineLevel="0" collapsed="false">
      <c r="A169" s="55" t="n">
        <v>1136057</v>
      </c>
      <c r="B169" s="56" t="n">
        <v>20</v>
      </c>
      <c r="C169" s="37" t="s">
        <v>134</v>
      </c>
      <c r="D169" s="33" t="n">
        <v>28579055053</v>
      </c>
      <c r="E169" s="33" t="n">
        <v>28522026573</v>
      </c>
      <c r="F169" s="33" t="n">
        <v>26940187573</v>
      </c>
      <c r="G169" s="33" t="n">
        <v>8035537757</v>
      </c>
      <c r="H169" s="34" t="n">
        <v>4481160922</v>
      </c>
      <c r="I169" s="47"/>
      <c r="J169" s="131" t="n">
        <f aca="false">+D169/H169</f>
        <v>6.37760070447209</v>
      </c>
    </row>
    <row r="170" customFormat="false" ht="45" hidden="false" customHeight="true" outlineLevel="0" collapsed="false">
      <c r="A170" s="55" t="n">
        <v>1136057</v>
      </c>
      <c r="B170" s="56" t="n">
        <v>21</v>
      </c>
      <c r="C170" s="37" t="s">
        <v>134</v>
      </c>
      <c r="D170" s="33" t="n">
        <v>5503944947</v>
      </c>
      <c r="E170" s="33" t="n">
        <v>5503944947</v>
      </c>
      <c r="F170" s="33" t="n">
        <v>5503944947</v>
      </c>
      <c r="G170" s="33" t="n">
        <v>4164950833</v>
      </c>
      <c r="H170" s="34" t="n">
        <v>4164950833</v>
      </c>
      <c r="I170" s="47"/>
      <c r="J170" s="131" t="n">
        <f aca="false">+D170/H170</f>
        <v>1.3214909773702</v>
      </c>
    </row>
    <row r="171" customFormat="false" ht="15.75" hidden="false" customHeight="false" outlineLevel="0" collapsed="false">
      <c r="A171" s="55" t="n">
        <v>113607</v>
      </c>
      <c r="B171" s="56"/>
      <c r="C171" s="37" t="s">
        <v>135</v>
      </c>
      <c r="D171" s="33" t="n">
        <f aca="false">+D172</f>
        <v>2000000000</v>
      </c>
      <c r="E171" s="33" t="n">
        <f aca="false">+E172</f>
        <v>1812517377.32</v>
      </c>
      <c r="F171" s="33" t="n">
        <f aca="false">+F172</f>
        <v>1812517377.32</v>
      </c>
      <c r="G171" s="33" t="n">
        <f aca="false">+G172</f>
        <v>419039720.32</v>
      </c>
      <c r="H171" s="34" t="n">
        <f aca="false">+H172</f>
        <v>193176778.32</v>
      </c>
      <c r="I171" s="47"/>
      <c r="J171" s="131" t="n">
        <f aca="false">+D171/H171</f>
        <v>10.3532112782571</v>
      </c>
    </row>
    <row r="172" customFormat="false" ht="16.5" hidden="false" customHeight="true" outlineLevel="0" collapsed="false">
      <c r="A172" s="57" t="n">
        <v>1136071</v>
      </c>
      <c r="B172" s="58" t="n">
        <v>20</v>
      </c>
      <c r="C172" s="41" t="s">
        <v>136</v>
      </c>
      <c r="D172" s="42" t="n">
        <v>2000000000</v>
      </c>
      <c r="E172" s="42" t="n">
        <v>1812517377.32</v>
      </c>
      <c r="F172" s="42" t="n">
        <v>1812517377.32</v>
      </c>
      <c r="G172" s="42" t="n">
        <v>419039720.32</v>
      </c>
      <c r="H172" s="43" t="n">
        <v>193176778.32</v>
      </c>
      <c r="I172" s="47"/>
      <c r="J172" s="131" t="n">
        <f aca="false">+D172/H172</f>
        <v>10.3532112782571</v>
      </c>
    </row>
    <row r="173" customFormat="false" ht="6" hidden="false" customHeight="true" outlineLevel="0" collapsed="false">
      <c r="A173" s="81"/>
      <c r="B173" s="81"/>
      <c r="C173" s="82"/>
      <c r="D173" s="83"/>
      <c r="E173" s="83"/>
      <c r="F173" s="83"/>
      <c r="G173" s="83"/>
      <c r="H173" s="83"/>
      <c r="I173" s="83"/>
    </row>
    <row r="174" customFormat="false" ht="15" hidden="false" customHeight="false" outlineLevel="0" collapsed="false">
      <c r="A174" s="4" t="s">
        <v>0</v>
      </c>
      <c r="B174" s="4"/>
      <c r="C174" s="4"/>
      <c r="D174" s="4"/>
      <c r="E174" s="4"/>
      <c r="F174" s="4"/>
      <c r="G174" s="4"/>
      <c r="H174" s="4"/>
      <c r="I174" s="116"/>
    </row>
    <row r="175" customFormat="false" ht="12" hidden="false" customHeight="true" outlineLevel="0" collapsed="false">
      <c r="A175" s="5" t="s">
        <v>1</v>
      </c>
      <c r="B175" s="5"/>
      <c r="C175" s="5"/>
      <c r="D175" s="5"/>
      <c r="E175" s="5"/>
      <c r="F175" s="5"/>
      <c r="G175" s="5"/>
      <c r="H175" s="5"/>
      <c r="I175" s="116"/>
    </row>
    <row r="176" customFormat="false" ht="1.5" hidden="true" customHeight="true" outlineLevel="0" collapsed="false">
      <c r="A176" s="6"/>
      <c r="H176" s="7"/>
    </row>
    <row r="177" customFormat="false" ht="12" hidden="false" customHeight="true" outlineLevel="0" collapsed="false">
      <c r="A177" s="8" t="s">
        <v>2</v>
      </c>
      <c r="H177" s="7"/>
    </row>
    <row r="178" customFormat="false" ht="2.25" hidden="true" customHeight="true" outlineLevel="0" collapsed="false">
      <c r="A178" s="6"/>
      <c r="H178" s="9"/>
      <c r="I178" s="117"/>
    </row>
    <row r="179" customFormat="false" ht="15.75" hidden="false" customHeight="true" outlineLevel="0" collapsed="false">
      <c r="A179" s="6" t="s">
        <v>3</v>
      </c>
      <c r="C179" s="2" t="s">
        <v>4</v>
      </c>
      <c r="E179" s="3" t="str">
        <f aca="false">E134</f>
        <v>JUNIO</v>
      </c>
      <c r="G179" s="3" t="s">
        <v>6</v>
      </c>
      <c r="H179" s="7"/>
    </row>
    <row r="180" customFormat="false" ht="3" hidden="true" customHeight="true" outlineLevel="0" collapsed="false">
      <c r="A180" s="6"/>
      <c r="H180" s="7"/>
    </row>
    <row r="181" customFormat="false" ht="15" hidden="false" customHeight="true" outlineLevel="0" collapsed="false">
      <c r="A181" s="15" t="s">
        <v>7</v>
      </c>
      <c r="B181" s="16"/>
      <c r="C181" s="17"/>
      <c r="D181" s="18"/>
      <c r="E181" s="18"/>
      <c r="F181" s="18"/>
      <c r="G181" s="18"/>
      <c r="H181" s="19"/>
    </row>
    <row r="182" customFormat="false" ht="24.75" hidden="false" customHeight="true" outlineLevel="0" collapsed="false">
      <c r="A182" s="126" t="s">
        <v>8</v>
      </c>
      <c r="B182" s="127"/>
      <c r="C182" s="127" t="s">
        <v>9</v>
      </c>
      <c r="D182" s="128" t="s">
        <v>10</v>
      </c>
      <c r="E182" s="128" t="s">
        <v>11</v>
      </c>
      <c r="F182" s="128" t="s">
        <v>12</v>
      </c>
      <c r="G182" s="128" t="s">
        <v>13</v>
      </c>
      <c r="H182" s="129" t="s">
        <v>14</v>
      </c>
      <c r="I182" s="125"/>
    </row>
    <row r="183" customFormat="false" ht="29.25" hidden="false" customHeight="true" outlineLevel="0" collapsed="false">
      <c r="A183" s="55" t="n">
        <v>223</v>
      </c>
      <c r="B183" s="56"/>
      <c r="C183" s="37" t="s">
        <v>137</v>
      </c>
      <c r="D183" s="33" t="n">
        <f aca="false">+D184</f>
        <v>1500000000</v>
      </c>
      <c r="E183" s="33" t="n">
        <f aca="false">+E184</f>
        <v>1268059776.75</v>
      </c>
      <c r="F183" s="33" t="n">
        <f aca="false">+F184</f>
        <v>916431615.12</v>
      </c>
      <c r="G183" s="33" t="n">
        <f aca="false">+G184</f>
        <v>156989888</v>
      </c>
      <c r="H183" s="34" t="n">
        <f aca="false">+H184</f>
        <v>156989888</v>
      </c>
      <c r="I183" s="47"/>
      <c r="J183" s="131" t="n">
        <f aca="false">+D183/H183</f>
        <v>9.55475552667443</v>
      </c>
    </row>
    <row r="184" customFormat="false" ht="16.5" hidden="false" customHeight="true" outlineLevel="0" collapsed="false">
      <c r="A184" s="55" t="n">
        <v>223600</v>
      </c>
      <c r="B184" s="56"/>
      <c r="C184" s="37" t="s">
        <v>120</v>
      </c>
      <c r="D184" s="33" t="n">
        <f aca="false">+D185</f>
        <v>1500000000</v>
      </c>
      <c r="E184" s="33" t="n">
        <f aca="false">+E185</f>
        <v>1268059776.75</v>
      </c>
      <c r="F184" s="33" t="n">
        <f aca="false">+F185</f>
        <v>916431615.12</v>
      </c>
      <c r="G184" s="33" t="n">
        <f aca="false">+G185</f>
        <v>156989888</v>
      </c>
      <c r="H184" s="34" t="n">
        <f aca="false">+H185</f>
        <v>156989888</v>
      </c>
      <c r="I184" s="47"/>
      <c r="J184" s="131" t="n">
        <f aca="false">+D184/H184</f>
        <v>9.55475552667443</v>
      </c>
    </row>
    <row r="185" customFormat="false" ht="60.75" hidden="false" customHeight="true" outlineLevel="0" collapsed="false">
      <c r="A185" s="55" t="n">
        <v>2236001</v>
      </c>
      <c r="B185" s="56" t="n">
        <v>20</v>
      </c>
      <c r="C185" s="37" t="s">
        <v>138</v>
      </c>
      <c r="D185" s="33" t="n">
        <v>1500000000</v>
      </c>
      <c r="E185" s="33" t="n">
        <v>1268059776.75</v>
      </c>
      <c r="F185" s="33" t="n">
        <v>916431615.12</v>
      </c>
      <c r="G185" s="33" t="n">
        <v>156989888</v>
      </c>
      <c r="H185" s="34" t="n">
        <v>156989888</v>
      </c>
      <c r="I185" s="47"/>
      <c r="J185" s="131" t="n">
        <f aca="false">+D185/H185</f>
        <v>9.55475552667443</v>
      </c>
    </row>
    <row r="186" customFormat="false" ht="49.5" hidden="false" customHeight="true" outlineLevel="0" collapsed="false">
      <c r="A186" s="55" t="n">
        <v>520</v>
      </c>
      <c r="B186" s="56"/>
      <c r="C186" s="37" t="s">
        <v>139</v>
      </c>
      <c r="D186" s="33" t="n">
        <f aca="false">+D187</f>
        <v>36632262485</v>
      </c>
      <c r="E186" s="33" t="n">
        <f aca="false">+E187</f>
        <v>28353446281</v>
      </c>
      <c r="F186" s="33" t="n">
        <f aca="false">+F187</f>
        <v>20703213383</v>
      </c>
      <c r="G186" s="33" t="n">
        <f aca="false">+G187</f>
        <v>8187136182</v>
      </c>
      <c r="H186" s="34" t="n">
        <f aca="false">+H187</f>
        <v>8140010624</v>
      </c>
      <c r="I186" s="47"/>
      <c r="J186" s="131" t="n">
        <f aca="false">+D186/H186</f>
        <v>4.50027207298643</v>
      </c>
    </row>
    <row r="187" customFormat="false" ht="19.5" hidden="false" customHeight="true" outlineLevel="0" collapsed="false">
      <c r="A187" s="55" t="n">
        <v>520600</v>
      </c>
      <c r="B187" s="56"/>
      <c r="C187" s="37" t="s">
        <v>120</v>
      </c>
      <c r="D187" s="33" t="n">
        <f aca="false">SUM(D188:D190)</f>
        <v>36632262485</v>
      </c>
      <c r="E187" s="33" t="n">
        <f aca="false">SUM(E188:E190)</f>
        <v>28353446281</v>
      </c>
      <c r="F187" s="33" t="n">
        <f aca="false">SUM(F188:F190)</f>
        <v>20703213383</v>
      </c>
      <c r="G187" s="33" t="n">
        <f aca="false">SUM(G188:G190)</f>
        <v>8187136182</v>
      </c>
      <c r="H187" s="34" t="n">
        <f aca="false">SUM(H188:H190)</f>
        <v>8140010624</v>
      </c>
      <c r="I187" s="47"/>
      <c r="J187" s="131" t="n">
        <f aca="false">+D187/H187</f>
        <v>4.50027207298643</v>
      </c>
    </row>
    <row r="188" customFormat="false" ht="31.5" hidden="false" customHeight="true" outlineLevel="0" collapsed="false">
      <c r="A188" s="55" t="n">
        <v>5206002</v>
      </c>
      <c r="B188" s="56" t="n">
        <v>20</v>
      </c>
      <c r="C188" s="37" t="s">
        <v>140</v>
      </c>
      <c r="D188" s="33" t="n">
        <v>20826262485</v>
      </c>
      <c r="E188" s="33" t="n">
        <v>12631322036</v>
      </c>
      <c r="F188" s="33" t="n">
        <v>7121821432</v>
      </c>
      <c r="G188" s="33" t="n">
        <v>1955452927</v>
      </c>
      <c r="H188" s="34" t="n">
        <v>1940830927</v>
      </c>
      <c r="I188" s="47"/>
      <c r="J188" s="131" t="n">
        <f aca="false">+D188/H188</f>
        <v>10.7305907976187</v>
      </c>
    </row>
    <row r="189" customFormat="false" ht="48.75" hidden="false" customHeight="true" outlineLevel="0" collapsed="false">
      <c r="A189" s="55" t="n">
        <v>5206003</v>
      </c>
      <c r="B189" s="56" t="n">
        <v>20</v>
      </c>
      <c r="C189" s="37" t="s">
        <v>141</v>
      </c>
      <c r="D189" s="33" t="n">
        <v>205000000</v>
      </c>
      <c r="E189" s="33" t="n">
        <v>125348839</v>
      </c>
      <c r="F189" s="33" t="n">
        <v>109363000</v>
      </c>
      <c r="G189" s="33" t="n">
        <v>17000000</v>
      </c>
      <c r="H189" s="34" t="n">
        <v>17000000</v>
      </c>
      <c r="I189" s="47"/>
      <c r="J189" s="131" t="n">
        <f aca="false">+D189/H189</f>
        <v>12.0588235294118</v>
      </c>
    </row>
    <row r="190" customFormat="false" ht="30" hidden="false" customHeight="true" outlineLevel="0" collapsed="false">
      <c r="A190" s="55" t="n">
        <v>5206007</v>
      </c>
      <c r="B190" s="56" t="n">
        <v>20</v>
      </c>
      <c r="C190" s="37" t="s">
        <v>142</v>
      </c>
      <c r="D190" s="33" t="n">
        <v>15601000000</v>
      </c>
      <c r="E190" s="33" t="n">
        <v>15596775406</v>
      </c>
      <c r="F190" s="33" t="n">
        <v>13472028951</v>
      </c>
      <c r="G190" s="33" t="n">
        <v>6214683255</v>
      </c>
      <c r="H190" s="34" t="n">
        <v>6182179697</v>
      </c>
      <c r="I190" s="47"/>
      <c r="J190" s="131" t="n">
        <f aca="false">+D190/H190</f>
        <v>2.52354359863894</v>
      </c>
    </row>
    <row r="191" customFormat="false" ht="43.5" hidden="false" customHeight="true" outlineLevel="0" collapsed="false">
      <c r="A191" s="55" t="n">
        <v>530</v>
      </c>
      <c r="B191" s="56"/>
      <c r="C191" s="37" t="s">
        <v>143</v>
      </c>
      <c r="D191" s="67" t="n">
        <f aca="false">+D192</f>
        <v>55047374450</v>
      </c>
      <c r="E191" s="67" t="n">
        <f aca="false">+E192</f>
        <v>54443234504</v>
      </c>
      <c r="F191" s="67" t="n">
        <f aca="false">+F192</f>
        <v>51591346349</v>
      </c>
      <c r="G191" s="67" t="n">
        <f aca="false">+G192</f>
        <v>37802161994</v>
      </c>
      <c r="H191" s="80" t="n">
        <f aca="false">+H192</f>
        <v>5079279494</v>
      </c>
      <c r="I191" s="48"/>
      <c r="J191" s="131" t="n">
        <f aca="false">+D191/H191</f>
        <v>10.8376344548525</v>
      </c>
    </row>
    <row r="192" customFormat="false" ht="15" hidden="false" customHeight="true" outlineLevel="0" collapsed="false">
      <c r="A192" s="55" t="n">
        <v>530600</v>
      </c>
      <c r="B192" s="56"/>
      <c r="C192" s="37" t="s">
        <v>120</v>
      </c>
      <c r="D192" s="67" t="n">
        <f aca="false">+D193+D194</f>
        <v>55047374450</v>
      </c>
      <c r="E192" s="67" t="n">
        <f aca="false">+E193+E194</f>
        <v>54443234504</v>
      </c>
      <c r="F192" s="67" t="n">
        <f aca="false">+F193+F194</f>
        <v>51591346349</v>
      </c>
      <c r="G192" s="67" t="n">
        <f aca="false">+G193+G194</f>
        <v>37802161994</v>
      </c>
      <c r="H192" s="80" t="n">
        <f aca="false">+H193+H194</f>
        <v>5079279494</v>
      </c>
      <c r="I192" s="48"/>
      <c r="J192" s="131" t="n">
        <f aca="false">+D192/H192</f>
        <v>10.8376344548525</v>
      </c>
    </row>
    <row r="193" customFormat="false" ht="45.75" hidden="false" customHeight="true" outlineLevel="0" collapsed="false">
      <c r="A193" s="55" t="n">
        <v>5306003</v>
      </c>
      <c r="B193" s="56" t="n">
        <v>11</v>
      </c>
      <c r="C193" s="37" t="s">
        <v>144</v>
      </c>
      <c r="D193" s="67" t="n">
        <v>41977592930</v>
      </c>
      <c r="E193" s="67" t="n">
        <v>41903098561</v>
      </c>
      <c r="F193" s="67" t="n">
        <v>41903098561</v>
      </c>
      <c r="G193" s="67" t="n">
        <v>31723593615</v>
      </c>
      <c r="H193" s="80" t="n">
        <v>542593615</v>
      </c>
      <c r="I193" s="48"/>
      <c r="J193" s="131" t="n">
        <f aca="false">+D193/H193</f>
        <v>77.3647012598923</v>
      </c>
    </row>
    <row r="194" customFormat="false" ht="46.5" hidden="false" customHeight="true" outlineLevel="0" collapsed="false">
      <c r="A194" s="57" t="n">
        <v>5306003</v>
      </c>
      <c r="B194" s="58" t="n">
        <v>20</v>
      </c>
      <c r="C194" s="41" t="s">
        <v>145</v>
      </c>
      <c r="D194" s="89" t="n">
        <v>13069781520</v>
      </c>
      <c r="E194" s="89" t="n">
        <v>12540135943</v>
      </c>
      <c r="F194" s="89" t="n">
        <v>9688247788</v>
      </c>
      <c r="G194" s="89" t="n">
        <v>6078568379</v>
      </c>
      <c r="H194" s="90" t="n">
        <v>4536685879</v>
      </c>
      <c r="I194" s="48"/>
      <c r="J194" s="131" t="n">
        <f aca="false">+D194/H194</f>
        <v>2.88090951601897</v>
      </c>
    </row>
    <row r="195" customFormat="false" ht="15" hidden="false" customHeight="true" outlineLevel="0" collapsed="false">
      <c r="A195" s="91" t="s">
        <v>146</v>
      </c>
      <c r="B195" s="91"/>
      <c r="C195" s="91"/>
      <c r="D195" s="92" t="n">
        <f aca="false">+D11+D145+D149</f>
        <v>2820327417097</v>
      </c>
      <c r="E195" s="92" t="n">
        <f aca="false">+E11+E145+E149</f>
        <v>2739414472241.61</v>
      </c>
      <c r="F195" s="92" t="n">
        <f aca="false">+F11+F145+F149</f>
        <v>2705937734968.98</v>
      </c>
      <c r="G195" s="92" t="n">
        <f aca="false">+G11+G145+G149</f>
        <v>2397118106792.75</v>
      </c>
      <c r="H195" s="134" t="n">
        <f aca="false">+H11+H145+H149</f>
        <v>715349905607.75</v>
      </c>
      <c r="I195" s="123"/>
      <c r="J195" s="131" t="n">
        <f aca="false">+D195/H195</f>
        <v>3.94258445410836</v>
      </c>
    </row>
    <row r="196" customFormat="false" ht="16.5" hidden="false" customHeight="true" outlineLevel="0" collapsed="false">
      <c r="A196" s="135"/>
      <c r="B196" s="136"/>
      <c r="C196" s="137"/>
      <c r="D196" s="138"/>
      <c r="E196" s="138"/>
      <c r="F196" s="139"/>
      <c r="G196" s="139"/>
      <c r="H196" s="140"/>
    </row>
    <row r="197" customFormat="false" ht="16.5" hidden="false" customHeight="true" outlineLevel="0" collapsed="false">
      <c r="A197" s="6" t="s">
        <v>164</v>
      </c>
      <c r="F197" s="83"/>
      <c r="G197" s="83"/>
      <c r="H197" s="7"/>
    </row>
    <row r="198" customFormat="false" ht="16.5" hidden="false" customHeight="true" outlineLevel="0" collapsed="false">
      <c r="A198" s="6" t="s">
        <v>165</v>
      </c>
      <c r="F198" s="83"/>
      <c r="G198" s="83"/>
      <c r="H198" s="7"/>
    </row>
    <row r="199" customFormat="false" ht="16.5" hidden="false" customHeight="true" outlineLevel="0" collapsed="false">
      <c r="A199" s="6" t="s">
        <v>166</v>
      </c>
      <c r="F199" s="83"/>
      <c r="G199" s="83"/>
      <c r="H199" s="7"/>
    </row>
    <row r="200" customFormat="false" ht="16.5" hidden="false" customHeight="true" outlineLevel="0" collapsed="false">
      <c r="A200" s="141"/>
      <c r="B200" s="142"/>
      <c r="C200" s="143"/>
      <c r="D200" s="144"/>
      <c r="E200" s="144"/>
      <c r="F200" s="145"/>
      <c r="G200" s="145"/>
      <c r="H200" s="146"/>
    </row>
    <row r="201" customFormat="false" ht="16.5" hidden="false" customHeight="true" outlineLevel="0" collapsed="false">
      <c r="A201" s="141"/>
      <c r="B201" s="142"/>
      <c r="C201" s="143"/>
      <c r="D201" s="144"/>
      <c r="E201" s="144"/>
      <c r="F201" s="145"/>
      <c r="G201" s="145"/>
      <c r="H201" s="146"/>
    </row>
    <row r="202" customFormat="false" ht="16.5" hidden="false" customHeight="true" outlineLevel="0" collapsed="false">
      <c r="A202" s="141"/>
      <c r="B202" s="142"/>
      <c r="C202" s="143"/>
      <c r="D202" s="144"/>
      <c r="E202" s="144"/>
      <c r="F202" s="145"/>
      <c r="G202" s="145"/>
      <c r="H202" s="146"/>
    </row>
    <row r="203" customFormat="false" ht="16.5" hidden="false" customHeight="true" outlineLevel="0" collapsed="false">
      <c r="A203" s="141"/>
      <c r="B203" s="142"/>
      <c r="C203" s="143"/>
      <c r="D203" s="144"/>
      <c r="E203" s="144"/>
      <c r="F203" s="144"/>
      <c r="G203" s="144"/>
      <c r="H203" s="146"/>
      <c r="X203" s="1" t="n">
        <v>2612328706286.44</v>
      </c>
      <c r="Y203" s="1" t="n">
        <v>84134307527</v>
      </c>
      <c r="Z203" s="1" t="n">
        <v>0.926250154663016</v>
      </c>
      <c r="AA203" s="1" t="n">
        <v>2230959397057.28</v>
      </c>
      <c r="AB203" s="1" t="n">
        <v>21785565310</v>
      </c>
      <c r="AC203" s="1" t="n">
        <v>35108903403</v>
      </c>
      <c r="AD203" s="1" t="n">
        <v>2018843843851.16</v>
      </c>
      <c r="AE203" s="1" t="n">
        <v>0.791028510921486</v>
      </c>
      <c r="AF203" s="1" t="n">
        <v>210867689397.12</v>
      </c>
      <c r="AH203" s="1" t="n">
        <v>0.0747670955218983</v>
      </c>
    </row>
    <row r="204" customFormat="false" ht="5.25" hidden="false" customHeight="true" outlineLevel="0" collapsed="false">
      <c r="A204" s="141"/>
      <c r="B204" s="142"/>
      <c r="C204" s="143" t="s">
        <v>147</v>
      </c>
      <c r="D204" s="147"/>
      <c r="E204" s="142"/>
      <c r="F204" s="144" t="s">
        <v>148</v>
      </c>
      <c r="G204" s="144"/>
      <c r="H204" s="146"/>
    </row>
    <row r="205" customFormat="false" ht="15" hidden="false" customHeight="false" outlineLevel="0" collapsed="false">
      <c r="A205" s="148"/>
      <c r="B205" s="142"/>
      <c r="C205" s="149" t="s">
        <v>149</v>
      </c>
      <c r="D205" s="142"/>
      <c r="E205" s="147"/>
      <c r="F205" s="150" t="s">
        <v>150</v>
      </c>
      <c r="G205" s="144"/>
      <c r="H205" s="146"/>
    </row>
    <row r="206" customFormat="false" ht="15" hidden="false" customHeight="false" outlineLevel="0" collapsed="false">
      <c r="A206" s="148"/>
      <c r="B206" s="142"/>
      <c r="C206" s="149" t="s">
        <v>151</v>
      </c>
      <c r="D206" s="147"/>
      <c r="E206" s="142"/>
      <c r="F206" s="151" t="s">
        <v>152</v>
      </c>
      <c r="G206" s="144"/>
      <c r="H206" s="152"/>
      <c r="I206" s="83"/>
      <c r="J206" s="133"/>
    </row>
    <row r="207" customFormat="false" ht="15" hidden="false" customHeight="false" outlineLevel="0" collapsed="false">
      <c r="A207" s="148"/>
      <c r="B207" s="142"/>
      <c r="C207" s="149"/>
      <c r="D207" s="142"/>
      <c r="E207" s="142"/>
      <c r="F207" s="151" t="s">
        <v>171</v>
      </c>
      <c r="G207" s="144"/>
      <c r="H207" s="152"/>
      <c r="I207" s="83"/>
      <c r="J207" s="133"/>
    </row>
    <row r="208" customFormat="false" ht="16.5" hidden="true" customHeight="true" outlineLevel="0" collapsed="false">
      <c r="A208" s="141"/>
      <c r="B208" s="142"/>
      <c r="C208" s="143"/>
      <c r="D208" s="151"/>
      <c r="E208" s="144"/>
      <c r="F208" s="144"/>
      <c r="G208" s="144"/>
      <c r="H208" s="146"/>
    </row>
    <row r="209" customFormat="false" ht="16.5" hidden="true" customHeight="true" outlineLevel="0" collapsed="false">
      <c r="A209" s="141"/>
      <c r="B209" s="142"/>
      <c r="C209" s="143"/>
      <c r="D209" s="151"/>
      <c r="E209" s="142"/>
      <c r="F209" s="144"/>
      <c r="G209" s="144"/>
      <c r="H209" s="146"/>
    </row>
    <row r="210" customFormat="false" ht="16.5" hidden="false" customHeight="true" outlineLevel="0" collapsed="false">
      <c r="A210" s="141"/>
      <c r="B210" s="142"/>
      <c r="C210" s="143"/>
      <c r="D210" s="151"/>
      <c r="E210" s="142"/>
      <c r="F210" s="144"/>
      <c r="G210" s="144"/>
      <c r="H210" s="146"/>
    </row>
    <row r="211" customFormat="false" ht="16.5" hidden="false" customHeight="true" outlineLevel="0" collapsed="false">
      <c r="A211" s="141"/>
      <c r="B211" s="142"/>
      <c r="C211" s="143"/>
      <c r="D211" s="151"/>
      <c r="E211" s="142"/>
      <c r="F211" s="144"/>
      <c r="G211" s="144"/>
      <c r="H211" s="146"/>
    </row>
    <row r="212" customFormat="false" ht="16.5" hidden="false" customHeight="true" outlineLevel="0" collapsed="false">
      <c r="A212" s="141"/>
      <c r="B212" s="142"/>
      <c r="C212" s="143"/>
      <c r="D212" s="151"/>
      <c r="E212" s="142"/>
      <c r="F212" s="144"/>
      <c r="G212" s="144"/>
      <c r="H212" s="146"/>
    </row>
    <row r="213" customFormat="false" ht="16.5" hidden="false" customHeight="true" outlineLevel="0" collapsed="false">
      <c r="A213" s="141"/>
      <c r="B213" s="142"/>
      <c r="C213" s="153" t="s">
        <v>147</v>
      </c>
      <c r="D213" s="151"/>
      <c r="E213" s="142"/>
      <c r="F213" s="150" t="s">
        <v>172</v>
      </c>
      <c r="G213" s="144"/>
      <c r="H213" s="146"/>
    </row>
    <row r="214" customFormat="false" ht="16.5" hidden="false" customHeight="true" outlineLevel="0" collapsed="false">
      <c r="A214" s="141"/>
      <c r="B214" s="142"/>
      <c r="C214" s="149" t="s">
        <v>154</v>
      </c>
      <c r="D214" s="151"/>
      <c r="E214" s="142"/>
      <c r="F214" s="151" t="s">
        <v>155</v>
      </c>
      <c r="G214" s="144"/>
      <c r="H214" s="146"/>
    </row>
    <row r="215" customFormat="false" ht="16.5" hidden="false" customHeight="true" outlineLevel="0" collapsed="false">
      <c r="A215" s="141"/>
      <c r="B215" s="142"/>
      <c r="C215" s="149" t="s">
        <v>173</v>
      </c>
      <c r="D215" s="151"/>
      <c r="E215" s="142"/>
      <c r="F215" s="151" t="s">
        <v>174</v>
      </c>
      <c r="G215" s="144"/>
      <c r="H215" s="146"/>
    </row>
    <row r="216" customFormat="false" ht="15" hidden="false" customHeight="false" outlineLevel="0" collapsed="false">
      <c r="A216" s="141"/>
      <c r="B216" s="142"/>
      <c r="C216" s="143"/>
      <c r="D216" s="151"/>
      <c r="E216" s="142"/>
      <c r="F216" s="144"/>
      <c r="G216" s="144"/>
      <c r="H216" s="146"/>
    </row>
    <row r="217" customFormat="false" ht="2.25" hidden="false" customHeight="true" outlineLevel="0" collapsed="false">
      <c r="A217" s="141"/>
      <c r="B217" s="142"/>
      <c r="C217" s="154"/>
      <c r="D217" s="155"/>
      <c r="E217" s="156"/>
      <c r="F217" s="145"/>
      <c r="G217" s="145"/>
      <c r="H217" s="146"/>
    </row>
    <row r="218" customFormat="false" ht="15.75" hidden="false" customHeight="false" outlineLevel="0" collapsed="false">
      <c r="A218" s="157"/>
      <c r="B218" s="158"/>
      <c r="C218" s="159"/>
      <c r="D218" s="160"/>
      <c r="E218" s="161"/>
      <c r="F218" s="162"/>
      <c r="G218" s="162"/>
      <c r="H218" s="163"/>
    </row>
    <row r="219" customFormat="false" ht="0.75" hidden="true" customHeight="true" outlineLevel="0" collapsed="false">
      <c r="A219" s="164"/>
      <c r="B219" s="158"/>
      <c r="C219" s="107" t="s">
        <v>157</v>
      </c>
      <c r="D219" s="108"/>
      <c r="E219" s="108"/>
      <c r="F219" s="160" t="s">
        <v>158</v>
      </c>
      <c r="G219" s="162"/>
      <c r="H219" s="163"/>
    </row>
    <row r="220" customFormat="false" ht="0.75" hidden="false" customHeight="true" outlineLevel="0" collapsed="false">
      <c r="A220" s="10"/>
      <c r="B220" s="11"/>
      <c r="C220" s="12"/>
      <c r="D220" s="13"/>
      <c r="E220" s="13"/>
      <c r="F220" s="13"/>
      <c r="G220" s="13"/>
      <c r="H220" s="14"/>
    </row>
    <row r="224" customFormat="false" ht="15" hidden="false" customHeight="false" outlineLevel="0" collapsed="false">
      <c r="E224" s="109"/>
    </row>
  </sheetData>
  <mergeCells count="10">
    <mergeCell ref="A2:H2"/>
    <mergeCell ref="A3:H3"/>
    <mergeCell ref="A50:H50"/>
    <mergeCell ref="A51:H51"/>
    <mergeCell ref="A90:H90"/>
    <mergeCell ref="A129:H129"/>
    <mergeCell ref="A130:H130"/>
    <mergeCell ref="A174:H174"/>
    <mergeCell ref="A175:H175"/>
    <mergeCell ref="A195:C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9"/>
  <sheetViews>
    <sheetView showFormulas="false" showGridLines="true" showRowColHeaders="true" showZeros="true" rightToLeft="false" tabSelected="false" showOutlineSymbols="true" defaultGridColor="true" view="normal" topLeftCell="C186" colorId="64" zoomScale="100" zoomScaleNormal="100" zoomScalePageLayoutView="100" workbookViewId="0">
      <selection pane="topLeft" activeCell="H183" activeCellId="0" sqref="H183:H1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.85"/>
    <col collapsed="false" customWidth="true" hidden="false" outlineLevel="0" max="3" min="3" style="2" width="49.85"/>
    <col collapsed="false" customWidth="true" hidden="false" outlineLevel="0" max="4" min="4" style="3" width="22.56"/>
    <col collapsed="false" customWidth="true" hidden="false" outlineLevel="0" max="5" min="5" style="3" width="22.99"/>
    <col collapsed="false" customWidth="true" hidden="false" outlineLevel="0" max="6" min="6" style="3" width="22.85"/>
    <col collapsed="false" customWidth="true" hidden="false" outlineLevel="0" max="7" min="7" style="3" width="23.41"/>
    <col collapsed="false" customWidth="true" hidden="false" outlineLevel="0" max="8" min="8" style="3" width="21.99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0.75" hidden="false" customHeight="true" outlineLevel="0" collapsed="false">
      <c r="A4" s="6"/>
      <c r="H4" s="7"/>
    </row>
    <row r="5" customFormat="false" ht="21.75" hidden="false" customHeight="true" outlineLevel="0" collapsed="false">
      <c r="A5" s="8" t="s">
        <v>2</v>
      </c>
      <c r="H5" s="7"/>
    </row>
    <row r="6" customFormat="false" ht="16.5" hidden="true" customHeight="true" outlineLevel="0" collapsed="false">
      <c r="A6" s="6"/>
      <c r="H6" s="9"/>
    </row>
    <row r="7" customFormat="false" ht="21.75" hidden="false" customHeight="true" outlineLevel="0" collapsed="false">
      <c r="A7" s="6" t="s">
        <v>3</v>
      </c>
      <c r="C7" s="2" t="s">
        <v>4</v>
      </c>
      <c r="E7" s="3" t="s">
        <v>175</v>
      </c>
      <c r="G7" s="3" t="s">
        <v>6</v>
      </c>
      <c r="H7" s="7"/>
    </row>
    <row r="8" customFormat="false" ht="9.75" hidden="true" customHeight="true" outlineLevel="0" collapsed="false">
      <c r="A8" s="10"/>
      <c r="B8" s="11"/>
      <c r="C8" s="12"/>
      <c r="D8" s="13"/>
      <c r="E8" s="13"/>
      <c r="F8" s="13"/>
      <c r="G8" s="13"/>
      <c r="H8" s="14"/>
    </row>
    <row r="9" customFormat="false" ht="15.75" hidden="false" customHeight="false" outlineLevel="0" collapsed="false">
      <c r="A9" s="15" t="s">
        <v>7</v>
      </c>
      <c r="B9" s="16"/>
      <c r="C9" s="17"/>
      <c r="D9" s="18"/>
      <c r="E9" s="18"/>
      <c r="F9" s="18"/>
      <c r="G9" s="18"/>
      <c r="H9" s="19"/>
    </row>
    <row r="10" customFormat="false" ht="39" hidden="false" customHeight="true" outlineLevel="0" collapsed="false">
      <c r="A10" s="118" t="s">
        <v>8</v>
      </c>
      <c r="B10" s="119"/>
      <c r="C10" s="119" t="s">
        <v>9</v>
      </c>
      <c r="D10" s="120" t="s">
        <v>10</v>
      </c>
      <c r="E10" s="120" t="s">
        <v>11</v>
      </c>
      <c r="F10" s="120" t="s">
        <v>12</v>
      </c>
      <c r="G10" s="120" t="s">
        <v>13</v>
      </c>
      <c r="H10" s="121" t="s">
        <v>14</v>
      </c>
    </row>
    <row r="11" s="29" customFormat="true" ht="16.5" hidden="false" customHeight="false" outlineLevel="0" collapsed="false">
      <c r="A11" s="24" t="s">
        <v>15</v>
      </c>
      <c r="B11" s="25"/>
      <c r="C11" s="26" t="s">
        <v>16</v>
      </c>
      <c r="D11" s="27" t="n">
        <f aca="false">+D12+D59+D123</f>
        <v>67818492514</v>
      </c>
      <c r="E11" s="27" t="n">
        <f aca="false">+E12+E59+E123</f>
        <v>57718745658.96</v>
      </c>
      <c r="F11" s="27" t="n">
        <f aca="false">+F12+F59+F123</f>
        <v>39289724944.96</v>
      </c>
      <c r="G11" s="27" t="n">
        <f aca="false">+G12+G59+G123</f>
        <v>34198664430.8</v>
      </c>
      <c r="H11" s="28" t="n">
        <f aca="false">+H12+H59+H123</f>
        <v>33638100596.8</v>
      </c>
    </row>
    <row r="12" customFormat="false" ht="15.75" hidden="false" customHeight="false" outlineLevel="0" collapsed="false">
      <c r="A12" s="30" t="n">
        <v>1</v>
      </c>
      <c r="B12" s="31"/>
      <c r="C12" s="32" t="s">
        <v>17</v>
      </c>
      <c r="D12" s="33" t="n">
        <f aca="false">+D13</f>
        <v>48395256315</v>
      </c>
      <c r="E12" s="33" t="n">
        <f aca="false">+E13</f>
        <v>44626635448</v>
      </c>
      <c r="F12" s="33" t="n">
        <f aca="false">+F13</f>
        <v>26641165437</v>
      </c>
      <c r="G12" s="33" t="n">
        <f aca="false">+G13</f>
        <v>24698992542</v>
      </c>
      <c r="H12" s="34" t="n">
        <f aca="false">+H13</f>
        <v>24138428708</v>
      </c>
    </row>
    <row r="13" customFormat="false" ht="15.75" hidden="false" customHeight="false" outlineLevel="0" collapsed="false">
      <c r="A13" s="35" t="n">
        <v>10</v>
      </c>
      <c r="B13" s="36"/>
      <c r="C13" s="37" t="s">
        <v>17</v>
      </c>
      <c r="D13" s="33" t="n">
        <f aca="false">+D14+D35+D38</f>
        <v>48395256315</v>
      </c>
      <c r="E13" s="33" t="n">
        <f aca="false">+E14+E35+E38</f>
        <v>44626635448</v>
      </c>
      <c r="F13" s="33" t="n">
        <f aca="false">+F14+F35+F38</f>
        <v>26641165437</v>
      </c>
      <c r="G13" s="33" t="n">
        <f aca="false">+G14+G35+G38</f>
        <v>24698992542</v>
      </c>
      <c r="H13" s="34" t="n">
        <f aca="false">+H14+H35+H38</f>
        <v>24138428708</v>
      </c>
    </row>
    <row r="14" customFormat="false" ht="14.25" hidden="false" customHeight="true" outlineLevel="0" collapsed="false">
      <c r="A14" s="35" t="n">
        <v>101</v>
      </c>
      <c r="B14" s="36"/>
      <c r="C14" s="37" t="s">
        <v>18</v>
      </c>
      <c r="D14" s="33" t="n">
        <f aca="false">+D15+D19+D22+D31+D34</f>
        <v>30824060778</v>
      </c>
      <c r="E14" s="33" t="n">
        <f aca="false">+E15+E19+E22+E31</f>
        <v>29029309660</v>
      </c>
      <c r="F14" s="33" t="n">
        <f aca="false">+F15+F19+F22+F31</f>
        <v>16382440642</v>
      </c>
      <c r="G14" s="33" t="n">
        <f aca="false">+G15+G19+G22+G31</f>
        <v>16334899769</v>
      </c>
      <c r="H14" s="34" t="n">
        <f aca="false">+H15+H19+H22+H31</f>
        <v>16334899769</v>
      </c>
    </row>
    <row r="15" customFormat="false" ht="15.75" hidden="false" customHeight="false" outlineLevel="0" collapsed="false">
      <c r="A15" s="35" t="n">
        <v>1011</v>
      </c>
      <c r="B15" s="36"/>
      <c r="C15" s="37" t="s">
        <v>19</v>
      </c>
      <c r="D15" s="33" t="n">
        <f aca="false">SUM(D16:D18)</f>
        <v>21134891123</v>
      </c>
      <c r="E15" s="33" t="n">
        <f aca="false">SUM(E16:E18)</f>
        <v>21134891123</v>
      </c>
      <c r="F15" s="33" t="n">
        <f aca="false">SUM(F16:F18)</f>
        <v>12448767965</v>
      </c>
      <c r="G15" s="33" t="n">
        <f aca="false">SUM(G16:G18)</f>
        <v>12401227092</v>
      </c>
      <c r="H15" s="34" t="n">
        <f aca="false">SUM(H16:H18)</f>
        <v>12401227092</v>
      </c>
    </row>
    <row r="16" customFormat="false" ht="15.75" hidden="false" customHeight="false" outlineLevel="0" collapsed="false">
      <c r="A16" s="35" t="n">
        <v>10111</v>
      </c>
      <c r="B16" s="36" t="n">
        <v>20</v>
      </c>
      <c r="C16" s="37" t="s">
        <v>20</v>
      </c>
      <c r="D16" s="33" t="n">
        <v>19540934923</v>
      </c>
      <c r="E16" s="33" t="n">
        <v>19540934923</v>
      </c>
      <c r="F16" s="33" t="n">
        <v>11837058732</v>
      </c>
      <c r="G16" s="33" t="n">
        <v>11837058732</v>
      </c>
      <c r="H16" s="34" t="n">
        <v>11837058732</v>
      </c>
    </row>
    <row r="17" customFormat="false" ht="15.75" hidden="false" customHeight="false" outlineLevel="0" collapsed="false">
      <c r="A17" s="35" t="n">
        <v>10112</v>
      </c>
      <c r="B17" s="36" t="n">
        <v>20</v>
      </c>
      <c r="C17" s="37" t="s">
        <v>21</v>
      </c>
      <c r="D17" s="33" t="n">
        <v>1357976062</v>
      </c>
      <c r="E17" s="33" t="n">
        <v>1357976062</v>
      </c>
      <c r="F17" s="33" t="n">
        <v>554375414</v>
      </c>
      <c r="G17" s="33" t="n">
        <v>554375414</v>
      </c>
      <c r="H17" s="34" t="n">
        <v>554375414</v>
      </c>
    </row>
    <row r="18" customFormat="false" ht="20.25" hidden="false" customHeight="true" outlineLevel="0" collapsed="false">
      <c r="A18" s="35" t="n">
        <v>10114</v>
      </c>
      <c r="B18" s="36" t="n">
        <v>20</v>
      </c>
      <c r="C18" s="37" t="s">
        <v>22</v>
      </c>
      <c r="D18" s="33" t="n">
        <v>235980138</v>
      </c>
      <c r="E18" s="33" t="n">
        <v>235980138</v>
      </c>
      <c r="F18" s="33" t="n">
        <v>57333819</v>
      </c>
      <c r="G18" s="33" t="n">
        <v>9792946</v>
      </c>
      <c r="H18" s="34" t="n">
        <v>9792946</v>
      </c>
    </row>
    <row r="19" customFormat="false" ht="15.75" hidden="false" customHeight="false" outlineLevel="0" collapsed="false">
      <c r="A19" s="35" t="n">
        <v>1014</v>
      </c>
      <c r="B19" s="36"/>
      <c r="C19" s="37" t="s">
        <v>23</v>
      </c>
      <c r="D19" s="33" t="n">
        <f aca="false">SUM(D20:D21)</f>
        <v>4148624918</v>
      </c>
      <c r="E19" s="33" t="n">
        <f aca="false">SUM(E20:E21)</f>
        <v>4148624918</v>
      </c>
      <c r="F19" s="33" t="n">
        <f aca="false">SUM(F20:F21)</f>
        <v>2036552249</v>
      </c>
      <c r="G19" s="33" t="n">
        <f aca="false">SUM(G20:G21)</f>
        <v>2036552249</v>
      </c>
      <c r="H19" s="34" t="n">
        <f aca="false">SUM(H20:H21)</f>
        <v>2036552249</v>
      </c>
    </row>
    <row r="20" customFormat="false" ht="15.75" hidden="false" customHeight="false" outlineLevel="0" collapsed="false">
      <c r="A20" s="35" t="n">
        <v>10141</v>
      </c>
      <c r="B20" s="36" t="n">
        <v>20</v>
      </c>
      <c r="C20" s="37" t="s">
        <v>24</v>
      </c>
      <c r="D20" s="33" t="n">
        <v>645651498</v>
      </c>
      <c r="E20" s="33" t="n">
        <v>645651498</v>
      </c>
      <c r="F20" s="33" t="n">
        <v>383335673</v>
      </c>
      <c r="G20" s="33" t="n">
        <v>383335673</v>
      </c>
      <c r="H20" s="34" t="n">
        <v>383335673</v>
      </c>
    </row>
    <row r="21" customFormat="false" ht="15.75" hidden="false" customHeight="false" outlineLevel="0" collapsed="false">
      <c r="A21" s="35" t="n">
        <v>10142</v>
      </c>
      <c r="B21" s="36" t="n">
        <v>20</v>
      </c>
      <c r="C21" s="37" t="s">
        <v>25</v>
      </c>
      <c r="D21" s="33" t="n">
        <v>3502973420</v>
      </c>
      <c r="E21" s="33" t="n">
        <v>3502973420</v>
      </c>
      <c r="F21" s="33" t="n">
        <v>1653216576</v>
      </c>
      <c r="G21" s="33" t="n">
        <v>1653216576</v>
      </c>
      <c r="H21" s="34" t="n">
        <v>1653216576</v>
      </c>
    </row>
    <row r="22" customFormat="false" ht="15.75" hidden="false" customHeight="true" outlineLevel="0" collapsed="false">
      <c r="A22" s="35" t="n">
        <v>1015</v>
      </c>
      <c r="B22" s="36"/>
      <c r="C22" s="37" t="s">
        <v>26</v>
      </c>
      <c r="D22" s="33" t="n">
        <f aca="false">SUM(D23:D30)</f>
        <v>3542827339</v>
      </c>
      <c r="E22" s="33" t="n">
        <f aca="false">SUM(E23:E30)</f>
        <v>3542827339</v>
      </c>
      <c r="F22" s="33" t="n">
        <f aca="false">SUM(F23:F30)</f>
        <v>1739559921</v>
      </c>
      <c r="G22" s="33" t="n">
        <f aca="false">SUM(G23:G30)</f>
        <v>1739559921</v>
      </c>
      <c r="H22" s="34" t="n">
        <f aca="false">SUM(H23:H30)</f>
        <v>1739559921</v>
      </c>
    </row>
    <row r="23" customFormat="false" ht="15.75" hidden="false" customHeight="false" outlineLevel="0" collapsed="false">
      <c r="A23" s="35" t="n">
        <v>10152</v>
      </c>
      <c r="B23" s="36" t="n">
        <v>20</v>
      </c>
      <c r="C23" s="37" t="s">
        <v>27</v>
      </c>
      <c r="D23" s="33" t="n">
        <v>607913921</v>
      </c>
      <c r="E23" s="33" t="n">
        <v>607913921</v>
      </c>
      <c r="F23" s="33" t="n">
        <v>268930040</v>
      </c>
      <c r="G23" s="33" t="n">
        <v>268930040</v>
      </c>
      <c r="H23" s="34" t="n">
        <v>268930040</v>
      </c>
    </row>
    <row r="24" customFormat="false" ht="15.75" hidden="false" customHeight="false" outlineLevel="0" collapsed="false">
      <c r="A24" s="35" t="n">
        <v>10155</v>
      </c>
      <c r="B24" s="36" t="n">
        <v>20</v>
      </c>
      <c r="C24" s="37" t="s">
        <v>28</v>
      </c>
      <c r="D24" s="33" t="n">
        <v>108030449</v>
      </c>
      <c r="E24" s="33" t="n">
        <v>108030449</v>
      </c>
      <c r="F24" s="33" t="n">
        <v>55104750</v>
      </c>
      <c r="G24" s="33" t="n">
        <v>55104750</v>
      </c>
      <c r="H24" s="34" t="n">
        <v>55104750</v>
      </c>
    </row>
    <row r="25" customFormat="false" ht="15.75" hidden="false" customHeight="false" outlineLevel="0" collapsed="false">
      <c r="A25" s="35" t="n">
        <v>101512</v>
      </c>
      <c r="B25" s="36" t="n">
        <v>20</v>
      </c>
      <c r="C25" s="37" t="s">
        <v>29</v>
      </c>
      <c r="D25" s="33" t="n">
        <v>1917025</v>
      </c>
      <c r="E25" s="33" t="n">
        <v>1917025</v>
      </c>
      <c r="F25" s="33" t="n">
        <v>922212</v>
      </c>
      <c r="G25" s="33" t="n">
        <v>922212</v>
      </c>
      <c r="H25" s="34" t="n">
        <v>922212</v>
      </c>
    </row>
    <row r="26" customFormat="false" ht="15.75" hidden="false" customHeight="false" outlineLevel="0" collapsed="false">
      <c r="A26" s="35" t="n">
        <v>101513</v>
      </c>
      <c r="B26" s="36" t="n">
        <v>20</v>
      </c>
      <c r="C26" s="37" t="s">
        <v>30</v>
      </c>
      <c r="D26" s="33" t="n">
        <v>1865000</v>
      </c>
      <c r="E26" s="33" t="n">
        <v>1865000</v>
      </c>
      <c r="F26" s="33" t="n">
        <v>274540</v>
      </c>
      <c r="G26" s="33" t="n">
        <v>274540</v>
      </c>
      <c r="H26" s="34" t="n">
        <v>274540</v>
      </c>
    </row>
    <row r="27" customFormat="false" ht="15.75" hidden="false" customHeight="false" outlineLevel="0" collapsed="false">
      <c r="A27" s="35" t="n">
        <v>101514</v>
      </c>
      <c r="B27" s="36" t="n">
        <v>20</v>
      </c>
      <c r="C27" s="37" t="s">
        <v>31</v>
      </c>
      <c r="D27" s="33" t="n">
        <v>956784801</v>
      </c>
      <c r="E27" s="33" t="n">
        <v>956784801</v>
      </c>
      <c r="F27" s="33" t="n">
        <v>918869006</v>
      </c>
      <c r="G27" s="33" t="n">
        <v>918869006</v>
      </c>
      <c r="H27" s="34" t="n">
        <v>918869006</v>
      </c>
    </row>
    <row r="28" customFormat="false" ht="15.75" hidden="false" customHeight="false" outlineLevel="0" collapsed="false">
      <c r="A28" s="35" t="n">
        <v>101515</v>
      </c>
      <c r="B28" s="36" t="n">
        <v>20</v>
      </c>
      <c r="C28" s="37" t="s">
        <v>32</v>
      </c>
      <c r="D28" s="33" t="n">
        <v>877683061</v>
      </c>
      <c r="E28" s="33" t="n">
        <v>877683061</v>
      </c>
      <c r="F28" s="33" t="n">
        <v>445852558</v>
      </c>
      <c r="G28" s="33" t="n">
        <v>445852558</v>
      </c>
      <c r="H28" s="34" t="n">
        <v>445852558</v>
      </c>
    </row>
    <row r="29" customFormat="false" ht="15.75" hidden="false" customHeight="false" outlineLevel="0" collapsed="false">
      <c r="A29" s="35" t="n">
        <v>101516</v>
      </c>
      <c r="B29" s="36" t="n">
        <v>20</v>
      </c>
      <c r="C29" s="37" t="s">
        <v>33</v>
      </c>
      <c r="D29" s="33" t="n">
        <v>925554817</v>
      </c>
      <c r="E29" s="33" t="n">
        <v>925554817</v>
      </c>
      <c r="F29" s="33" t="n">
        <v>18423581</v>
      </c>
      <c r="G29" s="33" t="n">
        <v>18423581</v>
      </c>
      <c r="H29" s="34" t="n">
        <v>18423581</v>
      </c>
    </row>
    <row r="30" customFormat="false" ht="15.75" hidden="false" customHeight="false" outlineLevel="0" collapsed="false">
      <c r="A30" s="35" t="n">
        <v>101592</v>
      </c>
      <c r="B30" s="36" t="n">
        <v>20</v>
      </c>
      <c r="C30" s="37" t="s">
        <v>34</v>
      </c>
      <c r="D30" s="33" t="n">
        <v>63078265</v>
      </c>
      <c r="E30" s="33" t="n">
        <v>63078265</v>
      </c>
      <c r="F30" s="33" t="n">
        <v>31183234</v>
      </c>
      <c r="G30" s="33" t="n">
        <v>31183234</v>
      </c>
      <c r="H30" s="34" t="n">
        <v>31183234</v>
      </c>
    </row>
    <row r="31" customFormat="false" ht="31.5" hidden="false" customHeight="false" outlineLevel="0" collapsed="false">
      <c r="A31" s="35" t="n">
        <v>1019</v>
      </c>
      <c r="B31" s="36"/>
      <c r="C31" s="37" t="s">
        <v>35</v>
      </c>
      <c r="D31" s="33" t="n">
        <f aca="false">+D32+D33</f>
        <v>202966280</v>
      </c>
      <c r="E31" s="33" t="n">
        <f aca="false">+E32+E33</f>
        <v>202966280</v>
      </c>
      <c r="F31" s="33" t="n">
        <f aca="false">+F32+F33</f>
        <v>157560507</v>
      </c>
      <c r="G31" s="33" t="n">
        <f aca="false">+G32+G33</f>
        <v>157560507</v>
      </c>
      <c r="H31" s="34" t="n">
        <f aca="false">+H32+H33</f>
        <v>157560507</v>
      </c>
    </row>
    <row r="32" customFormat="false" ht="15.75" hidden="false" customHeight="false" outlineLevel="0" collapsed="false">
      <c r="A32" s="35" t="n">
        <v>10191</v>
      </c>
      <c r="B32" s="36" t="n">
        <v>20</v>
      </c>
      <c r="C32" s="37" t="s">
        <v>36</v>
      </c>
      <c r="D32" s="33" t="n">
        <v>78047283</v>
      </c>
      <c r="E32" s="33" t="n">
        <v>78047283</v>
      </c>
      <c r="F32" s="33" t="n">
        <v>49298612</v>
      </c>
      <c r="G32" s="33" t="n">
        <v>49298612</v>
      </c>
      <c r="H32" s="34" t="n">
        <v>49298612</v>
      </c>
    </row>
    <row r="33" customFormat="false" ht="15.75" hidden="false" customHeight="false" outlineLevel="0" collapsed="false">
      <c r="A33" s="35" t="n">
        <v>10193</v>
      </c>
      <c r="B33" s="36" t="n">
        <v>20</v>
      </c>
      <c r="C33" s="37" t="s">
        <v>37</v>
      </c>
      <c r="D33" s="33" t="n">
        <v>124918997</v>
      </c>
      <c r="E33" s="33" t="n">
        <v>124918997</v>
      </c>
      <c r="F33" s="33" t="n">
        <v>108261895</v>
      </c>
      <c r="G33" s="33" t="n">
        <v>108261895</v>
      </c>
      <c r="H33" s="34" t="n">
        <v>108261895</v>
      </c>
    </row>
    <row r="34" customFormat="false" ht="30.75" hidden="false" customHeight="true" outlineLevel="0" collapsed="false">
      <c r="A34" s="35" t="n">
        <v>10110</v>
      </c>
      <c r="B34" s="36" t="n">
        <v>20</v>
      </c>
      <c r="C34" s="37" t="s">
        <v>38</v>
      </c>
      <c r="D34" s="33" t="n">
        <v>1794751118</v>
      </c>
      <c r="E34" s="33" t="n">
        <v>0</v>
      </c>
      <c r="F34" s="33" t="n">
        <v>0</v>
      </c>
      <c r="G34" s="33" t="n">
        <v>0</v>
      </c>
      <c r="H34" s="34" t="n">
        <v>0</v>
      </c>
    </row>
    <row r="35" customFormat="false" ht="15.75" hidden="false" customHeight="false" outlineLevel="0" collapsed="false">
      <c r="A35" s="35" t="n">
        <v>102</v>
      </c>
      <c r="B35" s="36"/>
      <c r="C35" s="37" t="s">
        <v>39</v>
      </c>
      <c r="D35" s="33" t="n">
        <f aca="false">SUM(D36:D37)</f>
        <v>9380481510</v>
      </c>
      <c r="E35" s="33" t="n">
        <f aca="false">SUM(E36:E37)</f>
        <v>7406611761</v>
      </c>
      <c r="F35" s="33" t="n">
        <f aca="false">SUM(F36:F37)</f>
        <v>4970998709</v>
      </c>
      <c r="G35" s="33" t="n">
        <f aca="false">SUM(G36:G37)</f>
        <v>3076366687</v>
      </c>
      <c r="H35" s="34" t="n">
        <f aca="false">SUM(H36:H37)</f>
        <v>3076366687</v>
      </c>
    </row>
    <row r="36" customFormat="false" ht="15.75" hidden="false" customHeight="false" outlineLevel="0" collapsed="false">
      <c r="A36" s="35" t="n">
        <v>10212</v>
      </c>
      <c r="B36" s="36" t="n">
        <v>20</v>
      </c>
      <c r="C36" s="37" t="s">
        <v>40</v>
      </c>
      <c r="D36" s="33" t="n">
        <v>2653720483</v>
      </c>
      <c r="E36" s="33" t="n">
        <v>695058578</v>
      </c>
      <c r="F36" s="33" t="n">
        <v>259077987</v>
      </c>
      <c r="G36" s="33" t="n">
        <v>128528029</v>
      </c>
      <c r="H36" s="34" t="n">
        <v>128528029</v>
      </c>
    </row>
    <row r="37" customFormat="false" ht="15.75" hidden="false" customHeight="false" outlineLevel="0" collapsed="false">
      <c r="A37" s="35" t="n">
        <v>10214</v>
      </c>
      <c r="B37" s="36" t="n">
        <v>20</v>
      </c>
      <c r="C37" s="37" t="s">
        <v>41</v>
      </c>
      <c r="D37" s="33" t="n">
        <v>6726761027</v>
      </c>
      <c r="E37" s="33" t="n">
        <v>6711553183</v>
      </c>
      <c r="F37" s="33" t="n">
        <v>4711920722</v>
      </c>
      <c r="G37" s="33" t="n">
        <v>2947838658</v>
      </c>
      <c r="H37" s="34" t="n">
        <v>2947838658</v>
      </c>
    </row>
    <row r="38" customFormat="false" ht="31.5" hidden="false" customHeight="true" outlineLevel="0" collapsed="false">
      <c r="A38" s="35" t="n">
        <v>105</v>
      </c>
      <c r="B38" s="36"/>
      <c r="C38" s="37" t="s">
        <v>42</v>
      </c>
      <c r="D38" s="33" t="n">
        <f aca="false">+D39+D43+D47+D48</f>
        <v>8190714027</v>
      </c>
      <c r="E38" s="33" t="n">
        <f aca="false">+E39+E43+E47+E48</f>
        <v>8190714027</v>
      </c>
      <c r="F38" s="33" t="n">
        <f aca="false">+F39+F43+F47+F48</f>
        <v>5287726086</v>
      </c>
      <c r="G38" s="33" t="n">
        <f aca="false">+G39+G43+G47+G48</f>
        <v>5287726086</v>
      </c>
      <c r="H38" s="34" t="n">
        <f aca="false">+H39+H43+H47+H48</f>
        <v>4727162252</v>
      </c>
    </row>
    <row r="39" customFormat="false" ht="15.75" hidden="false" customHeight="false" outlineLevel="0" collapsed="false">
      <c r="A39" s="35" t="n">
        <v>1051</v>
      </c>
      <c r="B39" s="36"/>
      <c r="C39" s="37" t="s">
        <v>43</v>
      </c>
      <c r="D39" s="33" t="n">
        <f aca="false">SUM(D40:D42)</f>
        <v>4445577879</v>
      </c>
      <c r="E39" s="33" t="n">
        <f aca="false">SUM(E40:E42)</f>
        <v>4445577879</v>
      </c>
      <c r="F39" s="33" t="n">
        <f aca="false">SUM(F40:F42)</f>
        <v>2650153460</v>
      </c>
      <c r="G39" s="33" t="n">
        <f aca="false">SUM(G40:G42)</f>
        <v>2650153460</v>
      </c>
      <c r="H39" s="34" t="n">
        <f aca="false">SUM(H40:H42)</f>
        <v>2279531620</v>
      </c>
    </row>
    <row r="40" customFormat="false" ht="15.75" hidden="false" customHeight="false" outlineLevel="0" collapsed="false">
      <c r="A40" s="35" t="n">
        <v>10511</v>
      </c>
      <c r="B40" s="36" t="n">
        <v>20</v>
      </c>
      <c r="C40" s="37" t="s">
        <v>44</v>
      </c>
      <c r="D40" s="33" t="n">
        <v>920711610</v>
      </c>
      <c r="E40" s="33" t="n">
        <v>920711610</v>
      </c>
      <c r="F40" s="33" t="n">
        <v>567719760</v>
      </c>
      <c r="G40" s="33" t="n">
        <v>567719760</v>
      </c>
      <c r="H40" s="34" t="n">
        <v>494469920</v>
      </c>
    </row>
    <row r="41" customFormat="false" ht="31.5" hidden="false" customHeight="false" outlineLevel="0" collapsed="false">
      <c r="A41" s="35" t="n">
        <v>10513</v>
      </c>
      <c r="B41" s="36" t="n">
        <v>20</v>
      </c>
      <c r="C41" s="37" t="s">
        <v>45</v>
      </c>
      <c r="D41" s="38" t="n">
        <v>1659329402</v>
      </c>
      <c r="E41" s="33" t="n">
        <v>1659329402</v>
      </c>
      <c r="F41" s="33" t="n">
        <v>962586100</v>
      </c>
      <c r="G41" s="33" t="n">
        <v>962586100</v>
      </c>
      <c r="H41" s="34" t="n">
        <v>825819800</v>
      </c>
    </row>
    <row r="42" customFormat="false" ht="15.75" hidden="false" customHeight="false" outlineLevel="0" collapsed="false">
      <c r="A42" s="35" t="n">
        <v>10514</v>
      </c>
      <c r="B42" s="36" t="n">
        <v>20</v>
      </c>
      <c r="C42" s="37" t="s">
        <v>46</v>
      </c>
      <c r="D42" s="33" t="n">
        <v>1865536867</v>
      </c>
      <c r="E42" s="33" t="n">
        <v>1865536867</v>
      </c>
      <c r="F42" s="33" t="n">
        <v>1119847600</v>
      </c>
      <c r="G42" s="33" t="n">
        <v>1119847600</v>
      </c>
      <c r="H42" s="34" t="n">
        <v>959241900</v>
      </c>
    </row>
    <row r="43" customFormat="false" ht="15.75" hidden="false" customHeight="false" outlineLevel="0" collapsed="false">
      <c r="A43" s="35" t="n">
        <v>1052</v>
      </c>
      <c r="B43" s="36"/>
      <c r="C43" s="37" t="s">
        <v>47</v>
      </c>
      <c r="D43" s="33" t="n">
        <f aca="false">+D44+D45+D46</f>
        <v>2594226129</v>
      </c>
      <c r="E43" s="33" t="n">
        <f aca="false">+E44+E45+E46</f>
        <v>2594226129</v>
      </c>
      <c r="F43" s="33" t="n">
        <f aca="false">+F44+F45+F46</f>
        <v>1927920996</v>
      </c>
      <c r="G43" s="33" t="n">
        <f aca="false">+G44+G45+G46</f>
        <v>1927920996</v>
      </c>
      <c r="H43" s="34" t="n">
        <f aca="false">+H44+H45+H46</f>
        <v>1829540852</v>
      </c>
    </row>
    <row r="44" customFormat="false" ht="15.75" hidden="false" customHeight="false" outlineLevel="0" collapsed="false">
      <c r="A44" s="35" t="n">
        <v>10522</v>
      </c>
      <c r="B44" s="36" t="n">
        <v>20</v>
      </c>
      <c r="C44" s="37" t="s">
        <v>48</v>
      </c>
      <c r="D44" s="33" t="n">
        <v>1523796718</v>
      </c>
      <c r="E44" s="33" t="n">
        <v>1523796718</v>
      </c>
      <c r="F44" s="33" t="n">
        <v>1251532435</v>
      </c>
      <c r="G44" s="33" t="n">
        <v>1251532435</v>
      </c>
      <c r="H44" s="34" t="n">
        <v>1251532435</v>
      </c>
    </row>
    <row r="45" customFormat="false" ht="31.5" hidden="false" customHeight="false" outlineLevel="0" collapsed="false">
      <c r="A45" s="35" t="n">
        <v>10523</v>
      </c>
      <c r="B45" s="36" t="n">
        <v>20</v>
      </c>
      <c r="C45" s="37" t="s">
        <v>49</v>
      </c>
      <c r="D45" s="33" t="n">
        <v>960236511</v>
      </c>
      <c r="E45" s="33" t="n">
        <v>960236511</v>
      </c>
      <c r="F45" s="33" t="n">
        <v>608877080</v>
      </c>
      <c r="G45" s="33" t="n">
        <v>608877080</v>
      </c>
      <c r="H45" s="34" t="n">
        <v>520203380</v>
      </c>
    </row>
    <row r="46" customFormat="false" ht="47.25" hidden="false" customHeight="false" outlineLevel="0" collapsed="false">
      <c r="A46" s="35" t="n">
        <v>10527</v>
      </c>
      <c r="B46" s="36" t="n">
        <v>20</v>
      </c>
      <c r="C46" s="37" t="s">
        <v>50</v>
      </c>
      <c r="D46" s="33" t="n">
        <v>110192900</v>
      </c>
      <c r="E46" s="33" t="n">
        <v>110192900</v>
      </c>
      <c r="F46" s="33" t="n">
        <v>67511481</v>
      </c>
      <c r="G46" s="33" t="n">
        <v>67511481</v>
      </c>
      <c r="H46" s="34" t="n">
        <v>57805037</v>
      </c>
    </row>
    <row r="47" customFormat="false" ht="15.75" hidden="false" customHeight="false" outlineLevel="0" collapsed="false">
      <c r="A47" s="35" t="n">
        <v>1056</v>
      </c>
      <c r="B47" s="36" t="n">
        <v>20</v>
      </c>
      <c r="C47" s="37" t="s">
        <v>51</v>
      </c>
      <c r="D47" s="33" t="n">
        <v>690543075</v>
      </c>
      <c r="E47" s="33" t="n">
        <v>690543075</v>
      </c>
      <c r="F47" s="33" t="n">
        <v>425783070</v>
      </c>
      <c r="G47" s="33" t="n">
        <v>425783070</v>
      </c>
      <c r="H47" s="34" t="n">
        <v>370846940</v>
      </c>
    </row>
    <row r="48" customFormat="false" ht="16.5" hidden="false" customHeight="false" outlineLevel="0" collapsed="false">
      <c r="A48" s="39" t="n">
        <v>1057</v>
      </c>
      <c r="B48" s="40" t="n">
        <v>20</v>
      </c>
      <c r="C48" s="41" t="s">
        <v>52</v>
      </c>
      <c r="D48" s="42" t="n">
        <v>460366944</v>
      </c>
      <c r="E48" s="42" t="n">
        <v>460366944</v>
      </c>
      <c r="F48" s="42" t="n">
        <v>283868560</v>
      </c>
      <c r="G48" s="42" t="n">
        <v>283868560</v>
      </c>
      <c r="H48" s="43" t="n">
        <v>247242840</v>
      </c>
    </row>
    <row r="49" customFormat="false" ht="6" hidden="false" customHeight="true" outlineLevel="0" collapsed="false">
      <c r="A49" s="44"/>
      <c r="B49" s="45"/>
      <c r="C49" s="46"/>
      <c r="D49" s="47"/>
      <c r="E49" s="47"/>
      <c r="F49" s="48"/>
      <c r="G49" s="47"/>
      <c r="H49" s="49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  <c r="H50" s="4"/>
    </row>
    <row r="51" customFormat="false" ht="15" hidden="false" customHeight="false" outlineLevel="0" collapsed="false">
      <c r="A51" s="5" t="s">
        <v>1</v>
      </c>
      <c r="B51" s="5"/>
      <c r="C51" s="5"/>
      <c r="D51" s="5"/>
      <c r="E51" s="5"/>
      <c r="F51" s="5"/>
      <c r="G51" s="5"/>
      <c r="H51" s="5"/>
    </row>
    <row r="52" customFormat="false" ht="15" hidden="true" customHeight="false" outlineLevel="0" collapsed="false">
      <c r="A52" s="6"/>
      <c r="H52" s="7"/>
    </row>
    <row r="53" customFormat="false" ht="15" hidden="false" customHeight="false" outlineLevel="0" collapsed="false">
      <c r="A53" s="8" t="s">
        <v>2</v>
      </c>
      <c r="D53" s="50"/>
      <c r="H53" s="7"/>
    </row>
    <row r="54" customFormat="false" ht="1.5" hidden="false" customHeight="true" outlineLevel="0" collapsed="false">
      <c r="A54" s="6"/>
      <c r="H54" s="9"/>
    </row>
    <row r="55" customFormat="false" ht="21" hidden="false" customHeight="true" outlineLevel="0" collapsed="false">
      <c r="A55" s="6" t="s">
        <v>3</v>
      </c>
      <c r="C55" s="2" t="s">
        <v>4</v>
      </c>
      <c r="E55" s="3" t="str">
        <f aca="false">E7</f>
        <v>JULIO</v>
      </c>
      <c r="G55" s="3" t="s">
        <v>6</v>
      </c>
      <c r="H55" s="7"/>
    </row>
    <row r="56" customFormat="false" ht="6.75" hidden="true" customHeight="true" outlineLevel="0" collapsed="false">
      <c r="A56" s="6"/>
      <c r="H56" s="7"/>
    </row>
    <row r="57" customFormat="false" ht="15.75" hidden="false" customHeight="false" outlineLevel="0" collapsed="false">
      <c r="A57" s="15" t="s">
        <v>7</v>
      </c>
      <c r="B57" s="16"/>
      <c r="C57" s="17"/>
      <c r="D57" s="18"/>
      <c r="E57" s="18"/>
      <c r="F57" s="18"/>
      <c r="G57" s="18"/>
      <c r="H57" s="19"/>
    </row>
    <row r="58" customFormat="false" ht="33.75" hidden="false" customHeight="true" outlineLevel="0" collapsed="false">
      <c r="A58" s="51" t="s">
        <v>8</v>
      </c>
      <c r="B58" s="52"/>
      <c r="C58" s="52" t="s">
        <v>9</v>
      </c>
      <c r="D58" s="53" t="s">
        <v>10</v>
      </c>
      <c r="E58" s="53" t="s">
        <v>11</v>
      </c>
      <c r="F58" s="53" t="s">
        <v>12</v>
      </c>
      <c r="G58" s="53" t="s">
        <v>13</v>
      </c>
      <c r="H58" s="54" t="s">
        <v>14</v>
      </c>
    </row>
    <row r="59" customFormat="false" ht="15.75" hidden="false" customHeight="false" outlineLevel="0" collapsed="false">
      <c r="A59" s="55" t="n">
        <v>2</v>
      </c>
      <c r="B59" s="56"/>
      <c r="C59" s="37" t="s">
        <v>53</v>
      </c>
      <c r="D59" s="33" t="n">
        <f aca="false">+D60</f>
        <v>8740091272</v>
      </c>
      <c r="E59" s="33" t="n">
        <f aca="false">+E60</f>
        <v>8647668769</v>
      </c>
      <c r="F59" s="33" t="n">
        <f aca="false">+F60</f>
        <v>8240399849</v>
      </c>
      <c r="G59" s="33" t="n">
        <f aca="false">+G60</f>
        <v>5091512229.84</v>
      </c>
      <c r="H59" s="34" t="n">
        <f aca="false">+H60</f>
        <v>5091512229.84</v>
      </c>
    </row>
    <row r="60" customFormat="false" ht="15.75" hidden="false" customHeight="false" outlineLevel="0" collapsed="false">
      <c r="A60" s="55" t="n">
        <v>20</v>
      </c>
      <c r="B60" s="56"/>
      <c r="C60" s="37" t="s">
        <v>53</v>
      </c>
      <c r="D60" s="33" t="n">
        <f aca="false">+D65+D61</f>
        <v>8740091272</v>
      </c>
      <c r="E60" s="33" t="n">
        <f aca="false">+E65+E61</f>
        <v>8647668769</v>
      </c>
      <c r="F60" s="33" t="n">
        <f aca="false">+F65+F61</f>
        <v>8240399849</v>
      </c>
      <c r="G60" s="33" t="n">
        <f aca="false">+G65+G61</f>
        <v>5091512229.84</v>
      </c>
      <c r="H60" s="34" t="n">
        <f aca="false">+H65+H61</f>
        <v>5091512229.84</v>
      </c>
    </row>
    <row r="61" customFormat="false" ht="15.75" hidden="false" customHeight="false" outlineLevel="0" collapsed="false">
      <c r="A61" s="55" t="n">
        <v>203</v>
      </c>
      <c r="B61" s="56"/>
      <c r="C61" s="37" t="s">
        <v>54</v>
      </c>
      <c r="D61" s="33" t="n">
        <f aca="false">+D62</f>
        <v>18400000</v>
      </c>
      <c r="E61" s="33" t="n">
        <f aca="false">+E62</f>
        <v>0</v>
      </c>
      <c r="F61" s="33" t="n">
        <f aca="false">+F62</f>
        <v>0</v>
      </c>
      <c r="G61" s="33" t="n">
        <f aca="false">+G62</f>
        <v>0</v>
      </c>
      <c r="H61" s="34" t="n">
        <f aca="false">+H62</f>
        <v>0</v>
      </c>
    </row>
    <row r="62" customFormat="false" ht="15.75" hidden="false" customHeight="false" outlineLevel="0" collapsed="false">
      <c r="A62" s="55" t="n">
        <v>20350</v>
      </c>
      <c r="B62" s="56"/>
      <c r="C62" s="37" t="s">
        <v>55</v>
      </c>
      <c r="D62" s="33" t="n">
        <f aca="false">+D63+D64</f>
        <v>18400000</v>
      </c>
      <c r="E62" s="33" t="n">
        <f aca="false">+E63+E64</f>
        <v>0</v>
      </c>
      <c r="F62" s="33" t="n">
        <f aca="false">+F63+F64</f>
        <v>0</v>
      </c>
      <c r="G62" s="33" t="n">
        <f aca="false">+G63+G64</f>
        <v>0</v>
      </c>
      <c r="H62" s="34" t="n">
        <f aca="false">+H63+H64</f>
        <v>0</v>
      </c>
    </row>
    <row r="63" customFormat="false" ht="15.75" hidden="false" customHeight="false" outlineLevel="0" collapsed="false">
      <c r="A63" s="55" t="n">
        <v>203502</v>
      </c>
      <c r="B63" s="56" t="n">
        <v>20</v>
      </c>
      <c r="C63" s="37" t="s">
        <v>56</v>
      </c>
      <c r="D63" s="33" t="n">
        <v>2400000</v>
      </c>
      <c r="E63" s="33" t="n">
        <v>0</v>
      </c>
      <c r="F63" s="33" t="n">
        <v>0</v>
      </c>
      <c r="G63" s="33" t="n">
        <v>0</v>
      </c>
      <c r="H63" s="34" t="n">
        <v>0</v>
      </c>
    </row>
    <row r="64" customFormat="false" ht="15.75" hidden="false" customHeight="false" outlineLevel="0" collapsed="false">
      <c r="A64" s="55" t="n">
        <v>203503</v>
      </c>
      <c r="B64" s="56" t="n">
        <v>20</v>
      </c>
      <c r="C64" s="37" t="s">
        <v>57</v>
      </c>
      <c r="D64" s="33" t="n">
        <v>16000000</v>
      </c>
      <c r="E64" s="33" t="n">
        <v>0</v>
      </c>
      <c r="F64" s="33" t="n">
        <v>0</v>
      </c>
      <c r="G64" s="33" t="n">
        <v>0</v>
      </c>
      <c r="H64" s="34" t="n">
        <v>0</v>
      </c>
    </row>
    <row r="65" customFormat="false" ht="15.75" hidden="false" customHeight="false" outlineLevel="0" collapsed="false">
      <c r="A65" s="55" t="n">
        <v>204</v>
      </c>
      <c r="B65" s="56"/>
      <c r="C65" s="37" t="s">
        <v>58</v>
      </c>
      <c r="D65" s="33" t="n">
        <f aca="false">+D69+D66+D80+D97+D101+D104+D109+D113+D118+D119+D121+D115</f>
        <v>8721691272</v>
      </c>
      <c r="E65" s="33" t="n">
        <f aca="false">+E69+E66+E80+E97+E101+E104+E109+E113+E118+E119+E121+E115</f>
        <v>8647668769</v>
      </c>
      <c r="F65" s="33" t="n">
        <f aca="false">+F69+F66+F80+F97+F101+F104+F109+F113+F118+F119+F121+F115</f>
        <v>8240399849</v>
      </c>
      <c r="G65" s="33" t="n">
        <f aca="false">+G69+G66+G80+G97+G101+G104+G109+G113+G118+G119+G121+G115</f>
        <v>5091512229.84</v>
      </c>
      <c r="H65" s="34" t="n">
        <f aca="false">+H69+H66+H80+H97+H101+H104+H109+H113+H118+H119+H121+H115</f>
        <v>5091512229.84</v>
      </c>
    </row>
    <row r="66" customFormat="false" ht="15.75" hidden="false" customHeight="false" outlineLevel="0" collapsed="false">
      <c r="A66" s="55" t="n">
        <v>2041</v>
      </c>
      <c r="B66" s="56"/>
      <c r="C66" s="37" t="s">
        <v>59</v>
      </c>
      <c r="D66" s="33" t="n">
        <f aca="false">SUM(D67:D68)</f>
        <v>8105369</v>
      </c>
      <c r="E66" s="33" t="n">
        <f aca="false">SUM(E67:E68)</f>
        <v>3718409</v>
      </c>
      <c r="F66" s="33" t="n">
        <f aca="false">SUM(F67:F68)</f>
        <v>3718409</v>
      </c>
      <c r="G66" s="33" t="n">
        <f aca="false">SUM(G67:G68)</f>
        <v>3718409</v>
      </c>
      <c r="H66" s="34" t="n">
        <f aca="false">SUM(H67:H68)</f>
        <v>3718409</v>
      </c>
    </row>
    <row r="67" customFormat="false" ht="15.75" hidden="false" customHeight="false" outlineLevel="0" collapsed="false">
      <c r="A67" s="55" t="n">
        <v>20418</v>
      </c>
      <c r="B67" s="56" t="n">
        <v>20</v>
      </c>
      <c r="C67" s="37" t="s">
        <v>60</v>
      </c>
      <c r="D67" s="33" t="n">
        <v>4990000</v>
      </c>
      <c r="E67" s="33" t="n">
        <v>2603040</v>
      </c>
      <c r="F67" s="33" t="n">
        <v>2603040</v>
      </c>
      <c r="G67" s="33" t="n">
        <v>2603040</v>
      </c>
      <c r="H67" s="34" t="n">
        <v>2603040</v>
      </c>
    </row>
    <row r="68" customFormat="false" ht="15.75" hidden="false" customHeight="false" outlineLevel="0" collapsed="false">
      <c r="A68" s="55" t="n">
        <v>204125</v>
      </c>
      <c r="B68" s="56" t="n">
        <v>20</v>
      </c>
      <c r="C68" s="37" t="s">
        <v>61</v>
      </c>
      <c r="D68" s="33" t="n">
        <v>3115369</v>
      </c>
      <c r="E68" s="33" t="n">
        <v>1115369</v>
      </c>
      <c r="F68" s="33" t="n">
        <v>1115369</v>
      </c>
      <c r="G68" s="33" t="n">
        <v>1115369</v>
      </c>
      <c r="H68" s="34" t="n">
        <v>1115369</v>
      </c>
    </row>
    <row r="69" customFormat="false" ht="15.75" hidden="false" customHeight="false" outlineLevel="0" collapsed="false">
      <c r="A69" s="55" t="n">
        <v>2044</v>
      </c>
      <c r="B69" s="56"/>
      <c r="C69" s="37" t="s">
        <v>62</v>
      </c>
      <c r="D69" s="33" t="n">
        <f aca="false">SUM(D70:D79)</f>
        <v>105884631</v>
      </c>
      <c r="E69" s="33" t="n">
        <f aca="false">SUM(E70:E79)</f>
        <v>83711359</v>
      </c>
      <c r="F69" s="33" t="n">
        <f aca="false">SUM(F70:F79)</f>
        <v>83211359</v>
      </c>
      <c r="G69" s="33" t="n">
        <f aca="false">SUM(G70:G79)</f>
        <v>34859798</v>
      </c>
      <c r="H69" s="34" t="n">
        <f aca="false">SUM(H70:H79)</f>
        <v>34859798</v>
      </c>
    </row>
    <row r="70" customFormat="false" ht="15.75" hidden="false" customHeight="false" outlineLevel="0" collapsed="false">
      <c r="A70" s="55" t="n">
        <v>20441</v>
      </c>
      <c r="B70" s="56" t="n">
        <v>20</v>
      </c>
      <c r="C70" s="37" t="s">
        <v>63</v>
      </c>
      <c r="D70" s="33" t="n">
        <v>83000000</v>
      </c>
      <c r="E70" s="33" t="n">
        <v>77855400</v>
      </c>
      <c r="F70" s="33" t="n">
        <v>77355400</v>
      </c>
      <c r="G70" s="33" t="n">
        <v>29003839</v>
      </c>
      <c r="H70" s="34" t="n">
        <v>29003839</v>
      </c>
    </row>
    <row r="71" customFormat="false" ht="18" hidden="false" customHeight="true" outlineLevel="0" collapsed="false">
      <c r="A71" s="55" t="n">
        <v>20442</v>
      </c>
      <c r="B71" s="56" t="n">
        <v>20</v>
      </c>
      <c r="C71" s="37" t="s">
        <v>64</v>
      </c>
      <c r="D71" s="33" t="n">
        <v>3000000</v>
      </c>
      <c r="E71" s="33" t="n">
        <v>200000</v>
      </c>
      <c r="F71" s="33" t="n">
        <v>200000</v>
      </c>
      <c r="G71" s="33" t="n">
        <v>200000</v>
      </c>
      <c r="H71" s="34" t="n">
        <v>200000</v>
      </c>
    </row>
    <row r="72" customFormat="false" ht="15.75" hidden="false" customHeight="false" outlineLevel="0" collapsed="false">
      <c r="A72" s="55" t="n">
        <v>20449</v>
      </c>
      <c r="B72" s="56" t="n">
        <v>20</v>
      </c>
      <c r="C72" s="37" t="s">
        <v>65</v>
      </c>
      <c r="D72" s="33" t="n">
        <v>1000000</v>
      </c>
      <c r="E72" s="33" t="n">
        <v>100000</v>
      </c>
      <c r="F72" s="33" t="n">
        <v>100000</v>
      </c>
      <c r="G72" s="33" t="n">
        <v>100000</v>
      </c>
      <c r="H72" s="34" t="n">
        <v>100000</v>
      </c>
    </row>
    <row r="73" customFormat="false" ht="15.75" hidden="false" customHeight="false" outlineLevel="0" collapsed="false">
      <c r="A73" s="55" t="n">
        <v>204413</v>
      </c>
      <c r="B73" s="56" t="n">
        <v>20</v>
      </c>
      <c r="C73" s="37" t="s">
        <v>66</v>
      </c>
      <c r="D73" s="33" t="n">
        <v>1000000</v>
      </c>
      <c r="E73" s="33" t="n">
        <v>300000</v>
      </c>
      <c r="F73" s="33" t="n">
        <v>300000</v>
      </c>
      <c r="G73" s="33" t="n">
        <v>300000</v>
      </c>
      <c r="H73" s="34" t="n">
        <v>300000</v>
      </c>
    </row>
    <row r="74" customFormat="false" ht="15.75" hidden="false" customHeight="false" outlineLevel="0" collapsed="false">
      <c r="A74" s="55" t="n">
        <v>204415</v>
      </c>
      <c r="B74" s="56" t="n">
        <v>20</v>
      </c>
      <c r="C74" s="37" t="s">
        <v>67</v>
      </c>
      <c r="D74" s="33" t="n">
        <v>5000000</v>
      </c>
      <c r="E74" s="33" t="n">
        <v>2371862</v>
      </c>
      <c r="F74" s="33" t="n">
        <v>2371862</v>
      </c>
      <c r="G74" s="33" t="n">
        <v>2371862</v>
      </c>
      <c r="H74" s="34" t="n">
        <v>2371862</v>
      </c>
    </row>
    <row r="75" customFormat="false" ht="15.75" hidden="false" customHeight="false" outlineLevel="0" collapsed="false">
      <c r="A75" s="55" t="n">
        <v>204417</v>
      </c>
      <c r="B75" s="56" t="n">
        <v>20</v>
      </c>
      <c r="C75" s="37" t="s">
        <v>68</v>
      </c>
      <c r="D75" s="33" t="n">
        <v>1000000</v>
      </c>
      <c r="E75" s="33" t="n">
        <v>100000</v>
      </c>
      <c r="F75" s="33" t="n">
        <v>100000</v>
      </c>
      <c r="G75" s="33" t="n">
        <v>100000</v>
      </c>
      <c r="H75" s="34" t="n">
        <v>100000</v>
      </c>
    </row>
    <row r="76" customFormat="false" ht="15.75" hidden="false" customHeight="false" outlineLevel="0" collapsed="false">
      <c r="A76" s="55" t="n">
        <v>204418</v>
      </c>
      <c r="B76" s="56" t="n">
        <v>20</v>
      </c>
      <c r="C76" s="37" t="s">
        <v>69</v>
      </c>
      <c r="D76" s="33" t="n">
        <v>5000000</v>
      </c>
      <c r="E76" s="33" t="n">
        <v>1884097</v>
      </c>
      <c r="F76" s="33" t="n">
        <v>1884097</v>
      </c>
      <c r="G76" s="33" t="n">
        <v>1884097</v>
      </c>
      <c r="H76" s="34" t="n">
        <v>1884097</v>
      </c>
    </row>
    <row r="77" customFormat="false" ht="15.75" hidden="false" customHeight="false" outlineLevel="0" collapsed="false">
      <c r="A77" s="55" t="n">
        <v>204420</v>
      </c>
      <c r="B77" s="56" t="n">
        <v>20</v>
      </c>
      <c r="C77" s="37" t="s">
        <v>70</v>
      </c>
      <c r="D77" s="33" t="n">
        <v>1000000</v>
      </c>
      <c r="E77" s="33" t="n">
        <v>200000</v>
      </c>
      <c r="F77" s="33" t="n">
        <v>200000</v>
      </c>
      <c r="G77" s="33" t="n">
        <v>200000</v>
      </c>
      <c r="H77" s="34" t="n">
        <v>200000</v>
      </c>
    </row>
    <row r="78" customFormat="false" ht="15.75" hidden="false" customHeight="false" outlineLevel="0" collapsed="false">
      <c r="A78" s="55" t="n">
        <v>204421</v>
      </c>
      <c r="B78" s="56" t="n">
        <v>20</v>
      </c>
      <c r="C78" s="37" t="s">
        <v>71</v>
      </c>
      <c r="D78" s="33" t="n">
        <v>1000000</v>
      </c>
      <c r="E78" s="33" t="n">
        <v>200000</v>
      </c>
      <c r="F78" s="33" t="n">
        <v>200000</v>
      </c>
      <c r="G78" s="33" t="n">
        <v>200000</v>
      </c>
      <c r="H78" s="34" t="n">
        <v>200000</v>
      </c>
    </row>
    <row r="79" customFormat="false" ht="15.75" hidden="false" customHeight="false" outlineLevel="0" collapsed="false">
      <c r="A79" s="55" t="n">
        <v>204423</v>
      </c>
      <c r="B79" s="56" t="n">
        <v>20</v>
      </c>
      <c r="C79" s="37" t="s">
        <v>72</v>
      </c>
      <c r="D79" s="33" t="n">
        <v>4884631</v>
      </c>
      <c r="E79" s="33" t="n">
        <v>500000</v>
      </c>
      <c r="F79" s="33" t="n">
        <v>500000</v>
      </c>
      <c r="G79" s="33" t="n">
        <v>500000</v>
      </c>
      <c r="H79" s="34" t="n">
        <v>500000</v>
      </c>
    </row>
    <row r="80" customFormat="false" ht="21" hidden="false" customHeight="true" outlineLevel="0" collapsed="false">
      <c r="A80" s="55" t="n">
        <v>2045</v>
      </c>
      <c r="B80" s="56"/>
      <c r="C80" s="37" t="s">
        <v>73</v>
      </c>
      <c r="D80" s="33" t="n">
        <f aca="false">SUM(D81:D88)</f>
        <v>776034680</v>
      </c>
      <c r="E80" s="33" t="n">
        <f aca="false">SUM(E81:E88)</f>
        <v>768608724</v>
      </c>
      <c r="F80" s="33" t="n">
        <f aca="false">SUM(F81:F88)</f>
        <v>667848970</v>
      </c>
      <c r="G80" s="33" t="n">
        <f aca="false">SUM(G81:G88)</f>
        <v>414333761</v>
      </c>
      <c r="H80" s="34" t="n">
        <f aca="false">SUM(H81:H88)</f>
        <v>414333761</v>
      </c>
    </row>
    <row r="81" customFormat="false" ht="29.25" hidden="false" customHeight="true" outlineLevel="0" collapsed="false">
      <c r="A81" s="55" t="n">
        <v>20451</v>
      </c>
      <c r="B81" s="56" t="n">
        <v>20</v>
      </c>
      <c r="C81" s="37" t="s">
        <v>74</v>
      </c>
      <c r="D81" s="33" t="n">
        <v>66000000</v>
      </c>
      <c r="E81" s="33" t="n">
        <v>66000000</v>
      </c>
      <c r="F81" s="33" t="n">
        <v>57000000</v>
      </c>
      <c r="G81" s="33" t="n">
        <v>37398740</v>
      </c>
      <c r="H81" s="34" t="n">
        <v>37398740</v>
      </c>
    </row>
    <row r="82" customFormat="false" ht="28.5" hidden="false" customHeight="true" outlineLevel="0" collapsed="false">
      <c r="A82" s="55" t="n">
        <v>20452</v>
      </c>
      <c r="B82" s="56" t="n">
        <v>20</v>
      </c>
      <c r="C82" s="37" t="s">
        <v>75</v>
      </c>
      <c r="D82" s="33" t="n">
        <v>97000000</v>
      </c>
      <c r="E82" s="33" t="n">
        <v>96200000</v>
      </c>
      <c r="F82" s="33" t="n">
        <v>96200000</v>
      </c>
      <c r="G82" s="33" t="n">
        <v>63700000</v>
      </c>
      <c r="H82" s="34" t="n">
        <v>63700000</v>
      </c>
    </row>
    <row r="83" customFormat="false" ht="31.5" hidden="false" customHeight="false" outlineLevel="0" collapsed="false">
      <c r="A83" s="55" t="n">
        <v>20455</v>
      </c>
      <c r="B83" s="56" t="n">
        <v>20</v>
      </c>
      <c r="C83" s="37" t="s">
        <v>76</v>
      </c>
      <c r="D83" s="33" t="n">
        <v>2000000</v>
      </c>
      <c r="E83" s="33" t="n">
        <v>500000</v>
      </c>
      <c r="F83" s="33" t="n">
        <v>500000</v>
      </c>
      <c r="G83" s="33" t="n">
        <v>500000</v>
      </c>
      <c r="H83" s="34" t="n">
        <v>500000</v>
      </c>
    </row>
    <row r="84" customFormat="false" ht="31.5" hidden="false" customHeight="false" outlineLevel="0" collapsed="false">
      <c r="A84" s="55" t="n">
        <v>20456</v>
      </c>
      <c r="B84" s="56" t="n">
        <v>20</v>
      </c>
      <c r="C84" s="37" t="s">
        <v>77</v>
      </c>
      <c r="D84" s="33" t="n">
        <v>66000000</v>
      </c>
      <c r="E84" s="33" t="n">
        <v>65250200</v>
      </c>
      <c r="F84" s="33" t="n">
        <v>60250200</v>
      </c>
      <c r="G84" s="33" t="n">
        <v>39955759</v>
      </c>
      <c r="H84" s="34" t="n">
        <v>39955759</v>
      </c>
    </row>
    <row r="85" customFormat="false" ht="15.75" hidden="false" customHeight="false" outlineLevel="0" collapsed="false">
      <c r="A85" s="55" t="n">
        <v>20458</v>
      </c>
      <c r="B85" s="56" t="n">
        <v>20</v>
      </c>
      <c r="C85" s="37" t="s">
        <v>78</v>
      </c>
      <c r="D85" s="33" t="n">
        <v>156000000</v>
      </c>
      <c r="E85" s="33" t="n">
        <v>153323844</v>
      </c>
      <c r="F85" s="33" t="n">
        <v>127769870</v>
      </c>
      <c r="G85" s="33" t="n">
        <v>76661922</v>
      </c>
      <c r="H85" s="34" t="n">
        <v>76661922</v>
      </c>
    </row>
    <row r="86" customFormat="false" ht="15.75" hidden="false" customHeight="false" outlineLevel="0" collapsed="false">
      <c r="A86" s="55" t="n">
        <v>204510</v>
      </c>
      <c r="B86" s="56" t="n">
        <v>20</v>
      </c>
      <c r="C86" s="37" t="s">
        <v>79</v>
      </c>
      <c r="D86" s="33" t="n">
        <v>372034680</v>
      </c>
      <c r="E86" s="33" t="n">
        <v>371234680</v>
      </c>
      <c r="F86" s="33" t="n">
        <v>310028900</v>
      </c>
      <c r="G86" s="33" t="n">
        <v>184817340</v>
      </c>
      <c r="H86" s="34" t="n">
        <v>184817340</v>
      </c>
    </row>
    <row r="87" customFormat="false" ht="15.75" hidden="false" customHeight="false" outlineLevel="0" collapsed="false">
      <c r="A87" s="55" t="n">
        <v>204512</v>
      </c>
      <c r="B87" s="56" t="n">
        <v>20</v>
      </c>
      <c r="C87" s="37" t="s">
        <v>80</v>
      </c>
      <c r="D87" s="33" t="n">
        <v>1000000</v>
      </c>
      <c r="E87" s="33" t="n">
        <v>100000</v>
      </c>
      <c r="F87" s="33" t="n">
        <v>100000</v>
      </c>
      <c r="G87" s="33" t="n">
        <v>100000</v>
      </c>
      <c r="H87" s="34" t="n">
        <v>100000</v>
      </c>
    </row>
    <row r="88" customFormat="false" ht="16.5" hidden="false" customHeight="false" outlineLevel="0" collapsed="false">
      <c r="A88" s="57" t="n">
        <v>204513</v>
      </c>
      <c r="B88" s="58" t="n">
        <v>20</v>
      </c>
      <c r="C88" s="41" t="s">
        <v>81</v>
      </c>
      <c r="D88" s="42" t="n">
        <v>16000000</v>
      </c>
      <c r="E88" s="42" t="n">
        <v>16000000</v>
      </c>
      <c r="F88" s="42" t="n">
        <v>16000000</v>
      </c>
      <c r="G88" s="42" t="n">
        <v>11200000</v>
      </c>
      <c r="H88" s="43" t="n">
        <v>11200000</v>
      </c>
    </row>
    <row r="89" customFormat="false" ht="16.5" hidden="false" customHeight="false" outlineLevel="0" collapsed="false">
      <c r="A89" s="44"/>
      <c r="B89" s="45"/>
      <c r="C89" s="46"/>
      <c r="D89" s="47"/>
      <c r="E89" s="47"/>
      <c r="F89" s="47"/>
      <c r="G89" s="47"/>
      <c r="H89" s="47"/>
    </row>
    <row r="90" customFormat="false" ht="12.75" hidden="false" customHeight="true" outlineLevel="0" collapsed="false">
      <c r="A90" s="4" t="s">
        <v>1</v>
      </c>
      <c r="B90" s="4"/>
      <c r="C90" s="4"/>
      <c r="D90" s="4"/>
      <c r="E90" s="4"/>
      <c r="F90" s="4"/>
      <c r="G90" s="4"/>
      <c r="H90" s="4"/>
    </row>
    <row r="91" customFormat="false" ht="15" hidden="false" customHeight="false" outlineLevel="0" collapsed="false">
      <c r="A91" s="8" t="s">
        <v>2</v>
      </c>
      <c r="H91" s="7"/>
    </row>
    <row r="92" customFormat="false" ht="3.75" hidden="false" customHeight="true" outlineLevel="0" collapsed="false">
      <c r="A92" s="6"/>
      <c r="H92" s="9"/>
    </row>
    <row r="93" customFormat="false" ht="15.75" hidden="false" customHeight="false" outlineLevel="0" collapsed="false">
      <c r="A93" s="6" t="s">
        <v>3</v>
      </c>
      <c r="C93" s="2" t="s">
        <v>4</v>
      </c>
      <c r="E93" s="3" t="str">
        <f aca="false">E55</f>
        <v>JULIO</v>
      </c>
      <c r="G93" s="3" t="s">
        <v>6</v>
      </c>
      <c r="H93" s="7"/>
    </row>
    <row r="94" customFormat="false" ht="6.75" hidden="true" customHeight="true" outlineLevel="0" collapsed="false">
      <c r="A94" s="6"/>
      <c r="H94" s="7"/>
    </row>
    <row r="95" customFormat="false" ht="15.75" hidden="false" customHeight="false" outlineLevel="0" collapsed="false">
      <c r="A95" s="15" t="s">
        <v>7</v>
      </c>
      <c r="B95" s="16"/>
      <c r="C95" s="17"/>
      <c r="D95" s="18"/>
      <c r="E95" s="18"/>
      <c r="F95" s="18"/>
      <c r="G95" s="18"/>
      <c r="H95" s="19"/>
    </row>
    <row r="96" customFormat="false" ht="36" hidden="false" customHeight="true" outlineLevel="0" collapsed="false">
      <c r="A96" s="59" t="s">
        <v>8</v>
      </c>
      <c r="B96" s="60"/>
      <c r="C96" s="60" t="s">
        <v>9</v>
      </c>
      <c r="D96" s="61" t="s">
        <v>10</v>
      </c>
      <c r="E96" s="61" t="s">
        <v>11</v>
      </c>
      <c r="F96" s="61" t="s">
        <v>12</v>
      </c>
      <c r="G96" s="61" t="s">
        <v>13</v>
      </c>
      <c r="H96" s="62" t="s">
        <v>14</v>
      </c>
    </row>
    <row r="97" customFormat="false" ht="15.75" hidden="false" customHeight="false" outlineLevel="0" collapsed="false">
      <c r="A97" s="55" t="n">
        <v>2046</v>
      </c>
      <c r="B97" s="56"/>
      <c r="C97" s="37" t="s">
        <v>82</v>
      </c>
      <c r="D97" s="33" t="n">
        <f aca="false">SUM(D98:D100)</f>
        <v>182000000</v>
      </c>
      <c r="E97" s="33" t="n">
        <f aca="false">SUM(E98:E100)</f>
        <v>176156988</v>
      </c>
      <c r="F97" s="33" t="n">
        <f aca="false">SUM(F98:F100)</f>
        <v>165157404</v>
      </c>
      <c r="G97" s="33" t="n">
        <f aca="false">SUM(G98:G100)</f>
        <v>52844257</v>
      </c>
      <c r="H97" s="34" t="n">
        <f aca="false">SUM(H98:H100)</f>
        <v>52844257</v>
      </c>
    </row>
    <row r="98" customFormat="false" ht="15.75" hidden="false" customHeight="false" outlineLevel="0" collapsed="false">
      <c r="A98" s="55" t="n">
        <v>20462</v>
      </c>
      <c r="B98" s="56" t="n">
        <v>20</v>
      </c>
      <c r="C98" s="37" t="s">
        <v>83</v>
      </c>
      <c r="D98" s="33" t="n">
        <v>112000000</v>
      </c>
      <c r="E98" s="33" t="n">
        <v>110320681</v>
      </c>
      <c r="F98" s="33" t="n">
        <v>110320681</v>
      </c>
      <c r="G98" s="33" t="n">
        <v>19792625</v>
      </c>
      <c r="H98" s="34" t="n">
        <v>19792625</v>
      </c>
    </row>
    <row r="99" customFormat="false" ht="15.75" hidden="false" customHeight="false" outlineLevel="0" collapsed="false">
      <c r="A99" s="55" t="n">
        <v>20465</v>
      </c>
      <c r="B99" s="56" t="n">
        <v>20</v>
      </c>
      <c r="C99" s="37" t="s">
        <v>84</v>
      </c>
      <c r="D99" s="33" t="n">
        <v>68000000</v>
      </c>
      <c r="E99" s="33" t="n">
        <v>65462313</v>
      </c>
      <c r="F99" s="33" t="n">
        <v>54462729</v>
      </c>
      <c r="G99" s="33" t="n">
        <v>32677638</v>
      </c>
      <c r="H99" s="34" t="n">
        <v>32677638</v>
      </c>
    </row>
    <row r="100" customFormat="false" ht="15.75" hidden="false" customHeight="false" outlineLevel="0" collapsed="false">
      <c r="A100" s="55" t="n">
        <v>20467</v>
      </c>
      <c r="B100" s="56" t="n">
        <v>20</v>
      </c>
      <c r="C100" s="37" t="s">
        <v>85</v>
      </c>
      <c r="D100" s="33" t="n">
        <v>2000000</v>
      </c>
      <c r="E100" s="33" t="n">
        <v>373994</v>
      </c>
      <c r="F100" s="33" t="n">
        <v>373994</v>
      </c>
      <c r="G100" s="33" t="n">
        <v>373994</v>
      </c>
      <c r="H100" s="34" t="n">
        <v>373994</v>
      </c>
    </row>
    <row r="101" customFormat="false" ht="15.75" hidden="false" customHeight="false" outlineLevel="0" collapsed="false">
      <c r="A101" s="55" t="n">
        <v>2047</v>
      </c>
      <c r="B101" s="56"/>
      <c r="C101" s="37" t="s">
        <v>86</v>
      </c>
      <c r="D101" s="33" t="n">
        <f aca="false">+D102+D103</f>
        <v>253600000</v>
      </c>
      <c r="E101" s="33" t="n">
        <f aca="false">+E102+E103</f>
        <v>247885433</v>
      </c>
      <c r="F101" s="33" t="n">
        <f aca="false">+F102+F103</f>
        <v>237885433</v>
      </c>
      <c r="G101" s="33" t="n">
        <f aca="false">+G102+G103</f>
        <v>130073245</v>
      </c>
      <c r="H101" s="34" t="n">
        <f aca="false">+H102+H103</f>
        <v>130073245</v>
      </c>
    </row>
    <row r="102" customFormat="false" ht="15.75" hidden="false" customHeight="false" outlineLevel="0" collapsed="false">
      <c r="A102" s="55" t="n">
        <v>20475</v>
      </c>
      <c r="B102" s="56" t="n">
        <v>20</v>
      </c>
      <c r="C102" s="37" t="s">
        <v>87</v>
      </c>
      <c r="D102" s="33" t="n">
        <v>0</v>
      </c>
      <c r="E102" s="33" t="n">
        <v>0</v>
      </c>
      <c r="F102" s="33" t="n">
        <v>0</v>
      </c>
      <c r="G102" s="33" t="n">
        <v>0</v>
      </c>
      <c r="H102" s="34" t="n">
        <v>0</v>
      </c>
    </row>
    <row r="103" customFormat="false" ht="18.75" hidden="false" customHeight="true" outlineLevel="0" collapsed="false">
      <c r="A103" s="55" t="n">
        <v>20476</v>
      </c>
      <c r="B103" s="56" t="n">
        <v>20</v>
      </c>
      <c r="C103" s="37" t="s">
        <v>88</v>
      </c>
      <c r="D103" s="33" t="n">
        <v>253600000</v>
      </c>
      <c r="E103" s="33" t="n">
        <v>247885433</v>
      </c>
      <c r="F103" s="33" t="n">
        <v>237885433</v>
      </c>
      <c r="G103" s="33" t="n">
        <v>130073245</v>
      </c>
      <c r="H103" s="34" t="n">
        <v>130073245</v>
      </c>
    </row>
    <row r="104" customFormat="false" ht="15.75" hidden="false" customHeight="false" outlineLevel="0" collapsed="false">
      <c r="A104" s="55" t="n">
        <v>2048</v>
      </c>
      <c r="B104" s="56"/>
      <c r="C104" s="37" t="s">
        <v>89</v>
      </c>
      <c r="D104" s="33" t="n">
        <f aca="false">SUM(D105:D108)</f>
        <v>240172571</v>
      </c>
      <c r="E104" s="33" t="n">
        <f aca="false">SUM(E105:E108)</f>
        <v>216950596</v>
      </c>
      <c r="F104" s="33" t="n">
        <f aca="false">SUM(F105:F108)</f>
        <v>199699107</v>
      </c>
      <c r="G104" s="33" t="n">
        <f aca="false">SUM(G105:G108)</f>
        <v>172571748</v>
      </c>
      <c r="H104" s="34" t="n">
        <f aca="false">SUM(H105:H108)</f>
        <v>172571748</v>
      </c>
    </row>
    <row r="105" customFormat="false" ht="15.75" hidden="false" customHeight="false" outlineLevel="0" collapsed="false">
      <c r="A105" s="55" t="n">
        <v>20481</v>
      </c>
      <c r="B105" s="56" t="n">
        <v>20</v>
      </c>
      <c r="C105" s="37" t="s">
        <v>90</v>
      </c>
      <c r="D105" s="33" t="n">
        <v>5000000</v>
      </c>
      <c r="E105" s="33" t="n">
        <v>5000000</v>
      </c>
      <c r="F105" s="33" t="n">
        <v>2216386</v>
      </c>
      <c r="G105" s="33" t="n">
        <v>2216386</v>
      </c>
      <c r="H105" s="34" t="n">
        <v>2216386</v>
      </c>
    </row>
    <row r="106" customFormat="false" ht="15.75" hidden="false" customHeight="false" outlineLevel="0" collapsed="false">
      <c r="A106" s="55" t="n">
        <v>20482</v>
      </c>
      <c r="B106" s="56" t="n">
        <v>20</v>
      </c>
      <c r="C106" s="37" t="s">
        <v>91</v>
      </c>
      <c r="D106" s="33" t="n">
        <v>168221975</v>
      </c>
      <c r="E106" s="33" t="n">
        <v>150000000</v>
      </c>
      <c r="F106" s="33" t="n">
        <v>142220990</v>
      </c>
      <c r="G106" s="33" t="n">
        <v>142220990</v>
      </c>
      <c r="H106" s="34" t="n">
        <v>142220990</v>
      </c>
    </row>
    <row r="107" customFormat="false" ht="15.75" hidden="false" customHeight="false" outlineLevel="0" collapsed="false">
      <c r="A107" s="55" t="n">
        <v>20485</v>
      </c>
      <c r="B107" s="56" t="n">
        <v>20</v>
      </c>
      <c r="C107" s="37" t="s">
        <v>92</v>
      </c>
      <c r="D107" s="33" t="n">
        <v>20000000</v>
      </c>
      <c r="E107" s="33" t="n">
        <v>15000000</v>
      </c>
      <c r="F107" s="33" t="n">
        <v>8311135</v>
      </c>
      <c r="G107" s="33" t="n">
        <v>8311135</v>
      </c>
      <c r="H107" s="34" t="n">
        <v>8311135</v>
      </c>
    </row>
    <row r="108" customFormat="false" ht="15.75" hidden="false" customHeight="false" outlineLevel="0" collapsed="false">
      <c r="A108" s="55" t="n">
        <v>20486</v>
      </c>
      <c r="B108" s="56" t="n">
        <v>20</v>
      </c>
      <c r="C108" s="37" t="s">
        <v>93</v>
      </c>
      <c r="D108" s="33" t="n">
        <v>46950596</v>
      </c>
      <c r="E108" s="33" t="n">
        <v>46950596</v>
      </c>
      <c r="F108" s="33" t="n">
        <v>46950596</v>
      </c>
      <c r="G108" s="33" t="n">
        <v>19823237</v>
      </c>
      <c r="H108" s="34" t="n">
        <v>19823237</v>
      </c>
    </row>
    <row r="109" customFormat="false" ht="15.75" hidden="false" customHeight="false" outlineLevel="0" collapsed="false">
      <c r="A109" s="55" t="n">
        <v>2049</v>
      </c>
      <c r="B109" s="56"/>
      <c r="C109" s="37" t="s">
        <v>94</v>
      </c>
      <c r="D109" s="33" t="n">
        <f aca="false">SUM(D110:D112)</f>
        <v>901843138</v>
      </c>
      <c r="E109" s="33" t="n">
        <f aca="false">SUM(E110:E112)</f>
        <v>901523138</v>
      </c>
      <c r="F109" s="33" t="n">
        <f aca="false">SUM(F110:F112)</f>
        <v>901523138</v>
      </c>
      <c r="G109" s="33" t="n">
        <f aca="false">SUM(G110:G112)</f>
        <v>738582636</v>
      </c>
      <c r="H109" s="34" t="n">
        <f aca="false">SUM(H110:H112)</f>
        <v>738582636</v>
      </c>
    </row>
    <row r="110" customFormat="false" ht="18" hidden="false" customHeight="true" outlineLevel="0" collapsed="false">
      <c r="A110" s="55" t="n">
        <v>20495</v>
      </c>
      <c r="B110" s="56" t="n">
        <v>20</v>
      </c>
      <c r="C110" s="37" t="s">
        <v>95</v>
      </c>
      <c r="D110" s="33" t="n">
        <v>81000000</v>
      </c>
      <c r="E110" s="33" t="n">
        <v>81000000</v>
      </c>
      <c r="F110" s="33" t="n">
        <v>81000000</v>
      </c>
      <c r="G110" s="33" t="n">
        <v>61444118</v>
      </c>
      <c r="H110" s="34" t="n">
        <v>61444118</v>
      </c>
    </row>
    <row r="111" customFormat="false" ht="15.75" hidden="false" customHeight="false" outlineLevel="0" collapsed="false">
      <c r="A111" s="55" t="n">
        <v>204911</v>
      </c>
      <c r="B111" s="56" t="n">
        <v>20</v>
      </c>
      <c r="C111" s="37" t="s">
        <v>96</v>
      </c>
      <c r="D111" s="33" t="n">
        <v>103698227</v>
      </c>
      <c r="E111" s="33" t="n">
        <v>103698227</v>
      </c>
      <c r="F111" s="33" t="n">
        <v>103698227</v>
      </c>
      <c r="G111" s="33" t="n">
        <v>80313607</v>
      </c>
      <c r="H111" s="34" t="n">
        <v>80313607</v>
      </c>
    </row>
    <row r="112" customFormat="false" ht="15.75" hidden="false" customHeight="false" outlineLevel="0" collapsed="false">
      <c r="A112" s="55" t="n">
        <v>204913</v>
      </c>
      <c r="B112" s="56" t="n">
        <v>20</v>
      </c>
      <c r="C112" s="37" t="s">
        <v>97</v>
      </c>
      <c r="D112" s="33" t="n">
        <v>717144911</v>
      </c>
      <c r="E112" s="33" t="n">
        <v>716824911</v>
      </c>
      <c r="F112" s="33" t="n">
        <v>716824911</v>
      </c>
      <c r="G112" s="33" t="n">
        <v>596824911</v>
      </c>
      <c r="H112" s="34" t="n">
        <v>596824911</v>
      </c>
    </row>
    <row r="113" customFormat="false" ht="15.75" hidden="false" customHeight="false" outlineLevel="0" collapsed="false">
      <c r="A113" s="55" t="n">
        <v>20410</v>
      </c>
      <c r="B113" s="56"/>
      <c r="C113" s="37" t="s">
        <v>98</v>
      </c>
      <c r="D113" s="33" t="n">
        <f aca="false">+D114</f>
        <v>5022658501</v>
      </c>
      <c r="E113" s="33" t="n">
        <f aca="false">+E114</f>
        <v>5022658501</v>
      </c>
      <c r="F113" s="33" t="n">
        <f aca="false">+F114</f>
        <v>5022658501</v>
      </c>
      <c r="G113" s="33" t="n">
        <f aca="false">+G114</f>
        <v>2833370511</v>
      </c>
      <c r="H113" s="34" t="n">
        <f aca="false">+H114</f>
        <v>2833370511</v>
      </c>
    </row>
    <row r="114" customFormat="false" ht="15.75" hidden="false" customHeight="false" outlineLevel="0" collapsed="false">
      <c r="A114" s="55" t="n">
        <v>204102</v>
      </c>
      <c r="B114" s="56" t="n">
        <v>20</v>
      </c>
      <c r="C114" s="37" t="s">
        <v>99</v>
      </c>
      <c r="D114" s="33" t="n">
        <v>5022658501</v>
      </c>
      <c r="E114" s="33" t="n">
        <v>5022658501</v>
      </c>
      <c r="F114" s="33" t="n">
        <v>5022658501</v>
      </c>
      <c r="G114" s="33" t="n">
        <v>2833370511</v>
      </c>
      <c r="H114" s="34" t="n">
        <v>2833370511</v>
      </c>
    </row>
    <row r="115" customFormat="false" ht="15.75" hidden="false" customHeight="false" outlineLevel="0" collapsed="false">
      <c r="A115" s="55" t="n">
        <v>20411</v>
      </c>
      <c r="B115" s="56"/>
      <c r="C115" s="37" t="s">
        <v>100</v>
      </c>
      <c r="D115" s="33" t="n">
        <f aca="false">+D116+D117</f>
        <v>81049404</v>
      </c>
      <c r="E115" s="33" t="n">
        <f aca="false">+E116+E117</f>
        <v>80168747</v>
      </c>
      <c r="F115" s="33" t="n">
        <f aca="false">+F116+F117</f>
        <v>79118483</v>
      </c>
      <c r="G115" s="33" t="n">
        <f aca="false">+G116+G117</f>
        <v>53609437</v>
      </c>
      <c r="H115" s="34" t="n">
        <f aca="false">+H116+H117</f>
        <v>53609437</v>
      </c>
    </row>
    <row r="116" customFormat="false" ht="15.75" hidden="false" customHeight="false" outlineLevel="0" collapsed="false">
      <c r="A116" s="55" t="n">
        <v>204111</v>
      </c>
      <c r="B116" s="56" t="n">
        <v>20</v>
      </c>
      <c r="C116" s="37" t="s">
        <v>101</v>
      </c>
      <c r="D116" s="33" t="n">
        <v>61049404</v>
      </c>
      <c r="E116" s="33" t="n">
        <v>60945564</v>
      </c>
      <c r="F116" s="33" t="n">
        <v>59945564</v>
      </c>
      <c r="G116" s="33" t="n">
        <v>35224465</v>
      </c>
      <c r="H116" s="34" t="n">
        <v>35224465</v>
      </c>
    </row>
    <row r="117" customFormat="false" ht="15.75" hidden="false" customHeight="false" outlineLevel="0" collapsed="false">
      <c r="A117" s="55" t="n">
        <v>204112</v>
      </c>
      <c r="B117" s="56" t="n">
        <v>20</v>
      </c>
      <c r="C117" s="37" t="s">
        <v>102</v>
      </c>
      <c r="D117" s="33" t="n">
        <v>20000000</v>
      </c>
      <c r="E117" s="33" t="n">
        <v>19223183</v>
      </c>
      <c r="F117" s="33" t="n">
        <v>19172919</v>
      </c>
      <c r="G117" s="33" t="n">
        <v>18384972</v>
      </c>
      <c r="H117" s="34" t="n">
        <v>18384972</v>
      </c>
    </row>
    <row r="118" customFormat="false" ht="15.75" hidden="false" customHeight="false" outlineLevel="0" collapsed="false">
      <c r="A118" s="55" t="n">
        <v>20414</v>
      </c>
      <c r="B118" s="56" t="n">
        <v>20</v>
      </c>
      <c r="C118" s="37" t="s">
        <v>103</v>
      </c>
      <c r="D118" s="33" t="n">
        <v>5000000</v>
      </c>
      <c r="E118" s="33" t="n">
        <v>5000000</v>
      </c>
      <c r="F118" s="33" t="n">
        <v>685300</v>
      </c>
      <c r="G118" s="33" t="n">
        <v>685300</v>
      </c>
      <c r="H118" s="34" t="n">
        <v>685300</v>
      </c>
    </row>
    <row r="119" customFormat="false" ht="15.75" hidden="false" customHeight="false" outlineLevel="0" collapsed="false">
      <c r="A119" s="55" t="n">
        <v>20421</v>
      </c>
      <c r="B119" s="56"/>
      <c r="C119" s="37" t="s">
        <v>104</v>
      </c>
      <c r="D119" s="33" t="n">
        <f aca="false">+D120</f>
        <v>0</v>
      </c>
      <c r="E119" s="33" t="n">
        <f aca="false">+E120</f>
        <v>0</v>
      </c>
      <c r="F119" s="33" t="n">
        <f aca="false">+F120</f>
        <v>0</v>
      </c>
      <c r="G119" s="33" t="n">
        <f aca="false">+G120</f>
        <v>0</v>
      </c>
      <c r="H119" s="34" t="n">
        <f aca="false">+H120</f>
        <v>0</v>
      </c>
    </row>
    <row r="120" customFormat="false" ht="15.75" hidden="false" customHeight="false" outlineLevel="0" collapsed="false">
      <c r="A120" s="55" t="n">
        <v>204214</v>
      </c>
      <c r="B120" s="56" t="n">
        <v>20</v>
      </c>
      <c r="C120" s="37" t="s">
        <v>105</v>
      </c>
      <c r="D120" s="33" t="n">
        <v>0</v>
      </c>
      <c r="E120" s="33" t="n">
        <v>0</v>
      </c>
      <c r="F120" s="33" t="n">
        <v>0</v>
      </c>
      <c r="G120" s="33" t="n">
        <v>0</v>
      </c>
      <c r="H120" s="34" t="n">
        <v>0</v>
      </c>
    </row>
    <row r="121" customFormat="false" ht="15.75" hidden="false" customHeight="false" outlineLevel="0" collapsed="false">
      <c r="A121" s="55" t="n">
        <v>20441</v>
      </c>
      <c r="B121" s="56"/>
      <c r="C121" s="37" t="s">
        <v>106</v>
      </c>
      <c r="D121" s="33" t="n">
        <f aca="false">+D122</f>
        <v>1145342978</v>
      </c>
      <c r="E121" s="33" t="n">
        <f aca="false">+E122</f>
        <v>1141286874</v>
      </c>
      <c r="F121" s="33" t="n">
        <f aca="false">+F122</f>
        <v>878893745</v>
      </c>
      <c r="G121" s="33" t="n">
        <f aca="false">+G122</f>
        <v>656863127.84</v>
      </c>
      <c r="H121" s="34" t="n">
        <f aca="false">+H122</f>
        <v>656863127.84</v>
      </c>
    </row>
    <row r="122" customFormat="false" ht="15.75" hidden="false" customHeight="false" outlineLevel="0" collapsed="false">
      <c r="A122" s="55" t="n">
        <v>2044113</v>
      </c>
      <c r="B122" s="56" t="n">
        <v>20</v>
      </c>
      <c r="C122" s="37" t="s">
        <v>106</v>
      </c>
      <c r="D122" s="33" t="n">
        <v>1145342978</v>
      </c>
      <c r="E122" s="33" t="n">
        <v>1141286874</v>
      </c>
      <c r="F122" s="33" t="n">
        <v>878893745</v>
      </c>
      <c r="G122" s="33" t="n">
        <v>656863127.84</v>
      </c>
      <c r="H122" s="34" t="n">
        <v>656863127.84</v>
      </c>
    </row>
    <row r="123" customFormat="false" ht="15.75" hidden="false" customHeight="false" outlineLevel="0" collapsed="false">
      <c r="A123" s="55" t="n">
        <v>3</v>
      </c>
      <c r="B123" s="56"/>
      <c r="C123" s="37" t="s">
        <v>107</v>
      </c>
      <c r="D123" s="33" t="n">
        <f aca="false">+D124+D127</f>
        <v>10683144927</v>
      </c>
      <c r="E123" s="33" t="n">
        <f aca="false">+E124+E127</f>
        <v>4444441441.96</v>
      </c>
      <c r="F123" s="33" t="n">
        <f aca="false">+F124+F127</f>
        <v>4408159658.96</v>
      </c>
      <c r="G123" s="33" t="n">
        <f aca="false">+G124+G127</f>
        <v>4408159658.96</v>
      </c>
      <c r="H123" s="34" t="n">
        <f aca="false">+H124+H127</f>
        <v>4408159658.96</v>
      </c>
    </row>
    <row r="124" customFormat="false" ht="15.75" hidden="false" customHeight="false" outlineLevel="0" collapsed="false">
      <c r="A124" s="55" t="n">
        <v>32</v>
      </c>
      <c r="B124" s="56"/>
      <c r="C124" s="37" t="s">
        <v>108</v>
      </c>
      <c r="D124" s="33" t="n">
        <f aca="false">+D125</f>
        <v>3600437631</v>
      </c>
      <c r="E124" s="33" t="n">
        <f aca="false">+E125</f>
        <v>0</v>
      </c>
      <c r="F124" s="33" t="n">
        <f aca="false">+F125</f>
        <v>0</v>
      </c>
      <c r="G124" s="33" t="n">
        <f aca="false">+G125</f>
        <v>0</v>
      </c>
      <c r="H124" s="34" t="n">
        <f aca="false">+H125</f>
        <v>0</v>
      </c>
    </row>
    <row r="125" customFormat="false" ht="15.75" hidden="false" customHeight="false" outlineLevel="0" collapsed="false">
      <c r="A125" s="55" t="n">
        <v>321</v>
      </c>
      <c r="B125" s="56"/>
      <c r="C125" s="37" t="s">
        <v>109</v>
      </c>
      <c r="D125" s="33" t="n">
        <f aca="false">+D126</f>
        <v>3600437631</v>
      </c>
      <c r="E125" s="33" t="n">
        <f aca="false">+E126</f>
        <v>0</v>
      </c>
      <c r="F125" s="33" t="n">
        <f aca="false">+F126</f>
        <v>0</v>
      </c>
      <c r="G125" s="33" t="n">
        <f aca="false">+G126</f>
        <v>0</v>
      </c>
      <c r="H125" s="34" t="n">
        <f aca="false">+H126</f>
        <v>0</v>
      </c>
    </row>
    <row r="126" customFormat="false" ht="15.75" hidden="false" customHeight="false" outlineLevel="0" collapsed="false">
      <c r="A126" s="55" t="n">
        <v>3211</v>
      </c>
      <c r="B126" s="56" t="n">
        <v>20</v>
      </c>
      <c r="C126" s="37" t="s">
        <v>110</v>
      </c>
      <c r="D126" s="33" t="n">
        <v>3600437631</v>
      </c>
      <c r="E126" s="33" t="n">
        <v>0</v>
      </c>
      <c r="F126" s="33" t="n">
        <v>0</v>
      </c>
      <c r="G126" s="33" t="n">
        <v>0</v>
      </c>
      <c r="H126" s="34" t="n">
        <v>0</v>
      </c>
    </row>
    <row r="127" customFormat="false" ht="16.5" hidden="false" customHeight="false" outlineLevel="0" collapsed="false">
      <c r="A127" s="57" t="n">
        <v>36</v>
      </c>
      <c r="B127" s="58"/>
      <c r="C127" s="41" t="s">
        <v>111</v>
      </c>
      <c r="D127" s="42" t="n">
        <f aca="false">+D138</f>
        <v>7082707296</v>
      </c>
      <c r="E127" s="42" t="n">
        <f aca="false">+E138</f>
        <v>4444441441.96</v>
      </c>
      <c r="F127" s="42" t="n">
        <f aca="false">+F138</f>
        <v>4408159658.96</v>
      </c>
      <c r="G127" s="42" t="n">
        <f aca="false">+G138</f>
        <v>4408159658.96</v>
      </c>
      <c r="H127" s="43" t="n">
        <f aca="false">+H138</f>
        <v>4408159658.96</v>
      </c>
    </row>
    <row r="128" customFormat="false" ht="16.5" hidden="false" customHeight="false" outlineLevel="0" collapsed="false">
      <c r="A128" s="44"/>
      <c r="B128" s="45"/>
      <c r="C128" s="46"/>
      <c r="D128" s="48"/>
      <c r="E128" s="48"/>
      <c r="F128" s="48"/>
      <c r="G128" s="48"/>
      <c r="H128" s="48"/>
    </row>
    <row r="129" customFormat="false" ht="15" hidden="false" customHeight="false" outlineLevel="0" collapsed="false">
      <c r="A129" s="4" t="s">
        <v>0</v>
      </c>
      <c r="B129" s="4"/>
      <c r="C129" s="4"/>
      <c r="D129" s="4"/>
      <c r="E129" s="4"/>
      <c r="F129" s="4"/>
      <c r="G129" s="4"/>
      <c r="H129" s="4"/>
    </row>
    <row r="130" customFormat="false" ht="12" hidden="false" customHeight="true" outlineLevel="0" collapsed="false">
      <c r="A130" s="5" t="s">
        <v>1</v>
      </c>
      <c r="B130" s="5"/>
      <c r="C130" s="5"/>
      <c r="D130" s="5"/>
      <c r="E130" s="5"/>
      <c r="F130" s="5"/>
      <c r="G130" s="5"/>
      <c r="H130" s="5"/>
    </row>
    <row r="131" customFormat="false" ht="3" hidden="true" customHeight="true" outlineLevel="0" collapsed="false">
      <c r="A131" s="6"/>
      <c r="H131" s="7"/>
    </row>
    <row r="132" customFormat="false" ht="14.25" hidden="false" customHeight="true" outlineLevel="0" collapsed="false">
      <c r="A132" s="8" t="s">
        <v>2</v>
      </c>
      <c r="H132" s="7"/>
    </row>
    <row r="133" customFormat="false" ht="9.75" hidden="true" customHeight="true" outlineLevel="0" collapsed="false">
      <c r="A133" s="6"/>
      <c r="H133" s="9"/>
    </row>
    <row r="134" customFormat="false" ht="15" hidden="false" customHeight="false" outlineLevel="0" collapsed="false">
      <c r="A134" s="6" t="s">
        <v>3</v>
      </c>
      <c r="C134" s="2" t="s">
        <v>4</v>
      </c>
      <c r="E134" s="3" t="str">
        <f aca="false">E93</f>
        <v>JULIO</v>
      </c>
      <c r="G134" s="3" t="s">
        <v>6</v>
      </c>
      <c r="H134" s="7"/>
    </row>
    <row r="135" customFormat="false" ht="1.5" hidden="false" customHeight="true" outlineLevel="0" collapsed="false">
      <c r="A135" s="6"/>
      <c r="H135" s="7"/>
    </row>
    <row r="136" customFormat="false" ht="15.75" hidden="false" customHeight="false" outlineLevel="0" collapsed="false">
      <c r="A136" s="15" t="s">
        <v>7</v>
      </c>
      <c r="B136" s="16"/>
      <c r="C136" s="17"/>
      <c r="D136" s="18"/>
      <c r="E136" s="18"/>
      <c r="F136" s="18"/>
      <c r="G136" s="18"/>
      <c r="H136" s="19"/>
    </row>
    <row r="137" customFormat="false" ht="27" hidden="false" customHeight="true" outlineLevel="0" collapsed="false">
      <c r="A137" s="63" t="s">
        <v>8</v>
      </c>
      <c r="B137" s="64"/>
      <c r="C137" s="64" t="s">
        <v>9</v>
      </c>
      <c r="D137" s="65" t="s">
        <v>10</v>
      </c>
      <c r="E137" s="65" t="s">
        <v>11</v>
      </c>
      <c r="F137" s="65" t="s">
        <v>12</v>
      </c>
      <c r="G137" s="65" t="s">
        <v>13</v>
      </c>
      <c r="H137" s="66" t="s">
        <v>14</v>
      </c>
    </row>
    <row r="138" customFormat="false" ht="15.75" hidden="false" customHeight="false" outlineLevel="0" collapsed="false">
      <c r="A138" s="55" t="n">
        <v>361</v>
      </c>
      <c r="B138" s="56"/>
      <c r="C138" s="37" t="s">
        <v>112</v>
      </c>
      <c r="D138" s="67" t="n">
        <f aca="false">+D139+D140</f>
        <v>7082707296</v>
      </c>
      <c r="E138" s="67" t="n">
        <f aca="false">+E139+E140</f>
        <v>4444441441.96</v>
      </c>
      <c r="F138" s="67" t="n">
        <f aca="false">+F139+F140</f>
        <v>4408159658.96</v>
      </c>
      <c r="G138" s="67" t="n">
        <f aca="false">+G139+G140</f>
        <v>4408159658.96</v>
      </c>
      <c r="H138" s="80" t="n">
        <f aca="false">+H139+H140</f>
        <v>4408159658.96</v>
      </c>
    </row>
    <row r="139" customFormat="false" ht="15.75" hidden="false" customHeight="false" outlineLevel="0" collapsed="false">
      <c r="A139" s="68" t="n">
        <v>3611</v>
      </c>
      <c r="B139" s="69" t="n">
        <v>10</v>
      </c>
      <c r="C139" s="70" t="s">
        <v>112</v>
      </c>
      <c r="D139" s="71" t="n">
        <f aca="false">+D143</f>
        <v>5470592400</v>
      </c>
      <c r="E139" s="71" t="n">
        <f aca="false">+E143</f>
        <v>3778568532</v>
      </c>
      <c r="F139" s="71" t="n">
        <f aca="false">+F143</f>
        <v>3778568532</v>
      </c>
      <c r="G139" s="71" t="n">
        <f aca="false">+G143</f>
        <v>3778568532</v>
      </c>
      <c r="H139" s="72" t="n">
        <f aca="false">+H143</f>
        <v>3778568532</v>
      </c>
    </row>
    <row r="140" customFormat="false" ht="15.75" hidden="false" customHeight="false" outlineLevel="0" collapsed="false">
      <c r="A140" s="55" t="n">
        <v>3611</v>
      </c>
      <c r="B140" s="56" t="n">
        <v>20</v>
      </c>
      <c r="C140" s="37" t="s">
        <v>112</v>
      </c>
      <c r="D140" s="67" t="n">
        <f aca="false">+D141+D142+D144</f>
        <v>1612114896</v>
      </c>
      <c r="E140" s="67" t="n">
        <f aca="false">+E141+E142+E144</f>
        <v>665872909.96</v>
      </c>
      <c r="F140" s="67" t="n">
        <f aca="false">+F141+F142+F144</f>
        <v>629591126.96</v>
      </c>
      <c r="G140" s="67" t="n">
        <f aca="false">+G141+G142+G144</f>
        <v>629591126.96</v>
      </c>
      <c r="H140" s="80" t="n">
        <f aca="false">+H141+H142+H144</f>
        <v>629591126.96</v>
      </c>
    </row>
    <row r="141" customFormat="false" ht="15.75" hidden="false" customHeight="false" outlineLevel="0" collapsed="false">
      <c r="A141" s="55" t="n">
        <v>36111</v>
      </c>
      <c r="B141" s="56" t="n">
        <v>20</v>
      </c>
      <c r="C141" s="37" t="s">
        <v>160</v>
      </c>
      <c r="D141" s="67" t="n">
        <v>0</v>
      </c>
      <c r="E141" s="67" t="n">
        <v>0</v>
      </c>
      <c r="F141" s="67" t="n">
        <v>0</v>
      </c>
      <c r="G141" s="67" t="n">
        <v>0</v>
      </c>
      <c r="H141" s="80" t="n">
        <v>0</v>
      </c>
    </row>
    <row r="142" customFormat="false" ht="15.75" hidden="false" customHeight="false" outlineLevel="0" collapsed="false">
      <c r="A142" s="55" t="n">
        <v>36112</v>
      </c>
      <c r="B142" s="56" t="n">
        <v>20</v>
      </c>
      <c r="C142" s="37" t="s">
        <v>161</v>
      </c>
      <c r="D142" s="67" t="n">
        <v>108270730</v>
      </c>
      <c r="E142" s="67" t="n">
        <v>60389779</v>
      </c>
      <c r="F142" s="67" t="n">
        <v>24107996</v>
      </c>
      <c r="G142" s="67" t="n">
        <v>24107996</v>
      </c>
      <c r="H142" s="80" t="n">
        <v>24107996</v>
      </c>
    </row>
    <row r="143" customFormat="false" ht="15.75" hidden="false" customHeight="false" outlineLevel="0" collapsed="false">
      <c r="A143" s="55" t="n">
        <v>36113</v>
      </c>
      <c r="B143" s="56" t="n">
        <v>10</v>
      </c>
      <c r="C143" s="37" t="s">
        <v>162</v>
      </c>
      <c r="D143" s="67" t="n">
        <v>5470592400</v>
      </c>
      <c r="E143" s="67" t="n">
        <v>3778568532</v>
      </c>
      <c r="F143" s="67" t="n">
        <v>3778568532</v>
      </c>
      <c r="G143" s="67" t="n">
        <v>3778568532</v>
      </c>
      <c r="H143" s="80" t="n">
        <v>3778568532</v>
      </c>
    </row>
    <row r="144" customFormat="false" ht="16.5" hidden="false" customHeight="false" outlineLevel="0" collapsed="false">
      <c r="A144" s="68" t="n">
        <v>36113</v>
      </c>
      <c r="B144" s="69" t="n">
        <v>20</v>
      </c>
      <c r="C144" s="70" t="s">
        <v>162</v>
      </c>
      <c r="D144" s="71" t="n">
        <v>1503844166</v>
      </c>
      <c r="E144" s="71" t="n">
        <v>605483130.96</v>
      </c>
      <c r="F144" s="71" t="n">
        <v>605483130.96</v>
      </c>
      <c r="G144" s="71" t="n">
        <v>605483130.96</v>
      </c>
      <c r="H144" s="72" t="n">
        <v>605483130.96</v>
      </c>
    </row>
    <row r="145" customFormat="false" ht="16.5" hidden="false" customHeight="true" outlineLevel="0" collapsed="false">
      <c r="A145" s="73" t="s">
        <v>113</v>
      </c>
      <c r="B145" s="74"/>
      <c r="C145" s="75" t="s">
        <v>114</v>
      </c>
      <c r="D145" s="27" t="n">
        <f aca="false">+D146</f>
        <v>761406880578</v>
      </c>
      <c r="E145" s="27" t="n">
        <f aca="false">+E146</f>
        <v>702929691987.98</v>
      </c>
      <c r="F145" s="27" t="n">
        <f aca="false">+F146</f>
        <v>702929691987.98</v>
      </c>
      <c r="G145" s="27" t="n">
        <f aca="false">+G146</f>
        <v>702929691987.98</v>
      </c>
      <c r="H145" s="28" t="n">
        <f aca="false">+H146</f>
        <v>599356376669.98</v>
      </c>
    </row>
    <row r="146" customFormat="false" ht="15.75" hidden="false" customHeight="false" outlineLevel="0" collapsed="false">
      <c r="A146" s="76" t="n">
        <v>7</v>
      </c>
      <c r="B146" s="77"/>
      <c r="C146" s="32" t="s">
        <v>114</v>
      </c>
      <c r="D146" s="78" t="n">
        <f aca="false">+D147</f>
        <v>761406880578</v>
      </c>
      <c r="E146" s="78" t="n">
        <f aca="false">+E147</f>
        <v>702929691987.98</v>
      </c>
      <c r="F146" s="78" t="n">
        <f aca="false">+F147</f>
        <v>702929691987.98</v>
      </c>
      <c r="G146" s="78" t="n">
        <f aca="false">+G147</f>
        <v>702929691987.98</v>
      </c>
      <c r="H146" s="79" t="n">
        <f aca="false">+H147</f>
        <v>599356376669.98</v>
      </c>
    </row>
    <row r="147" customFormat="false" ht="15.75" hidden="false" customHeight="false" outlineLevel="0" collapsed="false">
      <c r="A147" s="55" t="n">
        <v>71</v>
      </c>
      <c r="B147" s="56"/>
      <c r="C147" s="37" t="s">
        <v>115</v>
      </c>
      <c r="D147" s="67" t="n">
        <f aca="false">+D148</f>
        <v>761406880578</v>
      </c>
      <c r="E147" s="67" t="n">
        <f aca="false">+E148</f>
        <v>702929691987.98</v>
      </c>
      <c r="F147" s="67" t="n">
        <f aca="false">+F148</f>
        <v>702929691987.98</v>
      </c>
      <c r="G147" s="67" t="n">
        <f aca="false">+G148</f>
        <v>702929691987.98</v>
      </c>
      <c r="H147" s="80" t="n">
        <f aca="false">+H148</f>
        <v>599356376669.98</v>
      </c>
    </row>
    <row r="148" customFormat="false" ht="16.5" hidden="false" customHeight="true" outlineLevel="0" collapsed="false">
      <c r="A148" s="57" t="n">
        <v>711</v>
      </c>
      <c r="B148" s="58" t="n">
        <v>11</v>
      </c>
      <c r="C148" s="41" t="s">
        <v>116</v>
      </c>
      <c r="D148" s="89" t="n">
        <f aca="false">709222207231+52184673347</f>
        <v>761406880578</v>
      </c>
      <c r="E148" s="89" t="n">
        <f aca="false">650745018641+52184673346.98</f>
        <v>702929691987.98</v>
      </c>
      <c r="F148" s="89" t="n">
        <f aca="false">650745018641+52184673346.98</f>
        <v>702929691987.98</v>
      </c>
      <c r="G148" s="89" t="n">
        <f aca="false">650745018641+52184673346.98</f>
        <v>702929691987.98</v>
      </c>
      <c r="H148" s="90" t="n">
        <f aca="false">547171703323+52184673346.98</f>
        <v>599356376669.98</v>
      </c>
    </row>
    <row r="149" customFormat="false" ht="14.25" hidden="false" customHeight="true" outlineLevel="0" collapsed="false">
      <c r="A149" s="73" t="s">
        <v>117</v>
      </c>
      <c r="B149" s="74"/>
      <c r="C149" s="75" t="s">
        <v>118</v>
      </c>
      <c r="D149" s="27" t="n">
        <f aca="false">+D150+D183+D186+D191</f>
        <v>1991102044005</v>
      </c>
      <c r="E149" s="27" t="n">
        <f aca="false">+E150+E183+E186+E191</f>
        <v>1984347876317.07</v>
      </c>
      <c r="F149" s="27" t="n">
        <f aca="false">+F150+F183+F186+F191</f>
        <v>1972770489608.07</v>
      </c>
      <c r="G149" s="27" t="n">
        <f aca="false">+G150+G183+G186+G191</f>
        <v>1667826566782.95</v>
      </c>
      <c r="H149" s="28" t="n">
        <f aca="false">+H150+H183+H186+H191</f>
        <v>231681671044.95</v>
      </c>
    </row>
    <row r="150" customFormat="false" ht="30.75" hidden="false" customHeight="true" outlineLevel="0" collapsed="false">
      <c r="A150" s="76" t="n">
        <v>113</v>
      </c>
      <c r="B150" s="77"/>
      <c r="C150" s="32" t="s">
        <v>119</v>
      </c>
      <c r="D150" s="33" t="n">
        <f aca="false">+D151+D163+D168+D171</f>
        <v>1897922407070</v>
      </c>
      <c r="E150" s="33" t="n">
        <f aca="false">+E151+E163+E168+E171</f>
        <v>1895418468271.32</v>
      </c>
      <c r="F150" s="33" t="n">
        <f aca="false">+F151+F163+F168+F171</f>
        <v>1895418468271.32</v>
      </c>
      <c r="G150" s="33" t="n">
        <f aca="false">+G151+G163+G168+G171</f>
        <v>1618566971664.32</v>
      </c>
      <c r="H150" s="34" t="n">
        <f aca="false">+H151+H163+H168+H171</f>
        <v>213695820340.32</v>
      </c>
    </row>
    <row r="151" customFormat="false" ht="15.75" hidden="false" customHeight="false" outlineLevel="0" collapsed="false">
      <c r="A151" s="55" t="n">
        <v>113600</v>
      </c>
      <c r="B151" s="56"/>
      <c r="C151" s="37" t="s">
        <v>120</v>
      </c>
      <c r="D151" s="33" t="n">
        <f aca="false">SUM(D152:D162)</f>
        <v>1483412727135</v>
      </c>
      <c r="E151" s="33" t="n">
        <f aca="false">SUM(E152:E162)</f>
        <v>1483412727135</v>
      </c>
      <c r="F151" s="33" t="n">
        <f aca="false">SUM(F152:F162)</f>
        <v>1483412727135</v>
      </c>
      <c r="G151" s="33" t="n">
        <f aca="false">SUM(G152:G162)</f>
        <v>1229768455135</v>
      </c>
      <c r="H151" s="34" t="n">
        <f aca="false">SUM(H152:H162)</f>
        <v>64899556050</v>
      </c>
    </row>
    <row r="152" customFormat="false" ht="47.25" hidden="false" customHeight="true" outlineLevel="0" collapsed="false">
      <c r="A152" s="55" t="n">
        <v>113600129</v>
      </c>
      <c r="B152" s="56" t="n">
        <v>11</v>
      </c>
      <c r="C152" s="37" t="s">
        <v>121</v>
      </c>
      <c r="D152" s="33" t="n">
        <v>37670192242</v>
      </c>
      <c r="E152" s="33" t="n">
        <v>37670192242</v>
      </c>
      <c r="F152" s="33" t="n">
        <v>37670192242</v>
      </c>
      <c r="G152" s="33" t="n">
        <v>37670192242</v>
      </c>
      <c r="H152" s="34" t="n">
        <v>0</v>
      </c>
    </row>
    <row r="153" customFormat="false" ht="29.25" hidden="false" customHeight="true" outlineLevel="0" collapsed="false">
      <c r="A153" s="55" t="n">
        <v>113600130</v>
      </c>
      <c r="B153" s="56" t="n">
        <v>11</v>
      </c>
      <c r="C153" s="37" t="s">
        <v>122</v>
      </c>
      <c r="D153" s="33" t="n">
        <v>21300413208</v>
      </c>
      <c r="E153" s="33" t="n">
        <v>21300413208</v>
      </c>
      <c r="F153" s="33" t="n">
        <v>21300413208</v>
      </c>
      <c r="G153" s="33" t="n">
        <v>21300413208</v>
      </c>
      <c r="H153" s="34" t="n">
        <v>0</v>
      </c>
    </row>
    <row r="154" customFormat="false" ht="28.5" hidden="false" customHeight="true" outlineLevel="0" collapsed="false">
      <c r="A154" s="55" t="n">
        <v>113600131</v>
      </c>
      <c r="B154" s="56" t="n">
        <v>11</v>
      </c>
      <c r="C154" s="37" t="s">
        <v>123</v>
      </c>
      <c r="D154" s="33" t="n">
        <v>1646021394</v>
      </c>
      <c r="E154" s="33" t="n">
        <v>1646021394</v>
      </c>
      <c r="F154" s="33" t="n">
        <v>1646021394</v>
      </c>
      <c r="G154" s="33" t="n">
        <v>1646021394</v>
      </c>
      <c r="H154" s="34" t="n">
        <v>0</v>
      </c>
    </row>
    <row r="155" customFormat="false" ht="31.5" hidden="false" customHeight="true" outlineLevel="0" collapsed="false">
      <c r="A155" s="55" t="n">
        <v>113600132</v>
      </c>
      <c r="B155" s="56" t="n">
        <v>11</v>
      </c>
      <c r="C155" s="37" t="s">
        <v>124</v>
      </c>
      <c r="D155" s="33" t="n">
        <v>7500000000</v>
      </c>
      <c r="E155" s="33" t="n">
        <v>7500000000</v>
      </c>
      <c r="F155" s="33" t="n">
        <v>7500000000</v>
      </c>
      <c r="G155" s="33" t="n">
        <v>7500000000</v>
      </c>
      <c r="H155" s="34" t="n">
        <v>0</v>
      </c>
    </row>
    <row r="156" customFormat="false" ht="33.75" hidden="false" customHeight="true" outlineLevel="0" collapsed="false">
      <c r="A156" s="55" t="n">
        <v>113600134</v>
      </c>
      <c r="B156" s="56" t="n">
        <v>10</v>
      </c>
      <c r="C156" s="37" t="s">
        <v>125</v>
      </c>
      <c r="D156" s="33" t="n">
        <v>87287400000</v>
      </c>
      <c r="E156" s="33" t="n">
        <v>87287400000</v>
      </c>
      <c r="F156" s="33" t="n">
        <v>87287400000</v>
      </c>
      <c r="G156" s="33" t="n">
        <v>87287400000</v>
      </c>
      <c r="H156" s="34" t="n">
        <v>0</v>
      </c>
    </row>
    <row r="157" customFormat="false" ht="33.75" hidden="false" customHeight="true" outlineLevel="0" collapsed="false">
      <c r="A157" s="55" t="n">
        <v>113600134</v>
      </c>
      <c r="B157" s="56" t="n">
        <v>20</v>
      </c>
      <c r="C157" s="37" t="s">
        <v>125</v>
      </c>
      <c r="D157" s="33" t="n">
        <v>299385000000</v>
      </c>
      <c r="E157" s="33" t="n">
        <v>299385000000</v>
      </c>
      <c r="F157" s="33" t="n">
        <v>299385000000</v>
      </c>
      <c r="G157" s="33" t="n">
        <v>45740728000</v>
      </c>
      <c r="H157" s="34" t="n">
        <v>0</v>
      </c>
    </row>
    <row r="158" customFormat="false" ht="33.75" hidden="false" customHeight="true" outlineLevel="0" collapsed="false">
      <c r="A158" s="55" t="n">
        <v>113600135</v>
      </c>
      <c r="B158" s="56" t="n">
        <v>10</v>
      </c>
      <c r="C158" s="37" t="s">
        <v>126</v>
      </c>
      <c r="D158" s="33" t="n">
        <v>523117555744</v>
      </c>
      <c r="E158" s="33" t="n">
        <v>523117555744</v>
      </c>
      <c r="F158" s="33" t="n">
        <v>523117555744</v>
      </c>
      <c r="G158" s="33" t="n">
        <v>523117555744</v>
      </c>
      <c r="H158" s="34" t="n">
        <v>10777477378</v>
      </c>
    </row>
    <row r="159" customFormat="false" ht="33.75" hidden="false" customHeight="true" outlineLevel="0" collapsed="false">
      <c r="A159" s="55" t="n">
        <v>113600135</v>
      </c>
      <c r="B159" s="56" t="n">
        <v>11</v>
      </c>
      <c r="C159" s="37" t="s">
        <v>126</v>
      </c>
      <c r="D159" s="33" t="n">
        <v>7751000000</v>
      </c>
      <c r="E159" s="33" t="n">
        <v>7751000000</v>
      </c>
      <c r="F159" s="33" t="n">
        <v>7751000000</v>
      </c>
      <c r="G159" s="33" t="n">
        <v>7751000000</v>
      </c>
      <c r="H159" s="34" t="n">
        <v>0</v>
      </c>
    </row>
    <row r="160" customFormat="false" ht="33.75" hidden="false" customHeight="true" outlineLevel="0" collapsed="false">
      <c r="A160" s="55" t="n">
        <v>113600136</v>
      </c>
      <c r="B160" s="56" t="n">
        <v>10</v>
      </c>
      <c r="C160" s="37" t="s">
        <v>127</v>
      </c>
      <c r="D160" s="33" t="n">
        <v>326907144547</v>
      </c>
      <c r="E160" s="33" t="n">
        <v>326907144547</v>
      </c>
      <c r="F160" s="33" t="n">
        <v>326907144547</v>
      </c>
      <c r="G160" s="33" t="n">
        <v>326907144547</v>
      </c>
      <c r="H160" s="34" t="n">
        <v>54122078672</v>
      </c>
    </row>
    <row r="161" customFormat="false" ht="35.25" hidden="false" customHeight="true" outlineLevel="0" collapsed="false">
      <c r="A161" s="55" t="n">
        <v>113600136</v>
      </c>
      <c r="B161" s="56" t="n">
        <v>11</v>
      </c>
      <c r="C161" s="37" t="s">
        <v>127</v>
      </c>
      <c r="D161" s="33" t="n">
        <v>19668000000</v>
      </c>
      <c r="E161" s="33" t="n">
        <v>19668000000</v>
      </c>
      <c r="F161" s="33" t="n">
        <v>19668000000</v>
      </c>
      <c r="G161" s="33" t="n">
        <v>19668000000</v>
      </c>
      <c r="H161" s="34" t="n">
        <v>0</v>
      </c>
    </row>
    <row r="162" customFormat="false" ht="45.75" hidden="false" customHeight="true" outlineLevel="0" collapsed="false">
      <c r="A162" s="55" t="n">
        <v>113600139</v>
      </c>
      <c r="B162" s="56" t="n">
        <v>10</v>
      </c>
      <c r="C162" s="37" t="s">
        <v>128</v>
      </c>
      <c r="D162" s="33" t="n">
        <v>151180000000</v>
      </c>
      <c r="E162" s="33" t="n">
        <v>151180000000</v>
      </c>
      <c r="F162" s="33" t="n">
        <v>151180000000</v>
      </c>
      <c r="G162" s="33" t="n">
        <v>151180000000</v>
      </c>
      <c r="H162" s="34" t="n">
        <v>0</v>
      </c>
    </row>
    <row r="163" customFormat="false" ht="15.75" hidden="false" customHeight="false" outlineLevel="0" collapsed="false">
      <c r="A163" s="55" t="n">
        <v>113601</v>
      </c>
      <c r="B163" s="56"/>
      <c r="C163" s="37" t="s">
        <v>129</v>
      </c>
      <c r="D163" s="33" t="n">
        <f aca="false">SUM(D164:D167)</f>
        <v>378426679935</v>
      </c>
      <c r="E163" s="33" t="n">
        <f aca="false">SUM(E164:E167)</f>
        <v>376167252239</v>
      </c>
      <c r="F163" s="33" t="n">
        <f aca="false">SUM(F164:F167)</f>
        <v>376167252239</v>
      </c>
      <c r="G163" s="33" t="n">
        <f aca="false">SUM(G164:G167)</f>
        <v>376167252239</v>
      </c>
      <c r="H163" s="34" t="n">
        <f aca="false">SUM(H164:H167)</f>
        <v>136165000000</v>
      </c>
    </row>
    <row r="164" customFormat="false" ht="31.5" hidden="false" customHeight="true" outlineLevel="0" collapsed="false">
      <c r="A164" s="55" t="n">
        <v>1136013</v>
      </c>
      <c r="B164" s="56" t="n">
        <v>10</v>
      </c>
      <c r="C164" s="37" t="s">
        <v>130</v>
      </c>
      <c r="D164" s="33" t="n">
        <v>273340000000</v>
      </c>
      <c r="E164" s="33" t="n">
        <v>273340000000</v>
      </c>
      <c r="F164" s="33" t="n">
        <v>273340000000</v>
      </c>
      <c r="G164" s="33" t="n">
        <v>273340000000</v>
      </c>
      <c r="H164" s="34" t="n">
        <v>136165000000</v>
      </c>
    </row>
    <row r="165" customFormat="false" ht="29.25" hidden="false" customHeight="true" outlineLevel="0" collapsed="false">
      <c r="A165" s="55" t="n">
        <v>1136013</v>
      </c>
      <c r="B165" s="56" t="n">
        <v>20</v>
      </c>
      <c r="C165" s="37" t="s">
        <v>130</v>
      </c>
      <c r="D165" s="33" t="n">
        <v>30000000000</v>
      </c>
      <c r="E165" s="33" t="n">
        <v>30000000000</v>
      </c>
      <c r="F165" s="33" t="n">
        <v>30000000000</v>
      </c>
      <c r="G165" s="33" t="n">
        <v>30000000000</v>
      </c>
      <c r="H165" s="34" t="n">
        <v>0</v>
      </c>
    </row>
    <row r="166" customFormat="false" ht="90.75" hidden="false" customHeight="true" outlineLevel="0" collapsed="false">
      <c r="A166" s="55" t="n">
        <v>11360111</v>
      </c>
      <c r="B166" s="56" t="n">
        <v>11</v>
      </c>
      <c r="C166" s="37" t="s">
        <v>131</v>
      </c>
      <c r="D166" s="33" t="n">
        <f aca="false">27725588792+7062000000</f>
        <v>34787588792</v>
      </c>
      <c r="E166" s="33" t="n">
        <f aca="false">27725588792+4802572304</f>
        <v>32528161096</v>
      </c>
      <c r="F166" s="33" t="n">
        <f aca="false">27725588792+4802572304</f>
        <v>32528161096</v>
      </c>
      <c r="G166" s="33" t="n">
        <f aca="false">27725588792+4802572304</f>
        <v>32528161096</v>
      </c>
      <c r="H166" s="34" t="n">
        <v>0</v>
      </c>
    </row>
    <row r="167" customFormat="false" ht="46.5" hidden="false" customHeight="true" outlineLevel="0" collapsed="false">
      <c r="A167" s="55" t="n">
        <v>11360112</v>
      </c>
      <c r="B167" s="56" t="n">
        <v>11</v>
      </c>
      <c r="C167" s="37" t="s">
        <v>132</v>
      </c>
      <c r="D167" s="33" t="n">
        <f aca="false">34780091143+5519000000</f>
        <v>40299091143</v>
      </c>
      <c r="E167" s="33" t="n">
        <f aca="false">34780091143+5519000000</f>
        <v>40299091143</v>
      </c>
      <c r="F167" s="33" t="n">
        <f aca="false">34780091143+5519000000</f>
        <v>40299091143</v>
      </c>
      <c r="G167" s="33" t="n">
        <f aca="false">34780091143+5519000000</f>
        <v>40299091143</v>
      </c>
      <c r="H167" s="34" t="n">
        <v>0</v>
      </c>
    </row>
    <row r="168" customFormat="false" ht="13.5" hidden="false" customHeight="true" outlineLevel="0" collapsed="false">
      <c r="A168" s="55" t="n">
        <v>113605</v>
      </c>
      <c r="B168" s="56"/>
      <c r="C168" s="37" t="s">
        <v>133</v>
      </c>
      <c r="D168" s="33" t="n">
        <f aca="false">+D169+D170</f>
        <v>34083000000</v>
      </c>
      <c r="E168" s="33" t="n">
        <f aca="false">+E169+E170</f>
        <v>34025971520</v>
      </c>
      <c r="F168" s="33" t="n">
        <f aca="false">+F169+F170</f>
        <v>34025971520</v>
      </c>
      <c r="G168" s="33" t="n">
        <f aca="false">+G169+G170</f>
        <v>12212224570</v>
      </c>
      <c r="H168" s="34" t="n">
        <f aca="false">+H169+H170</f>
        <v>12212224570</v>
      </c>
    </row>
    <row r="169" customFormat="false" ht="43.5" hidden="false" customHeight="true" outlineLevel="0" collapsed="false">
      <c r="A169" s="55" t="n">
        <v>1136057</v>
      </c>
      <c r="B169" s="56" t="n">
        <v>20</v>
      </c>
      <c r="C169" s="37" t="s">
        <v>134</v>
      </c>
      <c r="D169" s="33" t="n">
        <v>28579055053</v>
      </c>
      <c r="E169" s="33" t="n">
        <v>28522026573</v>
      </c>
      <c r="F169" s="33" t="n">
        <v>28522026573</v>
      </c>
      <c r="G169" s="33" t="n">
        <v>8047273737</v>
      </c>
      <c r="H169" s="34" t="n">
        <v>8047273737</v>
      </c>
    </row>
    <row r="170" customFormat="false" ht="45" hidden="false" customHeight="true" outlineLevel="0" collapsed="false">
      <c r="A170" s="55" t="n">
        <v>1136057</v>
      </c>
      <c r="B170" s="56" t="n">
        <v>21</v>
      </c>
      <c r="C170" s="37" t="s">
        <v>134</v>
      </c>
      <c r="D170" s="33" t="n">
        <v>5503944947</v>
      </c>
      <c r="E170" s="33" t="n">
        <v>5503944947</v>
      </c>
      <c r="F170" s="33" t="n">
        <v>5503944947</v>
      </c>
      <c r="G170" s="33" t="n">
        <v>4164950833</v>
      </c>
      <c r="H170" s="34" t="n">
        <v>4164950833</v>
      </c>
    </row>
    <row r="171" customFormat="false" ht="15.75" hidden="false" customHeight="false" outlineLevel="0" collapsed="false">
      <c r="A171" s="55" t="n">
        <v>113607</v>
      </c>
      <c r="B171" s="56"/>
      <c r="C171" s="37" t="s">
        <v>135</v>
      </c>
      <c r="D171" s="33" t="n">
        <f aca="false">+D172</f>
        <v>2000000000</v>
      </c>
      <c r="E171" s="33" t="n">
        <f aca="false">+E172</f>
        <v>1812517377.32</v>
      </c>
      <c r="F171" s="33" t="n">
        <f aca="false">+F172</f>
        <v>1812517377.32</v>
      </c>
      <c r="G171" s="33" t="n">
        <f aca="false">+G172</f>
        <v>419039720.32</v>
      </c>
      <c r="H171" s="34" t="n">
        <f aca="false">+H172</f>
        <v>419039720.32</v>
      </c>
    </row>
    <row r="172" customFormat="false" ht="16.5" hidden="false" customHeight="true" outlineLevel="0" collapsed="false">
      <c r="A172" s="57" t="n">
        <v>1136071</v>
      </c>
      <c r="B172" s="58" t="n">
        <v>20</v>
      </c>
      <c r="C172" s="41" t="s">
        <v>136</v>
      </c>
      <c r="D172" s="42" t="n">
        <v>2000000000</v>
      </c>
      <c r="E172" s="42" t="n">
        <v>1812517377.32</v>
      </c>
      <c r="F172" s="42" t="n">
        <v>1812517377.32</v>
      </c>
      <c r="G172" s="42" t="n">
        <v>419039720.32</v>
      </c>
      <c r="H172" s="43" t="n">
        <v>419039720.32</v>
      </c>
    </row>
    <row r="173" customFormat="false" ht="6" hidden="false" customHeight="true" outlineLevel="0" collapsed="false">
      <c r="A173" s="81"/>
      <c r="B173" s="81"/>
      <c r="C173" s="82"/>
      <c r="D173" s="83"/>
      <c r="E173" s="83"/>
      <c r="F173" s="83"/>
      <c r="G173" s="83"/>
      <c r="H173" s="83"/>
    </row>
    <row r="174" customFormat="false" ht="15" hidden="false" customHeight="false" outlineLevel="0" collapsed="false">
      <c r="A174" s="4" t="s">
        <v>0</v>
      </c>
      <c r="B174" s="4"/>
      <c r="C174" s="4"/>
      <c r="D174" s="4"/>
      <c r="E174" s="4"/>
      <c r="F174" s="4"/>
      <c r="G174" s="4"/>
      <c r="H174" s="4"/>
    </row>
    <row r="175" customFormat="false" ht="12" hidden="false" customHeight="true" outlineLevel="0" collapsed="false">
      <c r="A175" s="5" t="s">
        <v>1</v>
      </c>
      <c r="B175" s="5"/>
      <c r="C175" s="5"/>
      <c r="D175" s="5"/>
      <c r="E175" s="5"/>
      <c r="F175" s="5"/>
      <c r="G175" s="5"/>
      <c r="H175" s="5"/>
    </row>
    <row r="176" customFormat="false" ht="1.5" hidden="true" customHeight="true" outlineLevel="0" collapsed="false">
      <c r="A176" s="6"/>
      <c r="H176" s="7"/>
    </row>
    <row r="177" customFormat="false" ht="12" hidden="false" customHeight="true" outlineLevel="0" collapsed="false">
      <c r="A177" s="8" t="s">
        <v>2</v>
      </c>
      <c r="H177" s="7"/>
    </row>
    <row r="178" customFormat="false" ht="2.25" hidden="true" customHeight="true" outlineLevel="0" collapsed="false">
      <c r="A178" s="6"/>
      <c r="H178" s="9"/>
    </row>
    <row r="179" customFormat="false" ht="15.75" hidden="false" customHeight="true" outlineLevel="0" collapsed="false">
      <c r="A179" s="6" t="s">
        <v>3</v>
      </c>
      <c r="C179" s="2" t="s">
        <v>4</v>
      </c>
      <c r="E179" s="3" t="str">
        <f aca="false">E134</f>
        <v>JULIO</v>
      </c>
      <c r="G179" s="3" t="s">
        <v>6</v>
      </c>
      <c r="H179" s="7"/>
    </row>
    <row r="180" customFormat="false" ht="3" hidden="true" customHeight="true" outlineLevel="0" collapsed="false">
      <c r="A180" s="6"/>
      <c r="H180" s="7"/>
    </row>
    <row r="181" customFormat="false" ht="15" hidden="false" customHeight="true" outlineLevel="0" collapsed="false">
      <c r="A181" s="15" t="s">
        <v>7</v>
      </c>
      <c r="B181" s="16"/>
      <c r="C181" s="17"/>
      <c r="D181" s="18"/>
      <c r="E181" s="18"/>
      <c r="F181" s="18"/>
      <c r="G181" s="18"/>
      <c r="H181" s="19"/>
    </row>
    <row r="182" customFormat="false" ht="24.75" hidden="false" customHeight="true" outlineLevel="0" collapsed="false">
      <c r="A182" s="126" t="s">
        <v>8</v>
      </c>
      <c r="B182" s="127"/>
      <c r="C182" s="127" t="s">
        <v>9</v>
      </c>
      <c r="D182" s="128" t="s">
        <v>10</v>
      </c>
      <c r="E182" s="128" t="s">
        <v>11</v>
      </c>
      <c r="F182" s="128" t="s">
        <v>12</v>
      </c>
      <c r="G182" s="128" t="s">
        <v>13</v>
      </c>
      <c r="H182" s="129" t="s">
        <v>14</v>
      </c>
    </row>
    <row r="183" customFormat="false" ht="29.25" hidden="false" customHeight="true" outlineLevel="0" collapsed="false">
      <c r="A183" s="55" t="n">
        <v>223</v>
      </c>
      <c r="B183" s="56"/>
      <c r="C183" s="37" t="s">
        <v>137</v>
      </c>
      <c r="D183" s="33" t="n">
        <f aca="false">+D184</f>
        <v>1500000000</v>
      </c>
      <c r="E183" s="33" t="n">
        <f aca="false">+E184</f>
        <v>1296580252.75</v>
      </c>
      <c r="F183" s="33" t="n">
        <f aca="false">+F184</f>
        <v>1239295143.75</v>
      </c>
      <c r="G183" s="33" t="n">
        <f aca="false">+G184</f>
        <v>805006768.63</v>
      </c>
      <c r="H183" s="34" t="n">
        <f aca="false">+H184</f>
        <v>805006768.63</v>
      </c>
    </row>
    <row r="184" customFormat="false" ht="16.5" hidden="false" customHeight="true" outlineLevel="0" collapsed="false">
      <c r="A184" s="55" t="n">
        <v>223600</v>
      </c>
      <c r="B184" s="56"/>
      <c r="C184" s="37" t="s">
        <v>120</v>
      </c>
      <c r="D184" s="33" t="n">
        <f aca="false">+D185</f>
        <v>1500000000</v>
      </c>
      <c r="E184" s="33" t="n">
        <f aca="false">+E185</f>
        <v>1296580252.75</v>
      </c>
      <c r="F184" s="33" t="n">
        <f aca="false">+F185</f>
        <v>1239295143.75</v>
      </c>
      <c r="G184" s="33" t="n">
        <f aca="false">+G185</f>
        <v>805006768.63</v>
      </c>
      <c r="H184" s="34" t="n">
        <f aca="false">+H185</f>
        <v>805006768.63</v>
      </c>
    </row>
    <row r="185" customFormat="false" ht="60.75" hidden="false" customHeight="true" outlineLevel="0" collapsed="false">
      <c r="A185" s="55" t="n">
        <v>2236001</v>
      </c>
      <c r="B185" s="56" t="n">
        <v>20</v>
      </c>
      <c r="C185" s="37" t="s">
        <v>138</v>
      </c>
      <c r="D185" s="33" t="n">
        <v>1500000000</v>
      </c>
      <c r="E185" s="33" t="n">
        <v>1296580252.75</v>
      </c>
      <c r="F185" s="33" t="n">
        <v>1239295143.75</v>
      </c>
      <c r="G185" s="33" t="n">
        <v>805006768.63</v>
      </c>
      <c r="H185" s="34" t="n">
        <v>805006768.63</v>
      </c>
    </row>
    <row r="186" customFormat="false" ht="49.5" hidden="false" customHeight="true" outlineLevel="0" collapsed="false">
      <c r="A186" s="55" t="n">
        <v>520</v>
      </c>
      <c r="B186" s="56"/>
      <c r="C186" s="37" t="s">
        <v>139</v>
      </c>
      <c r="D186" s="33" t="n">
        <f aca="false">+D187</f>
        <v>36632262485</v>
      </c>
      <c r="E186" s="33" t="n">
        <f aca="false">+E187</f>
        <v>33188711813</v>
      </c>
      <c r="F186" s="33" t="n">
        <f aca="false">+F187</f>
        <v>21815505673</v>
      </c>
      <c r="G186" s="33" t="n">
        <f aca="false">+G187</f>
        <v>10321721158</v>
      </c>
      <c r="H186" s="34" t="n">
        <f aca="false">+H187</f>
        <v>10269859244</v>
      </c>
    </row>
    <row r="187" customFormat="false" ht="19.5" hidden="false" customHeight="true" outlineLevel="0" collapsed="false">
      <c r="A187" s="55" t="n">
        <v>520600</v>
      </c>
      <c r="B187" s="56"/>
      <c r="C187" s="37" t="s">
        <v>120</v>
      </c>
      <c r="D187" s="33" t="n">
        <f aca="false">SUM(D188:D190)</f>
        <v>36632262485</v>
      </c>
      <c r="E187" s="33" t="n">
        <f aca="false">SUM(E188:E190)</f>
        <v>33188711813</v>
      </c>
      <c r="F187" s="33" t="n">
        <f aca="false">SUM(F188:F190)</f>
        <v>21815505673</v>
      </c>
      <c r="G187" s="33" t="n">
        <f aca="false">SUM(G188:G190)</f>
        <v>10321721158</v>
      </c>
      <c r="H187" s="34" t="n">
        <f aca="false">SUM(H188:H190)</f>
        <v>10269859244</v>
      </c>
    </row>
    <row r="188" customFormat="false" ht="31.5" hidden="false" customHeight="true" outlineLevel="0" collapsed="false">
      <c r="A188" s="55" t="n">
        <v>5206002</v>
      </c>
      <c r="B188" s="56" t="n">
        <v>20</v>
      </c>
      <c r="C188" s="37" t="s">
        <v>140</v>
      </c>
      <c r="D188" s="33" t="n">
        <v>20826262485</v>
      </c>
      <c r="E188" s="33" t="n">
        <f aca="false">13599322036+3892196662</f>
        <v>17491518698</v>
      </c>
      <c r="F188" s="33" t="n">
        <v>7575040508</v>
      </c>
      <c r="G188" s="33" t="n">
        <v>2511324528</v>
      </c>
      <c r="H188" s="34" t="n">
        <v>2459697299</v>
      </c>
    </row>
    <row r="189" customFormat="false" ht="48.75" hidden="false" customHeight="true" outlineLevel="0" collapsed="false">
      <c r="A189" s="55" t="n">
        <v>5206003</v>
      </c>
      <c r="B189" s="56" t="n">
        <v>20</v>
      </c>
      <c r="C189" s="37" t="s">
        <v>141</v>
      </c>
      <c r="D189" s="33" t="n">
        <v>205000000</v>
      </c>
      <c r="E189" s="33" t="n">
        <v>125348839</v>
      </c>
      <c r="F189" s="33" t="n">
        <v>109363000</v>
      </c>
      <c r="G189" s="33" t="n">
        <v>25500000</v>
      </c>
      <c r="H189" s="34" t="n">
        <v>25500000</v>
      </c>
    </row>
    <row r="190" customFormat="false" ht="30" hidden="false" customHeight="true" outlineLevel="0" collapsed="false">
      <c r="A190" s="55" t="n">
        <v>5206007</v>
      </c>
      <c r="B190" s="56" t="n">
        <v>20</v>
      </c>
      <c r="C190" s="37" t="s">
        <v>142</v>
      </c>
      <c r="D190" s="33" t="n">
        <v>15601000000</v>
      </c>
      <c r="E190" s="33" t="n">
        <v>15571844276</v>
      </c>
      <c r="F190" s="33" t="n">
        <v>14131102165</v>
      </c>
      <c r="G190" s="33" t="n">
        <v>7784896630</v>
      </c>
      <c r="H190" s="34" t="n">
        <v>7784661945</v>
      </c>
    </row>
    <row r="191" customFormat="false" ht="43.5" hidden="false" customHeight="true" outlineLevel="0" collapsed="false">
      <c r="A191" s="55" t="n">
        <v>530</v>
      </c>
      <c r="B191" s="56"/>
      <c r="C191" s="37" t="s">
        <v>143</v>
      </c>
      <c r="D191" s="67" t="n">
        <f aca="false">+D192</f>
        <v>55047374450</v>
      </c>
      <c r="E191" s="67" t="n">
        <f aca="false">+E192</f>
        <v>54444115980</v>
      </c>
      <c r="F191" s="67" t="n">
        <f aca="false">+F192</f>
        <v>54297220520</v>
      </c>
      <c r="G191" s="67" t="n">
        <f aca="false">+G192</f>
        <v>38132867192</v>
      </c>
      <c r="H191" s="80" t="n">
        <f aca="false">+H192</f>
        <v>6910984692</v>
      </c>
    </row>
    <row r="192" customFormat="false" ht="15" hidden="false" customHeight="true" outlineLevel="0" collapsed="false">
      <c r="A192" s="55" t="n">
        <v>530600</v>
      </c>
      <c r="B192" s="56"/>
      <c r="C192" s="37" t="s">
        <v>120</v>
      </c>
      <c r="D192" s="67" t="n">
        <f aca="false">+D193+D194</f>
        <v>55047374450</v>
      </c>
      <c r="E192" s="67" t="n">
        <f aca="false">+E193+E194</f>
        <v>54444115980</v>
      </c>
      <c r="F192" s="67" t="n">
        <f aca="false">+F193+F194</f>
        <v>54297220520</v>
      </c>
      <c r="G192" s="67" t="n">
        <f aca="false">+G193+G194</f>
        <v>38132867192</v>
      </c>
      <c r="H192" s="80" t="n">
        <f aca="false">+H193+H194</f>
        <v>6910984692</v>
      </c>
    </row>
    <row r="193" customFormat="false" ht="45.75" hidden="false" customHeight="true" outlineLevel="0" collapsed="false">
      <c r="A193" s="55" t="n">
        <v>5306003</v>
      </c>
      <c r="B193" s="56" t="n">
        <v>11</v>
      </c>
      <c r="C193" s="37" t="s">
        <v>144</v>
      </c>
      <c r="D193" s="67" t="n">
        <v>41977592930</v>
      </c>
      <c r="E193" s="67" t="n">
        <v>41903098561</v>
      </c>
      <c r="F193" s="67" t="n">
        <v>41903098561</v>
      </c>
      <c r="G193" s="67" t="n">
        <v>32041212064</v>
      </c>
      <c r="H193" s="80" t="n">
        <v>860212064</v>
      </c>
    </row>
    <row r="194" customFormat="false" ht="46.5" hidden="false" customHeight="true" outlineLevel="0" collapsed="false">
      <c r="A194" s="57" t="n">
        <v>5306003</v>
      </c>
      <c r="B194" s="58" t="n">
        <v>20</v>
      </c>
      <c r="C194" s="41" t="s">
        <v>145</v>
      </c>
      <c r="D194" s="89" t="n">
        <v>13069781520</v>
      </c>
      <c r="E194" s="89" t="n">
        <v>12541017419</v>
      </c>
      <c r="F194" s="89" t="n">
        <v>12394121959</v>
      </c>
      <c r="G194" s="89" t="n">
        <v>6091655128</v>
      </c>
      <c r="H194" s="90" t="n">
        <v>6050772628</v>
      </c>
    </row>
    <row r="195" customFormat="false" ht="15" hidden="false" customHeight="true" outlineLevel="0" collapsed="false">
      <c r="A195" s="165" t="s">
        <v>146</v>
      </c>
      <c r="B195" s="165"/>
      <c r="C195" s="165"/>
      <c r="D195" s="166" t="n">
        <f aca="false">+D11+D145+D149</f>
        <v>2820327417097</v>
      </c>
      <c r="E195" s="166" t="n">
        <f aca="false">+E11+E145+E149</f>
        <v>2744996313964.01</v>
      </c>
      <c r="F195" s="166" t="n">
        <f aca="false">+F11+F145+F149</f>
        <v>2714989906541.01</v>
      </c>
      <c r="G195" s="166" t="n">
        <f aca="false">+G11+G145+G149</f>
        <v>2404954923201.73</v>
      </c>
      <c r="H195" s="134" t="n">
        <f aca="false">+H11+H145+H149</f>
        <v>864676148311.73</v>
      </c>
    </row>
    <row r="196" customFormat="false" ht="16.5" hidden="false" customHeight="true" outlineLevel="0" collapsed="false">
      <c r="A196" s="94"/>
      <c r="B196" s="95"/>
      <c r="C196" s="96"/>
      <c r="D196" s="97"/>
      <c r="E196" s="97"/>
      <c r="F196" s="98"/>
      <c r="G196" s="98"/>
      <c r="H196" s="99"/>
    </row>
    <row r="197" customFormat="false" ht="16.5" hidden="false" customHeight="true" outlineLevel="0" collapsed="false">
      <c r="A197" s="6" t="s">
        <v>164</v>
      </c>
      <c r="F197" s="83"/>
      <c r="G197" s="83"/>
      <c r="H197" s="7"/>
    </row>
    <row r="198" customFormat="false" ht="16.5" hidden="false" customHeight="true" outlineLevel="0" collapsed="false">
      <c r="A198" s="6" t="s">
        <v>165</v>
      </c>
      <c r="F198" s="83"/>
      <c r="G198" s="83"/>
      <c r="H198" s="7"/>
    </row>
    <row r="199" customFormat="false" ht="16.5" hidden="false" customHeight="true" outlineLevel="0" collapsed="false">
      <c r="A199" s="6" t="s">
        <v>166</v>
      </c>
      <c r="F199" s="83"/>
      <c r="G199" s="83"/>
      <c r="H199" s="7"/>
    </row>
    <row r="200" customFormat="false" ht="16.5" hidden="false" customHeight="true" outlineLevel="0" collapsed="false">
      <c r="A200" s="6"/>
      <c r="F200" s="83"/>
      <c r="G200" s="83"/>
      <c r="H200" s="7"/>
    </row>
    <row r="201" customFormat="false" ht="16.5" hidden="false" customHeight="true" outlineLevel="0" collapsed="false">
      <c r="A201" s="6"/>
      <c r="F201" s="83"/>
      <c r="G201" s="83"/>
      <c r="H201" s="7"/>
      <c r="P201" s="1" t="n">
        <v>2820327417097</v>
      </c>
      <c r="Q201" s="1" t="n">
        <v>2691035081189.44</v>
      </c>
      <c r="V201" s="1" t="n">
        <v>2612328706286.44</v>
      </c>
      <c r="W201" s="1" t="n">
        <v>84134307527</v>
      </c>
      <c r="X201" s="1" t="n">
        <v>0.926250154663016</v>
      </c>
      <c r="Y201" s="1" t="n">
        <v>2230959397057.28</v>
      </c>
      <c r="Z201" s="1" t="n">
        <v>21785565310</v>
      </c>
      <c r="AA201" s="1" t="n">
        <v>35108903403</v>
      </c>
      <c r="AB201" s="1" t="n">
        <v>2018843843851.16</v>
      </c>
      <c r="AC201" s="1" t="n">
        <v>0.791028510921486</v>
      </c>
      <c r="AD201" s="1" t="n">
        <v>210867689397.12</v>
      </c>
      <c r="AF201" s="1" t="n">
        <v>0.0747670955218983</v>
      </c>
    </row>
    <row r="202" customFormat="false" ht="5.25" hidden="false" customHeight="true" outlineLevel="0" collapsed="false">
      <c r="A202" s="6"/>
      <c r="C202" s="2" t="s">
        <v>147</v>
      </c>
      <c r="D202" s="100"/>
      <c r="E202" s="1"/>
      <c r="F202" s="83" t="s">
        <v>148</v>
      </c>
      <c r="G202" s="83"/>
      <c r="H202" s="7"/>
    </row>
    <row r="203" customFormat="false" ht="15" hidden="false" customHeight="false" outlineLevel="0" collapsed="false">
      <c r="A203" s="8"/>
      <c r="C203" s="101" t="s">
        <v>149</v>
      </c>
      <c r="D203" s="81"/>
      <c r="E203" s="102"/>
      <c r="F203" s="103" t="s">
        <v>150</v>
      </c>
      <c r="G203" s="83"/>
      <c r="H203" s="7"/>
    </row>
    <row r="204" customFormat="false" ht="15" hidden="false" customHeight="false" outlineLevel="0" collapsed="false">
      <c r="A204" s="8"/>
      <c r="C204" s="101" t="s">
        <v>151</v>
      </c>
      <c r="D204" s="102"/>
      <c r="E204" s="81"/>
      <c r="F204" s="103" t="s">
        <v>152</v>
      </c>
      <c r="G204" s="83"/>
      <c r="H204" s="104"/>
    </row>
    <row r="205" customFormat="false" ht="15" hidden="false" customHeight="false" outlineLevel="0" collapsed="false">
      <c r="A205" s="8"/>
      <c r="C205" s="101"/>
      <c r="D205" s="81"/>
      <c r="E205" s="81"/>
      <c r="F205" s="103"/>
      <c r="G205" s="83"/>
      <c r="H205" s="104"/>
    </row>
    <row r="206" customFormat="false" ht="16.5" hidden="true" customHeight="true" outlineLevel="0" collapsed="false">
      <c r="A206" s="6"/>
      <c r="C206" s="82"/>
      <c r="D206" s="103"/>
      <c r="E206" s="83"/>
      <c r="F206" s="83"/>
      <c r="G206" s="83"/>
      <c r="H206" s="7"/>
    </row>
    <row r="207" customFormat="false" ht="16.5" hidden="true" customHeight="true" outlineLevel="0" collapsed="false">
      <c r="A207" s="6"/>
      <c r="C207" s="82"/>
      <c r="D207" s="103"/>
      <c r="E207" s="81"/>
      <c r="F207" s="83"/>
      <c r="G207" s="83"/>
      <c r="H207" s="7"/>
    </row>
    <row r="208" customFormat="false" ht="16.5" hidden="false" customHeight="true" outlineLevel="0" collapsed="false">
      <c r="A208" s="6"/>
      <c r="C208" s="82"/>
      <c r="D208" s="103"/>
      <c r="E208" s="81"/>
      <c r="F208" s="83"/>
      <c r="G208" s="83"/>
      <c r="H208" s="7"/>
    </row>
    <row r="209" customFormat="false" ht="15" hidden="false" customHeight="false" outlineLevel="0" collapsed="false">
      <c r="A209" s="6"/>
      <c r="C209" s="82"/>
      <c r="D209" s="103"/>
      <c r="E209" s="81"/>
      <c r="F209" s="83"/>
      <c r="G209" s="83"/>
      <c r="H209" s="7"/>
    </row>
    <row r="210" customFormat="false" ht="2.25" hidden="false" customHeight="true" outlineLevel="0" collapsed="false">
      <c r="A210" s="6"/>
      <c r="C210" s="82"/>
      <c r="D210" s="103"/>
      <c r="E210" s="81"/>
      <c r="F210" s="83"/>
      <c r="G210" s="83"/>
      <c r="H210" s="7"/>
    </row>
    <row r="211" customFormat="false" ht="15" hidden="false" customHeight="false" outlineLevel="0" collapsed="false">
      <c r="A211" s="6"/>
      <c r="C211" s="83" t="s">
        <v>148</v>
      </c>
      <c r="D211" s="83" t="s">
        <v>148</v>
      </c>
      <c r="E211" s="83"/>
      <c r="F211" s="83" t="s">
        <v>148</v>
      </c>
      <c r="G211" s="83"/>
      <c r="H211" s="7"/>
    </row>
    <row r="212" customFormat="false" ht="12.75" hidden="false" customHeight="true" outlineLevel="0" collapsed="false">
      <c r="A212" s="6"/>
      <c r="C212" s="103" t="s">
        <v>153</v>
      </c>
      <c r="D212" s="103" t="s">
        <v>154</v>
      </c>
      <c r="E212" s="83"/>
      <c r="F212" s="101" t="s">
        <v>155</v>
      </c>
      <c r="G212" s="83"/>
      <c r="H212" s="7"/>
    </row>
    <row r="213" customFormat="false" ht="12.75" hidden="false" customHeight="true" outlineLevel="0" collapsed="false">
      <c r="A213" s="10"/>
      <c r="B213" s="11"/>
      <c r="C213" s="107" t="s">
        <v>156</v>
      </c>
      <c r="D213" s="107" t="s">
        <v>157</v>
      </c>
      <c r="E213" s="108"/>
      <c r="F213" s="107" t="s">
        <v>158</v>
      </c>
      <c r="G213" s="108"/>
      <c r="H213" s="14"/>
    </row>
    <row r="214" customFormat="false" ht="0.75" hidden="true" customHeight="true" outlineLevel="0" collapsed="false">
      <c r="A214" s="6"/>
      <c r="C214" s="82"/>
      <c r="D214" s="103"/>
      <c r="E214" s="81"/>
      <c r="F214" s="83"/>
      <c r="G214" s="83"/>
      <c r="H214" s="7"/>
    </row>
    <row r="215" customFormat="false" ht="0.75" hidden="false" customHeight="true" outlineLevel="0" collapsed="false">
      <c r="A215" s="6"/>
      <c r="C215" s="105"/>
      <c r="D215" s="103"/>
      <c r="E215" s="81"/>
      <c r="F215" s="83"/>
      <c r="G215" s="83"/>
      <c r="H215" s="7"/>
    </row>
    <row r="216" customFormat="false" ht="15" hidden="false" customHeight="false" outlineLevel="0" collapsed="false">
      <c r="A216" s="6"/>
      <c r="C216" s="82"/>
      <c r="D216" s="103"/>
      <c r="E216" s="81"/>
      <c r="F216" s="83"/>
      <c r="G216" s="83"/>
    </row>
    <row r="219" customFormat="false" ht="15" hidden="false" customHeight="false" outlineLevel="0" collapsed="false">
      <c r="E219" s="109"/>
    </row>
  </sheetData>
  <mergeCells count="10">
    <mergeCell ref="A2:H2"/>
    <mergeCell ref="A3:H3"/>
    <mergeCell ref="A50:H50"/>
    <mergeCell ref="A51:H51"/>
    <mergeCell ref="A90:H90"/>
    <mergeCell ref="A129:H129"/>
    <mergeCell ref="A130:H130"/>
    <mergeCell ref="A174:H174"/>
    <mergeCell ref="A175:H175"/>
    <mergeCell ref="A195:C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E138" activeCellId="0" sqref="E138:E1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.85"/>
    <col collapsed="false" customWidth="true" hidden="false" outlineLevel="0" max="3" min="3" style="2" width="49.85"/>
    <col collapsed="false" customWidth="true" hidden="false" outlineLevel="0" max="4" min="4" style="3" width="22.56"/>
    <col collapsed="false" customWidth="true" hidden="false" outlineLevel="0" max="5" min="5" style="3" width="22.99"/>
    <col collapsed="false" customWidth="true" hidden="false" outlineLevel="0" max="6" min="6" style="3" width="22.85"/>
    <col collapsed="false" customWidth="true" hidden="false" outlineLevel="0" max="7" min="7" style="3" width="23.41"/>
    <col collapsed="false" customWidth="true" hidden="false" outlineLevel="0" max="9" min="8" style="3" width="21.99"/>
    <col collapsed="false" customWidth="true" hidden="true" outlineLevel="0" max="10" min="10" style="130" width="17.99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116"/>
    </row>
    <row r="3" customFormat="false" ht="1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116"/>
    </row>
    <row r="4" customFormat="false" ht="0.75" hidden="false" customHeight="true" outlineLevel="0" collapsed="false">
      <c r="A4" s="6"/>
      <c r="H4" s="7"/>
    </row>
    <row r="5" customFormat="false" ht="21.75" hidden="false" customHeight="true" outlineLevel="0" collapsed="false">
      <c r="A5" s="8" t="s">
        <v>2</v>
      </c>
      <c r="H5" s="7"/>
    </row>
    <row r="6" customFormat="false" ht="16.5" hidden="true" customHeight="true" outlineLevel="0" collapsed="false">
      <c r="A6" s="6"/>
      <c r="H6" s="9"/>
      <c r="I6" s="117"/>
    </row>
    <row r="7" customFormat="false" ht="21.75" hidden="false" customHeight="true" outlineLevel="0" collapsed="false">
      <c r="A7" s="6" t="s">
        <v>3</v>
      </c>
      <c r="C7" s="2" t="s">
        <v>4</v>
      </c>
      <c r="E7" s="3" t="s">
        <v>176</v>
      </c>
      <c r="G7" s="3" t="s">
        <v>6</v>
      </c>
      <c r="H7" s="7"/>
    </row>
    <row r="8" customFormat="false" ht="9.75" hidden="true" customHeight="true" outlineLevel="0" collapsed="false">
      <c r="A8" s="10"/>
      <c r="B8" s="11"/>
      <c r="C8" s="12"/>
      <c r="D8" s="13"/>
      <c r="E8" s="13"/>
      <c r="F8" s="13"/>
      <c r="G8" s="13"/>
      <c r="H8" s="14"/>
    </row>
    <row r="9" customFormat="false" ht="15.75" hidden="false" customHeight="false" outlineLevel="0" collapsed="false">
      <c r="A9" s="15" t="s">
        <v>7</v>
      </c>
      <c r="B9" s="16"/>
      <c r="C9" s="17"/>
      <c r="D9" s="18"/>
      <c r="E9" s="18"/>
      <c r="F9" s="18"/>
      <c r="G9" s="18"/>
      <c r="H9" s="19"/>
    </row>
    <row r="10" customFormat="false" ht="39" hidden="false" customHeight="true" outlineLevel="0" collapsed="false">
      <c r="A10" s="118" t="s">
        <v>8</v>
      </c>
      <c r="B10" s="119"/>
      <c r="C10" s="119" t="s">
        <v>9</v>
      </c>
      <c r="D10" s="120" t="s">
        <v>10</v>
      </c>
      <c r="E10" s="120" t="s">
        <v>11</v>
      </c>
      <c r="F10" s="120" t="s">
        <v>12</v>
      </c>
      <c r="G10" s="120" t="s">
        <v>13</v>
      </c>
      <c r="H10" s="121" t="s">
        <v>14</v>
      </c>
      <c r="I10" s="122"/>
    </row>
    <row r="11" s="29" customFormat="true" ht="16.5" hidden="false" customHeight="false" outlineLevel="0" collapsed="false">
      <c r="A11" s="24" t="s">
        <v>15</v>
      </c>
      <c r="B11" s="25"/>
      <c r="C11" s="26" t="s">
        <v>16</v>
      </c>
      <c r="D11" s="27" t="n">
        <f aca="false">+D12+D59+D123</f>
        <v>67818492514</v>
      </c>
      <c r="E11" s="27" t="n">
        <f aca="false">+E12+E59+E123</f>
        <v>57926563956.96</v>
      </c>
      <c r="F11" s="27" t="n">
        <f aca="false">+F12+F59+F123</f>
        <v>42522574928.96</v>
      </c>
      <c r="G11" s="27" t="n">
        <f aca="false">+G12+G59+G123</f>
        <v>38345158203.8</v>
      </c>
      <c r="H11" s="28" t="n">
        <f aca="false">+H12+H59+H123</f>
        <v>37783210379.8</v>
      </c>
      <c r="I11" s="123"/>
      <c r="J11" s="131" t="n">
        <f aca="false">+D11/H11</f>
        <v>1.79493727060996</v>
      </c>
    </row>
    <row r="12" customFormat="false" ht="15.75" hidden="false" customHeight="false" outlineLevel="0" collapsed="false">
      <c r="A12" s="30" t="n">
        <v>1</v>
      </c>
      <c r="B12" s="31"/>
      <c r="C12" s="32" t="s">
        <v>17</v>
      </c>
      <c r="D12" s="33" t="n">
        <f aca="false">+D13</f>
        <v>48395256315</v>
      </c>
      <c r="E12" s="33" t="n">
        <f aca="false">+E13</f>
        <v>44587793923</v>
      </c>
      <c r="F12" s="33" t="n">
        <f aca="false">+F13</f>
        <v>29579400579</v>
      </c>
      <c r="G12" s="33" t="n">
        <f aca="false">+G13</f>
        <v>28190355612</v>
      </c>
      <c r="H12" s="34" t="n">
        <f aca="false">+H13</f>
        <v>27628407788</v>
      </c>
      <c r="I12" s="47"/>
      <c r="J12" s="131" t="n">
        <f aca="false">+D12/H12</f>
        <v>1.7516484006733</v>
      </c>
    </row>
    <row r="13" customFormat="false" ht="15.75" hidden="false" customHeight="false" outlineLevel="0" collapsed="false">
      <c r="A13" s="35" t="n">
        <v>10</v>
      </c>
      <c r="B13" s="36"/>
      <c r="C13" s="37" t="s">
        <v>17</v>
      </c>
      <c r="D13" s="33" t="n">
        <f aca="false">+D14+D35+D38</f>
        <v>48395256315</v>
      </c>
      <c r="E13" s="33" t="n">
        <f aca="false">+E14+E35+E38</f>
        <v>44587793923</v>
      </c>
      <c r="F13" s="33" t="n">
        <f aca="false">+F14+F35+F38</f>
        <v>29579400579</v>
      </c>
      <c r="G13" s="33" t="n">
        <f aca="false">+G14+G35+G38</f>
        <v>28190355612</v>
      </c>
      <c r="H13" s="34" t="n">
        <f aca="false">+H14+H35+H38</f>
        <v>27628407788</v>
      </c>
      <c r="I13" s="47"/>
      <c r="J13" s="131" t="n">
        <f aca="false">+D13/H13</f>
        <v>1.7516484006733</v>
      </c>
    </row>
    <row r="14" customFormat="false" ht="14.25" hidden="false" customHeight="true" outlineLevel="0" collapsed="false">
      <c r="A14" s="35" t="n">
        <v>101</v>
      </c>
      <c r="B14" s="36"/>
      <c r="C14" s="37" t="s">
        <v>18</v>
      </c>
      <c r="D14" s="33" t="n">
        <f aca="false">+D15+D19+D22+D31+D34</f>
        <v>30824060778</v>
      </c>
      <c r="E14" s="33" t="n">
        <f aca="false">+E15+E19+E22+E31</f>
        <v>29029309660</v>
      </c>
      <c r="F14" s="33" t="n">
        <f aca="false">+F15+F19+F22+F31</f>
        <v>18538533619</v>
      </c>
      <c r="G14" s="33" t="n">
        <f aca="false">+G15+G19+G22+G31</f>
        <v>18479016860</v>
      </c>
      <c r="H14" s="34" t="n">
        <f aca="false">+H15+H19+H22+H31</f>
        <v>18479016860</v>
      </c>
      <c r="I14" s="47"/>
      <c r="J14" s="131" t="n">
        <f aca="false">+D14/H14</f>
        <v>1.6680573978328</v>
      </c>
    </row>
    <row r="15" customFormat="false" ht="15.75" hidden="false" customHeight="false" outlineLevel="0" collapsed="false">
      <c r="A15" s="35" t="n">
        <v>1011</v>
      </c>
      <c r="B15" s="36"/>
      <c r="C15" s="37" t="s">
        <v>19</v>
      </c>
      <c r="D15" s="33" t="n">
        <f aca="false">SUM(D16:D18)</f>
        <v>21134891123</v>
      </c>
      <c r="E15" s="33" t="n">
        <f aca="false">SUM(E16:E18)</f>
        <v>21134891123</v>
      </c>
      <c r="F15" s="33" t="n">
        <f aca="false">SUM(F16:F18)</f>
        <v>14164480357</v>
      </c>
      <c r="G15" s="33" t="n">
        <f aca="false">SUM(G16:G18)</f>
        <v>14104963598</v>
      </c>
      <c r="H15" s="34" t="n">
        <f aca="false">SUM(H16:H18)</f>
        <v>14104963598</v>
      </c>
      <c r="I15" s="47"/>
      <c r="J15" s="131" t="n">
        <f aca="false">+D15/H15</f>
        <v>1.49840096900334</v>
      </c>
    </row>
    <row r="16" customFormat="false" ht="15.75" hidden="false" customHeight="false" outlineLevel="0" collapsed="false">
      <c r="A16" s="35" t="n">
        <v>10111</v>
      </c>
      <c r="B16" s="36" t="n">
        <v>20</v>
      </c>
      <c r="C16" s="37" t="s">
        <v>20</v>
      </c>
      <c r="D16" s="33" t="n">
        <v>19540934923</v>
      </c>
      <c r="E16" s="33" t="n">
        <v>19540934923</v>
      </c>
      <c r="F16" s="33" t="n">
        <v>13489301701</v>
      </c>
      <c r="G16" s="33" t="n">
        <v>13489301701</v>
      </c>
      <c r="H16" s="34" t="n">
        <v>13489301701</v>
      </c>
      <c r="I16" s="47"/>
      <c r="J16" s="131" t="n">
        <f aca="false">+D16/H16</f>
        <v>1.44862464760139</v>
      </c>
    </row>
    <row r="17" customFormat="false" ht="15.75" hidden="false" customHeight="false" outlineLevel="0" collapsed="false">
      <c r="A17" s="35" t="n">
        <v>10112</v>
      </c>
      <c r="B17" s="36" t="n">
        <v>20</v>
      </c>
      <c r="C17" s="37" t="s">
        <v>21</v>
      </c>
      <c r="D17" s="33" t="n">
        <v>1357976062</v>
      </c>
      <c r="E17" s="33" t="n">
        <v>1357976062</v>
      </c>
      <c r="F17" s="33" t="n">
        <v>609629437</v>
      </c>
      <c r="G17" s="33" t="n">
        <v>609629437</v>
      </c>
      <c r="H17" s="34" t="n">
        <v>609629437</v>
      </c>
      <c r="I17" s="47"/>
      <c r="J17" s="131" t="n">
        <f aca="false">+D17/H17</f>
        <v>2.22754345440179</v>
      </c>
    </row>
    <row r="18" customFormat="false" ht="20.25" hidden="false" customHeight="true" outlineLevel="0" collapsed="false">
      <c r="A18" s="35" t="n">
        <v>10114</v>
      </c>
      <c r="B18" s="36" t="n">
        <v>20</v>
      </c>
      <c r="C18" s="37" t="s">
        <v>22</v>
      </c>
      <c r="D18" s="33" t="n">
        <v>235980138</v>
      </c>
      <c r="E18" s="33" t="n">
        <v>235980138</v>
      </c>
      <c r="F18" s="33" t="n">
        <v>65549219</v>
      </c>
      <c r="G18" s="33" t="n">
        <v>6032460</v>
      </c>
      <c r="H18" s="34" t="n">
        <v>6032460</v>
      </c>
      <c r="I18" s="47"/>
      <c r="J18" s="131" t="n">
        <f aca="false">+D18/H18</f>
        <v>39.1183924965934</v>
      </c>
    </row>
    <row r="19" customFormat="false" ht="15.75" hidden="false" customHeight="false" outlineLevel="0" collapsed="false">
      <c r="A19" s="35" t="n">
        <v>1014</v>
      </c>
      <c r="B19" s="36"/>
      <c r="C19" s="37" t="s">
        <v>23</v>
      </c>
      <c r="D19" s="33" t="n">
        <f aca="false">SUM(D20:D21)</f>
        <v>4148624918</v>
      </c>
      <c r="E19" s="33" t="n">
        <f aca="false">SUM(E20:E21)</f>
        <v>4148624918</v>
      </c>
      <c r="F19" s="33" t="n">
        <f aca="false">SUM(F20:F21)</f>
        <v>2303347987</v>
      </c>
      <c r="G19" s="33" t="n">
        <f aca="false">SUM(G20:G21)</f>
        <v>2303347987</v>
      </c>
      <c r="H19" s="34" t="n">
        <f aca="false">SUM(H20:H21)</f>
        <v>2303347987</v>
      </c>
      <c r="I19" s="47"/>
      <c r="J19" s="131" t="n">
        <f aca="false">+D19/H19</f>
        <v>1.80112815840883</v>
      </c>
    </row>
    <row r="20" customFormat="false" ht="15.75" hidden="false" customHeight="false" outlineLevel="0" collapsed="false">
      <c r="A20" s="35" t="n">
        <v>10141</v>
      </c>
      <c r="B20" s="36" t="n">
        <v>20</v>
      </c>
      <c r="C20" s="37" t="s">
        <v>24</v>
      </c>
      <c r="D20" s="33" t="n">
        <v>645651498</v>
      </c>
      <c r="E20" s="33" t="n">
        <v>645651498</v>
      </c>
      <c r="F20" s="33" t="n">
        <v>441755462</v>
      </c>
      <c r="G20" s="33" t="n">
        <v>441755462</v>
      </c>
      <c r="H20" s="34" t="n">
        <v>441755462</v>
      </c>
      <c r="I20" s="47"/>
      <c r="J20" s="131" t="n">
        <f aca="false">+D20/H20</f>
        <v>1.46155860773488</v>
      </c>
    </row>
    <row r="21" customFormat="false" ht="15.75" hidden="false" customHeight="false" outlineLevel="0" collapsed="false">
      <c r="A21" s="35" t="n">
        <v>10142</v>
      </c>
      <c r="B21" s="36" t="n">
        <v>20</v>
      </c>
      <c r="C21" s="37" t="s">
        <v>25</v>
      </c>
      <c r="D21" s="33" t="n">
        <v>3502973420</v>
      </c>
      <c r="E21" s="33" t="n">
        <v>3502973420</v>
      </c>
      <c r="F21" s="33" t="n">
        <v>1861592525</v>
      </c>
      <c r="G21" s="33" t="n">
        <v>1861592525</v>
      </c>
      <c r="H21" s="34" t="n">
        <v>1861592525</v>
      </c>
      <c r="I21" s="47"/>
      <c r="J21" s="131" t="n">
        <f aca="false">+D21/H21</f>
        <v>1.88170793176128</v>
      </c>
    </row>
    <row r="22" customFormat="false" ht="15.75" hidden="false" customHeight="true" outlineLevel="0" collapsed="false">
      <c r="A22" s="35" t="n">
        <v>1015</v>
      </c>
      <c r="B22" s="36"/>
      <c r="C22" s="37" t="s">
        <v>26</v>
      </c>
      <c r="D22" s="33" t="n">
        <f aca="false">SUM(D23:D30)</f>
        <v>3542827339</v>
      </c>
      <c r="E22" s="33" t="n">
        <f aca="false">SUM(E23:E30)</f>
        <v>3542827339</v>
      </c>
      <c r="F22" s="33" t="n">
        <f aca="false">SUM(F23:F30)</f>
        <v>1881527974</v>
      </c>
      <c r="G22" s="33" t="n">
        <f aca="false">SUM(G23:G30)</f>
        <v>1881527974</v>
      </c>
      <c r="H22" s="34" t="n">
        <f aca="false">SUM(H23:H30)</f>
        <v>1881527974</v>
      </c>
      <c r="I22" s="47"/>
      <c r="J22" s="131" t="n">
        <f aca="false">+D22/H22</f>
        <v>1.8829522536772</v>
      </c>
    </row>
    <row r="23" customFormat="false" ht="15.75" hidden="false" customHeight="false" outlineLevel="0" collapsed="false">
      <c r="A23" s="35" t="n">
        <v>10152</v>
      </c>
      <c r="B23" s="36" t="n">
        <v>20</v>
      </c>
      <c r="C23" s="37" t="s">
        <v>27</v>
      </c>
      <c r="D23" s="33" t="n">
        <v>607913921</v>
      </c>
      <c r="E23" s="33" t="n">
        <v>607913921</v>
      </c>
      <c r="F23" s="33" t="n">
        <v>326065039</v>
      </c>
      <c r="G23" s="33" t="n">
        <v>326065039</v>
      </c>
      <c r="H23" s="34" t="n">
        <v>326065039</v>
      </c>
      <c r="I23" s="47"/>
      <c r="J23" s="131" t="n">
        <f aca="false">+D23/H23</f>
        <v>1.86439467065956</v>
      </c>
    </row>
    <row r="24" customFormat="false" ht="15.75" hidden="false" customHeight="false" outlineLevel="0" collapsed="false">
      <c r="A24" s="35" t="n">
        <v>10155</v>
      </c>
      <c r="B24" s="36" t="n">
        <v>20</v>
      </c>
      <c r="C24" s="37" t="s">
        <v>28</v>
      </c>
      <c r="D24" s="33" t="n">
        <v>108030449</v>
      </c>
      <c r="E24" s="33" t="n">
        <v>108030449</v>
      </c>
      <c r="F24" s="33" t="n">
        <v>61949392</v>
      </c>
      <c r="G24" s="33" t="n">
        <v>61949392</v>
      </c>
      <c r="H24" s="34" t="n">
        <v>61949392</v>
      </c>
      <c r="I24" s="47"/>
      <c r="J24" s="131" t="n">
        <f aca="false">+D24/H24</f>
        <v>1.7438500284232</v>
      </c>
    </row>
    <row r="25" customFormat="false" ht="15.75" hidden="false" customHeight="false" outlineLevel="0" collapsed="false">
      <c r="A25" s="35" t="n">
        <v>101512</v>
      </c>
      <c r="B25" s="36" t="n">
        <v>20</v>
      </c>
      <c r="C25" s="37" t="s">
        <v>29</v>
      </c>
      <c r="D25" s="33" t="n">
        <v>1917025</v>
      </c>
      <c r="E25" s="33" t="n">
        <v>1917025</v>
      </c>
      <c r="F25" s="33" t="n">
        <v>1083114</v>
      </c>
      <c r="G25" s="33" t="n">
        <v>1083114</v>
      </c>
      <c r="H25" s="34" t="n">
        <v>1083114</v>
      </c>
      <c r="I25" s="47"/>
      <c r="J25" s="131" t="n">
        <v>0.07</v>
      </c>
    </row>
    <row r="26" customFormat="false" ht="15.75" hidden="false" customHeight="false" outlineLevel="0" collapsed="false">
      <c r="A26" s="35" t="n">
        <v>101513</v>
      </c>
      <c r="B26" s="36" t="n">
        <v>20</v>
      </c>
      <c r="C26" s="37" t="s">
        <v>30</v>
      </c>
      <c r="D26" s="33" t="n">
        <v>1865000</v>
      </c>
      <c r="E26" s="33" t="n">
        <v>1865000</v>
      </c>
      <c r="F26" s="33" t="n">
        <v>274540</v>
      </c>
      <c r="G26" s="33" t="n">
        <v>274540</v>
      </c>
      <c r="H26" s="34" t="n">
        <v>274540</v>
      </c>
      <c r="I26" s="47"/>
      <c r="J26" s="131"/>
    </row>
    <row r="27" customFormat="false" ht="15.75" hidden="false" customHeight="false" outlineLevel="0" collapsed="false">
      <c r="A27" s="35" t="n">
        <v>101514</v>
      </c>
      <c r="B27" s="36" t="n">
        <v>20</v>
      </c>
      <c r="C27" s="37" t="s">
        <v>31</v>
      </c>
      <c r="D27" s="33" t="n">
        <v>956784801</v>
      </c>
      <c r="E27" s="33" t="n">
        <v>956784801</v>
      </c>
      <c r="F27" s="33" t="n">
        <v>918869006</v>
      </c>
      <c r="G27" s="33" t="n">
        <v>918869006</v>
      </c>
      <c r="H27" s="34" t="n">
        <v>918869006</v>
      </c>
      <c r="I27" s="47"/>
      <c r="J27" s="131" t="n">
        <f aca="false">+D27/H27</f>
        <v>1.04126354763565</v>
      </c>
    </row>
    <row r="28" customFormat="false" ht="15.75" hidden="false" customHeight="false" outlineLevel="0" collapsed="false">
      <c r="A28" s="35" t="n">
        <v>101515</v>
      </c>
      <c r="B28" s="36" t="n">
        <v>20</v>
      </c>
      <c r="C28" s="37" t="s">
        <v>32</v>
      </c>
      <c r="D28" s="33" t="n">
        <v>877683061</v>
      </c>
      <c r="E28" s="33" t="n">
        <v>877683061</v>
      </c>
      <c r="F28" s="33" t="n">
        <v>500714445</v>
      </c>
      <c r="G28" s="33" t="n">
        <v>500714445</v>
      </c>
      <c r="H28" s="34" t="n">
        <v>500714445</v>
      </c>
      <c r="I28" s="47"/>
      <c r="J28" s="131" t="n">
        <f aca="false">+D28/H28</f>
        <v>1.75286147576589</v>
      </c>
    </row>
    <row r="29" customFormat="false" ht="15.75" hidden="false" customHeight="false" outlineLevel="0" collapsed="false">
      <c r="A29" s="35" t="n">
        <v>101516</v>
      </c>
      <c r="B29" s="36" t="n">
        <v>20</v>
      </c>
      <c r="C29" s="37" t="s">
        <v>33</v>
      </c>
      <c r="D29" s="33" t="n">
        <v>925554817</v>
      </c>
      <c r="E29" s="33" t="n">
        <v>925554817</v>
      </c>
      <c r="F29" s="33" t="n">
        <v>41389204</v>
      </c>
      <c r="G29" s="33" t="n">
        <v>41389204</v>
      </c>
      <c r="H29" s="34" t="n">
        <v>41389204</v>
      </c>
      <c r="I29" s="47"/>
      <c r="J29" s="131" t="n">
        <f aca="false">+D29/H29</f>
        <v>22.3622280099902</v>
      </c>
    </row>
    <row r="30" customFormat="false" ht="15.75" hidden="false" customHeight="false" outlineLevel="0" collapsed="false">
      <c r="A30" s="35" t="n">
        <v>101592</v>
      </c>
      <c r="B30" s="36" t="n">
        <v>20</v>
      </c>
      <c r="C30" s="37" t="s">
        <v>34</v>
      </c>
      <c r="D30" s="33" t="n">
        <v>63078265</v>
      </c>
      <c r="E30" s="33" t="n">
        <v>63078265</v>
      </c>
      <c r="F30" s="33" t="n">
        <v>31183234</v>
      </c>
      <c r="G30" s="33" t="n">
        <v>31183234</v>
      </c>
      <c r="H30" s="34" t="n">
        <v>31183234</v>
      </c>
      <c r="I30" s="47"/>
      <c r="J30" s="131" t="n">
        <f aca="false">+D30/H30</f>
        <v>2.02282627260534</v>
      </c>
    </row>
    <row r="31" customFormat="false" ht="31.5" hidden="false" customHeight="false" outlineLevel="0" collapsed="false">
      <c r="A31" s="35" t="n">
        <v>1019</v>
      </c>
      <c r="B31" s="36"/>
      <c r="C31" s="37" t="s">
        <v>35</v>
      </c>
      <c r="D31" s="33" t="n">
        <f aca="false">+D32+D33</f>
        <v>202966280</v>
      </c>
      <c r="E31" s="33" t="n">
        <f aca="false">+E32+E33</f>
        <v>202966280</v>
      </c>
      <c r="F31" s="33" t="n">
        <f aca="false">+F32+F33</f>
        <v>189177301</v>
      </c>
      <c r="G31" s="33" t="n">
        <f aca="false">+G32+G33</f>
        <v>189177301</v>
      </c>
      <c r="H31" s="34" t="n">
        <f aca="false">+H32+H33</f>
        <v>189177301</v>
      </c>
      <c r="I31" s="47"/>
      <c r="J31" s="131" t="n">
        <f aca="false">+D31/H31</f>
        <v>1.07288918346499</v>
      </c>
    </row>
    <row r="32" customFormat="false" ht="15.75" hidden="false" customHeight="false" outlineLevel="0" collapsed="false">
      <c r="A32" s="35" t="n">
        <v>10191</v>
      </c>
      <c r="B32" s="36" t="n">
        <v>20</v>
      </c>
      <c r="C32" s="37" t="s">
        <v>36</v>
      </c>
      <c r="D32" s="33" t="n">
        <v>66047283</v>
      </c>
      <c r="E32" s="33" t="n">
        <v>66047283</v>
      </c>
      <c r="F32" s="33" t="n">
        <v>57665756</v>
      </c>
      <c r="G32" s="33" t="n">
        <v>57665756</v>
      </c>
      <c r="H32" s="34" t="n">
        <v>57665756</v>
      </c>
      <c r="I32" s="47"/>
      <c r="J32" s="131" t="n">
        <f aca="false">+D32/H32</f>
        <v>1.14534669414548</v>
      </c>
    </row>
    <row r="33" customFormat="false" ht="15.75" hidden="false" customHeight="false" outlineLevel="0" collapsed="false">
      <c r="A33" s="35" t="n">
        <v>10193</v>
      </c>
      <c r="B33" s="36" t="n">
        <v>20</v>
      </c>
      <c r="C33" s="37" t="s">
        <v>37</v>
      </c>
      <c r="D33" s="33" t="n">
        <v>136918997</v>
      </c>
      <c r="E33" s="33" t="n">
        <v>136918997</v>
      </c>
      <c r="F33" s="33" t="n">
        <v>131511545</v>
      </c>
      <c r="G33" s="33" t="n">
        <v>131511545</v>
      </c>
      <c r="H33" s="34" t="n">
        <v>131511545</v>
      </c>
      <c r="I33" s="47"/>
      <c r="J33" s="131" t="n">
        <f aca="false">+D33/H33</f>
        <v>1.04111769806978</v>
      </c>
    </row>
    <row r="34" customFormat="false" ht="30.75" hidden="false" customHeight="true" outlineLevel="0" collapsed="false">
      <c r="A34" s="35" t="n">
        <v>10110</v>
      </c>
      <c r="B34" s="36" t="n">
        <v>20</v>
      </c>
      <c r="C34" s="37" t="s">
        <v>38</v>
      </c>
      <c r="D34" s="33" t="n">
        <v>1794751118</v>
      </c>
      <c r="E34" s="33" t="n">
        <v>0</v>
      </c>
      <c r="F34" s="33" t="n">
        <v>0</v>
      </c>
      <c r="G34" s="33" t="n">
        <v>0</v>
      </c>
      <c r="H34" s="34" t="n">
        <v>0</v>
      </c>
      <c r="I34" s="47"/>
      <c r="J34" s="131"/>
    </row>
    <row r="35" customFormat="false" ht="15.75" hidden="false" customHeight="false" outlineLevel="0" collapsed="false">
      <c r="A35" s="35" t="n">
        <v>102</v>
      </c>
      <c r="B35" s="36"/>
      <c r="C35" s="37" t="s">
        <v>39</v>
      </c>
      <c r="D35" s="33" t="n">
        <f aca="false">SUM(D36:D37)</f>
        <v>9380481510</v>
      </c>
      <c r="E35" s="33" t="n">
        <f aca="false">SUM(E36:E37)</f>
        <v>7367770236</v>
      </c>
      <c r="F35" s="33" t="n">
        <f aca="false">SUM(F36:F37)</f>
        <v>5024585368</v>
      </c>
      <c r="G35" s="33" t="n">
        <f aca="false">SUM(G36:G37)</f>
        <v>3695057160</v>
      </c>
      <c r="H35" s="34" t="n">
        <f aca="false">SUM(H36:H37)</f>
        <v>3695057160</v>
      </c>
      <c r="I35" s="47"/>
      <c r="J35" s="131" t="n">
        <f aca="false">+D35/H35</f>
        <v>2.53865667128137</v>
      </c>
    </row>
    <row r="36" customFormat="false" ht="15.75" hidden="false" customHeight="false" outlineLevel="0" collapsed="false">
      <c r="A36" s="35" t="n">
        <v>10212</v>
      </c>
      <c r="B36" s="36" t="n">
        <v>20</v>
      </c>
      <c r="C36" s="37" t="s">
        <v>40</v>
      </c>
      <c r="D36" s="33" t="n">
        <v>2653720483</v>
      </c>
      <c r="E36" s="33" t="n">
        <v>645252422</v>
      </c>
      <c r="F36" s="33" t="n">
        <v>261835803</v>
      </c>
      <c r="G36" s="33" t="n">
        <v>157385845</v>
      </c>
      <c r="H36" s="34" t="n">
        <v>157385845</v>
      </c>
      <c r="I36" s="47"/>
      <c r="J36" s="131" t="n">
        <f aca="false">+D36/H36</f>
        <v>16.8612398592771</v>
      </c>
    </row>
    <row r="37" customFormat="false" ht="15.75" hidden="false" customHeight="false" outlineLevel="0" collapsed="false">
      <c r="A37" s="35" t="n">
        <v>10214</v>
      </c>
      <c r="B37" s="36" t="n">
        <v>20</v>
      </c>
      <c r="C37" s="37" t="s">
        <v>41</v>
      </c>
      <c r="D37" s="33" t="n">
        <v>6726761027</v>
      </c>
      <c r="E37" s="33" t="n">
        <v>6722517814</v>
      </c>
      <c r="F37" s="33" t="n">
        <v>4762749565</v>
      </c>
      <c r="G37" s="33" t="n">
        <v>3537671315</v>
      </c>
      <c r="H37" s="34" t="n">
        <v>3537671315</v>
      </c>
      <c r="I37" s="47"/>
      <c r="J37" s="131" t="n">
        <f aca="false">+D37/H37</f>
        <v>1.90146580279463</v>
      </c>
    </row>
    <row r="38" customFormat="false" ht="31.5" hidden="false" customHeight="true" outlineLevel="0" collapsed="false">
      <c r="A38" s="35" t="n">
        <v>105</v>
      </c>
      <c r="B38" s="36"/>
      <c r="C38" s="37" t="s">
        <v>42</v>
      </c>
      <c r="D38" s="33" t="n">
        <f aca="false">+D39+D43+D47+D48</f>
        <v>8190714027</v>
      </c>
      <c r="E38" s="33" t="n">
        <f aca="false">+E39+E43+E47+E48</f>
        <v>8190714027</v>
      </c>
      <c r="F38" s="33" t="n">
        <f aca="false">+F39+F43+F47+F48</f>
        <v>6016281592</v>
      </c>
      <c r="G38" s="33" t="n">
        <f aca="false">+G39+G43+G47+G48</f>
        <v>6016281592</v>
      </c>
      <c r="H38" s="34" t="n">
        <f aca="false">+H39+H43+H47+H48</f>
        <v>5454333768</v>
      </c>
      <c r="I38" s="47"/>
      <c r="J38" s="131" t="n">
        <f aca="false">+D38/H38</f>
        <v>1.50168918430589</v>
      </c>
    </row>
    <row r="39" customFormat="false" ht="15.75" hidden="false" customHeight="false" outlineLevel="0" collapsed="false">
      <c r="A39" s="35" t="n">
        <v>1051</v>
      </c>
      <c r="B39" s="36"/>
      <c r="C39" s="37" t="s">
        <v>43</v>
      </c>
      <c r="D39" s="33" t="n">
        <f aca="false">SUM(D40:D42)</f>
        <v>4445577879</v>
      </c>
      <c r="E39" s="33" t="n">
        <f aca="false">SUM(E40:E42)</f>
        <v>4445577879</v>
      </c>
      <c r="F39" s="33" t="n">
        <f aca="false">SUM(F40:F42)</f>
        <v>3019712580</v>
      </c>
      <c r="G39" s="33" t="n">
        <f aca="false">SUM(G40:G42)</f>
        <v>3019712580</v>
      </c>
      <c r="H39" s="34" t="n">
        <f aca="false">SUM(H40:H42)</f>
        <v>2650153460</v>
      </c>
      <c r="I39" s="47"/>
      <c r="J39" s="131" t="n">
        <f aca="false">+D39/H39</f>
        <v>1.67747941622973</v>
      </c>
    </row>
    <row r="40" customFormat="false" ht="15.75" hidden="false" customHeight="false" outlineLevel="0" collapsed="false">
      <c r="A40" s="35" t="n">
        <v>10511</v>
      </c>
      <c r="B40" s="36" t="n">
        <v>20</v>
      </c>
      <c r="C40" s="37" t="s">
        <v>44</v>
      </c>
      <c r="D40" s="33" t="n">
        <v>920711610</v>
      </c>
      <c r="E40" s="33" t="n">
        <v>920711610</v>
      </c>
      <c r="F40" s="33" t="n">
        <v>641912780</v>
      </c>
      <c r="G40" s="33" t="n">
        <v>641912780</v>
      </c>
      <c r="H40" s="34" t="n">
        <v>567719760</v>
      </c>
      <c r="I40" s="47"/>
      <c r="J40" s="131" t="n">
        <f aca="false">+D40/H40</f>
        <v>1.62177129434424</v>
      </c>
    </row>
    <row r="41" customFormat="false" ht="31.5" hidden="false" customHeight="false" outlineLevel="0" collapsed="false">
      <c r="A41" s="35" t="n">
        <v>10513</v>
      </c>
      <c r="B41" s="36" t="n">
        <v>20</v>
      </c>
      <c r="C41" s="37" t="s">
        <v>45</v>
      </c>
      <c r="D41" s="38" t="n">
        <v>1659329402</v>
      </c>
      <c r="E41" s="33" t="n">
        <v>1659329402</v>
      </c>
      <c r="F41" s="33" t="n">
        <v>1097666600</v>
      </c>
      <c r="G41" s="33" t="n">
        <v>1097666600</v>
      </c>
      <c r="H41" s="34" t="n">
        <v>962586100</v>
      </c>
      <c r="I41" s="47"/>
      <c r="J41" s="131" t="n">
        <f aca="false">+D41/H41</f>
        <v>1.72382439555277</v>
      </c>
    </row>
    <row r="42" customFormat="false" ht="15.75" hidden="false" customHeight="false" outlineLevel="0" collapsed="false">
      <c r="A42" s="35" t="n">
        <v>10514</v>
      </c>
      <c r="B42" s="36" t="n">
        <v>20</v>
      </c>
      <c r="C42" s="37" t="s">
        <v>46</v>
      </c>
      <c r="D42" s="33" t="n">
        <v>1865536867</v>
      </c>
      <c r="E42" s="33" t="n">
        <v>1865536867</v>
      </c>
      <c r="F42" s="33" t="n">
        <v>1280133200</v>
      </c>
      <c r="G42" s="33" t="n">
        <v>1280133200</v>
      </c>
      <c r="H42" s="34" t="n">
        <v>1119847600</v>
      </c>
      <c r="I42" s="47"/>
      <c r="J42" s="131" t="n">
        <f aca="false">+D42/H42</f>
        <v>1.66588459626113</v>
      </c>
    </row>
    <row r="43" customFormat="false" ht="15.75" hidden="false" customHeight="false" outlineLevel="0" collapsed="false">
      <c r="A43" s="35" t="n">
        <v>1052</v>
      </c>
      <c r="B43" s="36"/>
      <c r="C43" s="37" t="s">
        <v>47</v>
      </c>
      <c r="D43" s="33" t="n">
        <f aca="false">+D44+D45+D46</f>
        <v>2594226129</v>
      </c>
      <c r="E43" s="33" t="n">
        <f aca="false">+E44+E45+E46</f>
        <v>2594226129</v>
      </c>
      <c r="F43" s="33" t="n">
        <f aca="false">+F44+F45+F46</f>
        <v>2194175922</v>
      </c>
      <c r="G43" s="33" t="n">
        <f aca="false">+G44+G45+G46</f>
        <v>2194175922</v>
      </c>
      <c r="H43" s="34" t="n">
        <f aca="false">+H44+H45+H46</f>
        <v>2094528678</v>
      </c>
      <c r="I43" s="47"/>
      <c r="J43" s="131" t="n">
        <f aca="false">+D43/H43</f>
        <v>1.23857274252131</v>
      </c>
    </row>
    <row r="44" customFormat="false" ht="15.75" hidden="false" customHeight="false" outlineLevel="0" collapsed="false">
      <c r="A44" s="35" t="n">
        <v>10522</v>
      </c>
      <c r="B44" s="36" t="n">
        <v>20</v>
      </c>
      <c r="C44" s="37" t="s">
        <v>48</v>
      </c>
      <c r="D44" s="33" t="n">
        <v>1523796718</v>
      </c>
      <c r="E44" s="33" t="n">
        <v>1523796718</v>
      </c>
      <c r="F44" s="33" t="n">
        <v>1418140117</v>
      </c>
      <c r="G44" s="33" t="n">
        <v>1418140117</v>
      </c>
      <c r="H44" s="34" t="n">
        <v>1418140117</v>
      </c>
      <c r="I44" s="47"/>
      <c r="J44" s="131" t="n">
        <f aca="false">+D44/H44</f>
        <v>1.07450364017874</v>
      </c>
    </row>
    <row r="45" customFormat="false" ht="31.5" hidden="false" customHeight="false" outlineLevel="0" collapsed="false">
      <c r="A45" s="35" t="n">
        <v>10523</v>
      </c>
      <c r="B45" s="36" t="n">
        <v>20</v>
      </c>
      <c r="C45" s="37" t="s">
        <v>49</v>
      </c>
      <c r="D45" s="33" t="n">
        <v>960236511</v>
      </c>
      <c r="E45" s="33" t="n">
        <v>960236511</v>
      </c>
      <c r="F45" s="33" t="n">
        <v>698858780</v>
      </c>
      <c r="G45" s="33" t="n">
        <v>698858780</v>
      </c>
      <c r="H45" s="34" t="n">
        <v>608877080</v>
      </c>
      <c r="I45" s="47"/>
      <c r="J45" s="131" t="n">
        <f aca="false">+D45/H45</f>
        <v>1.57706135202199</v>
      </c>
    </row>
    <row r="46" customFormat="false" ht="47.25" hidden="false" customHeight="false" outlineLevel="0" collapsed="false">
      <c r="A46" s="35" t="n">
        <v>10527</v>
      </c>
      <c r="B46" s="36" t="n">
        <v>20</v>
      </c>
      <c r="C46" s="37" t="s">
        <v>50</v>
      </c>
      <c r="D46" s="33" t="n">
        <v>110192900</v>
      </c>
      <c r="E46" s="33" t="n">
        <v>110192900</v>
      </c>
      <c r="F46" s="33" t="n">
        <v>77177025</v>
      </c>
      <c r="G46" s="33" t="n">
        <v>77177025</v>
      </c>
      <c r="H46" s="34" t="n">
        <v>67511481</v>
      </c>
      <c r="I46" s="47"/>
      <c r="J46" s="131" t="n">
        <f aca="false">+D46/H46</f>
        <v>1.63220978665836</v>
      </c>
    </row>
    <row r="47" customFormat="false" ht="15.75" hidden="false" customHeight="false" outlineLevel="0" collapsed="false">
      <c r="A47" s="35" t="n">
        <v>1056</v>
      </c>
      <c r="B47" s="36" t="n">
        <v>20</v>
      </c>
      <c r="C47" s="37" t="s">
        <v>51</v>
      </c>
      <c r="D47" s="33" t="n">
        <v>690543075</v>
      </c>
      <c r="E47" s="33" t="n">
        <v>690543075</v>
      </c>
      <c r="F47" s="33" t="n">
        <v>481427170</v>
      </c>
      <c r="G47" s="33" t="n">
        <v>481427170</v>
      </c>
      <c r="H47" s="34" t="n">
        <v>425783070</v>
      </c>
      <c r="I47" s="47"/>
      <c r="J47" s="131" t="n">
        <f aca="false">+D47/H47</f>
        <v>1.62181900515678</v>
      </c>
    </row>
    <row r="48" customFormat="false" ht="16.5" hidden="false" customHeight="false" outlineLevel="0" collapsed="false">
      <c r="A48" s="39" t="n">
        <v>1057</v>
      </c>
      <c r="B48" s="40" t="n">
        <v>20</v>
      </c>
      <c r="C48" s="41" t="s">
        <v>52</v>
      </c>
      <c r="D48" s="42" t="n">
        <v>460366944</v>
      </c>
      <c r="E48" s="42" t="n">
        <v>460366944</v>
      </c>
      <c r="F48" s="42" t="n">
        <v>320965920</v>
      </c>
      <c r="G48" s="42" t="n">
        <v>320965920</v>
      </c>
      <c r="H48" s="43" t="n">
        <v>283868560</v>
      </c>
      <c r="I48" s="47"/>
      <c r="J48" s="131" t="n">
        <f aca="false">+D48/H48</f>
        <v>1.62176094457238</v>
      </c>
    </row>
    <row r="49" customFormat="false" ht="6" hidden="false" customHeight="true" outlineLevel="0" collapsed="false">
      <c r="A49" s="44"/>
      <c r="B49" s="45"/>
      <c r="C49" s="46"/>
      <c r="D49" s="47"/>
      <c r="E49" s="47"/>
      <c r="F49" s="48"/>
      <c r="G49" s="47"/>
      <c r="H49" s="49"/>
      <c r="I49" s="49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  <c r="H50" s="4"/>
      <c r="I50" s="116"/>
    </row>
    <row r="51" customFormat="false" ht="15" hidden="false" customHeight="false" outlineLevel="0" collapsed="false">
      <c r="A51" s="5" t="s">
        <v>1</v>
      </c>
      <c r="B51" s="5"/>
      <c r="C51" s="5"/>
      <c r="D51" s="5"/>
      <c r="E51" s="5"/>
      <c r="F51" s="5"/>
      <c r="G51" s="5"/>
      <c r="H51" s="5"/>
      <c r="I51" s="116"/>
    </row>
    <row r="52" customFormat="false" ht="15" hidden="true" customHeight="false" outlineLevel="0" collapsed="false">
      <c r="A52" s="6"/>
      <c r="H52" s="7"/>
    </row>
    <row r="53" customFormat="false" ht="15" hidden="false" customHeight="false" outlineLevel="0" collapsed="false">
      <c r="A53" s="8" t="s">
        <v>2</v>
      </c>
      <c r="D53" s="50"/>
      <c r="H53" s="7"/>
    </row>
    <row r="54" customFormat="false" ht="1.5" hidden="false" customHeight="true" outlineLevel="0" collapsed="false">
      <c r="A54" s="6"/>
      <c r="H54" s="9"/>
      <c r="I54" s="117"/>
    </row>
    <row r="55" customFormat="false" ht="21" hidden="false" customHeight="true" outlineLevel="0" collapsed="false">
      <c r="A55" s="6" t="s">
        <v>3</v>
      </c>
      <c r="C55" s="2" t="s">
        <v>4</v>
      </c>
      <c r="E55" s="3" t="str">
        <f aca="false">E7</f>
        <v>AGOSTO</v>
      </c>
      <c r="G55" s="3" t="s">
        <v>6</v>
      </c>
      <c r="H55" s="7"/>
    </row>
    <row r="56" customFormat="false" ht="6.75" hidden="true" customHeight="true" outlineLevel="0" collapsed="false">
      <c r="A56" s="6"/>
      <c r="H56" s="7"/>
    </row>
    <row r="57" customFormat="false" ht="15.75" hidden="false" customHeight="false" outlineLevel="0" collapsed="false">
      <c r="A57" s="15" t="s">
        <v>7</v>
      </c>
      <c r="B57" s="16"/>
      <c r="C57" s="17"/>
      <c r="D57" s="18"/>
      <c r="E57" s="18"/>
      <c r="F57" s="18"/>
      <c r="G57" s="18"/>
      <c r="H57" s="19"/>
    </row>
    <row r="58" customFormat="false" ht="33.75" hidden="false" customHeight="true" outlineLevel="0" collapsed="false">
      <c r="A58" s="51" t="s">
        <v>8</v>
      </c>
      <c r="B58" s="52"/>
      <c r="C58" s="52" t="s">
        <v>9</v>
      </c>
      <c r="D58" s="53" t="s">
        <v>10</v>
      </c>
      <c r="E58" s="53" t="s">
        <v>11</v>
      </c>
      <c r="F58" s="53" t="s">
        <v>12</v>
      </c>
      <c r="G58" s="53" t="s">
        <v>13</v>
      </c>
      <c r="H58" s="54" t="s">
        <v>14</v>
      </c>
      <c r="I58" s="122"/>
    </row>
    <row r="59" customFormat="false" ht="15.75" hidden="false" customHeight="false" outlineLevel="0" collapsed="false">
      <c r="A59" s="55" t="n">
        <v>2</v>
      </c>
      <c r="B59" s="56"/>
      <c r="C59" s="37" t="s">
        <v>53</v>
      </c>
      <c r="D59" s="33" t="n">
        <f aca="false">+D60</f>
        <v>8740091272</v>
      </c>
      <c r="E59" s="33" t="n">
        <f aca="false">+E60</f>
        <v>8670366492</v>
      </c>
      <c r="F59" s="33" t="n">
        <f aca="false">+F60</f>
        <v>8311052591</v>
      </c>
      <c r="G59" s="33" t="n">
        <f aca="false">+G60</f>
        <v>5725971992.84</v>
      </c>
      <c r="H59" s="34" t="n">
        <f aca="false">+H60</f>
        <v>5725971992.84</v>
      </c>
      <c r="I59" s="47"/>
      <c r="J59" s="131" t="n">
        <f aca="false">+D59/H59</f>
        <v>1.52639434543672</v>
      </c>
    </row>
    <row r="60" customFormat="false" ht="15.75" hidden="false" customHeight="false" outlineLevel="0" collapsed="false">
      <c r="A60" s="55" t="n">
        <v>20</v>
      </c>
      <c r="B60" s="56"/>
      <c r="C60" s="37" t="s">
        <v>53</v>
      </c>
      <c r="D60" s="33" t="n">
        <f aca="false">+D65+D61</f>
        <v>8740091272</v>
      </c>
      <c r="E60" s="33" t="n">
        <f aca="false">+E65+E61</f>
        <v>8670366492</v>
      </c>
      <c r="F60" s="33" t="n">
        <f aca="false">+F65+F61</f>
        <v>8311052591</v>
      </c>
      <c r="G60" s="33" t="n">
        <f aca="false">+G65+G61</f>
        <v>5725971992.84</v>
      </c>
      <c r="H60" s="34" t="n">
        <f aca="false">+H65+H61</f>
        <v>5725971992.84</v>
      </c>
      <c r="I60" s="47"/>
      <c r="J60" s="131" t="n">
        <f aca="false">+D60/H60</f>
        <v>1.52639434543672</v>
      </c>
    </row>
    <row r="61" customFormat="false" ht="15.75" hidden="false" customHeight="false" outlineLevel="0" collapsed="false">
      <c r="A61" s="55" t="n">
        <v>203</v>
      </c>
      <c r="B61" s="56"/>
      <c r="C61" s="37" t="s">
        <v>54</v>
      </c>
      <c r="D61" s="33" t="n">
        <f aca="false">+D62</f>
        <v>18400000</v>
      </c>
      <c r="E61" s="33" t="n">
        <f aca="false">+E62</f>
        <v>0</v>
      </c>
      <c r="F61" s="33" t="n">
        <f aca="false">+F62</f>
        <v>0</v>
      </c>
      <c r="G61" s="33" t="n">
        <f aca="false">+G62</f>
        <v>0</v>
      </c>
      <c r="H61" s="34" t="n">
        <f aca="false">+H62</f>
        <v>0</v>
      </c>
      <c r="I61" s="47"/>
      <c r="J61" s="131" t="e">
        <f aca="false">+D61/H61</f>
        <v>#DIV/0!</v>
      </c>
    </row>
    <row r="62" customFormat="false" ht="15.75" hidden="false" customHeight="false" outlineLevel="0" collapsed="false">
      <c r="A62" s="55" t="n">
        <v>20350</v>
      </c>
      <c r="B62" s="56"/>
      <c r="C62" s="37" t="s">
        <v>55</v>
      </c>
      <c r="D62" s="33" t="n">
        <f aca="false">+D63+D64</f>
        <v>18400000</v>
      </c>
      <c r="E62" s="33" t="n">
        <f aca="false">+E63+E64</f>
        <v>0</v>
      </c>
      <c r="F62" s="33" t="n">
        <f aca="false">+F63+F64</f>
        <v>0</v>
      </c>
      <c r="G62" s="33" t="n">
        <f aca="false">+G63+G64</f>
        <v>0</v>
      </c>
      <c r="H62" s="34" t="n">
        <f aca="false">+H63+H64</f>
        <v>0</v>
      </c>
      <c r="I62" s="47"/>
      <c r="J62" s="131" t="e">
        <f aca="false">+D62/H62</f>
        <v>#DIV/0!</v>
      </c>
    </row>
    <row r="63" customFormat="false" ht="15.75" hidden="false" customHeight="false" outlineLevel="0" collapsed="false">
      <c r="A63" s="55" t="n">
        <v>203502</v>
      </c>
      <c r="B63" s="56" t="n">
        <v>20</v>
      </c>
      <c r="C63" s="37" t="s">
        <v>56</v>
      </c>
      <c r="D63" s="33" t="n">
        <v>2400000</v>
      </c>
      <c r="E63" s="33" t="n">
        <v>0</v>
      </c>
      <c r="F63" s="33" t="n">
        <v>0</v>
      </c>
      <c r="G63" s="33" t="n">
        <v>0</v>
      </c>
      <c r="H63" s="34" t="n">
        <v>0</v>
      </c>
      <c r="I63" s="47"/>
      <c r="J63" s="131" t="e">
        <f aca="false">+D63/H63</f>
        <v>#DIV/0!</v>
      </c>
    </row>
    <row r="64" customFormat="false" ht="15.75" hidden="false" customHeight="false" outlineLevel="0" collapsed="false">
      <c r="A64" s="55" t="n">
        <v>203503</v>
      </c>
      <c r="B64" s="56" t="n">
        <v>20</v>
      </c>
      <c r="C64" s="37" t="s">
        <v>57</v>
      </c>
      <c r="D64" s="33" t="n">
        <v>16000000</v>
      </c>
      <c r="E64" s="33" t="n">
        <v>0</v>
      </c>
      <c r="F64" s="33" t="n">
        <v>0</v>
      </c>
      <c r="G64" s="33" t="n">
        <v>0</v>
      </c>
      <c r="H64" s="34" t="n">
        <v>0</v>
      </c>
      <c r="I64" s="47"/>
      <c r="J64" s="131" t="e">
        <f aca="false">+D64/H64</f>
        <v>#DIV/0!</v>
      </c>
    </row>
    <row r="65" customFormat="false" ht="15.75" hidden="false" customHeight="false" outlineLevel="0" collapsed="false">
      <c r="A65" s="55" t="n">
        <v>204</v>
      </c>
      <c r="B65" s="56"/>
      <c r="C65" s="37" t="s">
        <v>58</v>
      </c>
      <c r="D65" s="33" t="n">
        <f aca="false">+D69+D66+D80+D97+D101+D104+D109+D113+D118+D119+D121+D115</f>
        <v>8721691272</v>
      </c>
      <c r="E65" s="33" t="n">
        <f aca="false">+E69+E66+E80+E97+E101+E104+E109+E113+E118+E119+E121+E115</f>
        <v>8670366492</v>
      </c>
      <c r="F65" s="33" t="n">
        <f aca="false">+F69+F66+F80+F97+F101+F104+F109+F113+F118+F119+F121+F115</f>
        <v>8311052591</v>
      </c>
      <c r="G65" s="33" t="n">
        <f aca="false">+G69+G66+G80+G97+G101+G104+G109+G113+G118+G119+G121+G115</f>
        <v>5725971992.84</v>
      </c>
      <c r="H65" s="34" t="n">
        <f aca="false">+H69+H66+H80+H97+H101+H104+H109+H113+H118+H119+H121+H115</f>
        <v>5725971992.84</v>
      </c>
      <c r="I65" s="47"/>
      <c r="J65" s="131" t="n">
        <f aca="false">+D65/H65</f>
        <v>1.52318091721475</v>
      </c>
    </row>
    <row r="66" customFormat="false" ht="15.75" hidden="false" customHeight="false" outlineLevel="0" collapsed="false">
      <c r="A66" s="55" t="n">
        <v>2041</v>
      </c>
      <c r="B66" s="56"/>
      <c r="C66" s="37" t="s">
        <v>59</v>
      </c>
      <c r="D66" s="33" t="n">
        <f aca="false">SUM(D67:D68)</f>
        <v>10105369</v>
      </c>
      <c r="E66" s="33" t="n">
        <f aca="false">SUM(E67:E68)</f>
        <v>7316889</v>
      </c>
      <c r="F66" s="33" t="n">
        <f aca="false">SUM(F67:F68)</f>
        <v>7316889</v>
      </c>
      <c r="G66" s="33" t="n">
        <f aca="false">SUM(G67:G68)</f>
        <v>7272569</v>
      </c>
      <c r="H66" s="34" t="n">
        <f aca="false">SUM(H67:H68)</f>
        <v>7272569</v>
      </c>
      <c r="I66" s="47"/>
      <c r="J66" s="131" t="n">
        <f aca="false">+D66/H66</f>
        <v>1.38951847689585</v>
      </c>
    </row>
    <row r="67" customFormat="false" ht="15.75" hidden="false" customHeight="false" outlineLevel="0" collapsed="false">
      <c r="A67" s="55" t="n">
        <v>20418</v>
      </c>
      <c r="B67" s="56" t="n">
        <v>20</v>
      </c>
      <c r="C67" s="37" t="s">
        <v>60</v>
      </c>
      <c r="D67" s="33" t="n">
        <v>5990000</v>
      </c>
      <c r="E67" s="33" t="n">
        <v>3470720</v>
      </c>
      <c r="F67" s="33" t="n">
        <v>3470720</v>
      </c>
      <c r="G67" s="33" t="n">
        <v>3470720</v>
      </c>
      <c r="H67" s="34" t="n">
        <v>3470720</v>
      </c>
      <c r="I67" s="47"/>
      <c r="J67" s="131" t="n">
        <f aca="false">+D67/H67</f>
        <v>1.72586667895999</v>
      </c>
    </row>
    <row r="68" customFormat="false" ht="15.75" hidden="false" customHeight="false" outlineLevel="0" collapsed="false">
      <c r="A68" s="55" t="n">
        <v>204125</v>
      </c>
      <c r="B68" s="56" t="n">
        <v>20</v>
      </c>
      <c r="C68" s="37" t="s">
        <v>61</v>
      </c>
      <c r="D68" s="33" t="n">
        <v>4115369</v>
      </c>
      <c r="E68" s="33" t="n">
        <v>3846169</v>
      </c>
      <c r="F68" s="33" t="n">
        <v>3846169</v>
      </c>
      <c r="G68" s="33" t="n">
        <v>3801849</v>
      </c>
      <c r="H68" s="34" t="n">
        <v>3801849</v>
      </c>
      <c r="I68" s="47"/>
      <c r="J68" s="131"/>
    </row>
    <row r="69" customFormat="false" ht="15.75" hidden="false" customHeight="false" outlineLevel="0" collapsed="false">
      <c r="A69" s="55" t="n">
        <v>2044</v>
      </c>
      <c r="B69" s="56"/>
      <c r="C69" s="37" t="s">
        <v>62</v>
      </c>
      <c r="D69" s="33" t="n">
        <f aca="false">SUM(D70:D79)</f>
        <v>104918474</v>
      </c>
      <c r="E69" s="33" t="n">
        <f aca="false">SUM(E70:E79)</f>
        <v>86275630</v>
      </c>
      <c r="F69" s="33" t="n">
        <f aca="false">SUM(F70:F79)</f>
        <v>85775630</v>
      </c>
      <c r="G69" s="33" t="n">
        <f aca="false">SUM(G70:G79)</f>
        <v>45035882</v>
      </c>
      <c r="H69" s="34" t="n">
        <f aca="false">SUM(H70:H79)</f>
        <v>45035882</v>
      </c>
      <c r="I69" s="47"/>
      <c r="J69" s="131" t="n">
        <f aca="false">+D69/H69</f>
        <v>2.32966402212351</v>
      </c>
    </row>
    <row r="70" customFormat="false" ht="15.75" hidden="false" customHeight="false" outlineLevel="0" collapsed="false">
      <c r="A70" s="55" t="n">
        <v>20441</v>
      </c>
      <c r="B70" s="56" t="n">
        <v>20</v>
      </c>
      <c r="C70" s="37" t="s">
        <v>63</v>
      </c>
      <c r="D70" s="33" t="n">
        <v>83000000</v>
      </c>
      <c r="E70" s="33" t="n">
        <v>78759000</v>
      </c>
      <c r="F70" s="33" t="n">
        <v>78259000</v>
      </c>
      <c r="G70" s="33" t="n">
        <v>37519252</v>
      </c>
      <c r="H70" s="34" t="n">
        <v>37519252</v>
      </c>
      <c r="I70" s="47"/>
      <c r="J70" s="131" t="n">
        <f aca="false">+D70/H70</f>
        <v>2.2121976205709</v>
      </c>
    </row>
    <row r="71" customFormat="false" ht="18" hidden="false" customHeight="true" outlineLevel="0" collapsed="false">
      <c r="A71" s="55" t="n">
        <v>20442</v>
      </c>
      <c r="B71" s="56" t="n">
        <v>20</v>
      </c>
      <c r="C71" s="37" t="s">
        <v>64</v>
      </c>
      <c r="D71" s="33" t="n">
        <v>2000000</v>
      </c>
      <c r="E71" s="33" t="n">
        <v>312368</v>
      </c>
      <c r="F71" s="33" t="n">
        <v>312368</v>
      </c>
      <c r="G71" s="33" t="n">
        <v>312368</v>
      </c>
      <c r="H71" s="34" t="n">
        <v>312368</v>
      </c>
      <c r="I71" s="47"/>
      <c r="J71" s="131" t="n">
        <f aca="false">+D71/H71</f>
        <v>6.40270450238181</v>
      </c>
    </row>
    <row r="72" customFormat="false" ht="15.75" hidden="false" customHeight="false" outlineLevel="0" collapsed="false">
      <c r="A72" s="55" t="n">
        <v>20449</v>
      </c>
      <c r="B72" s="56" t="n">
        <v>20</v>
      </c>
      <c r="C72" s="37" t="s">
        <v>65</v>
      </c>
      <c r="D72" s="33" t="n">
        <v>1000000</v>
      </c>
      <c r="E72" s="33" t="n">
        <v>100000</v>
      </c>
      <c r="F72" s="33" t="n">
        <v>100000</v>
      </c>
      <c r="G72" s="33" t="n">
        <v>100000</v>
      </c>
      <c r="H72" s="34" t="n">
        <v>100000</v>
      </c>
      <c r="I72" s="47"/>
      <c r="J72" s="131" t="n">
        <f aca="false">+D72/H72</f>
        <v>10</v>
      </c>
    </row>
    <row r="73" customFormat="false" ht="15.75" hidden="false" customHeight="false" outlineLevel="0" collapsed="false">
      <c r="A73" s="55" t="n">
        <v>204413</v>
      </c>
      <c r="B73" s="56" t="n">
        <v>20</v>
      </c>
      <c r="C73" s="37" t="s">
        <v>66</v>
      </c>
      <c r="D73" s="33" t="n">
        <v>1000000</v>
      </c>
      <c r="E73" s="33" t="n">
        <v>300000</v>
      </c>
      <c r="F73" s="33" t="n">
        <v>300000</v>
      </c>
      <c r="G73" s="33" t="n">
        <v>300000</v>
      </c>
      <c r="H73" s="34" t="n">
        <v>300000</v>
      </c>
      <c r="I73" s="47"/>
      <c r="J73" s="131" t="n">
        <f aca="false">+D73/H73</f>
        <v>3.33333333333333</v>
      </c>
    </row>
    <row r="74" customFormat="false" ht="15.75" hidden="false" customHeight="false" outlineLevel="0" collapsed="false">
      <c r="A74" s="55" t="n">
        <v>204415</v>
      </c>
      <c r="B74" s="56" t="n">
        <v>20</v>
      </c>
      <c r="C74" s="37" t="s">
        <v>67</v>
      </c>
      <c r="D74" s="33" t="n">
        <v>5500000</v>
      </c>
      <c r="E74" s="33" t="n">
        <v>3136883</v>
      </c>
      <c r="F74" s="33" t="n">
        <v>3136883</v>
      </c>
      <c r="G74" s="33" t="n">
        <v>3136883</v>
      </c>
      <c r="H74" s="34" t="n">
        <v>3136883</v>
      </c>
      <c r="I74" s="47"/>
      <c r="J74" s="131" t="n">
        <f aca="false">+D74/H74</f>
        <v>1.75333284665064</v>
      </c>
    </row>
    <row r="75" customFormat="false" ht="15.75" hidden="false" customHeight="false" outlineLevel="0" collapsed="false">
      <c r="A75" s="55" t="n">
        <v>204417</v>
      </c>
      <c r="B75" s="56" t="n">
        <v>20</v>
      </c>
      <c r="C75" s="37" t="s">
        <v>68</v>
      </c>
      <c r="D75" s="33" t="n">
        <v>1000000</v>
      </c>
      <c r="E75" s="33" t="n">
        <v>180477</v>
      </c>
      <c r="F75" s="33" t="n">
        <v>180477</v>
      </c>
      <c r="G75" s="33" t="n">
        <v>180477</v>
      </c>
      <c r="H75" s="34" t="n">
        <v>180477</v>
      </c>
      <c r="I75" s="47"/>
      <c r="J75" s="131" t="n">
        <f aca="false">+D75/H75</f>
        <v>5.54087224410867</v>
      </c>
    </row>
    <row r="76" customFormat="false" ht="15.75" hidden="false" customHeight="false" outlineLevel="0" collapsed="false">
      <c r="A76" s="55" t="n">
        <v>204418</v>
      </c>
      <c r="B76" s="56" t="n">
        <v>20</v>
      </c>
      <c r="C76" s="37" t="s">
        <v>69</v>
      </c>
      <c r="D76" s="33" t="n">
        <v>5533843</v>
      </c>
      <c r="E76" s="33" t="n">
        <v>2574854</v>
      </c>
      <c r="F76" s="33" t="n">
        <v>2574854</v>
      </c>
      <c r="G76" s="33" t="n">
        <v>2574854</v>
      </c>
      <c r="H76" s="34" t="n">
        <v>2574854</v>
      </c>
      <c r="I76" s="47"/>
      <c r="J76" s="131" t="n">
        <f aca="false">+D76/H76</f>
        <v>2.1491870995404</v>
      </c>
    </row>
    <row r="77" customFormat="false" ht="15.75" hidden="false" customHeight="false" outlineLevel="0" collapsed="false">
      <c r="A77" s="55" t="n">
        <v>204420</v>
      </c>
      <c r="B77" s="56" t="n">
        <v>20</v>
      </c>
      <c r="C77" s="37" t="s">
        <v>70</v>
      </c>
      <c r="D77" s="33" t="n">
        <v>1000000</v>
      </c>
      <c r="E77" s="33" t="n">
        <v>212048</v>
      </c>
      <c r="F77" s="33" t="n">
        <v>212048</v>
      </c>
      <c r="G77" s="33" t="n">
        <v>212048</v>
      </c>
      <c r="H77" s="34" t="n">
        <v>212048</v>
      </c>
      <c r="I77" s="47"/>
      <c r="J77" s="131" t="n">
        <f aca="false">+D77/H77</f>
        <v>4.71591337810307</v>
      </c>
    </row>
    <row r="78" customFormat="false" ht="15.75" hidden="false" customHeight="false" outlineLevel="0" collapsed="false">
      <c r="A78" s="55" t="n">
        <v>204421</v>
      </c>
      <c r="B78" s="56" t="n">
        <v>20</v>
      </c>
      <c r="C78" s="37" t="s">
        <v>71</v>
      </c>
      <c r="D78" s="33" t="n">
        <v>1000000</v>
      </c>
      <c r="E78" s="33" t="n">
        <v>200000</v>
      </c>
      <c r="F78" s="33" t="n">
        <v>200000</v>
      </c>
      <c r="G78" s="33" t="n">
        <v>200000</v>
      </c>
      <c r="H78" s="34" t="n">
        <v>200000</v>
      </c>
      <c r="I78" s="47"/>
      <c r="J78" s="131" t="n">
        <f aca="false">+D78/H78</f>
        <v>5</v>
      </c>
    </row>
    <row r="79" customFormat="false" ht="15.75" hidden="false" customHeight="false" outlineLevel="0" collapsed="false">
      <c r="A79" s="55" t="n">
        <v>204423</v>
      </c>
      <c r="B79" s="56" t="n">
        <v>20</v>
      </c>
      <c r="C79" s="37" t="s">
        <v>72</v>
      </c>
      <c r="D79" s="33" t="n">
        <v>3884631</v>
      </c>
      <c r="E79" s="33" t="n">
        <v>500000</v>
      </c>
      <c r="F79" s="33" t="n">
        <v>500000</v>
      </c>
      <c r="G79" s="33" t="n">
        <v>500000</v>
      </c>
      <c r="H79" s="34" t="n">
        <v>500000</v>
      </c>
      <c r="I79" s="47"/>
      <c r="J79" s="131" t="n">
        <f aca="false">+D79/H79</f>
        <v>7.769262</v>
      </c>
    </row>
    <row r="80" customFormat="false" ht="21" hidden="false" customHeight="true" outlineLevel="0" collapsed="false">
      <c r="A80" s="55" t="n">
        <v>2045</v>
      </c>
      <c r="B80" s="56"/>
      <c r="C80" s="37" t="s">
        <v>73</v>
      </c>
      <c r="D80" s="33" t="n">
        <f aca="false">SUM(D81:D88)</f>
        <v>772358524</v>
      </c>
      <c r="E80" s="33" t="n">
        <f aca="false">SUM(E81:E88)</f>
        <v>768861632</v>
      </c>
      <c r="F80" s="33" t="n">
        <f aca="false">SUM(F81:F88)</f>
        <v>668101878</v>
      </c>
      <c r="G80" s="33" t="n">
        <f aca="false">SUM(G81:G88)</f>
        <v>473851849</v>
      </c>
      <c r="H80" s="34" t="n">
        <f aca="false">SUM(H81:H88)</f>
        <v>473851849</v>
      </c>
      <c r="I80" s="47"/>
      <c r="J80" s="131" t="n">
        <f aca="false">+D80/H80</f>
        <v>1.62995781409307</v>
      </c>
    </row>
    <row r="81" customFormat="false" ht="29.25" hidden="false" customHeight="true" outlineLevel="0" collapsed="false">
      <c r="A81" s="55" t="n">
        <v>20451</v>
      </c>
      <c r="B81" s="56" t="n">
        <v>20</v>
      </c>
      <c r="C81" s="37" t="s">
        <v>74</v>
      </c>
      <c r="D81" s="33" t="n">
        <v>66000000</v>
      </c>
      <c r="E81" s="33" t="n">
        <v>66000000</v>
      </c>
      <c r="F81" s="33" t="n">
        <v>57000000</v>
      </c>
      <c r="G81" s="33" t="n">
        <v>44184043</v>
      </c>
      <c r="H81" s="34" t="n">
        <v>44184043</v>
      </c>
      <c r="I81" s="47"/>
      <c r="J81" s="131" t="n">
        <f aca="false">+D81/H81</f>
        <v>1.49375194117025</v>
      </c>
    </row>
    <row r="82" customFormat="false" ht="28.5" hidden="false" customHeight="true" outlineLevel="0" collapsed="false">
      <c r="A82" s="55" t="n">
        <v>20452</v>
      </c>
      <c r="B82" s="56" t="n">
        <v>20</v>
      </c>
      <c r="C82" s="37" t="s">
        <v>75</v>
      </c>
      <c r="D82" s="33" t="n">
        <v>97000000</v>
      </c>
      <c r="E82" s="33" t="n">
        <v>96372186</v>
      </c>
      <c r="F82" s="33" t="n">
        <v>96372186</v>
      </c>
      <c r="G82" s="33" t="n">
        <v>72772186</v>
      </c>
      <c r="H82" s="34" t="n">
        <v>72772186</v>
      </c>
      <c r="I82" s="47"/>
      <c r="J82" s="131" t="n">
        <f aca="false">+D82/H82</f>
        <v>1.33292684103237</v>
      </c>
    </row>
    <row r="83" customFormat="false" ht="31.5" hidden="false" customHeight="false" outlineLevel="0" collapsed="false">
      <c r="A83" s="55" t="n">
        <v>20455</v>
      </c>
      <c r="B83" s="56" t="n">
        <v>20</v>
      </c>
      <c r="C83" s="37" t="s">
        <v>76</v>
      </c>
      <c r="D83" s="33" t="n">
        <v>1500000</v>
      </c>
      <c r="E83" s="33" t="n">
        <v>500000</v>
      </c>
      <c r="F83" s="33" t="n">
        <v>500000</v>
      </c>
      <c r="G83" s="33" t="n">
        <v>500000</v>
      </c>
      <c r="H83" s="34" t="n">
        <v>500000</v>
      </c>
      <c r="I83" s="47"/>
      <c r="J83" s="131" t="n">
        <f aca="false">+D83/H83</f>
        <v>3</v>
      </c>
    </row>
    <row r="84" customFormat="false" ht="31.5" hidden="false" customHeight="false" outlineLevel="0" collapsed="false">
      <c r="A84" s="55" t="n">
        <v>20456</v>
      </c>
      <c r="B84" s="56" t="n">
        <v>20</v>
      </c>
      <c r="C84" s="37" t="s">
        <v>77</v>
      </c>
      <c r="D84" s="33" t="n">
        <v>66000000</v>
      </c>
      <c r="E84" s="33" t="n">
        <v>65250200</v>
      </c>
      <c r="F84" s="33" t="n">
        <v>60250200</v>
      </c>
      <c r="G84" s="33" t="n">
        <v>39955759</v>
      </c>
      <c r="H84" s="34" t="n">
        <v>39955759</v>
      </c>
      <c r="I84" s="47"/>
      <c r="J84" s="131" t="n">
        <f aca="false">+D84/H84</f>
        <v>1.65182696191555</v>
      </c>
    </row>
    <row r="85" customFormat="false" ht="15.75" hidden="false" customHeight="false" outlineLevel="0" collapsed="false">
      <c r="A85" s="55" t="n">
        <v>20458</v>
      </c>
      <c r="B85" s="56" t="n">
        <v>20</v>
      </c>
      <c r="C85" s="37" t="s">
        <v>78</v>
      </c>
      <c r="D85" s="33" t="n">
        <v>153323844</v>
      </c>
      <c r="E85" s="33" t="n">
        <v>153323844</v>
      </c>
      <c r="F85" s="33" t="n">
        <v>127769870</v>
      </c>
      <c r="G85" s="33" t="n">
        <v>89438909</v>
      </c>
      <c r="H85" s="34" t="n">
        <v>89438909</v>
      </c>
      <c r="I85" s="47"/>
      <c r="J85" s="131" t="n">
        <f aca="false">+D85/H85</f>
        <v>1.71428571428571</v>
      </c>
    </row>
    <row r="86" customFormat="false" ht="15.75" hidden="false" customHeight="false" outlineLevel="0" collapsed="false">
      <c r="A86" s="55" t="n">
        <v>204510</v>
      </c>
      <c r="B86" s="56" t="n">
        <v>20</v>
      </c>
      <c r="C86" s="37" t="s">
        <v>79</v>
      </c>
      <c r="D86" s="33" t="n">
        <v>372034680</v>
      </c>
      <c r="E86" s="33" t="n">
        <v>371234680</v>
      </c>
      <c r="F86" s="33" t="n">
        <v>310028900</v>
      </c>
      <c r="G86" s="33" t="n">
        <v>215620230</v>
      </c>
      <c r="H86" s="34" t="n">
        <v>215620230</v>
      </c>
      <c r="I86" s="47"/>
      <c r="J86" s="131" t="n">
        <f aca="false">+D86/H86</f>
        <v>1.72541639529834</v>
      </c>
    </row>
    <row r="87" customFormat="false" ht="15.75" hidden="false" customHeight="false" outlineLevel="0" collapsed="false">
      <c r="A87" s="55" t="n">
        <v>204512</v>
      </c>
      <c r="B87" s="56" t="n">
        <v>20</v>
      </c>
      <c r="C87" s="37" t="s">
        <v>80</v>
      </c>
      <c r="D87" s="33" t="n">
        <v>500000</v>
      </c>
      <c r="E87" s="33" t="n">
        <v>180722</v>
      </c>
      <c r="F87" s="33" t="n">
        <v>180722</v>
      </c>
      <c r="G87" s="33" t="n">
        <v>180722</v>
      </c>
      <c r="H87" s="34" t="n">
        <v>180722</v>
      </c>
      <c r="I87" s="47"/>
      <c r="J87" s="131" t="n">
        <f aca="false">+D87/H87</f>
        <v>2.76668031562289</v>
      </c>
    </row>
    <row r="88" customFormat="false" ht="16.5" hidden="false" customHeight="false" outlineLevel="0" collapsed="false">
      <c r="A88" s="57" t="n">
        <v>204513</v>
      </c>
      <c r="B88" s="58" t="n">
        <v>20</v>
      </c>
      <c r="C88" s="41" t="s">
        <v>81</v>
      </c>
      <c r="D88" s="42" t="n">
        <v>16000000</v>
      </c>
      <c r="E88" s="42" t="n">
        <v>16000000</v>
      </c>
      <c r="F88" s="42" t="n">
        <v>16000000</v>
      </c>
      <c r="G88" s="42" t="n">
        <v>11200000</v>
      </c>
      <c r="H88" s="43" t="n">
        <v>11200000</v>
      </c>
      <c r="I88" s="47"/>
      <c r="J88" s="131" t="n">
        <f aca="false">+D88/H88</f>
        <v>1.42857142857143</v>
      </c>
    </row>
    <row r="89" customFormat="false" ht="16.5" hidden="false" customHeight="false" outlineLevel="0" collapsed="false">
      <c r="A89" s="44"/>
      <c r="B89" s="45"/>
      <c r="C89" s="46"/>
      <c r="D89" s="47"/>
      <c r="E89" s="47"/>
      <c r="F89" s="47"/>
      <c r="G89" s="47"/>
      <c r="H89" s="47"/>
      <c r="I89" s="47"/>
      <c r="J89" s="132"/>
    </row>
    <row r="90" customFormat="false" ht="12.75" hidden="false" customHeight="true" outlineLevel="0" collapsed="false">
      <c r="A90" s="4" t="s">
        <v>1</v>
      </c>
      <c r="B90" s="4"/>
      <c r="C90" s="4"/>
      <c r="D90" s="4"/>
      <c r="E90" s="4"/>
      <c r="F90" s="4"/>
      <c r="G90" s="4"/>
      <c r="H90" s="4"/>
      <c r="I90" s="116"/>
    </row>
    <row r="91" customFormat="false" ht="15" hidden="false" customHeight="false" outlineLevel="0" collapsed="false">
      <c r="A91" s="8" t="s">
        <v>2</v>
      </c>
      <c r="H91" s="7"/>
    </row>
    <row r="92" customFormat="false" ht="3.75" hidden="false" customHeight="true" outlineLevel="0" collapsed="false">
      <c r="A92" s="6"/>
      <c r="H92" s="9"/>
      <c r="I92" s="117"/>
    </row>
    <row r="93" customFormat="false" ht="15.75" hidden="false" customHeight="false" outlineLevel="0" collapsed="false">
      <c r="A93" s="6" t="s">
        <v>3</v>
      </c>
      <c r="C93" s="2" t="s">
        <v>4</v>
      </c>
      <c r="E93" s="3" t="str">
        <f aca="false">E55</f>
        <v>AGOSTO</v>
      </c>
      <c r="G93" s="3" t="s">
        <v>6</v>
      </c>
      <c r="H93" s="7"/>
    </row>
    <row r="94" customFormat="false" ht="6.75" hidden="true" customHeight="true" outlineLevel="0" collapsed="false">
      <c r="A94" s="6"/>
      <c r="H94" s="7"/>
    </row>
    <row r="95" customFormat="false" ht="15.75" hidden="false" customHeight="false" outlineLevel="0" collapsed="false">
      <c r="A95" s="15" t="s">
        <v>7</v>
      </c>
      <c r="B95" s="16"/>
      <c r="C95" s="17"/>
      <c r="D95" s="18"/>
      <c r="E95" s="18"/>
      <c r="F95" s="18"/>
      <c r="G95" s="18"/>
      <c r="H95" s="19"/>
    </row>
    <row r="96" customFormat="false" ht="36" hidden="false" customHeight="true" outlineLevel="0" collapsed="false">
      <c r="A96" s="59" t="s">
        <v>8</v>
      </c>
      <c r="B96" s="60"/>
      <c r="C96" s="60" t="s">
        <v>9</v>
      </c>
      <c r="D96" s="61" t="s">
        <v>10</v>
      </c>
      <c r="E96" s="61" t="s">
        <v>11</v>
      </c>
      <c r="F96" s="61" t="s">
        <v>12</v>
      </c>
      <c r="G96" s="61" t="s">
        <v>13</v>
      </c>
      <c r="H96" s="62" t="s">
        <v>14</v>
      </c>
      <c r="I96" s="124"/>
    </row>
    <row r="97" customFormat="false" ht="15.75" hidden="false" customHeight="false" outlineLevel="0" collapsed="false">
      <c r="A97" s="55" t="n">
        <v>2046</v>
      </c>
      <c r="B97" s="56"/>
      <c r="C97" s="37" t="s">
        <v>82</v>
      </c>
      <c r="D97" s="33" t="n">
        <f aca="false">SUM(D98:D100)</f>
        <v>178462313</v>
      </c>
      <c r="E97" s="33" t="n">
        <f aca="false">SUM(E98:E100)</f>
        <v>176224055</v>
      </c>
      <c r="F97" s="33" t="n">
        <f aca="false">SUM(F98:F100)</f>
        <v>165224471</v>
      </c>
      <c r="G97" s="33" t="n">
        <f aca="false">SUM(G98:G100)</f>
        <v>64730097</v>
      </c>
      <c r="H97" s="34" t="n">
        <f aca="false">SUM(H98:H100)</f>
        <v>64730097</v>
      </c>
      <c r="I97" s="47"/>
      <c r="J97" s="131" t="n">
        <f aca="false">+D97/H97</f>
        <v>2.75702217779776</v>
      </c>
    </row>
    <row r="98" customFormat="false" ht="15.75" hidden="false" customHeight="false" outlineLevel="0" collapsed="false">
      <c r="A98" s="55" t="n">
        <v>20462</v>
      </c>
      <c r="B98" s="56" t="n">
        <v>20</v>
      </c>
      <c r="C98" s="37" t="s">
        <v>83</v>
      </c>
      <c r="D98" s="33" t="n">
        <v>111500000</v>
      </c>
      <c r="E98" s="33" t="n">
        <v>110320681</v>
      </c>
      <c r="F98" s="33" t="n">
        <v>110320681</v>
      </c>
      <c r="G98" s="33" t="n">
        <v>26165125</v>
      </c>
      <c r="H98" s="34" t="n">
        <v>26165125</v>
      </c>
      <c r="I98" s="47"/>
      <c r="J98" s="131" t="n">
        <f aca="false">+D98/H98</f>
        <v>4.26139756641713</v>
      </c>
    </row>
    <row r="99" customFormat="false" ht="15.75" hidden="false" customHeight="false" outlineLevel="0" collapsed="false">
      <c r="A99" s="55" t="n">
        <v>20465</v>
      </c>
      <c r="B99" s="56" t="n">
        <v>20</v>
      </c>
      <c r="C99" s="37" t="s">
        <v>84</v>
      </c>
      <c r="D99" s="33" t="n">
        <v>65462313</v>
      </c>
      <c r="E99" s="33" t="n">
        <v>65462313</v>
      </c>
      <c r="F99" s="33" t="n">
        <v>54462729</v>
      </c>
      <c r="G99" s="33" t="n">
        <v>38123911</v>
      </c>
      <c r="H99" s="34" t="n">
        <v>38123911</v>
      </c>
      <c r="I99" s="47"/>
      <c r="J99" s="131" t="n">
        <f aca="false">+D99/H99</f>
        <v>1.7170933223509</v>
      </c>
    </row>
    <row r="100" customFormat="false" ht="15.75" hidden="false" customHeight="false" outlineLevel="0" collapsed="false">
      <c r="A100" s="55" t="n">
        <v>20467</v>
      </c>
      <c r="B100" s="56" t="n">
        <v>20</v>
      </c>
      <c r="C100" s="37" t="s">
        <v>85</v>
      </c>
      <c r="D100" s="33" t="n">
        <v>1500000</v>
      </c>
      <c r="E100" s="33" t="n">
        <v>441061</v>
      </c>
      <c r="F100" s="33" t="n">
        <v>441061</v>
      </c>
      <c r="G100" s="33" t="n">
        <v>441061</v>
      </c>
      <c r="H100" s="34" t="n">
        <v>441061</v>
      </c>
      <c r="I100" s="47"/>
      <c r="J100" s="131" t="n">
        <f aca="false">+D100/H100</f>
        <v>3.40089012630906</v>
      </c>
    </row>
    <row r="101" customFormat="false" ht="15.75" hidden="false" customHeight="false" outlineLevel="0" collapsed="false">
      <c r="A101" s="55" t="n">
        <v>2047</v>
      </c>
      <c r="B101" s="56"/>
      <c r="C101" s="37" t="s">
        <v>86</v>
      </c>
      <c r="D101" s="33" t="n">
        <f aca="false">+D102+D103</f>
        <v>260100000</v>
      </c>
      <c r="E101" s="33" t="n">
        <f aca="false">+E102+E103</f>
        <v>249871931</v>
      </c>
      <c r="F101" s="33" t="n">
        <f aca="false">+F102+F103</f>
        <v>239871931</v>
      </c>
      <c r="G101" s="33" t="n">
        <f aca="false">+G102+G103</f>
        <v>154656060</v>
      </c>
      <c r="H101" s="34" t="n">
        <f aca="false">+H102+H103</f>
        <v>154656060</v>
      </c>
      <c r="I101" s="47"/>
      <c r="J101" s="131" t="n">
        <f aca="false">+D101/H101</f>
        <v>1.68179636801817</v>
      </c>
    </row>
    <row r="102" customFormat="false" ht="15.75" hidden="false" customHeight="false" outlineLevel="0" collapsed="false">
      <c r="A102" s="55" t="n">
        <v>20475</v>
      </c>
      <c r="B102" s="56" t="n">
        <v>20</v>
      </c>
      <c r="C102" s="37" t="s">
        <v>87</v>
      </c>
      <c r="D102" s="33" t="n">
        <v>0</v>
      </c>
      <c r="E102" s="33" t="n">
        <v>0</v>
      </c>
      <c r="F102" s="33" t="n">
        <v>0</v>
      </c>
      <c r="G102" s="33" t="n">
        <v>0</v>
      </c>
      <c r="H102" s="34" t="n">
        <v>0</v>
      </c>
      <c r="I102" s="47"/>
      <c r="J102" s="131" t="e">
        <f aca="false">+D102/H102</f>
        <v>#DIV/0!</v>
      </c>
    </row>
    <row r="103" customFormat="false" ht="18.75" hidden="false" customHeight="true" outlineLevel="0" collapsed="false">
      <c r="A103" s="55" t="n">
        <v>20476</v>
      </c>
      <c r="B103" s="56" t="n">
        <v>20</v>
      </c>
      <c r="C103" s="37" t="s">
        <v>88</v>
      </c>
      <c r="D103" s="33" t="n">
        <v>260100000</v>
      </c>
      <c r="E103" s="33" t="n">
        <v>249871931</v>
      </c>
      <c r="F103" s="33" t="n">
        <v>239871931</v>
      </c>
      <c r="G103" s="33" t="n">
        <v>154656060</v>
      </c>
      <c r="H103" s="34" t="n">
        <v>154656060</v>
      </c>
      <c r="I103" s="47"/>
      <c r="J103" s="131" t="n">
        <f aca="false">+D103/H103</f>
        <v>1.68179636801817</v>
      </c>
    </row>
    <row r="104" customFormat="false" ht="15.75" hidden="false" customHeight="false" outlineLevel="0" collapsed="false">
      <c r="A104" s="55" t="n">
        <v>2048</v>
      </c>
      <c r="B104" s="56"/>
      <c r="C104" s="37" t="s">
        <v>89</v>
      </c>
      <c r="D104" s="33" t="n">
        <f aca="false">SUM(D105:D108)</f>
        <v>240172571</v>
      </c>
      <c r="E104" s="33" t="n">
        <f aca="false">SUM(E105:E108)</f>
        <v>235172571</v>
      </c>
      <c r="F104" s="33" t="n">
        <f aca="false">SUM(F105:F108)</f>
        <v>222560312</v>
      </c>
      <c r="G104" s="33" t="n">
        <f aca="false">SUM(G105:G108)</f>
        <v>198443241</v>
      </c>
      <c r="H104" s="34" t="n">
        <f aca="false">SUM(H105:H108)</f>
        <v>198443241</v>
      </c>
      <c r="I104" s="47"/>
      <c r="J104" s="131" t="n">
        <f aca="false">+D104/H104</f>
        <v>1.21028345329232</v>
      </c>
    </row>
    <row r="105" customFormat="false" ht="15.75" hidden="false" customHeight="false" outlineLevel="0" collapsed="false">
      <c r="A105" s="55" t="n">
        <v>20481</v>
      </c>
      <c r="B105" s="56" t="n">
        <v>20</v>
      </c>
      <c r="C105" s="37" t="s">
        <v>90</v>
      </c>
      <c r="D105" s="33" t="n">
        <v>5000000</v>
      </c>
      <c r="E105" s="33" t="n">
        <v>5000000</v>
      </c>
      <c r="F105" s="33" t="n">
        <v>2374199</v>
      </c>
      <c r="G105" s="33" t="n">
        <v>2374199</v>
      </c>
      <c r="H105" s="34" t="n">
        <v>2374199</v>
      </c>
      <c r="I105" s="47"/>
      <c r="J105" s="131" t="n">
        <f aca="false">+D105/H105</f>
        <v>2.10597342514254</v>
      </c>
    </row>
    <row r="106" customFormat="false" ht="15.75" hidden="false" customHeight="false" outlineLevel="0" collapsed="false">
      <c r="A106" s="55" t="n">
        <v>20482</v>
      </c>
      <c r="B106" s="56" t="n">
        <v>20</v>
      </c>
      <c r="C106" s="37" t="s">
        <v>91</v>
      </c>
      <c r="D106" s="33" t="n">
        <v>168221975</v>
      </c>
      <c r="E106" s="33" t="n">
        <v>168221975</v>
      </c>
      <c r="F106" s="33" t="n">
        <v>163801060</v>
      </c>
      <c r="G106" s="33" t="n">
        <v>163801060</v>
      </c>
      <c r="H106" s="34" t="n">
        <v>163801060</v>
      </c>
      <c r="I106" s="47"/>
      <c r="J106" s="131" t="n">
        <f aca="false">+D106/H106</f>
        <v>1.02698953840714</v>
      </c>
    </row>
    <row r="107" customFormat="false" ht="15.75" hidden="false" customHeight="false" outlineLevel="0" collapsed="false">
      <c r="A107" s="55" t="n">
        <v>20485</v>
      </c>
      <c r="B107" s="56" t="n">
        <v>20</v>
      </c>
      <c r="C107" s="37" t="s">
        <v>92</v>
      </c>
      <c r="D107" s="33" t="n">
        <v>20000000</v>
      </c>
      <c r="E107" s="33" t="n">
        <v>15000000</v>
      </c>
      <c r="F107" s="33" t="n">
        <v>9434457</v>
      </c>
      <c r="G107" s="33" t="n">
        <v>9434457</v>
      </c>
      <c r="H107" s="34" t="n">
        <v>9434457</v>
      </c>
      <c r="I107" s="47"/>
      <c r="J107" s="131" t="n">
        <f aca="false">+D107/H107</f>
        <v>2.11988882879004</v>
      </c>
    </row>
    <row r="108" customFormat="false" ht="15.75" hidden="false" customHeight="false" outlineLevel="0" collapsed="false">
      <c r="A108" s="55" t="n">
        <v>20486</v>
      </c>
      <c r="B108" s="56" t="n">
        <v>20</v>
      </c>
      <c r="C108" s="37" t="s">
        <v>93</v>
      </c>
      <c r="D108" s="33" t="n">
        <v>46950596</v>
      </c>
      <c r="E108" s="33" t="n">
        <v>46950596</v>
      </c>
      <c r="F108" s="33" t="n">
        <v>46950596</v>
      </c>
      <c r="G108" s="33" t="n">
        <v>22833525</v>
      </c>
      <c r="H108" s="34" t="n">
        <v>22833525</v>
      </c>
      <c r="I108" s="47"/>
      <c r="J108" s="131" t="n">
        <f aca="false">+D108/H108</f>
        <v>2.05621322156785</v>
      </c>
    </row>
    <row r="109" customFormat="false" ht="15.75" hidden="false" customHeight="false" outlineLevel="0" collapsed="false">
      <c r="A109" s="55" t="n">
        <v>2049</v>
      </c>
      <c r="B109" s="56"/>
      <c r="C109" s="37" t="s">
        <v>94</v>
      </c>
      <c r="D109" s="33" t="n">
        <f aca="false">SUM(D110:D112)</f>
        <v>901523138</v>
      </c>
      <c r="E109" s="33" t="n">
        <f aca="false">SUM(E110:E112)</f>
        <v>901523138</v>
      </c>
      <c r="F109" s="33" t="n">
        <f aca="false">SUM(F110:F112)</f>
        <v>901523138</v>
      </c>
      <c r="G109" s="33" t="n">
        <f aca="false">SUM(G110:G112)</f>
        <v>738582636</v>
      </c>
      <c r="H109" s="34" t="n">
        <f aca="false">SUM(H110:H112)</f>
        <v>738582636</v>
      </c>
      <c r="I109" s="47"/>
      <c r="J109" s="131" t="n">
        <f aca="false">+D109/H109</f>
        <v>1.22061241905503</v>
      </c>
    </row>
    <row r="110" customFormat="false" ht="18" hidden="false" customHeight="true" outlineLevel="0" collapsed="false">
      <c r="A110" s="55" t="n">
        <v>20495</v>
      </c>
      <c r="B110" s="56" t="n">
        <v>20</v>
      </c>
      <c r="C110" s="37" t="s">
        <v>95</v>
      </c>
      <c r="D110" s="33" t="n">
        <v>81000000</v>
      </c>
      <c r="E110" s="33" t="n">
        <v>81000000</v>
      </c>
      <c r="F110" s="33" t="n">
        <v>81000000</v>
      </c>
      <c r="G110" s="33" t="n">
        <v>61444118</v>
      </c>
      <c r="H110" s="34" t="n">
        <v>61444118</v>
      </c>
      <c r="I110" s="47"/>
      <c r="J110" s="131" t="n">
        <f aca="false">+D110/H110</f>
        <v>1.3182710182283</v>
      </c>
    </row>
    <row r="111" customFormat="false" ht="15.75" hidden="false" customHeight="false" outlineLevel="0" collapsed="false">
      <c r="A111" s="55" t="n">
        <v>204911</v>
      </c>
      <c r="B111" s="56" t="n">
        <v>20</v>
      </c>
      <c r="C111" s="37" t="s">
        <v>96</v>
      </c>
      <c r="D111" s="33" t="n">
        <v>103698227</v>
      </c>
      <c r="E111" s="33" t="n">
        <v>103698227</v>
      </c>
      <c r="F111" s="33" t="n">
        <v>103698227</v>
      </c>
      <c r="G111" s="33" t="n">
        <v>80313607</v>
      </c>
      <c r="H111" s="34" t="n">
        <v>80313607</v>
      </c>
      <c r="I111" s="47"/>
      <c r="J111" s="131" t="n">
        <f aca="false">+D111/H111</f>
        <v>1.29116635242145</v>
      </c>
    </row>
    <row r="112" customFormat="false" ht="15.75" hidden="false" customHeight="false" outlineLevel="0" collapsed="false">
      <c r="A112" s="55" t="n">
        <v>204913</v>
      </c>
      <c r="B112" s="56" t="n">
        <v>20</v>
      </c>
      <c r="C112" s="37" t="s">
        <v>97</v>
      </c>
      <c r="D112" s="33" t="n">
        <v>716824911</v>
      </c>
      <c r="E112" s="33" t="n">
        <v>716824911</v>
      </c>
      <c r="F112" s="33" t="n">
        <v>716824911</v>
      </c>
      <c r="G112" s="33" t="n">
        <v>596824911</v>
      </c>
      <c r="H112" s="34" t="n">
        <v>596824911</v>
      </c>
      <c r="I112" s="47"/>
      <c r="J112" s="131" t="n">
        <f aca="false">+D112/H112</f>
        <v>1.20106399345653</v>
      </c>
    </row>
    <row r="113" customFormat="false" ht="15.75" hidden="false" customHeight="false" outlineLevel="0" collapsed="false">
      <c r="A113" s="55" t="n">
        <v>20410</v>
      </c>
      <c r="B113" s="56"/>
      <c r="C113" s="37" t="s">
        <v>98</v>
      </c>
      <c r="D113" s="33" t="n">
        <f aca="false">+D114</f>
        <v>5022658501</v>
      </c>
      <c r="E113" s="33" t="n">
        <f aca="false">+E114</f>
        <v>5022658501</v>
      </c>
      <c r="F113" s="33" t="n">
        <f aca="false">+F114</f>
        <v>5022658501</v>
      </c>
      <c r="G113" s="33" t="n">
        <f aca="false">+G114</f>
        <v>3233810673</v>
      </c>
      <c r="H113" s="34" t="n">
        <f aca="false">+H114</f>
        <v>3233810673</v>
      </c>
      <c r="I113" s="47"/>
      <c r="J113" s="131" t="n">
        <f aca="false">+D113/H113</f>
        <v>1.55317024058817</v>
      </c>
    </row>
    <row r="114" customFormat="false" ht="15.75" hidden="false" customHeight="false" outlineLevel="0" collapsed="false">
      <c r="A114" s="55" t="n">
        <v>204102</v>
      </c>
      <c r="B114" s="56" t="n">
        <v>20</v>
      </c>
      <c r="C114" s="37" t="s">
        <v>99</v>
      </c>
      <c r="D114" s="33" t="n">
        <v>5022658501</v>
      </c>
      <c r="E114" s="33" t="n">
        <v>5022658501</v>
      </c>
      <c r="F114" s="33" t="n">
        <v>5022658501</v>
      </c>
      <c r="G114" s="33" t="n">
        <v>3233810673</v>
      </c>
      <c r="H114" s="34" t="n">
        <v>3233810673</v>
      </c>
      <c r="I114" s="47"/>
      <c r="J114" s="131" t="n">
        <f aca="false">+D114/H114</f>
        <v>1.55317024058817</v>
      </c>
    </row>
    <row r="115" customFormat="false" ht="15.75" hidden="false" customHeight="false" outlineLevel="0" collapsed="false">
      <c r="A115" s="55" t="n">
        <v>20411</v>
      </c>
      <c r="B115" s="56"/>
      <c r="C115" s="37" t="s">
        <v>100</v>
      </c>
      <c r="D115" s="33" t="n">
        <f aca="false">+D116+D117</f>
        <v>81049404</v>
      </c>
      <c r="E115" s="33" t="n">
        <f aca="false">+E116+E117</f>
        <v>76137521</v>
      </c>
      <c r="F115" s="33" t="n">
        <f aca="false">+F116+F117</f>
        <v>75087257</v>
      </c>
      <c r="G115" s="33" t="n">
        <f aca="false">+G116+G117</f>
        <v>67263556</v>
      </c>
      <c r="H115" s="34" t="n">
        <f aca="false">+H116+H117</f>
        <v>67263556</v>
      </c>
      <c r="I115" s="47"/>
      <c r="J115" s="131" t="n">
        <f aca="false">+D115/H115</f>
        <v>1.20495270871495</v>
      </c>
    </row>
    <row r="116" customFormat="false" ht="15.75" hidden="false" customHeight="false" outlineLevel="0" collapsed="false">
      <c r="A116" s="55" t="n">
        <v>204111</v>
      </c>
      <c r="B116" s="56" t="n">
        <v>20</v>
      </c>
      <c r="C116" s="37" t="s">
        <v>101</v>
      </c>
      <c r="D116" s="33" t="n">
        <v>61049404</v>
      </c>
      <c r="E116" s="33" t="n">
        <v>60945564</v>
      </c>
      <c r="F116" s="33" t="n">
        <v>59945564</v>
      </c>
      <c r="G116" s="33" t="n">
        <v>53090637</v>
      </c>
      <c r="H116" s="34" t="n">
        <v>53090637</v>
      </c>
      <c r="I116" s="47"/>
      <c r="J116" s="131" t="n">
        <f aca="false">+D116/H116</f>
        <v>1.14990905081813</v>
      </c>
    </row>
    <row r="117" customFormat="false" ht="15.75" hidden="false" customHeight="false" outlineLevel="0" collapsed="false">
      <c r="A117" s="55" t="n">
        <v>204112</v>
      </c>
      <c r="B117" s="56" t="n">
        <v>20</v>
      </c>
      <c r="C117" s="37" t="s">
        <v>102</v>
      </c>
      <c r="D117" s="33" t="n">
        <v>20000000</v>
      </c>
      <c r="E117" s="33" t="n">
        <v>15191957</v>
      </c>
      <c r="F117" s="33" t="n">
        <v>15141693</v>
      </c>
      <c r="G117" s="33" t="n">
        <v>14172919</v>
      </c>
      <c r="H117" s="34" t="n">
        <v>14172919</v>
      </c>
      <c r="I117" s="47"/>
      <c r="J117" s="131" t="n">
        <f aca="false">+D117/H117</f>
        <v>1.41114191085125</v>
      </c>
    </row>
    <row r="118" customFormat="false" ht="15.75" hidden="false" customHeight="false" outlineLevel="0" collapsed="false">
      <c r="A118" s="55" t="n">
        <v>20414</v>
      </c>
      <c r="B118" s="56" t="n">
        <v>20</v>
      </c>
      <c r="C118" s="37" t="s">
        <v>103</v>
      </c>
      <c r="D118" s="33" t="n">
        <v>5000000</v>
      </c>
      <c r="E118" s="33" t="n">
        <v>5000000</v>
      </c>
      <c r="F118" s="33" t="n">
        <v>785300</v>
      </c>
      <c r="G118" s="33" t="n">
        <v>785300</v>
      </c>
      <c r="H118" s="34" t="n">
        <v>785300</v>
      </c>
      <c r="I118" s="47"/>
      <c r="J118" s="131" t="n">
        <f aca="false">+D118/H118</f>
        <v>6.36699350566662</v>
      </c>
    </row>
    <row r="119" customFormat="false" ht="15.75" hidden="false" customHeight="false" outlineLevel="0" collapsed="false">
      <c r="A119" s="55" t="n">
        <v>20421</v>
      </c>
      <c r="B119" s="56"/>
      <c r="C119" s="37" t="s">
        <v>104</v>
      </c>
      <c r="D119" s="33" t="n">
        <f aca="false">+D120</f>
        <v>0</v>
      </c>
      <c r="E119" s="33" t="n">
        <f aca="false">+E120</f>
        <v>0</v>
      </c>
      <c r="F119" s="33" t="n">
        <f aca="false">+F120</f>
        <v>0</v>
      </c>
      <c r="G119" s="33" t="n">
        <f aca="false">+G120</f>
        <v>0</v>
      </c>
      <c r="H119" s="34" t="n">
        <f aca="false">+H120</f>
        <v>0</v>
      </c>
      <c r="I119" s="47"/>
      <c r="J119" s="131" t="e">
        <f aca="false">+D119/H119</f>
        <v>#DIV/0!</v>
      </c>
    </row>
    <row r="120" customFormat="false" ht="15.75" hidden="false" customHeight="false" outlineLevel="0" collapsed="false">
      <c r="A120" s="55" t="n">
        <v>204214</v>
      </c>
      <c r="B120" s="56" t="n">
        <v>20</v>
      </c>
      <c r="C120" s="37" t="s">
        <v>105</v>
      </c>
      <c r="D120" s="33" t="n">
        <v>0</v>
      </c>
      <c r="E120" s="33" t="n">
        <v>0</v>
      </c>
      <c r="F120" s="33" t="n">
        <v>0</v>
      </c>
      <c r="G120" s="33" t="n">
        <v>0</v>
      </c>
      <c r="H120" s="34" t="n">
        <v>0</v>
      </c>
      <c r="I120" s="47"/>
      <c r="J120" s="131" t="e">
        <f aca="false">+D120/H120</f>
        <v>#DIV/0!</v>
      </c>
    </row>
    <row r="121" customFormat="false" ht="15.75" hidden="false" customHeight="false" outlineLevel="0" collapsed="false">
      <c r="A121" s="55" t="n">
        <v>20441</v>
      </c>
      <c r="B121" s="56"/>
      <c r="C121" s="37" t="s">
        <v>106</v>
      </c>
      <c r="D121" s="33" t="n">
        <f aca="false">+D122</f>
        <v>1145342978</v>
      </c>
      <c r="E121" s="33" t="n">
        <f aca="false">+E122</f>
        <v>1141324624</v>
      </c>
      <c r="F121" s="33" t="n">
        <f aca="false">+F122</f>
        <v>922147284</v>
      </c>
      <c r="G121" s="33" t="n">
        <f aca="false">+G122</f>
        <v>741540129.84</v>
      </c>
      <c r="H121" s="34" t="n">
        <f aca="false">+H122</f>
        <v>741540129.84</v>
      </c>
      <c r="I121" s="47"/>
      <c r="J121" s="131" t="n">
        <f aca="false">+D121/H121</f>
        <v>1.54454618423298</v>
      </c>
    </row>
    <row r="122" customFormat="false" ht="15.75" hidden="false" customHeight="false" outlineLevel="0" collapsed="false">
      <c r="A122" s="55" t="n">
        <v>2044113</v>
      </c>
      <c r="B122" s="56" t="n">
        <v>20</v>
      </c>
      <c r="C122" s="37" t="s">
        <v>106</v>
      </c>
      <c r="D122" s="33" t="n">
        <v>1145342978</v>
      </c>
      <c r="E122" s="33" t="n">
        <v>1141324624</v>
      </c>
      <c r="F122" s="33" t="n">
        <v>922147284</v>
      </c>
      <c r="G122" s="33" t="n">
        <v>741540129.84</v>
      </c>
      <c r="H122" s="34" t="n">
        <v>741540129.84</v>
      </c>
      <c r="I122" s="47"/>
      <c r="J122" s="131" t="n">
        <f aca="false">+D122/H122</f>
        <v>1.54454618423298</v>
      </c>
    </row>
    <row r="123" customFormat="false" ht="15.75" hidden="false" customHeight="false" outlineLevel="0" collapsed="false">
      <c r="A123" s="55" t="n">
        <v>3</v>
      </c>
      <c r="B123" s="56"/>
      <c r="C123" s="37" t="s">
        <v>107</v>
      </c>
      <c r="D123" s="33" t="n">
        <f aca="false">+D124+D127</f>
        <v>10683144927</v>
      </c>
      <c r="E123" s="33" t="n">
        <f aca="false">+E124+E127</f>
        <v>4668403541.96</v>
      </c>
      <c r="F123" s="33" t="n">
        <f aca="false">+F124+F127</f>
        <v>4632121758.96</v>
      </c>
      <c r="G123" s="33" t="n">
        <f aca="false">+G124+G127</f>
        <v>4428830598.96</v>
      </c>
      <c r="H123" s="34" t="n">
        <f aca="false">+H124+H127</f>
        <v>4428830598.96</v>
      </c>
      <c r="I123" s="47"/>
      <c r="J123" s="131" t="n">
        <f aca="false">+D123/H123</f>
        <v>2.41218188149004</v>
      </c>
    </row>
    <row r="124" customFormat="false" ht="15.75" hidden="false" customHeight="false" outlineLevel="0" collapsed="false">
      <c r="A124" s="55" t="n">
        <v>32</v>
      </c>
      <c r="B124" s="56"/>
      <c r="C124" s="37" t="s">
        <v>108</v>
      </c>
      <c r="D124" s="33" t="n">
        <f aca="false">+D125</f>
        <v>3600437631</v>
      </c>
      <c r="E124" s="33" t="n">
        <f aca="false">+E125</f>
        <v>0</v>
      </c>
      <c r="F124" s="33" t="n">
        <f aca="false">+F125</f>
        <v>0</v>
      </c>
      <c r="G124" s="33" t="n">
        <f aca="false">+G125</f>
        <v>0</v>
      </c>
      <c r="H124" s="34" t="n">
        <f aca="false">+H125</f>
        <v>0</v>
      </c>
      <c r="I124" s="47"/>
      <c r="J124" s="131" t="e">
        <f aca="false">+D124/H124</f>
        <v>#DIV/0!</v>
      </c>
    </row>
    <row r="125" customFormat="false" ht="15.75" hidden="false" customHeight="false" outlineLevel="0" collapsed="false">
      <c r="A125" s="55" t="n">
        <v>321</v>
      </c>
      <c r="B125" s="56"/>
      <c r="C125" s="37" t="s">
        <v>109</v>
      </c>
      <c r="D125" s="33" t="n">
        <f aca="false">+D126</f>
        <v>3600437631</v>
      </c>
      <c r="E125" s="33" t="n">
        <f aca="false">+E126</f>
        <v>0</v>
      </c>
      <c r="F125" s="33" t="n">
        <f aca="false">+F126</f>
        <v>0</v>
      </c>
      <c r="G125" s="33" t="n">
        <f aca="false">+G126</f>
        <v>0</v>
      </c>
      <c r="H125" s="34" t="n">
        <f aca="false">+H126</f>
        <v>0</v>
      </c>
      <c r="I125" s="47"/>
      <c r="J125" s="131" t="e">
        <f aca="false">+D125/H125</f>
        <v>#DIV/0!</v>
      </c>
    </row>
    <row r="126" customFormat="false" ht="15.75" hidden="false" customHeight="false" outlineLevel="0" collapsed="false">
      <c r="A126" s="55" t="n">
        <v>3211</v>
      </c>
      <c r="B126" s="56" t="n">
        <v>20</v>
      </c>
      <c r="C126" s="37" t="s">
        <v>110</v>
      </c>
      <c r="D126" s="33" t="n">
        <v>3600437631</v>
      </c>
      <c r="E126" s="33" t="n">
        <v>0</v>
      </c>
      <c r="F126" s="33" t="n">
        <v>0</v>
      </c>
      <c r="G126" s="33" t="n">
        <v>0</v>
      </c>
      <c r="H126" s="34" t="n">
        <v>0</v>
      </c>
      <c r="I126" s="47"/>
      <c r="J126" s="131" t="e">
        <f aca="false">+D126/H126</f>
        <v>#DIV/0!</v>
      </c>
    </row>
    <row r="127" customFormat="false" ht="16.5" hidden="false" customHeight="false" outlineLevel="0" collapsed="false">
      <c r="A127" s="57" t="n">
        <v>36</v>
      </c>
      <c r="B127" s="58"/>
      <c r="C127" s="41" t="s">
        <v>111</v>
      </c>
      <c r="D127" s="42" t="n">
        <f aca="false">+D138</f>
        <v>7082707296</v>
      </c>
      <c r="E127" s="42" t="n">
        <f aca="false">+E138</f>
        <v>4668403541.96</v>
      </c>
      <c r="F127" s="42" t="n">
        <f aca="false">+F138</f>
        <v>4632121758.96</v>
      </c>
      <c r="G127" s="42" t="n">
        <f aca="false">+G138</f>
        <v>4428830598.96</v>
      </c>
      <c r="H127" s="43" t="n">
        <f aca="false">+H138</f>
        <v>4428830598.96</v>
      </c>
      <c r="I127" s="47"/>
      <c r="J127" s="131" t="n">
        <f aca="false">+D127/H127</f>
        <v>1.59922741178297</v>
      </c>
    </row>
    <row r="128" customFormat="false" ht="16.5" hidden="false" customHeight="false" outlineLevel="0" collapsed="false">
      <c r="A128" s="44"/>
      <c r="B128" s="45"/>
      <c r="C128" s="46"/>
      <c r="D128" s="48"/>
      <c r="E128" s="48"/>
      <c r="F128" s="48"/>
      <c r="G128" s="48"/>
      <c r="H128" s="48"/>
      <c r="I128" s="48"/>
    </row>
    <row r="129" customFormat="false" ht="15" hidden="false" customHeight="false" outlineLevel="0" collapsed="false">
      <c r="A129" s="4" t="s">
        <v>0</v>
      </c>
      <c r="B129" s="4"/>
      <c r="C129" s="4"/>
      <c r="D129" s="4"/>
      <c r="E129" s="4"/>
      <c r="F129" s="4"/>
      <c r="G129" s="4"/>
      <c r="H129" s="4"/>
      <c r="I129" s="116"/>
    </row>
    <row r="130" customFormat="false" ht="12" hidden="false" customHeight="true" outlineLevel="0" collapsed="false">
      <c r="A130" s="5" t="s">
        <v>1</v>
      </c>
      <c r="B130" s="5"/>
      <c r="C130" s="5"/>
      <c r="D130" s="5"/>
      <c r="E130" s="5"/>
      <c r="F130" s="5"/>
      <c r="G130" s="5"/>
      <c r="H130" s="5"/>
      <c r="I130" s="116"/>
    </row>
    <row r="131" customFormat="false" ht="3" hidden="true" customHeight="true" outlineLevel="0" collapsed="false">
      <c r="A131" s="6"/>
      <c r="H131" s="7"/>
    </row>
    <row r="132" customFormat="false" ht="14.25" hidden="false" customHeight="true" outlineLevel="0" collapsed="false">
      <c r="A132" s="8" t="s">
        <v>2</v>
      </c>
      <c r="H132" s="7"/>
    </row>
    <row r="133" customFormat="false" ht="9.75" hidden="true" customHeight="true" outlineLevel="0" collapsed="false">
      <c r="A133" s="6"/>
      <c r="H133" s="9"/>
      <c r="I133" s="117"/>
    </row>
    <row r="134" customFormat="false" ht="15" hidden="false" customHeight="false" outlineLevel="0" collapsed="false">
      <c r="A134" s="6" t="s">
        <v>3</v>
      </c>
      <c r="C134" s="2" t="s">
        <v>4</v>
      </c>
      <c r="E134" s="3" t="str">
        <f aca="false">E93</f>
        <v>AGOSTO</v>
      </c>
      <c r="G134" s="3" t="s">
        <v>6</v>
      </c>
      <c r="H134" s="7"/>
    </row>
    <row r="135" customFormat="false" ht="1.5" hidden="false" customHeight="true" outlineLevel="0" collapsed="false">
      <c r="A135" s="6"/>
      <c r="H135" s="7"/>
    </row>
    <row r="136" customFormat="false" ht="15.75" hidden="false" customHeight="false" outlineLevel="0" collapsed="false">
      <c r="A136" s="15" t="s">
        <v>7</v>
      </c>
      <c r="B136" s="16"/>
      <c r="C136" s="17"/>
      <c r="D136" s="18"/>
      <c r="E136" s="18"/>
      <c r="F136" s="18"/>
      <c r="G136" s="18"/>
      <c r="H136" s="19"/>
    </row>
    <row r="137" customFormat="false" ht="27" hidden="false" customHeight="true" outlineLevel="0" collapsed="false">
      <c r="A137" s="63" t="s">
        <v>8</v>
      </c>
      <c r="B137" s="64"/>
      <c r="C137" s="64" t="s">
        <v>9</v>
      </c>
      <c r="D137" s="65" t="s">
        <v>10</v>
      </c>
      <c r="E137" s="65" t="s">
        <v>11</v>
      </c>
      <c r="F137" s="65" t="s">
        <v>12</v>
      </c>
      <c r="G137" s="65" t="s">
        <v>13</v>
      </c>
      <c r="H137" s="66" t="s">
        <v>14</v>
      </c>
      <c r="I137" s="125"/>
      <c r="J137" s="132"/>
    </row>
    <row r="138" customFormat="false" ht="15.75" hidden="false" customHeight="false" outlineLevel="0" collapsed="false">
      <c r="A138" s="55" t="n">
        <v>361</v>
      </c>
      <c r="B138" s="56"/>
      <c r="C138" s="37" t="s">
        <v>112</v>
      </c>
      <c r="D138" s="67" t="n">
        <f aca="false">+D139+D140</f>
        <v>7082707296</v>
      </c>
      <c r="E138" s="67" t="n">
        <f aca="false">+E139+E140</f>
        <v>4668403541.96</v>
      </c>
      <c r="F138" s="67" t="n">
        <f aca="false">+F139+F140</f>
        <v>4632121758.96</v>
      </c>
      <c r="G138" s="67" t="n">
        <f aca="false">+G139+G140</f>
        <v>4428830598.96</v>
      </c>
      <c r="H138" s="80" t="n">
        <f aca="false">+H139+H140</f>
        <v>4428830598.96</v>
      </c>
      <c r="I138" s="48"/>
      <c r="J138" s="131" t="n">
        <f aca="false">+D138/H138</f>
        <v>1.59922741178297</v>
      </c>
    </row>
    <row r="139" customFormat="false" ht="15.75" hidden="false" customHeight="false" outlineLevel="0" collapsed="false">
      <c r="A139" s="68" t="n">
        <v>3611</v>
      </c>
      <c r="B139" s="69" t="n">
        <v>10</v>
      </c>
      <c r="C139" s="70" t="s">
        <v>112</v>
      </c>
      <c r="D139" s="71" t="n">
        <f aca="false">+D143</f>
        <v>5470592400</v>
      </c>
      <c r="E139" s="71" t="n">
        <f aca="false">+E143</f>
        <v>3981568532</v>
      </c>
      <c r="F139" s="71" t="n">
        <f aca="false">+F143</f>
        <v>3981568532</v>
      </c>
      <c r="G139" s="71" t="n">
        <f aca="false">+G143</f>
        <v>3778568532</v>
      </c>
      <c r="H139" s="72" t="n">
        <f aca="false">+H143</f>
        <v>3778568532</v>
      </c>
      <c r="I139" s="48"/>
      <c r="J139" s="131" t="n">
        <f aca="false">+D139/H139</f>
        <v>1.44779493971608</v>
      </c>
    </row>
    <row r="140" customFormat="false" ht="15.75" hidden="false" customHeight="false" outlineLevel="0" collapsed="false">
      <c r="A140" s="55" t="n">
        <v>3611</v>
      </c>
      <c r="B140" s="56" t="n">
        <v>20</v>
      </c>
      <c r="C140" s="37" t="s">
        <v>112</v>
      </c>
      <c r="D140" s="67" t="n">
        <f aca="false">+D141+D142+D144</f>
        <v>1612114896</v>
      </c>
      <c r="E140" s="67" t="n">
        <f aca="false">+E141+E142+E144</f>
        <v>686835009.96</v>
      </c>
      <c r="F140" s="67" t="n">
        <f aca="false">+F141+F142+F144</f>
        <v>650553226.96</v>
      </c>
      <c r="G140" s="67" t="n">
        <f aca="false">+G141+G142+G144</f>
        <v>650262066.96</v>
      </c>
      <c r="H140" s="80" t="n">
        <f aca="false">+H141+H142+H144</f>
        <v>650262066.96</v>
      </c>
      <c r="I140" s="48"/>
      <c r="J140" s="131" t="n">
        <f aca="false">+D140/H140</f>
        <v>2.47917720856254</v>
      </c>
    </row>
    <row r="141" customFormat="false" ht="15.75" hidden="false" customHeight="false" outlineLevel="0" collapsed="false">
      <c r="A141" s="55" t="n">
        <v>36111</v>
      </c>
      <c r="B141" s="56" t="n">
        <v>20</v>
      </c>
      <c r="C141" s="37" t="s">
        <v>160</v>
      </c>
      <c r="D141" s="67" t="n">
        <v>0</v>
      </c>
      <c r="E141" s="67" t="n">
        <v>0</v>
      </c>
      <c r="F141" s="67" t="n">
        <v>0</v>
      </c>
      <c r="G141" s="67" t="n">
        <v>0</v>
      </c>
      <c r="H141" s="80" t="n">
        <v>0</v>
      </c>
      <c r="I141" s="48"/>
      <c r="J141" s="131"/>
    </row>
    <row r="142" customFormat="false" ht="15.75" hidden="false" customHeight="false" outlineLevel="0" collapsed="false">
      <c r="A142" s="55" t="n">
        <v>36112</v>
      </c>
      <c r="B142" s="56" t="n">
        <v>20</v>
      </c>
      <c r="C142" s="37" t="s">
        <v>161</v>
      </c>
      <c r="D142" s="67" t="n">
        <v>108270730</v>
      </c>
      <c r="E142" s="67" t="n">
        <v>61351879</v>
      </c>
      <c r="F142" s="67" t="n">
        <v>25070096</v>
      </c>
      <c r="G142" s="67" t="n">
        <v>24778936</v>
      </c>
      <c r="H142" s="80" t="n">
        <v>24778936</v>
      </c>
      <c r="I142" s="48"/>
      <c r="J142" s="131"/>
    </row>
    <row r="143" customFormat="false" ht="15.75" hidden="false" customHeight="false" outlineLevel="0" collapsed="false">
      <c r="A143" s="55" t="n">
        <v>36113</v>
      </c>
      <c r="B143" s="56" t="n">
        <v>10</v>
      </c>
      <c r="C143" s="37" t="s">
        <v>162</v>
      </c>
      <c r="D143" s="67" t="n">
        <v>5470592400</v>
      </c>
      <c r="E143" s="67" t="n">
        <v>3981568532</v>
      </c>
      <c r="F143" s="67" t="n">
        <v>3981568532</v>
      </c>
      <c r="G143" s="67" t="n">
        <v>3778568532</v>
      </c>
      <c r="H143" s="80" t="n">
        <v>3778568532</v>
      </c>
      <c r="I143" s="48"/>
      <c r="J143" s="131"/>
    </row>
    <row r="144" customFormat="false" ht="16.5" hidden="false" customHeight="false" outlineLevel="0" collapsed="false">
      <c r="A144" s="68" t="n">
        <v>36113</v>
      </c>
      <c r="B144" s="69" t="n">
        <v>20</v>
      </c>
      <c r="C144" s="70" t="s">
        <v>162</v>
      </c>
      <c r="D144" s="71" t="n">
        <v>1503844166</v>
      </c>
      <c r="E144" s="71" t="n">
        <v>625483130.96</v>
      </c>
      <c r="F144" s="71" t="n">
        <v>625483130.96</v>
      </c>
      <c r="G144" s="71" t="n">
        <v>625483130.96</v>
      </c>
      <c r="H144" s="72" t="n">
        <v>625483130.96</v>
      </c>
      <c r="I144" s="48"/>
      <c r="J144" s="131"/>
    </row>
    <row r="145" customFormat="false" ht="16.5" hidden="false" customHeight="true" outlineLevel="0" collapsed="false">
      <c r="A145" s="73" t="s">
        <v>113</v>
      </c>
      <c r="B145" s="74"/>
      <c r="C145" s="75" t="s">
        <v>114</v>
      </c>
      <c r="D145" s="27" t="n">
        <f aca="false">+D146</f>
        <v>761406880578</v>
      </c>
      <c r="E145" s="27" t="n">
        <f aca="false">+E146</f>
        <v>702929691987.98</v>
      </c>
      <c r="F145" s="27" t="n">
        <f aca="false">+F146</f>
        <v>702929691987.98</v>
      </c>
      <c r="G145" s="27" t="n">
        <f aca="false">+G146</f>
        <v>702929691987.98</v>
      </c>
      <c r="H145" s="28" t="n">
        <f aca="false">+H146</f>
        <v>599356376669.98</v>
      </c>
      <c r="I145" s="123"/>
      <c r="J145" s="131" t="n">
        <f aca="false">+D145/H145</f>
        <v>1.27037420509042</v>
      </c>
    </row>
    <row r="146" customFormat="false" ht="15.75" hidden="false" customHeight="false" outlineLevel="0" collapsed="false">
      <c r="A146" s="76" t="n">
        <v>7</v>
      </c>
      <c r="B146" s="77"/>
      <c r="C146" s="32" t="s">
        <v>114</v>
      </c>
      <c r="D146" s="78" t="n">
        <f aca="false">+D147</f>
        <v>761406880578</v>
      </c>
      <c r="E146" s="78" t="n">
        <f aca="false">+E147</f>
        <v>702929691987.98</v>
      </c>
      <c r="F146" s="78" t="n">
        <f aca="false">+F147</f>
        <v>702929691987.98</v>
      </c>
      <c r="G146" s="78" t="n">
        <f aca="false">+G147</f>
        <v>702929691987.98</v>
      </c>
      <c r="H146" s="79" t="n">
        <f aca="false">+H147</f>
        <v>599356376669.98</v>
      </c>
      <c r="I146" s="48"/>
      <c r="J146" s="131" t="n">
        <f aca="false">+D146/H146</f>
        <v>1.27037420509042</v>
      </c>
    </row>
    <row r="147" customFormat="false" ht="15.75" hidden="false" customHeight="false" outlineLevel="0" collapsed="false">
      <c r="A147" s="55" t="n">
        <v>71</v>
      </c>
      <c r="B147" s="56"/>
      <c r="C147" s="37" t="s">
        <v>115</v>
      </c>
      <c r="D147" s="67" t="n">
        <f aca="false">+D148</f>
        <v>761406880578</v>
      </c>
      <c r="E147" s="67" t="n">
        <f aca="false">+E148</f>
        <v>702929691987.98</v>
      </c>
      <c r="F147" s="67" t="n">
        <f aca="false">+F148</f>
        <v>702929691987.98</v>
      </c>
      <c r="G147" s="67" t="n">
        <f aca="false">+G148</f>
        <v>702929691987.98</v>
      </c>
      <c r="H147" s="80" t="n">
        <f aca="false">+H148</f>
        <v>599356376669.98</v>
      </c>
      <c r="I147" s="48"/>
      <c r="J147" s="131" t="n">
        <f aca="false">+D147/H147</f>
        <v>1.27037420509042</v>
      </c>
    </row>
    <row r="148" customFormat="false" ht="16.5" hidden="false" customHeight="true" outlineLevel="0" collapsed="false">
      <c r="A148" s="57" t="n">
        <v>711</v>
      </c>
      <c r="B148" s="58" t="n">
        <v>11</v>
      </c>
      <c r="C148" s="41" t="s">
        <v>116</v>
      </c>
      <c r="D148" s="89" t="n">
        <f aca="false">709222207231+52184673347</f>
        <v>761406880578</v>
      </c>
      <c r="E148" s="89" t="n">
        <f aca="false">650745018641+52184673346.98</f>
        <v>702929691987.98</v>
      </c>
      <c r="F148" s="89" t="n">
        <f aca="false">650745018641+52184673346.98</f>
        <v>702929691987.98</v>
      </c>
      <c r="G148" s="89" t="n">
        <f aca="false">650745018641+52184673346.98</f>
        <v>702929691987.98</v>
      </c>
      <c r="H148" s="90" t="n">
        <f aca="false">52184673346.98+547171703323</f>
        <v>599356376669.98</v>
      </c>
      <c r="I148" s="48"/>
      <c r="J148" s="131" t="n">
        <f aca="false">+D148/H148</f>
        <v>1.27037420509042</v>
      </c>
    </row>
    <row r="149" customFormat="false" ht="14.25" hidden="false" customHeight="true" outlineLevel="0" collapsed="false">
      <c r="A149" s="73" t="s">
        <v>117</v>
      </c>
      <c r="B149" s="74"/>
      <c r="C149" s="75" t="s">
        <v>118</v>
      </c>
      <c r="D149" s="27" t="n">
        <f aca="false">+D150+D183+D186+D191</f>
        <v>1991102044005</v>
      </c>
      <c r="E149" s="27" t="n">
        <f aca="false">+E150+E183+E186+E191</f>
        <v>1984138551684.07</v>
      </c>
      <c r="F149" s="27" t="n">
        <f aca="false">+F150+F183+F186+F191</f>
        <v>1973794567151.59</v>
      </c>
      <c r="G149" s="27" t="n">
        <f aca="false">+G150+G183+G186+G191</f>
        <v>1673240171491.95</v>
      </c>
      <c r="H149" s="28" t="n">
        <f aca="false">+H150+H183+H186+H191</f>
        <v>237132189174.95</v>
      </c>
      <c r="I149" s="123"/>
      <c r="J149" s="131" t="n">
        <f aca="false">+D149/H149</f>
        <v>8.3965911626448</v>
      </c>
    </row>
    <row r="150" customFormat="false" ht="30.75" hidden="false" customHeight="true" outlineLevel="0" collapsed="false">
      <c r="A150" s="76" t="n">
        <v>113</v>
      </c>
      <c r="B150" s="77"/>
      <c r="C150" s="32" t="s">
        <v>119</v>
      </c>
      <c r="D150" s="33" t="n">
        <f aca="false">+D151+D163+D168+D171</f>
        <v>1897922407070</v>
      </c>
      <c r="E150" s="33" t="n">
        <f aca="false">+E151+E163+E168+E171</f>
        <v>1895518468271.32</v>
      </c>
      <c r="F150" s="33" t="n">
        <f aca="false">+F151+F163+F168+F171</f>
        <v>1895418468271.32</v>
      </c>
      <c r="G150" s="33" t="n">
        <f aca="false">+G151+G163+G168+G171</f>
        <v>1621711935233.32</v>
      </c>
      <c r="H150" s="34" t="n">
        <f aca="false">+H151+H163+H168+H171</f>
        <v>216840783909.32</v>
      </c>
      <c r="I150" s="47"/>
      <c r="J150" s="131" t="n">
        <f aca="false">+D150/H150</f>
        <v>8.75260812497194</v>
      </c>
    </row>
    <row r="151" customFormat="false" ht="15.75" hidden="false" customHeight="false" outlineLevel="0" collapsed="false">
      <c r="A151" s="55" t="n">
        <v>113600</v>
      </c>
      <c r="B151" s="56"/>
      <c r="C151" s="37" t="s">
        <v>120</v>
      </c>
      <c r="D151" s="33" t="n">
        <f aca="false">SUM(D152:D162)</f>
        <v>1483412727135</v>
      </c>
      <c r="E151" s="33" t="n">
        <f aca="false">SUM(E152:E162)</f>
        <v>1483412727135</v>
      </c>
      <c r="F151" s="33" t="n">
        <f aca="false">SUM(F152:F162)</f>
        <v>1483412727135</v>
      </c>
      <c r="G151" s="33" t="n">
        <f aca="false">SUM(G152:G162)</f>
        <v>1229768455135</v>
      </c>
      <c r="H151" s="34" t="n">
        <f aca="false">SUM(H152:H162)</f>
        <v>64899556050</v>
      </c>
      <c r="I151" s="47"/>
      <c r="J151" s="131" t="n">
        <f aca="false">+D151/H151</f>
        <v>22.8570550774207</v>
      </c>
    </row>
    <row r="152" customFormat="false" ht="47.25" hidden="false" customHeight="true" outlineLevel="0" collapsed="false">
      <c r="A152" s="55" t="n">
        <v>113600129</v>
      </c>
      <c r="B152" s="56" t="n">
        <v>11</v>
      </c>
      <c r="C152" s="37" t="s">
        <v>121</v>
      </c>
      <c r="D152" s="33" t="n">
        <v>37670192242</v>
      </c>
      <c r="E152" s="33" t="n">
        <v>37670192242</v>
      </c>
      <c r="F152" s="33" t="n">
        <v>37670192242</v>
      </c>
      <c r="G152" s="33" t="n">
        <v>37670192242</v>
      </c>
      <c r="H152" s="34" t="n">
        <v>0</v>
      </c>
      <c r="I152" s="47"/>
      <c r="J152" s="131" t="e">
        <f aca="false">+D152/H152</f>
        <v>#DIV/0!</v>
      </c>
    </row>
    <row r="153" customFormat="false" ht="29.25" hidden="false" customHeight="true" outlineLevel="0" collapsed="false">
      <c r="A153" s="55" t="n">
        <v>113600130</v>
      </c>
      <c r="B153" s="56" t="n">
        <v>11</v>
      </c>
      <c r="C153" s="37" t="s">
        <v>122</v>
      </c>
      <c r="D153" s="33" t="n">
        <v>21300413208</v>
      </c>
      <c r="E153" s="33" t="n">
        <v>21300413208</v>
      </c>
      <c r="F153" s="33" t="n">
        <v>21300413208</v>
      </c>
      <c r="G153" s="33" t="n">
        <v>21300413208</v>
      </c>
      <c r="H153" s="34" t="n">
        <v>0</v>
      </c>
      <c r="I153" s="47"/>
      <c r="J153" s="131" t="e">
        <f aca="false">+D153/H153</f>
        <v>#DIV/0!</v>
      </c>
    </row>
    <row r="154" customFormat="false" ht="28.5" hidden="false" customHeight="true" outlineLevel="0" collapsed="false">
      <c r="A154" s="55" t="n">
        <v>113600131</v>
      </c>
      <c r="B154" s="56" t="n">
        <v>11</v>
      </c>
      <c r="C154" s="37" t="s">
        <v>123</v>
      </c>
      <c r="D154" s="33" t="n">
        <v>1646021394</v>
      </c>
      <c r="E154" s="33" t="n">
        <v>1646021394</v>
      </c>
      <c r="F154" s="33" t="n">
        <v>1646021394</v>
      </c>
      <c r="G154" s="33" t="n">
        <v>1646021394</v>
      </c>
      <c r="H154" s="34" t="n">
        <v>0</v>
      </c>
      <c r="I154" s="47"/>
      <c r="J154" s="131" t="e">
        <f aca="false">+D154/H154</f>
        <v>#DIV/0!</v>
      </c>
    </row>
    <row r="155" customFormat="false" ht="31.5" hidden="false" customHeight="true" outlineLevel="0" collapsed="false">
      <c r="A155" s="55" t="n">
        <v>113600132</v>
      </c>
      <c r="B155" s="56" t="n">
        <v>11</v>
      </c>
      <c r="C155" s="37" t="s">
        <v>124</v>
      </c>
      <c r="D155" s="33" t="n">
        <v>7500000000</v>
      </c>
      <c r="E155" s="33" t="n">
        <v>7500000000</v>
      </c>
      <c r="F155" s="33" t="n">
        <v>7500000000</v>
      </c>
      <c r="G155" s="33" t="n">
        <v>7500000000</v>
      </c>
      <c r="H155" s="34" t="n">
        <v>0</v>
      </c>
      <c r="I155" s="47"/>
      <c r="J155" s="131" t="e">
        <f aca="false">+D155/H155</f>
        <v>#DIV/0!</v>
      </c>
    </row>
    <row r="156" customFormat="false" ht="33.75" hidden="false" customHeight="true" outlineLevel="0" collapsed="false">
      <c r="A156" s="55" t="n">
        <v>113600134</v>
      </c>
      <c r="B156" s="56" t="n">
        <v>10</v>
      </c>
      <c r="C156" s="37" t="s">
        <v>125</v>
      </c>
      <c r="D156" s="33" t="n">
        <v>87287400000</v>
      </c>
      <c r="E156" s="33" t="n">
        <v>87287400000</v>
      </c>
      <c r="F156" s="33" t="n">
        <v>87287400000</v>
      </c>
      <c r="G156" s="33" t="n">
        <v>87287400000</v>
      </c>
      <c r="H156" s="34" t="n">
        <v>0</v>
      </c>
      <c r="I156" s="47"/>
      <c r="J156" s="131" t="e">
        <f aca="false">+D156/H156</f>
        <v>#DIV/0!</v>
      </c>
    </row>
    <row r="157" customFormat="false" ht="33.75" hidden="false" customHeight="true" outlineLevel="0" collapsed="false">
      <c r="A157" s="55" t="n">
        <v>113600134</v>
      </c>
      <c r="B157" s="56" t="n">
        <v>20</v>
      </c>
      <c r="C157" s="37" t="s">
        <v>125</v>
      </c>
      <c r="D157" s="33" t="n">
        <v>299385000000</v>
      </c>
      <c r="E157" s="33" t="n">
        <v>299385000000</v>
      </c>
      <c r="F157" s="33" t="n">
        <v>299385000000</v>
      </c>
      <c r="G157" s="33" t="n">
        <v>45740728000</v>
      </c>
      <c r="H157" s="34" t="n">
        <v>0</v>
      </c>
      <c r="I157" s="47"/>
      <c r="J157" s="131" t="e">
        <f aca="false">+D157/H157</f>
        <v>#DIV/0!</v>
      </c>
    </row>
    <row r="158" customFormat="false" ht="33.75" hidden="false" customHeight="true" outlineLevel="0" collapsed="false">
      <c r="A158" s="55" t="n">
        <v>113600135</v>
      </c>
      <c r="B158" s="56" t="n">
        <v>10</v>
      </c>
      <c r="C158" s="37" t="s">
        <v>126</v>
      </c>
      <c r="D158" s="33" t="n">
        <v>523117555744</v>
      </c>
      <c r="E158" s="33" t="n">
        <v>523117555744</v>
      </c>
      <c r="F158" s="33" t="n">
        <v>523117555744</v>
      </c>
      <c r="G158" s="33" t="n">
        <v>523117555744</v>
      </c>
      <c r="H158" s="34" t="n">
        <v>10777477378</v>
      </c>
      <c r="I158" s="47"/>
      <c r="J158" s="131"/>
    </row>
    <row r="159" customFormat="false" ht="33.75" hidden="false" customHeight="true" outlineLevel="0" collapsed="false">
      <c r="A159" s="55" t="n">
        <v>113600135</v>
      </c>
      <c r="B159" s="56" t="n">
        <v>11</v>
      </c>
      <c r="C159" s="37" t="s">
        <v>126</v>
      </c>
      <c r="D159" s="33" t="n">
        <v>7751000000</v>
      </c>
      <c r="E159" s="33" t="n">
        <v>7751000000</v>
      </c>
      <c r="F159" s="33" t="n">
        <v>7751000000</v>
      </c>
      <c r="G159" s="33" t="n">
        <v>7751000000</v>
      </c>
      <c r="H159" s="34" t="n">
        <v>0</v>
      </c>
      <c r="I159" s="47"/>
      <c r="J159" s="131" t="e">
        <f aca="false">+D159/H159</f>
        <v>#DIV/0!</v>
      </c>
    </row>
    <row r="160" customFormat="false" ht="33.75" hidden="false" customHeight="true" outlineLevel="0" collapsed="false">
      <c r="A160" s="55" t="n">
        <v>113600136</v>
      </c>
      <c r="B160" s="56" t="n">
        <v>10</v>
      </c>
      <c r="C160" s="37" t="s">
        <v>127</v>
      </c>
      <c r="D160" s="33" t="n">
        <v>326907144547</v>
      </c>
      <c r="E160" s="33" t="n">
        <v>326907144547</v>
      </c>
      <c r="F160" s="33" t="n">
        <v>326907144547</v>
      </c>
      <c r="G160" s="33" t="n">
        <v>326907144547</v>
      </c>
      <c r="H160" s="34" t="n">
        <v>54122078672</v>
      </c>
      <c r="I160" s="47"/>
      <c r="J160" s="131"/>
    </row>
    <row r="161" customFormat="false" ht="35.25" hidden="false" customHeight="true" outlineLevel="0" collapsed="false">
      <c r="A161" s="55" t="n">
        <v>113600136</v>
      </c>
      <c r="B161" s="56" t="n">
        <v>11</v>
      </c>
      <c r="C161" s="37" t="s">
        <v>127</v>
      </c>
      <c r="D161" s="33" t="n">
        <v>19668000000</v>
      </c>
      <c r="E161" s="33" t="n">
        <v>19668000000</v>
      </c>
      <c r="F161" s="33" t="n">
        <v>19668000000</v>
      </c>
      <c r="G161" s="33" t="n">
        <v>19668000000</v>
      </c>
      <c r="H161" s="34" t="n">
        <v>0</v>
      </c>
      <c r="I161" s="47"/>
      <c r="J161" s="131" t="e">
        <f aca="false">+D161/H161</f>
        <v>#DIV/0!</v>
      </c>
    </row>
    <row r="162" customFormat="false" ht="45.75" hidden="false" customHeight="true" outlineLevel="0" collapsed="false">
      <c r="A162" s="55" t="n">
        <v>113600139</v>
      </c>
      <c r="B162" s="56" t="n">
        <v>10</v>
      </c>
      <c r="C162" s="37" t="s">
        <v>128</v>
      </c>
      <c r="D162" s="33" t="n">
        <v>151180000000</v>
      </c>
      <c r="E162" s="33" t="n">
        <v>151180000000</v>
      </c>
      <c r="F162" s="33" t="n">
        <v>151180000000</v>
      </c>
      <c r="G162" s="33" t="n">
        <v>151180000000</v>
      </c>
      <c r="H162" s="34" t="n">
        <v>0</v>
      </c>
      <c r="I162" s="47"/>
      <c r="J162" s="131" t="e">
        <f aca="false">+D162/H162</f>
        <v>#DIV/0!</v>
      </c>
    </row>
    <row r="163" customFormat="false" ht="15.75" hidden="false" customHeight="false" outlineLevel="0" collapsed="false">
      <c r="A163" s="55" t="n">
        <v>113601</v>
      </c>
      <c r="B163" s="56"/>
      <c r="C163" s="37" t="s">
        <v>129</v>
      </c>
      <c r="D163" s="33" t="n">
        <f aca="false">SUM(D164:D167)</f>
        <v>378426679935</v>
      </c>
      <c r="E163" s="33" t="n">
        <f aca="false">SUM(E164:E167)</f>
        <v>376167252239</v>
      </c>
      <c r="F163" s="33" t="n">
        <f aca="false">SUM(F164:F167)</f>
        <v>376167252239</v>
      </c>
      <c r="G163" s="33" t="n">
        <f aca="false">SUM(G164:G167)</f>
        <v>376167252239</v>
      </c>
      <c r="H163" s="34" t="n">
        <f aca="false">SUM(H164:H167)</f>
        <v>136165000000</v>
      </c>
      <c r="I163" s="47"/>
      <c r="J163" s="131" t="n">
        <f aca="false">+D163/H163</f>
        <v>2.77917732115448</v>
      </c>
    </row>
    <row r="164" customFormat="false" ht="31.5" hidden="false" customHeight="true" outlineLevel="0" collapsed="false">
      <c r="A164" s="55" t="n">
        <v>1136013</v>
      </c>
      <c r="B164" s="56" t="n">
        <v>10</v>
      </c>
      <c r="C164" s="37" t="s">
        <v>130</v>
      </c>
      <c r="D164" s="33" t="n">
        <v>273340000000</v>
      </c>
      <c r="E164" s="33" t="n">
        <v>273340000000</v>
      </c>
      <c r="F164" s="33" t="n">
        <v>273340000000</v>
      </c>
      <c r="G164" s="33" t="n">
        <v>273340000000</v>
      </c>
      <c r="H164" s="34" t="n">
        <v>136165000000</v>
      </c>
      <c r="I164" s="47"/>
      <c r="J164" s="131" t="n">
        <f aca="false">+D164/H164</f>
        <v>2.00741747145008</v>
      </c>
    </row>
    <row r="165" customFormat="false" ht="29.25" hidden="false" customHeight="true" outlineLevel="0" collapsed="false">
      <c r="A165" s="55" t="n">
        <v>1136013</v>
      </c>
      <c r="B165" s="56" t="n">
        <v>20</v>
      </c>
      <c r="C165" s="37" t="s">
        <v>130</v>
      </c>
      <c r="D165" s="33" t="n">
        <v>30000000000</v>
      </c>
      <c r="E165" s="33" t="n">
        <v>30000000000</v>
      </c>
      <c r="F165" s="33" t="n">
        <v>30000000000</v>
      </c>
      <c r="G165" s="33" t="n">
        <v>30000000000</v>
      </c>
      <c r="H165" s="34" t="n">
        <v>0</v>
      </c>
      <c r="I165" s="47"/>
      <c r="J165" s="131" t="e">
        <f aca="false">+D165/H165</f>
        <v>#DIV/0!</v>
      </c>
    </row>
    <row r="166" customFormat="false" ht="90.75" hidden="false" customHeight="true" outlineLevel="0" collapsed="false">
      <c r="A166" s="55" t="n">
        <v>11360111</v>
      </c>
      <c r="B166" s="56" t="n">
        <v>11</v>
      </c>
      <c r="C166" s="37" t="s">
        <v>131</v>
      </c>
      <c r="D166" s="33" t="n">
        <f aca="false">27725588792+7062000000</f>
        <v>34787588792</v>
      </c>
      <c r="E166" s="33" t="n">
        <f aca="false">27725588792+4802572304</f>
        <v>32528161096</v>
      </c>
      <c r="F166" s="33" t="n">
        <f aca="false">27725588792+4802572304</f>
        <v>32528161096</v>
      </c>
      <c r="G166" s="33" t="n">
        <f aca="false">27725588792+4802572304</f>
        <v>32528161096</v>
      </c>
      <c r="H166" s="34" t="n">
        <v>0</v>
      </c>
      <c r="I166" s="47"/>
      <c r="J166" s="131" t="e">
        <f aca="false">+D166/H166</f>
        <v>#DIV/0!</v>
      </c>
    </row>
    <row r="167" customFormat="false" ht="46.5" hidden="false" customHeight="true" outlineLevel="0" collapsed="false">
      <c r="A167" s="55" t="n">
        <v>11360112</v>
      </c>
      <c r="B167" s="56" t="n">
        <v>11</v>
      </c>
      <c r="C167" s="37" t="s">
        <v>132</v>
      </c>
      <c r="D167" s="33" t="n">
        <f aca="false">34780091143+5519000000</f>
        <v>40299091143</v>
      </c>
      <c r="E167" s="33" t="n">
        <f aca="false">34780091143+5519000000</f>
        <v>40299091143</v>
      </c>
      <c r="F167" s="33" t="n">
        <f aca="false">34780091143+5519000000</f>
        <v>40299091143</v>
      </c>
      <c r="G167" s="33" t="n">
        <f aca="false">34780091143+5519000000</f>
        <v>40299091143</v>
      </c>
      <c r="H167" s="34" t="n">
        <v>0</v>
      </c>
      <c r="I167" s="47"/>
      <c r="J167" s="131" t="e">
        <f aca="false">+D167/H167</f>
        <v>#DIV/0!</v>
      </c>
    </row>
    <row r="168" customFormat="false" ht="13.5" hidden="false" customHeight="true" outlineLevel="0" collapsed="false">
      <c r="A168" s="55" t="n">
        <v>113605</v>
      </c>
      <c r="B168" s="56"/>
      <c r="C168" s="37" t="s">
        <v>133</v>
      </c>
      <c r="D168" s="33" t="n">
        <f aca="false">+D169+D170</f>
        <v>34083000000</v>
      </c>
      <c r="E168" s="33" t="n">
        <f aca="false">+E169+E170</f>
        <v>34075971520</v>
      </c>
      <c r="F168" s="33" t="n">
        <f aca="false">+F169+F170</f>
        <v>34025971520</v>
      </c>
      <c r="G168" s="33" t="n">
        <f aca="false">+G169+G170</f>
        <v>15131325197</v>
      </c>
      <c r="H168" s="34" t="n">
        <f aca="false">+H169+H170</f>
        <v>15131325197</v>
      </c>
      <c r="I168" s="47"/>
      <c r="J168" s="131" t="n">
        <f aca="false">+D168/H168</f>
        <v>2.25247951228736</v>
      </c>
    </row>
    <row r="169" customFormat="false" ht="43.5" hidden="false" customHeight="true" outlineLevel="0" collapsed="false">
      <c r="A169" s="55" t="n">
        <v>1136057</v>
      </c>
      <c r="B169" s="56" t="n">
        <v>20</v>
      </c>
      <c r="C169" s="37" t="s">
        <v>134</v>
      </c>
      <c r="D169" s="33" t="n">
        <v>28579055053</v>
      </c>
      <c r="E169" s="33" t="n">
        <v>28572026573</v>
      </c>
      <c r="F169" s="33" t="n">
        <v>28522026573</v>
      </c>
      <c r="G169" s="33" t="n">
        <v>9809888843</v>
      </c>
      <c r="H169" s="34" t="n">
        <v>9809888843</v>
      </c>
      <c r="I169" s="47"/>
      <c r="J169" s="131" t="n">
        <f aca="false">+D169/H169</f>
        <v>2.91329040628152</v>
      </c>
    </row>
    <row r="170" customFormat="false" ht="45" hidden="false" customHeight="true" outlineLevel="0" collapsed="false">
      <c r="A170" s="55" t="n">
        <v>1136057</v>
      </c>
      <c r="B170" s="56" t="n">
        <v>21</v>
      </c>
      <c r="C170" s="37" t="s">
        <v>134</v>
      </c>
      <c r="D170" s="33" t="n">
        <v>5503944947</v>
      </c>
      <c r="E170" s="33" t="n">
        <v>5503944947</v>
      </c>
      <c r="F170" s="33" t="n">
        <v>5503944947</v>
      </c>
      <c r="G170" s="33" t="n">
        <v>5321436354</v>
      </c>
      <c r="H170" s="34" t="n">
        <v>5321436354</v>
      </c>
      <c r="I170" s="47"/>
      <c r="J170" s="131" t="n">
        <f aca="false">+D170/H170</f>
        <v>1.03429686664632</v>
      </c>
    </row>
    <row r="171" customFormat="false" ht="15.75" hidden="false" customHeight="false" outlineLevel="0" collapsed="false">
      <c r="A171" s="55" t="n">
        <v>113607</v>
      </c>
      <c r="B171" s="56"/>
      <c r="C171" s="37" t="s">
        <v>135</v>
      </c>
      <c r="D171" s="33" t="n">
        <f aca="false">+D172</f>
        <v>2000000000</v>
      </c>
      <c r="E171" s="33" t="n">
        <f aca="false">+E172</f>
        <v>1862517377.32</v>
      </c>
      <c r="F171" s="33" t="n">
        <f aca="false">+F172</f>
        <v>1812517377.32</v>
      </c>
      <c r="G171" s="33" t="n">
        <f aca="false">+G172</f>
        <v>644902662.32</v>
      </c>
      <c r="H171" s="34" t="n">
        <f aca="false">+H172</f>
        <v>644902662.32</v>
      </c>
      <c r="I171" s="47"/>
      <c r="J171" s="131" t="n">
        <f aca="false">+D171/H171</f>
        <v>3.10124320592059</v>
      </c>
    </row>
    <row r="172" customFormat="false" ht="16.5" hidden="false" customHeight="true" outlineLevel="0" collapsed="false">
      <c r="A172" s="57" t="n">
        <v>1136071</v>
      </c>
      <c r="B172" s="58" t="n">
        <v>20</v>
      </c>
      <c r="C172" s="41" t="s">
        <v>136</v>
      </c>
      <c r="D172" s="42" t="n">
        <v>2000000000</v>
      </c>
      <c r="E172" s="42" t="n">
        <v>1862517377.32</v>
      </c>
      <c r="F172" s="42" t="n">
        <v>1812517377.32</v>
      </c>
      <c r="G172" s="42" t="n">
        <v>644902662.32</v>
      </c>
      <c r="H172" s="43" t="n">
        <v>644902662.32</v>
      </c>
      <c r="I172" s="47"/>
      <c r="J172" s="131" t="n">
        <f aca="false">+D172/H172</f>
        <v>3.10124320592059</v>
      </c>
    </row>
    <row r="173" customFormat="false" ht="6" hidden="false" customHeight="true" outlineLevel="0" collapsed="false">
      <c r="A173" s="81"/>
      <c r="B173" s="81"/>
      <c r="C173" s="82"/>
      <c r="D173" s="83"/>
      <c r="E173" s="83"/>
      <c r="F173" s="83"/>
      <c r="G173" s="83"/>
      <c r="H173" s="83"/>
      <c r="I173" s="83"/>
    </row>
    <row r="174" customFormat="false" ht="15" hidden="false" customHeight="false" outlineLevel="0" collapsed="false">
      <c r="A174" s="4" t="s">
        <v>0</v>
      </c>
      <c r="B174" s="4"/>
      <c r="C174" s="4"/>
      <c r="D174" s="4"/>
      <c r="E174" s="4"/>
      <c r="F174" s="4"/>
      <c r="G174" s="4"/>
      <c r="H174" s="4"/>
      <c r="I174" s="116"/>
    </row>
    <row r="175" customFormat="false" ht="12" hidden="false" customHeight="true" outlineLevel="0" collapsed="false">
      <c r="A175" s="5" t="s">
        <v>1</v>
      </c>
      <c r="B175" s="5"/>
      <c r="C175" s="5"/>
      <c r="D175" s="5"/>
      <c r="E175" s="5"/>
      <c r="F175" s="5"/>
      <c r="G175" s="5"/>
      <c r="H175" s="5"/>
      <c r="I175" s="116"/>
    </row>
    <row r="176" customFormat="false" ht="1.5" hidden="true" customHeight="true" outlineLevel="0" collapsed="false">
      <c r="A176" s="6"/>
      <c r="H176" s="7"/>
    </row>
    <row r="177" customFormat="false" ht="12" hidden="false" customHeight="true" outlineLevel="0" collapsed="false">
      <c r="A177" s="8" t="s">
        <v>2</v>
      </c>
      <c r="H177" s="7"/>
    </row>
    <row r="178" customFormat="false" ht="2.25" hidden="true" customHeight="true" outlineLevel="0" collapsed="false">
      <c r="A178" s="6"/>
      <c r="H178" s="9"/>
      <c r="I178" s="117"/>
    </row>
    <row r="179" customFormat="false" ht="15.75" hidden="false" customHeight="true" outlineLevel="0" collapsed="false">
      <c r="A179" s="6" t="s">
        <v>3</v>
      </c>
      <c r="C179" s="2" t="s">
        <v>4</v>
      </c>
      <c r="E179" s="3" t="str">
        <f aca="false">E134</f>
        <v>AGOSTO</v>
      </c>
      <c r="G179" s="3" t="s">
        <v>6</v>
      </c>
      <c r="H179" s="7"/>
    </row>
    <row r="180" customFormat="false" ht="3" hidden="true" customHeight="true" outlineLevel="0" collapsed="false">
      <c r="A180" s="6"/>
      <c r="H180" s="7"/>
    </row>
    <row r="181" customFormat="false" ht="15" hidden="false" customHeight="true" outlineLevel="0" collapsed="false">
      <c r="A181" s="15" t="s">
        <v>7</v>
      </c>
      <c r="B181" s="16"/>
      <c r="C181" s="17"/>
      <c r="D181" s="18"/>
      <c r="E181" s="18"/>
      <c r="F181" s="18"/>
      <c r="G181" s="18"/>
      <c r="H181" s="19"/>
    </row>
    <row r="182" customFormat="false" ht="24.75" hidden="false" customHeight="true" outlineLevel="0" collapsed="false">
      <c r="A182" s="126" t="s">
        <v>8</v>
      </c>
      <c r="B182" s="127"/>
      <c r="C182" s="127" t="s">
        <v>9</v>
      </c>
      <c r="D182" s="128" t="s">
        <v>10</v>
      </c>
      <c r="E182" s="128" t="s">
        <v>11</v>
      </c>
      <c r="F182" s="128" t="s">
        <v>12</v>
      </c>
      <c r="G182" s="128" t="s">
        <v>13</v>
      </c>
      <c r="H182" s="129" t="s">
        <v>14</v>
      </c>
      <c r="I182" s="125"/>
    </row>
    <row r="183" customFormat="false" ht="29.25" hidden="false" customHeight="true" outlineLevel="0" collapsed="false">
      <c r="A183" s="55" t="n">
        <v>223</v>
      </c>
      <c r="B183" s="56"/>
      <c r="C183" s="37" t="s">
        <v>137</v>
      </c>
      <c r="D183" s="33" t="n">
        <f aca="false">+D184</f>
        <v>1500000000</v>
      </c>
      <c r="E183" s="33" t="n">
        <f aca="false">+E184</f>
        <v>1296580252.75</v>
      </c>
      <c r="F183" s="33" t="n">
        <f aca="false">+F184</f>
        <v>1296576172.27</v>
      </c>
      <c r="G183" s="33" t="n">
        <f aca="false">+G184</f>
        <v>898589524.63</v>
      </c>
      <c r="H183" s="34" t="n">
        <f aca="false">+H184</f>
        <v>898589524.63</v>
      </c>
      <c r="I183" s="47"/>
      <c r="J183" s="131" t="n">
        <f aca="false">+D183/H183</f>
        <v>1.6692827580175</v>
      </c>
    </row>
    <row r="184" customFormat="false" ht="16.5" hidden="false" customHeight="true" outlineLevel="0" collapsed="false">
      <c r="A184" s="55" t="n">
        <v>223600</v>
      </c>
      <c r="B184" s="56"/>
      <c r="C184" s="37" t="s">
        <v>120</v>
      </c>
      <c r="D184" s="33" t="n">
        <f aca="false">+D185</f>
        <v>1500000000</v>
      </c>
      <c r="E184" s="33" t="n">
        <f aca="false">+E185</f>
        <v>1296580252.75</v>
      </c>
      <c r="F184" s="33" t="n">
        <f aca="false">+F185</f>
        <v>1296576172.27</v>
      </c>
      <c r="G184" s="33" t="n">
        <f aca="false">+G185</f>
        <v>898589524.63</v>
      </c>
      <c r="H184" s="34" t="n">
        <f aca="false">+H185</f>
        <v>898589524.63</v>
      </c>
      <c r="I184" s="47"/>
      <c r="J184" s="131" t="n">
        <f aca="false">+D184/H184</f>
        <v>1.6692827580175</v>
      </c>
    </row>
    <row r="185" customFormat="false" ht="60.75" hidden="false" customHeight="true" outlineLevel="0" collapsed="false">
      <c r="A185" s="55" t="n">
        <v>2236001</v>
      </c>
      <c r="B185" s="56" t="n">
        <v>20</v>
      </c>
      <c r="C185" s="37" t="s">
        <v>138</v>
      </c>
      <c r="D185" s="33" t="n">
        <v>1500000000</v>
      </c>
      <c r="E185" s="33" t="n">
        <v>1296580252.75</v>
      </c>
      <c r="F185" s="33" t="n">
        <v>1296576172.27</v>
      </c>
      <c r="G185" s="33" t="n">
        <v>898589524.63</v>
      </c>
      <c r="H185" s="34" t="n">
        <v>898589524.63</v>
      </c>
      <c r="I185" s="47"/>
      <c r="J185" s="131" t="n">
        <f aca="false">+D185/H185</f>
        <v>1.6692827580175</v>
      </c>
    </row>
    <row r="186" customFormat="false" ht="49.5" hidden="false" customHeight="true" outlineLevel="0" collapsed="false">
      <c r="A186" s="55" t="n">
        <v>520</v>
      </c>
      <c r="B186" s="56"/>
      <c r="C186" s="37" t="s">
        <v>139</v>
      </c>
      <c r="D186" s="33" t="n">
        <f aca="false">+D187</f>
        <v>36632262485</v>
      </c>
      <c r="E186" s="33" t="n">
        <f aca="false">+E187</f>
        <v>32879087180</v>
      </c>
      <c r="F186" s="33" t="n">
        <f aca="false">+F187</f>
        <v>22782002188</v>
      </c>
      <c r="G186" s="33" t="n">
        <f aca="false">+G187</f>
        <v>12336463625</v>
      </c>
      <c r="H186" s="34" t="n">
        <f aca="false">+H187</f>
        <v>12321515132</v>
      </c>
      <c r="I186" s="47"/>
      <c r="J186" s="131" t="n">
        <f aca="false">+D186/H186</f>
        <v>2.97303230102465</v>
      </c>
    </row>
    <row r="187" customFormat="false" ht="19.5" hidden="false" customHeight="true" outlineLevel="0" collapsed="false">
      <c r="A187" s="55" t="n">
        <v>520600</v>
      </c>
      <c r="B187" s="56"/>
      <c r="C187" s="37" t="s">
        <v>120</v>
      </c>
      <c r="D187" s="33" t="n">
        <f aca="false">SUM(D188:D190)</f>
        <v>36632262485</v>
      </c>
      <c r="E187" s="33" t="n">
        <f aca="false">SUM(E188:E190)</f>
        <v>32879087180</v>
      </c>
      <c r="F187" s="33" t="n">
        <f aca="false">SUM(F188:F190)</f>
        <v>22782002188</v>
      </c>
      <c r="G187" s="33" t="n">
        <f aca="false">SUM(G188:G190)</f>
        <v>12336463625</v>
      </c>
      <c r="H187" s="34" t="n">
        <f aca="false">SUM(H188:H190)</f>
        <v>12321515132</v>
      </c>
      <c r="I187" s="47"/>
      <c r="J187" s="131" t="n">
        <f aca="false">+D187/H187</f>
        <v>2.97303230102465</v>
      </c>
    </row>
    <row r="188" customFormat="false" ht="31.5" hidden="false" customHeight="true" outlineLevel="0" collapsed="false">
      <c r="A188" s="55" t="n">
        <v>5206002</v>
      </c>
      <c r="B188" s="56" t="n">
        <v>20</v>
      </c>
      <c r="C188" s="37" t="s">
        <v>140</v>
      </c>
      <c r="D188" s="33" t="n">
        <v>20826262485</v>
      </c>
      <c r="E188" s="33" t="n">
        <f aca="false">13254140970+3892196662</f>
        <v>17146337632</v>
      </c>
      <c r="F188" s="33" t="n">
        <v>8383930508</v>
      </c>
      <c r="G188" s="33" t="n">
        <v>2915203988</v>
      </c>
      <c r="H188" s="34" t="n">
        <v>2915203988</v>
      </c>
      <c r="I188" s="47"/>
      <c r="J188" s="131" t="n">
        <f aca="false">+D188/H188</f>
        <v>7.14401550310997</v>
      </c>
    </row>
    <row r="189" customFormat="false" ht="48.75" hidden="false" customHeight="true" outlineLevel="0" collapsed="false">
      <c r="A189" s="55" t="n">
        <v>5206003</v>
      </c>
      <c r="B189" s="56" t="n">
        <v>20</v>
      </c>
      <c r="C189" s="37" t="s">
        <v>141</v>
      </c>
      <c r="D189" s="33" t="n">
        <v>205000000</v>
      </c>
      <c r="E189" s="33" t="n">
        <v>158321108</v>
      </c>
      <c r="F189" s="33" t="n">
        <v>114136108</v>
      </c>
      <c r="G189" s="33" t="n">
        <v>32300000</v>
      </c>
      <c r="H189" s="34" t="n">
        <v>32300000</v>
      </c>
      <c r="I189" s="47"/>
      <c r="J189" s="131" t="n">
        <f aca="false">+D189/H189</f>
        <v>6.34674922600619</v>
      </c>
    </row>
    <row r="190" customFormat="false" ht="30" hidden="false" customHeight="true" outlineLevel="0" collapsed="false">
      <c r="A190" s="55" t="n">
        <v>5206007</v>
      </c>
      <c r="B190" s="56" t="n">
        <v>20</v>
      </c>
      <c r="C190" s="37" t="s">
        <v>142</v>
      </c>
      <c r="D190" s="33" t="n">
        <v>15601000000</v>
      </c>
      <c r="E190" s="33" t="n">
        <v>15574428440</v>
      </c>
      <c r="F190" s="33" t="n">
        <v>14283935572</v>
      </c>
      <c r="G190" s="33" t="n">
        <v>9388959637</v>
      </c>
      <c r="H190" s="34" t="n">
        <v>9374011144</v>
      </c>
      <c r="I190" s="47"/>
      <c r="J190" s="131" t="n">
        <f aca="false">+D190/H190</f>
        <v>1.66428221178142</v>
      </c>
    </row>
    <row r="191" customFormat="false" ht="43.5" hidden="false" customHeight="true" outlineLevel="0" collapsed="false">
      <c r="A191" s="55" t="n">
        <v>530</v>
      </c>
      <c r="B191" s="56"/>
      <c r="C191" s="37" t="s">
        <v>143</v>
      </c>
      <c r="D191" s="67" t="n">
        <f aca="false">+D192</f>
        <v>55047374450</v>
      </c>
      <c r="E191" s="67" t="n">
        <f aca="false">+E192</f>
        <v>54444415980</v>
      </c>
      <c r="F191" s="67" t="n">
        <f aca="false">+F192</f>
        <v>54297520520</v>
      </c>
      <c r="G191" s="67" t="n">
        <f aca="false">+G192</f>
        <v>38293183109</v>
      </c>
      <c r="H191" s="80" t="n">
        <f aca="false">+H192</f>
        <v>7071300609</v>
      </c>
      <c r="I191" s="48"/>
      <c r="J191" s="131" t="n">
        <f aca="false">+D191/H191</f>
        <v>7.78461806303899</v>
      </c>
    </row>
    <row r="192" customFormat="false" ht="15" hidden="false" customHeight="true" outlineLevel="0" collapsed="false">
      <c r="A192" s="55" t="n">
        <v>530600</v>
      </c>
      <c r="B192" s="56"/>
      <c r="C192" s="37" t="s">
        <v>120</v>
      </c>
      <c r="D192" s="67" t="n">
        <f aca="false">+D193+D194</f>
        <v>55047374450</v>
      </c>
      <c r="E192" s="67" t="n">
        <f aca="false">+E193+E194</f>
        <v>54444415980</v>
      </c>
      <c r="F192" s="67" t="n">
        <f aca="false">+F193+F194</f>
        <v>54297520520</v>
      </c>
      <c r="G192" s="67" t="n">
        <f aca="false">+G193+G194</f>
        <v>38293183109</v>
      </c>
      <c r="H192" s="80" t="n">
        <f aca="false">+H193+H194</f>
        <v>7071300609</v>
      </c>
      <c r="I192" s="48"/>
      <c r="J192" s="131" t="n">
        <f aca="false">+D192/H192</f>
        <v>7.78461806303899</v>
      </c>
    </row>
    <row r="193" customFormat="false" ht="45.75" hidden="false" customHeight="true" outlineLevel="0" collapsed="false">
      <c r="A193" s="55" t="n">
        <v>5306003</v>
      </c>
      <c r="B193" s="56" t="n">
        <v>11</v>
      </c>
      <c r="C193" s="37" t="s">
        <v>144</v>
      </c>
      <c r="D193" s="67" t="n">
        <v>41977592930</v>
      </c>
      <c r="E193" s="67" t="n">
        <v>41903098561</v>
      </c>
      <c r="F193" s="67" t="n">
        <v>41903098561</v>
      </c>
      <c r="G193" s="67" t="n">
        <v>32201227981</v>
      </c>
      <c r="H193" s="80" t="n">
        <v>1020227981</v>
      </c>
      <c r="I193" s="48"/>
      <c r="J193" s="131" t="n">
        <f aca="false">+D193/H193</f>
        <v>41.1453064528329</v>
      </c>
    </row>
    <row r="194" customFormat="false" ht="46.5" hidden="false" customHeight="true" outlineLevel="0" collapsed="false">
      <c r="A194" s="57" t="n">
        <v>5306003</v>
      </c>
      <c r="B194" s="58" t="n">
        <v>20</v>
      </c>
      <c r="C194" s="41" t="s">
        <v>145</v>
      </c>
      <c r="D194" s="89" t="n">
        <v>13069781520</v>
      </c>
      <c r="E194" s="89" t="n">
        <v>12541317419</v>
      </c>
      <c r="F194" s="89" t="n">
        <v>12394421959</v>
      </c>
      <c r="G194" s="89" t="n">
        <v>6091955128</v>
      </c>
      <c r="H194" s="90" t="n">
        <v>6051072628</v>
      </c>
      <c r="I194" s="48"/>
      <c r="J194" s="131" t="n">
        <f aca="false">+D194/H194</f>
        <v>2.15991152701134</v>
      </c>
    </row>
    <row r="195" customFormat="false" ht="15" hidden="false" customHeight="true" outlineLevel="0" collapsed="false">
      <c r="A195" s="165" t="s">
        <v>146</v>
      </c>
      <c r="B195" s="165"/>
      <c r="C195" s="165"/>
      <c r="D195" s="166" t="n">
        <f aca="false">+D11+D145+D149</f>
        <v>2820327417097</v>
      </c>
      <c r="E195" s="166" t="n">
        <f aca="false">+E11+E145+E149</f>
        <v>2744994807629.01</v>
      </c>
      <c r="F195" s="166" t="n">
        <f aca="false">+F11+F145+F149</f>
        <v>2719246834068.53</v>
      </c>
      <c r="G195" s="166" t="n">
        <f aca="false">+G11+G145+G149</f>
        <v>2414515021683.73</v>
      </c>
      <c r="H195" s="134" t="n">
        <f aca="false">+H11+H145+H149</f>
        <v>874271776224.73</v>
      </c>
      <c r="I195" s="123"/>
      <c r="J195" s="131" t="n">
        <f aca="false">+D195/H195</f>
        <v>3.22591612104385</v>
      </c>
    </row>
    <row r="196" customFormat="false" ht="16.5" hidden="false" customHeight="true" outlineLevel="0" collapsed="false">
      <c r="A196" s="94"/>
      <c r="B196" s="95"/>
      <c r="C196" s="96"/>
      <c r="D196" s="97"/>
      <c r="E196" s="97"/>
      <c r="F196" s="98"/>
      <c r="G196" s="98"/>
      <c r="H196" s="99"/>
    </row>
    <row r="197" customFormat="false" ht="16.5" hidden="false" customHeight="true" outlineLevel="0" collapsed="false">
      <c r="A197" s="6" t="s">
        <v>164</v>
      </c>
      <c r="F197" s="83"/>
      <c r="G197" s="83"/>
      <c r="H197" s="7"/>
    </row>
    <row r="198" customFormat="false" ht="16.5" hidden="false" customHeight="true" outlineLevel="0" collapsed="false">
      <c r="A198" s="6" t="s">
        <v>165</v>
      </c>
      <c r="F198" s="83"/>
      <c r="G198" s="83"/>
      <c r="H198" s="7"/>
    </row>
    <row r="199" customFormat="false" ht="16.5" hidden="false" customHeight="true" outlineLevel="0" collapsed="false">
      <c r="A199" s="6" t="s">
        <v>166</v>
      </c>
      <c r="F199" s="83"/>
      <c r="G199" s="83"/>
      <c r="H199" s="7"/>
    </row>
    <row r="200" customFormat="false" ht="16.5" hidden="false" customHeight="true" outlineLevel="0" collapsed="false">
      <c r="A200" s="6"/>
      <c r="F200" s="83"/>
      <c r="G200" s="83"/>
      <c r="H200" s="7"/>
    </row>
    <row r="201" customFormat="false" ht="16.5" hidden="false" customHeight="true" outlineLevel="0" collapsed="false">
      <c r="A201" s="6"/>
      <c r="C201" s="46"/>
      <c r="D201" s="167"/>
      <c r="E201" s="167"/>
      <c r="F201" s="167"/>
      <c r="G201" s="167"/>
      <c r="H201" s="7"/>
    </row>
    <row r="202" customFormat="false" ht="5.25" hidden="false" customHeight="true" outlineLevel="0" collapsed="false">
      <c r="A202" s="6"/>
      <c r="C202" s="46" t="s">
        <v>147</v>
      </c>
      <c r="D202" s="168"/>
      <c r="E202" s="45"/>
      <c r="F202" s="167" t="s">
        <v>148</v>
      </c>
      <c r="G202" s="167"/>
      <c r="H202" s="7"/>
    </row>
    <row r="203" customFormat="false" ht="15.75" hidden="false" customHeight="false" outlineLevel="0" collapsed="false">
      <c r="A203" s="8"/>
      <c r="C203" s="169" t="s">
        <v>149</v>
      </c>
      <c r="D203" s="45"/>
      <c r="E203" s="168"/>
      <c r="F203" s="170" t="s">
        <v>150</v>
      </c>
      <c r="G203" s="167"/>
      <c r="H203" s="7"/>
    </row>
    <row r="204" customFormat="false" ht="15.75" hidden="false" customHeight="false" outlineLevel="0" collapsed="false">
      <c r="A204" s="8"/>
      <c r="C204" s="169" t="s">
        <v>151</v>
      </c>
      <c r="D204" s="168"/>
      <c r="E204" s="45"/>
      <c r="F204" s="170" t="s">
        <v>152</v>
      </c>
      <c r="G204" s="167"/>
      <c r="H204" s="104"/>
      <c r="I204" s="83"/>
      <c r="J204" s="133"/>
    </row>
    <row r="205" customFormat="false" ht="15.75" hidden="false" customHeight="false" outlineLevel="0" collapsed="false">
      <c r="A205" s="8"/>
      <c r="C205" s="169"/>
      <c r="D205" s="45"/>
      <c r="E205" s="45"/>
      <c r="F205" s="170"/>
      <c r="G205" s="167"/>
      <c r="H205" s="104"/>
      <c r="I205" s="83"/>
      <c r="J205" s="133"/>
    </row>
    <row r="206" customFormat="false" ht="16.5" hidden="true" customHeight="true" outlineLevel="0" collapsed="false">
      <c r="A206" s="6"/>
      <c r="C206" s="46"/>
      <c r="D206" s="170"/>
      <c r="E206" s="167"/>
      <c r="F206" s="167"/>
      <c r="G206" s="167"/>
      <c r="H206" s="7"/>
    </row>
    <row r="207" customFormat="false" ht="16.5" hidden="true" customHeight="true" outlineLevel="0" collapsed="false">
      <c r="A207" s="6"/>
      <c r="C207" s="46"/>
      <c r="D207" s="170"/>
      <c r="E207" s="45"/>
      <c r="F207" s="167"/>
      <c r="G207" s="167"/>
      <c r="H207" s="7"/>
    </row>
    <row r="208" customFormat="false" ht="16.5" hidden="false" customHeight="true" outlineLevel="0" collapsed="false">
      <c r="A208" s="6"/>
      <c r="C208" s="46"/>
      <c r="D208" s="170"/>
      <c r="E208" s="45"/>
      <c r="F208" s="167"/>
      <c r="G208" s="167"/>
      <c r="H208" s="7"/>
    </row>
    <row r="209" customFormat="false" ht="15.75" hidden="false" customHeight="false" outlineLevel="0" collapsed="false">
      <c r="A209" s="6"/>
      <c r="C209" s="46"/>
      <c r="D209" s="170"/>
      <c r="E209" s="45"/>
      <c r="F209" s="167"/>
      <c r="G209" s="167"/>
      <c r="H209" s="7"/>
    </row>
    <row r="210" customFormat="false" ht="2.25" hidden="false" customHeight="true" outlineLevel="0" collapsed="false">
      <c r="A210" s="6"/>
      <c r="C210" s="46"/>
      <c r="D210" s="170"/>
      <c r="E210" s="45"/>
      <c r="F210" s="167"/>
      <c r="G210" s="167"/>
      <c r="H210" s="7"/>
    </row>
    <row r="211" customFormat="false" ht="15.75" hidden="false" customHeight="false" outlineLevel="0" collapsed="false">
      <c r="A211" s="6"/>
      <c r="C211" s="171" t="s">
        <v>148</v>
      </c>
      <c r="D211" s="170" t="s">
        <v>148</v>
      </c>
      <c r="E211" s="45"/>
      <c r="F211" s="170" t="s">
        <v>148</v>
      </c>
      <c r="G211" s="167"/>
      <c r="H211" s="7"/>
    </row>
    <row r="212" customFormat="false" ht="12.75" hidden="false" customHeight="true" outlineLevel="0" collapsed="false">
      <c r="A212" s="6"/>
      <c r="C212" s="169" t="s">
        <v>153</v>
      </c>
      <c r="D212" s="170" t="s">
        <v>154</v>
      </c>
      <c r="E212" s="45"/>
      <c r="F212" s="170" t="s">
        <v>155</v>
      </c>
      <c r="G212" s="167"/>
      <c r="H212" s="7"/>
    </row>
    <row r="213" customFormat="false" ht="12.75" hidden="false" customHeight="true" outlineLevel="0" collapsed="false">
      <c r="A213" s="10"/>
      <c r="B213" s="11"/>
      <c r="C213" s="172" t="s">
        <v>156</v>
      </c>
      <c r="D213" s="173" t="s">
        <v>157</v>
      </c>
      <c r="E213" s="174"/>
      <c r="F213" s="173" t="s">
        <v>158</v>
      </c>
      <c r="G213" s="175"/>
      <c r="H213" s="14"/>
    </row>
    <row r="214" customFormat="false" ht="0.75" hidden="true" customHeight="true" outlineLevel="0" collapsed="false">
      <c r="A214" s="6"/>
      <c r="C214" s="82"/>
      <c r="D214" s="103"/>
      <c r="E214" s="81"/>
      <c r="F214" s="83"/>
      <c r="G214" s="83"/>
      <c r="H214" s="7"/>
    </row>
    <row r="215" customFormat="false" ht="0.75" hidden="false" customHeight="true" outlineLevel="0" collapsed="false">
      <c r="A215" s="6"/>
      <c r="C215" s="105"/>
      <c r="D215" s="103"/>
      <c r="E215" s="81"/>
      <c r="F215" s="83"/>
      <c r="G215" s="83"/>
      <c r="H215" s="7"/>
    </row>
    <row r="216" customFormat="false" ht="15" hidden="false" customHeight="false" outlineLevel="0" collapsed="false">
      <c r="A216" s="6"/>
      <c r="C216" s="82"/>
      <c r="D216" s="103"/>
      <c r="E216" s="81"/>
      <c r="F216" s="83"/>
      <c r="G216" s="83"/>
    </row>
    <row r="219" customFormat="false" ht="15" hidden="false" customHeight="false" outlineLevel="0" collapsed="false">
      <c r="E219" s="109"/>
    </row>
  </sheetData>
  <mergeCells count="10">
    <mergeCell ref="A2:H2"/>
    <mergeCell ref="A3:H3"/>
    <mergeCell ref="A50:H50"/>
    <mergeCell ref="A51:H51"/>
    <mergeCell ref="A90:H90"/>
    <mergeCell ref="A129:H129"/>
    <mergeCell ref="A130:H130"/>
    <mergeCell ref="A174:H174"/>
    <mergeCell ref="A175:H175"/>
    <mergeCell ref="A195:C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H183" activeCellId="0" sqref="H183:H1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.85"/>
    <col collapsed="false" customWidth="true" hidden="false" outlineLevel="0" max="3" min="3" style="2" width="49.85"/>
    <col collapsed="false" customWidth="true" hidden="false" outlineLevel="0" max="4" min="4" style="3" width="22.56"/>
    <col collapsed="false" customWidth="true" hidden="false" outlineLevel="0" max="5" min="5" style="3" width="22.99"/>
    <col collapsed="false" customWidth="true" hidden="false" outlineLevel="0" max="6" min="6" style="3" width="22.85"/>
    <col collapsed="false" customWidth="true" hidden="false" outlineLevel="0" max="7" min="7" style="3" width="23.41"/>
    <col collapsed="false" customWidth="true" hidden="false" outlineLevel="0" max="8" min="8" style="3" width="21.99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0.75" hidden="false" customHeight="true" outlineLevel="0" collapsed="false">
      <c r="A4" s="6"/>
      <c r="H4" s="7"/>
    </row>
    <row r="5" customFormat="false" ht="21.75" hidden="false" customHeight="true" outlineLevel="0" collapsed="false">
      <c r="A5" s="8" t="s">
        <v>2</v>
      </c>
      <c r="H5" s="7"/>
    </row>
    <row r="6" customFormat="false" ht="16.5" hidden="true" customHeight="true" outlineLevel="0" collapsed="false">
      <c r="A6" s="6"/>
      <c r="H6" s="9"/>
    </row>
    <row r="7" customFormat="false" ht="21.75" hidden="false" customHeight="true" outlineLevel="0" collapsed="false">
      <c r="A7" s="6" t="s">
        <v>3</v>
      </c>
      <c r="C7" s="2" t="s">
        <v>4</v>
      </c>
      <c r="E7" s="3" t="s">
        <v>177</v>
      </c>
      <c r="G7" s="3" t="s">
        <v>6</v>
      </c>
      <c r="H7" s="7"/>
    </row>
    <row r="8" customFormat="false" ht="9.75" hidden="true" customHeight="true" outlineLevel="0" collapsed="false">
      <c r="A8" s="10"/>
      <c r="B8" s="11"/>
      <c r="C8" s="12"/>
      <c r="D8" s="13"/>
      <c r="E8" s="13"/>
      <c r="F8" s="13"/>
      <c r="G8" s="13"/>
      <c r="H8" s="14"/>
    </row>
    <row r="9" customFormat="false" ht="15.75" hidden="false" customHeight="false" outlineLevel="0" collapsed="false">
      <c r="A9" s="15" t="s">
        <v>7</v>
      </c>
      <c r="B9" s="16"/>
      <c r="C9" s="17"/>
      <c r="D9" s="18"/>
      <c r="E9" s="18"/>
      <c r="F9" s="18"/>
      <c r="G9" s="18"/>
      <c r="H9" s="19"/>
    </row>
    <row r="10" customFormat="false" ht="39" hidden="false" customHeight="true" outlineLevel="0" collapsed="false">
      <c r="A10" s="118" t="s">
        <v>8</v>
      </c>
      <c r="B10" s="119"/>
      <c r="C10" s="119" t="s">
        <v>9</v>
      </c>
      <c r="D10" s="120" t="s">
        <v>10</v>
      </c>
      <c r="E10" s="120" t="s">
        <v>11</v>
      </c>
      <c r="F10" s="120" t="s">
        <v>12</v>
      </c>
      <c r="G10" s="120" t="s">
        <v>13</v>
      </c>
      <c r="H10" s="121" t="s">
        <v>14</v>
      </c>
    </row>
    <row r="11" s="29" customFormat="true" ht="16.5" hidden="false" customHeight="false" outlineLevel="0" collapsed="false">
      <c r="A11" s="24" t="s">
        <v>15</v>
      </c>
      <c r="B11" s="25"/>
      <c r="C11" s="26" t="s">
        <v>16</v>
      </c>
      <c r="D11" s="27" t="n">
        <f aca="false">+D12+D59+D123</f>
        <v>67818492514</v>
      </c>
      <c r="E11" s="27" t="n">
        <f aca="false">+E12+E59+E123</f>
        <v>61025404079.96</v>
      </c>
      <c r="F11" s="27" t="n">
        <f aca="false">+F12+F59+F123</f>
        <v>50042699236.96</v>
      </c>
      <c r="G11" s="27" t="n">
        <f aca="false">+G12+G59+G123</f>
        <v>46327274545.8</v>
      </c>
      <c r="H11" s="28" t="n">
        <f aca="false">+H12+H59+H123</f>
        <v>45753105413.8</v>
      </c>
    </row>
    <row r="12" customFormat="false" ht="15.75" hidden="false" customHeight="false" outlineLevel="0" collapsed="false">
      <c r="A12" s="30" t="n">
        <v>1</v>
      </c>
      <c r="B12" s="31"/>
      <c r="C12" s="32" t="s">
        <v>17</v>
      </c>
      <c r="D12" s="33" t="n">
        <f aca="false">+D13</f>
        <v>48395256315</v>
      </c>
      <c r="E12" s="33" t="n">
        <f aca="false">+E13</f>
        <v>44143382829</v>
      </c>
      <c r="F12" s="33" t="n">
        <f aca="false">+F13</f>
        <v>33398391878</v>
      </c>
      <c r="G12" s="33" t="n">
        <f aca="false">+G13</f>
        <v>31838606879</v>
      </c>
      <c r="H12" s="34" t="n">
        <f aca="false">+H13</f>
        <v>31264437747</v>
      </c>
    </row>
    <row r="13" customFormat="false" ht="15.75" hidden="false" customHeight="false" outlineLevel="0" collapsed="false">
      <c r="A13" s="35" t="n">
        <v>10</v>
      </c>
      <c r="B13" s="36"/>
      <c r="C13" s="37" t="s">
        <v>17</v>
      </c>
      <c r="D13" s="33" t="n">
        <f aca="false">+D14+D35+D38</f>
        <v>48395256315</v>
      </c>
      <c r="E13" s="33" t="n">
        <f aca="false">+E14+E35+E38</f>
        <v>44143382829</v>
      </c>
      <c r="F13" s="33" t="n">
        <f aca="false">+F14+F35+F38</f>
        <v>33398391878</v>
      </c>
      <c r="G13" s="33" t="n">
        <f aca="false">+G14+G35+G38</f>
        <v>31838606879</v>
      </c>
      <c r="H13" s="34" t="n">
        <f aca="false">+H14+H35+H38</f>
        <v>31264437747</v>
      </c>
    </row>
    <row r="14" customFormat="false" ht="14.25" hidden="false" customHeight="true" outlineLevel="0" collapsed="false">
      <c r="A14" s="35" t="n">
        <v>101</v>
      </c>
      <c r="B14" s="36"/>
      <c r="C14" s="37" t="s">
        <v>18</v>
      </c>
      <c r="D14" s="33" t="n">
        <f aca="false">+D15+D19+D22+D31+D34</f>
        <v>30824060778</v>
      </c>
      <c r="E14" s="33" t="n">
        <f aca="false">+E15+E19+E22+E31</f>
        <v>28993593943</v>
      </c>
      <c r="F14" s="33" t="n">
        <f aca="false">+F15+F19+F22+F31</f>
        <v>20850920323</v>
      </c>
      <c r="G14" s="33" t="n">
        <f aca="false">+G15+G19+G22+G31</f>
        <v>20850920323</v>
      </c>
      <c r="H14" s="34" t="n">
        <f aca="false">+H15+H19+H22+H31</f>
        <v>20850920323</v>
      </c>
    </row>
    <row r="15" customFormat="false" ht="15.75" hidden="false" customHeight="false" outlineLevel="0" collapsed="false">
      <c r="A15" s="35" t="n">
        <v>1011</v>
      </c>
      <c r="B15" s="36"/>
      <c r="C15" s="37" t="s">
        <v>19</v>
      </c>
      <c r="D15" s="33" t="n">
        <f aca="false">SUM(D16:D18)</f>
        <v>21134891123</v>
      </c>
      <c r="E15" s="33" t="n">
        <f aca="false">SUM(E16:E18)</f>
        <v>21104830064</v>
      </c>
      <c r="F15" s="33" t="n">
        <f aca="false">SUM(F16:F18)</f>
        <v>16005073581</v>
      </c>
      <c r="G15" s="33" t="n">
        <f aca="false">SUM(G16:G18)</f>
        <v>16005073581</v>
      </c>
      <c r="H15" s="34" t="n">
        <f aca="false">SUM(H16:H18)</f>
        <v>16005073581</v>
      </c>
    </row>
    <row r="16" customFormat="false" ht="15.75" hidden="false" customHeight="false" outlineLevel="0" collapsed="false">
      <c r="A16" s="35" t="n">
        <v>10111</v>
      </c>
      <c r="B16" s="36" t="n">
        <v>20</v>
      </c>
      <c r="C16" s="37" t="s">
        <v>20</v>
      </c>
      <c r="D16" s="33" t="n">
        <v>19540934923</v>
      </c>
      <c r="E16" s="33" t="n">
        <v>19512272129</v>
      </c>
      <c r="F16" s="33" t="n">
        <v>15233283882</v>
      </c>
      <c r="G16" s="33" t="n">
        <v>15233283882</v>
      </c>
      <c r="H16" s="34" t="n">
        <v>15233283882</v>
      </c>
    </row>
    <row r="17" customFormat="false" ht="15.75" hidden="false" customHeight="false" outlineLevel="0" collapsed="false">
      <c r="A17" s="35" t="n">
        <v>10112</v>
      </c>
      <c r="B17" s="36" t="n">
        <v>20</v>
      </c>
      <c r="C17" s="37" t="s">
        <v>21</v>
      </c>
      <c r="D17" s="33" t="n">
        <v>1357976062</v>
      </c>
      <c r="E17" s="33" t="n">
        <v>1356744253</v>
      </c>
      <c r="F17" s="33" t="n">
        <v>760856841</v>
      </c>
      <c r="G17" s="33" t="n">
        <v>760856841</v>
      </c>
      <c r="H17" s="34" t="n">
        <v>760856841</v>
      </c>
    </row>
    <row r="18" customFormat="false" ht="20.25" hidden="false" customHeight="true" outlineLevel="0" collapsed="false">
      <c r="A18" s="35" t="n">
        <v>10114</v>
      </c>
      <c r="B18" s="36" t="n">
        <v>20</v>
      </c>
      <c r="C18" s="37" t="s">
        <v>22</v>
      </c>
      <c r="D18" s="33" t="n">
        <v>235980138</v>
      </c>
      <c r="E18" s="33" t="n">
        <v>235813682</v>
      </c>
      <c r="F18" s="33" t="n">
        <v>10932858</v>
      </c>
      <c r="G18" s="33" t="n">
        <v>10932858</v>
      </c>
      <c r="H18" s="34" t="n">
        <v>10932858</v>
      </c>
    </row>
    <row r="19" customFormat="false" ht="15.75" hidden="false" customHeight="false" outlineLevel="0" collapsed="false">
      <c r="A19" s="35" t="n">
        <v>1014</v>
      </c>
      <c r="B19" s="36"/>
      <c r="C19" s="37" t="s">
        <v>23</v>
      </c>
      <c r="D19" s="33" t="n">
        <f aca="false">SUM(D20:D21)</f>
        <v>4148624918</v>
      </c>
      <c r="E19" s="33" t="n">
        <f aca="false">SUM(E20:E21)</f>
        <v>4145361725</v>
      </c>
      <c r="F19" s="33" t="n">
        <f aca="false">SUM(F20:F21)</f>
        <v>2601703192</v>
      </c>
      <c r="G19" s="33" t="n">
        <f aca="false">SUM(G20:G21)</f>
        <v>2601703192</v>
      </c>
      <c r="H19" s="34" t="n">
        <f aca="false">SUM(H20:H21)</f>
        <v>2601703192</v>
      </c>
    </row>
    <row r="20" customFormat="false" ht="15.75" hidden="false" customHeight="false" outlineLevel="0" collapsed="false">
      <c r="A20" s="35" t="n">
        <v>10141</v>
      </c>
      <c r="B20" s="36" t="n">
        <v>20</v>
      </c>
      <c r="C20" s="37" t="s">
        <v>24</v>
      </c>
      <c r="D20" s="33" t="n">
        <v>645651498</v>
      </c>
      <c r="E20" s="33" t="n">
        <v>644950461</v>
      </c>
      <c r="F20" s="33" t="n">
        <v>500456391</v>
      </c>
      <c r="G20" s="33" t="n">
        <v>500456391</v>
      </c>
      <c r="H20" s="34" t="n">
        <v>500456391</v>
      </c>
    </row>
    <row r="21" customFormat="false" ht="15.75" hidden="false" customHeight="false" outlineLevel="0" collapsed="false">
      <c r="A21" s="35" t="n">
        <v>10142</v>
      </c>
      <c r="B21" s="36" t="n">
        <v>20</v>
      </c>
      <c r="C21" s="37" t="s">
        <v>25</v>
      </c>
      <c r="D21" s="33" t="n">
        <v>3502973420</v>
      </c>
      <c r="E21" s="33" t="n">
        <v>3500411264</v>
      </c>
      <c r="F21" s="33" t="n">
        <v>2101246801</v>
      </c>
      <c r="G21" s="33" t="n">
        <v>2101246801</v>
      </c>
      <c r="H21" s="34" t="n">
        <v>2101246801</v>
      </c>
    </row>
    <row r="22" customFormat="false" ht="15.75" hidden="false" customHeight="true" outlineLevel="0" collapsed="false">
      <c r="A22" s="35" t="n">
        <v>1015</v>
      </c>
      <c r="B22" s="36"/>
      <c r="C22" s="37" t="s">
        <v>26</v>
      </c>
      <c r="D22" s="33" t="n">
        <f aca="false">SUM(D23:D30)</f>
        <v>3542827339</v>
      </c>
      <c r="E22" s="33" t="n">
        <f aca="false">SUM(E23:E30)</f>
        <v>3540678842</v>
      </c>
      <c r="F22" s="33" t="n">
        <f aca="false">SUM(F23:F30)</f>
        <v>2047464542</v>
      </c>
      <c r="G22" s="33" t="n">
        <f aca="false">SUM(G23:G30)</f>
        <v>2047464542</v>
      </c>
      <c r="H22" s="34" t="n">
        <f aca="false">SUM(H23:H30)</f>
        <v>2047464542</v>
      </c>
    </row>
    <row r="23" customFormat="false" ht="15.75" hidden="false" customHeight="false" outlineLevel="0" collapsed="false">
      <c r="A23" s="35" t="n">
        <v>10152</v>
      </c>
      <c r="B23" s="36" t="n">
        <v>20</v>
      </c>
      <c r="C23" s="37" t="s">
        <v>27</v>
      </c>
      <c r="D23" s="33" t="n">
        <v>607913921</v>
      </c>
      <c r="E23" s="33" t="n">
        <v>607351699</v>
      </c>
      <c r="F23" s="33" t="n">
        <v>361802339</v>
      </c>
      <c r="G23" s="33" t="n">
        <v>361802339</v>
      </c>
      <c r="H23" s="34" t="n">
        <v>361802339</v>
      </c>
    </row>
    <row r="24" customFormat="false" ht="15.75" hidden="false" customHeight="false" outlineLevel="0" collapsed="false">
      <c r="A24" s="35" t="n">
        <v>10155</v>
      </c>
      <c r="B24" s="36" t="n">
        <v>20</v>
      </c>
      <c r="C24" s="37" t="s">
        <v>28</v>
      </c>
      <c r="D24" s="33" t="n">
        <v>108030449</v>
      </c>
      <c r="E24" s="33" t="n">
        <v>107916741</v>
      </c>
      <c r="F24" s="33" t="n">
        <v>75211440</v>
      </c>
      <c r="G24" s="33" t="n">
        <v>75211440</v>
      </c>
      <c r="H24" s="34" t="n">
        <v>75211440</v>
      </c>
    </row>
    <row r="25" customFormat="false" ht="15.75" hidden="false" customHeight="false" outlineLevel="0" collapsed="false">
      <c r="A25" s="35" t="n">
        <v>101512</v>
      </c>
      <c r="B25" s="36" t="n">
        <v>20</v>
      </c>
      <c r="C25" s="37" t="s">
        <v>29</v>
      </c>
      <c r="D25" s="33" t="n">
        <v>1917025</v>
      </c>
      <c r="E25" s="33" t="n">
        <v>1915093</v>
      </c>
      <c r="F25" s="33" t="n">
        <v>1244016</v>
      </c>
      <c r="G25" s="33" t="n">
        <v>1244016</v>
      </c>
      <c r="H25" s="34" t="n">
        <v>1244016</v>
      </c>
    </row>
    <row r="26" customFormat="false" ht="15.75" hidden="false" customHeight="false" outlineLevel="0" collapsed="false">
      <c r="A26" s="35" t="n">
        <v>101513</v>
      </c>
      <c r="B26" s="36" t="n">
        <v>20</v>
      </c>
      <c r="C26" s="37" t="s">
        <v>30</v>
      </c>
      <c r="D26" s="33" t="n">
        <v>1865000</v>
      </c>
      <c r="E26" s="33" t="n">
        <v>1865000</v>
      </c>
      <c r="F26" s="33" t="n">
        <v>274540</v>
      </c>
      <c r="G26" s="33" t="n">
        <v>274540</v>
      </c>
      <c r="H26" s="34" t="n">
        <v>274540</v>
      </c>
    </row>
    <row r="27" customFormat="false" ht="15.75" hidden="false" customHeight="false" outlineLevel="0" collapsed="false">
      <c r="A27" s="35" t="n">
        <v>101514</v>
      </c>
      <c r="B27" s="36" t="n">
        <v>20</v>
      </c>
      <c r="C27" s="37" t="s">
        <v>31</v>
      </c>
      <c r="D27" s="33" t="n">
        <v>956784801</v>
      </c>
      <c r="E27" s="33" t="n">
        <v>956470918</v>
      </c>
      <c r="F27" s="33" t="n">
        <v>918869006</v>
      </c>
      <c r="G27" s="33" t="n">
        <v>918869006</v>
      </c>
      <c r="H27" s="34" t="n">
        <v>918869006</v>
      </c>
    </row>
    <row r="28" customFormat="false" ht="15.75" hidden="false" customHeight="false" outlineLevel="0" collapsed="false">
      <c r="A28" s="35" t="n">
        <v>101515</v>
      </c>
      <c r="B28" s="36" t="n">
        <v>20</v>
      </c>
      <c r="C28" s="37" t="s">
        <v>32</v>
      </c>
      <c r="D28" s="33" t="n">
        <v>877683061</v>
      </c>
      <c r="E28" s="33" t="n">
        <v>876687084</v>
      </c>
      <c r="F28" s="33" t="n">
        <v>610821815</v>
      </c>
      <c r="G28" s="33" t="n">
        <v>610821815</v>
      </c>
      <c r="H28" s="34" t="n">
        <v>610821815</v>
      </c>
    </row>
    <row r="29" customFormat="false" ht="15.75" hidden="false" customHeight="false" outlineLevel="0" collapsed="false">
      <c r="A29" s="35" t="n">
        <v>101516</v>
      </c>
      <c r="B29" s="36" t="n">
        <v>20</v>
      </c>
      <c r="C29" s="37" t="s">
        <v>33</v>
      </c>
      <c r="D29" s="33" t="n">
        <v>925554817</v>
      </c>
      <c r="E29" s="33" t="n">
        <v>925518775</v>
      </c>
      <c r="F29" s="33" t="n">
        <v>48058152</v>
      </c>
      <c r="G29" s="33" t="n">
        <v>48058152</v>
      </c>
      <c r="H29" s="34" t="n">
        <v>48058152</v>
      </c>
    </row>
    <row r="30" customFormat="false" ht="15.75" hidden="false" customHeight="false" outlineLevel="0" collapsed="false">
      <c r="A30" s="35" t="n">
        <v>101592</v>
      </c>
      <c r="B30" s="36" t="n">
        <v>20</v>
      </c>
      <c r="C30" s="37" t="s">
        <v>34</v>
      </c>
      <c r="D30" s="33" t="n">
        <v>63078265</v>
      </c>
      <c r="E30" s="33" t="n">
        <v>62953532</v>
      </c>
      <c r="F30" s="33" t="n">
        <v>31183234</v>
      </c>
      <c r="G30" s="33" t="n">
        <v>31183234</v>
      </c>
      <c r="H30" s="34" t="n">
        <v>31183234</v>
      </c>
    </row>
    <row r="31" customFormat="false" ht="31.5" hidden="false" customHeight="false" outlineLevel="0" collapsed="false">
      <c r="A31" s="35" t="n">
        <v>1019</v>
      </c>
      <c r="B31" s="36"/>
      <c r="C31" s="37" t="s">
        <v>35</v>
      </c>
      <c r="D31" s="33" t="n">
        <f aca="false">+D32+D33</f>
        <v>202966280</v>
      </c>
      <c r="E31" s="33" t="n">
        <f aca="false">+E32+E33</f>
        <v>202723312</v>
      </c>
      <c r="F31" s="33" t="n">
        <f aca="false">+F32+F33</f>
        <v>196679008</v>
      </c>
      <c r="G31" s="33" t="n">
        <f aca="false">+G32+G33</f>
        <v>196679008</v>
      </c>
      <c r="H31" s="34" t="n">
        <f aca="false">+H32+H33</f>
        <v>196679008</v>
      </c>
    </row>
    <row r="32" customFormat="false" ht="15.75" hidden="false" customHeight="false" outlineLevel="0" collapsed="false">
      <c r="A32" s="35" t="n">
        <v>10191</v>
      </c>
      <c r="B32" s="36" t="n">
        <v>20</v>
      </c>
      <c r="C32" s="37" t="s">
        <v>36</v>
      </c>
      <c r="D32" s="33" t="n">
        <v>66047283</v>
      </c>
      <c r="E32" s="33" t="n">
        <v>65949682</v>
      </c>
      <c r="F32" s="33" t="n">
        <v>65167463</v>
      </c>
      <c r="G32" s="33" t="n">
        <v>65167463</v>
      </c>
      <c r="H32" s="34" t="n">
        <v>65167463</v>
      </c>
    </row>
    <row r="33" customFormat="false" ht="15.75" hidden="false" customHeight="false" outlineLevel="0" collapsed="false">
      <c r="A33" s="35" t="n">
        <v>10193</v>
      </c>
      <c r="B33" s="36" t="n">
        <v>20</v>
      </c>
      <c r="C33" s="37" t="s">
        <v>37</v>
      </c>
      <c r="D33" s="33" t="n">
        <v>136918997</v>
      </c>
      <c r="E33" s="33" t="n">
        <v>136773630</v>
      </c>
      <c r="F33" s="33" t="n">
        <v>131511545</v>
      </c>
      <c r="G33" s="33" t="n">
        <v>131511545</v>
      </c>
      <c r="H33" s="34" t="n">
        <v>131511545</v>
      </c>
    </row>
    <row r="34" customFormat="false" ht="30.75" hidden="false" customHeight="true" outlineLevel="0" collapsed="false">
      <c r="A34" s="35" t="n">
        <v>10110</v>
      </c>
      <c r="B34" s="36" t="n">
        <v>20</v>
      </c>
      <c r="C34" s="37" t="s">
        <v>38</v>
      </c>
      <c r="D34" s="33" t="n">
        <v>1794751118</v>
      </c>
      <c r="E34" s="33" t="n">
        <v>0</v>
      </c>
      <c r="F34" s="33" t="n">
        <v>0</v>
      </c>
      <c r="G34" s="33" t="n">
        <v>0</v>
      </c>
      <c r="H34" s="34" t="n">
        <v>0</v>
      </c>
    </row>
    <row r="35" customFormat="false" ht="15.75" hidden="false" customHeight="false" outlineLevel="0" collapsed="false">
      <c r="A35" s="35" t="n">
        <v>102</v>
      </c>
      <c r="B35" s="36"/>
      <c r="C35" s="37" t="s">
        <v>39</v>
      </c>
      <c r="D35" s="33" t="n">
        <f aca="false">SUM(D36:D37)</f>
        <v>9380481510</v>
      </c>
      <c r="E35" s="33" t="n">
        <f aca="false">SUM(E36:E37)</f>
        <v>6971832598</v>
      </c>
      <c r="F35" s="33" t="n">
        <f aca="false">SUM(F36:F37)</f>
        <v>5775433041</v>
      </c>
      <c r="G35" s="33" t="n">
        <f aca="false">SUM(G36:G37)</f>
        <v>4215648042</v>
      </c>
      <c r="H35" s="34" t="n">
        <f aca="false">SUM(H36:H37)</f>
        <v>4215648042</v>
      </c>
    </row>
    <row r="36" customFormat="false" ht="15.75" hidden="false" customHeight="false" outlineLevel="0" collapsed="false">
      <c r="A36" s="35" t="n">
        <v>10212</v>
      </c>
      <c r="B36" s="36" t="n">
        <v>20</v>
      </c>
      <c r="C36" s="37" t="s">
        <v>40</v>
      </c>
      <c r="D36" s="33" t="n">
        <v>2653720483</v>
      </c>
      <c r="E36" s="33" t="n">
        <v>593399480</v>
      </c>
      <c r="F36" s="33" t="n">
        <v>261835803</v>
      </c>
      <c r="G36" s="33" t="n">
        <v>163930565</v>
      </c>
      <c r="H36" s="34" t="n">
        <v>163930565</v>
      </c>
    </row>
    <row r="37" customFormat="false" ht="15.75" hidden="false" customHeight="false" outlineLevel="0" collapsed="false">
      <c r="A37" s="35" t="n">
        <v>10214</v>
      </c>
      <c r="B37" s="36" t="n">
        <v>20</v>
      </c>
      <c r="C37" s="37" t="s">
        <v>41</v>
      </c>
      <c r="D37" s="33" t="n">
        <v>6726761027</v>
      </c>
      <c r="E37" s="33" t="n">
        <v>6378433118</v>
      </c>
      <c r="F37" s="33" t="n">
        <v>5513597238</v>
      </c>
      <c r="G37" s="33" t="n">
        <v>4051717477</v>
      </c>
      <c r="H37" s="34" t="n">
        <v>4051717477</v>
      </c>
    </row>
    <row r="38" customFormat="false" ht="31.5" hidden="false" customHeight="true" outlineLevel="0" collapsed="false">
      <c r="A38" s="35" t="n">
        <v>105</v>
      </c>
      <c r="B38" s="36"/>
      <c r="C38" s="37" t="s">
        <v>42</v>
      </c>
      <c r="D38" s="33" t="n">
        <f aca="false">+D39+D43+D47+D48</f>
        <v>8190714027</v>
      </c>
      <c r="E38" s="33" t="n">
        <f aca="false">+E39+E43+E47+E48</f>
        <v>8177956288</v>
      </c>
      <c r="F38" s="33" t="n">
        <f aca="false">+F39+F43+F47+F48</f>
        <v>6772038514</v>
      </c>
      <c r="G38" s="33" t="n">
        <f aca="false">+G39+G43+G47+G48</f>
        <v>6772038514</v>
      </c>
      <c r="H38" s="34" t="n">
        <f aca="false">+H39+H43+H47+H48</f>
        <v>6197869382</v>
      </c>
    </row>
    <row r="39" customFormat="false" ht="15.75" hidden="false" customHeight="false" outlineLevel="0" collapsed="false">
      <c r="A39" s="35" t="n">
        <v>1051</v>
      </c>
      <c r="B39" s="36"/>
      <c r="C39" s="37" t="s">
        <v>43</v>
      </c>
      <c r="D39" s="33" t="n">
        <f aca="false">SUM(D40:D42)</f>
        <v>4445577879</v>
      </c>
      <c r="E39" s="33" t="n">
        <f aca="false">SUM(E40:E42)</f>
        <v>4441098947</v>
      </c>
      <c r="F39" s="33" t="n">
        <f aca="false">SUM(F40:F42)</f>
        <v>3390978180</v>
      </c>
      <c r="G39" s="33" t="n">
        <f aca="false">SUM(G40:G42)</f>
        <v>3390978180</v>
      </c>
      <c r="H39" s="34" t="n">
        <f aca="false">SUM(H40:H42)</f>
        <v>3019712580</v>
      </c>
    </row>
    <row r="40" customFormat="false" ht="15.75" hidden="false" customHeight="false" outlineLevel="0" collapsed="false">
      <c r="A40" s="35" t="n">
        <v>10511</v>
      </c>
      <c r="B40" s="36" t="n">
        <v>20</v>
      </c>
      <c r="C40" s="37" t="s">
        <v>44</v>
      </c>
      <c r="D40" s="33" t="n">
        <v>920711610</v>
      </c>
      <c r="E40" s="33" t="n">
        <v>919787655</v>
      </c>
      <c r="F40" s="33" t="n">
        <v>722336180</v>
      </c>
      <c r="G40" s="33" t="n">
        <v>722336180</v>
      </c>
      <c r="H40" s="34" t="n">
        <v>641912780</v>
      </c>
    </row>
    <row r="41" customFormat="false" ht="31.5" hidden="false" customHeight="false" outlineLevel="0" collapsed="false">
      <c r="A41" s="35" t="n">
        <v>10513</v>
      </c>
      <c r="B41" s="36" t="n">
        <v>20</v>
      </c>
      <c r="C41" s="37" t="s">
        <v>45</v>
      </c>
      <c r="D41" s="38" t="n">
        <v>1659329402</v>
      </c>
      <c r="E41" s="33" t="n">
        <v>1657697483</v>
      </c>
      <c r="F41" s="33" t="n">
        <v>1228893100</v>
      </c>
      <c r="G41" s="33" t="n">
        <v>1228893100</v>
      </c>
      <c r="H41" s="34" t="n">
        <v>1097666600</v>
      </c>
    </row>
    <row r="42" customFormat="false" ht="15.75" hidden="false" customHeight="false" outlineLevel="0" collapsed="false">
      <c r="A42" s="35" t="n">
        <v>10514</v>
      </c>
      <c r="B42" s="36" t="n">
        <v>20</v>
      </c>
      <c r="C42" s="37" t="s">
        <v>46</v>
      </c>
      <c r="D42" s="33" t="n">
        <v>1865536867</v>
      </c>
      <c r="E42" s="33" t="n">
        <v>1863613809</v>
      </c>
      <c r="F42" s="33" t="n">
        <v>1439748900</v>
      </c>
      <c r="G42" s="33" t="n">
        <v>1439748900</v>
      </c>
      <c r="H42" s="34" t="n">
        <v>1280133200</v>
      </c>
    </row>
    <row r="43" customFormat="false" ht="15.75" hidden="false" customHeight="false" outlineLevel="0" collapsed="false">
      <c r="A43" s="35" t="n">
        <v>1052</v>
      </c>
      <c r="B43" s="36"/>
      <c r="C43" s="37" t="s">
        <v>47</v>
      </c>
      <c r="D43" s="33" t="n">
        <f aca="false">+D44+D45+D46</f>
        <v>2594226129</v>
      </c>
      <c r="E43" s="33" t="n">
        <f aca="false">+E44+E45+E46</f>
        <v>2587102264</v>
      </c>
      <c r="F43" s="33" t="n">
        <f aca="false">+F44+F45+F46</f>
        <v>2478138544</v>
      </c>
      <c r="G43" s="33" t="n">
        <f aca="false">+G44+G45+G46</f>
        <v>2478138544</v>
      </c>
      <c r="H43" s="34" t="n">
        <f aca="false">+H44+H45+H46</f>
        <v>2375763712</v>
      </c>
    </row>
    <row r="44" customFormat="false" ht="15.75" hidden="false" customHeight="false" outlineLevel="0" collapsed="false">
      <c r="A44" s="35" t="n">
        <v>10522</v>
      </c>
      <c r="B44" s="36" t="n">
        <v>20</v>
      </c>
      <c r="C44" s="37" t="s">
        <v>48</v>
      </c>
      <c r="D44" s="33" t="n">
        <v>1608796718</v>
      </c>
      <c r="E44" s="33" t="n">
        <v>1602496718</v>
      </c>
      <c r="F44" s="33" t="n">
        <v>1599727907</v>
      </c>
      <c r="G44" s="33" t="n">
        <v>1599727907</v>
      </c>
      <c r="H44" s="34" t="n">
        <v>1599727907</v>
      </c>
    </row>
    <row r="45" customFormat="false" ht="31.5" hidden="false" customHeight="false" outlineLevel="0" collapsed="false">
      <c r="A45" s="35" t="n">
        <v>10523</v>
      </c>
      <c r="B45" s="36" t="n">
        <v>20</v>
      </c>
      <c r="C45" s="37" t="s">
        <v>49</v>
      </c>
      <c r="D45" s="33" t="n">
        <v>875236511</v>
      </c>
      <c r="E45" s="33" t="n">
        <v>874528144</v>
      </c>
      <c r="F45" s="33" t="n">
        <v>791512380</v>
      </c>
      <c r="G45" s="33" t="n">
        <v>791512380</v>
      </c>
      <c r="H45" s="34" t="n">
        <v>698858780</v>
      </c>
    </row>
    <row r="46" customFormat="false" ht="47.25" hidden="false" customHeight="false" outlineLevel="0" collapsed="false">
      <c r="A46" s="35" t="n">
        <v>10527</v>
      </c>
      <c r="B46" s="36" t="n">
        <v>20</v>
      </c>
      <c r="C46" s="37" t="s">
        <v>50</v>
      </c>
      <c r="D46" s="33" t="n">
        <v>110192900</v>
      </c>
      <c r="E46" s="33" t="n">
        <v>110077402</v>
      </c>
      <c r="F46" s="33" t="n">
        <v>86898257</v>
      </c>
      <c r="G46" s="33" t="n">
        <v>86898257</v>
      </c>
      <c r="H46" s="34" t="n">
        <v>77177025</v>
      </c>
    </row>
    <row r="47" customFormat="false" ht="15.75" hidden="false" customHeight="false" outlineLevel="0" collapsed="false">
      <c r="A47" s="35" t="n">
        <v>1056</v>
      </c>
      <c r="B47" s="36" t="n">
        <v>20</v>
      </c>
      <c r="C47" s="37" t="s">
        <v>51</v>
      </c>
      <c r="D47" s="33" t="n">
        <v>690543075</v>
      </c>
      <c r="E47" s="33" t="n">
        <v>689850120</v>
      </c>
      <c r="F47" s="33" t="n">
        <v>541743370</v>
      </c>
      <c r="G47" s="33" t="n">
        <v>541743370</v>
      </c>
      <c r="H47" s="34" t="n">
        <v>481427170</v>
      </c>
    </row>
    <row r="48" customFormat="false" ht="16.5" hidden="false" customHeight="false" outlineLevel="0" collapsed="false">
      <c r="A48" s="39" t="n">
        <v>1057</v>
      </c>
      <c r="B48" s="40" t="n">
        <v>20</v>
      </c>
      <c r="C48" s="41" t="s">
        <v>52</v>
      </c>
      <c r="D48" s="42" t="n">
        <v>460366944</v>
      </c>
      <c r="E48" s="42" t="n">
        <v>459904957</v>
      </c>
      <c r="F48" s="42" t="n">
        <v>361178420</v>
      </c>
      <c r="G48" s="42" t="n">
        <v>361178420</v>
      </c>
      <c r="H48" s="43" t="n">
        <v>320965920</v>
      </c>
    </row>
    <row r="49" customFormat="false" ht="6" hidden="false" customHeight="true" outlineLevel="0" collapsed="false">
      <c r="A49" s="44"/>
      <c r="B49" s="45"/>
      <c r="C49" s="46"/>
      <c r="D49" s="47"/>
      <c r="E49" s="47"/>
      <c r="F49" s="48"/>
      <c r="G49" s="47"/>
      <c r="H49" s="49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  <c r="H50" s="4"/>
    </row>
    <row r="51" customFormat="false" ht="15" hidden="false" customHeight="false" outlineLevel="0" collapsed="false">
      <c r="A51" s="5" t="s">
        <v>1</v>
      </c>
      <c r="B51" s="5"/>
      <c r="C51" s="5"/>
      <c r="D51" s="5"/>
      <c r="E51" s="5"/>
      <c r="F51" s="5"/>
      <c r="G51" s="5"/>
      <c r="H51" s="5"/>
    </row>
    <row r="52" customFormat="false" ht="15" hidden="true" customHeight="false" outlineLevel="0" collapsed="false">
      <c r="A52" s="6"/>
      <c r="H52" s="7"/>
    </row>
    <row r="53" customFormat="false" ht="15" hidden="false" customHeight="false" outlineLevel="0" collapsed="false">
      <c r="A53" s="8" t="s">
        <v>2</v>
      </c>
      <c r="D53" s="50"/>
      <c r="H53" s="7"/>
    </row>
    <row r="54" customFormat="false" ht="1.5" hidden="false" customHeight="true" outlineLevel="0" collapsed="false">
      <c r="A54" s="6"/>
      <c r="H54" s="9"/>
    </row>
    <row r="55" customFormat="false" ht="21" hidden="false" customHeight="true" outlineLevel="0" collapsed="false">
      <c r="A55" s="6" t="s">
        <v>3</v>
      </c>
      <c r="C55" s="2" t="s">
        <v>4</v>
      </c>
      <c r="E55" s="3" t="str">
        <f aca="false">E7</f>
        <v>SEPTIEMBRE</v>
      </c>
      <c r="G55" s="3" t="s">
        <v>6</v>
      </c>
      <c r="H55" s="7"/>
    </row>
    <row r="56" customFormat="false" ht="6.75" hidden="true" customHeight="true" outlineLevel="0" collapsed="false">
      <c r="A56" s="6"/>
      <c r="H56" s="7"/>
    </row>
    <row r="57" customFormat="false" ht="15.75" hidden="false" customHeight="false" outlineLevel="0" collapsed="false">
      <c r="A57" s="15" t="s">
        <v>7</v>
      </c>
      <c r="B57" s="16"/>
      <c r="C57" s="17"/>
      <c r="D57" s="18"/>
      <c r="E57" s="18"/>
      <c r="F57" s="18"/>
      <c r="G57" s="18"/>
      <c r="H57" s="19"/>
    </row>
    <row r="58" customFormat="false" ht="33.75" hidden="false" customHeight="true" outlineLevel="0" collapsed="false">
      <c r="A58" s="51" t="s">
        <v>8</v>
      </c>
      <c r="B58" s="52"/>
      <c r="C58" s="52" t="s">
        <v>9</v>
      </c>
      <c r="D58" s="53" t="s">
        <v>10</v>
      </c>
      <c r="E58" s="53" t="s">
        <v>11</v>
      </c>
      <c r="F58" s="53" t="s">
        <v>12</v>
      </c>
      <c r="G58" s="53" t="s">
        <v>13</v>
      </c>
      <c r="H58" s="54" t="s">
        <v>14</v>
      </c>
    </row>
    <row r="59" customFormat="false" ht="15.75" hidden="false" customHeight="false" outlineLevel="0" collapsed="false">
      <c r="A59" s="55" t="n">
        <v>2</v>
      </c>
      <c r="B59" s="56"/>
      <c r="C59" s="37" t="s">
        <v>53</v>
      </c>
      <c r="D59" s="33" t="n">
        <f aca="false">+D60</f>
        <v>8740091272</v>
      </c>
      <c r="E59" s="33" t="n">
        <f aca="false">+E60</f>
        <v>8553120918</v>
      </c>
      <c r="F59" s="33" t="n">
        <f aca="false">+F60</f>
        <v>8351688809</v>
      </c>
      <c r="G59" s="33" t="n">
        <f aca="false">+G60</f>
        <v>6296240276.84</v>
      </c>
      <c r="H59" s="34" t="n">
        <f aca="false">+H60</f>
        <v>6296240276.84</v>
      </c>
    </row>
    <row r="60" customFormat="false" ht="15.75" hidden="false" customHeight="false" outlineLevel="0" collapsed="false">
      <c r="A60" s="55" t="n">
        <v>20</v>
      </c>
      <c r="B60" s="56"/>
      <c r="C60" s="37" t="s">
        <v>53</v>
      </c>
      <c r="D60" s="33" t="n">
        <f aca="false">+D65+D61</f>
        <v>8740091272</v>
      </c>
      <c r="E60" s="33" t="n">
        <f aca="false">+E65+E61</f>
        <v>8553120918</v>
      </c>
      <c r="F60" s="33" t="n">
        <f aca="false">+F65+F61</f>
        <v>8351688809</v>
      </c>
      <c r="G60" s="33" t="n">
        <f aca="false">+G65+G61</f>
        <v>6296240276.84</v>
      </c>
      <c r="H60" s="34" t="n">
        <f aca="false">+H65+H61</f>
        <v>6296240276.84</v>
      </c>
    </row>
    <row r="61" customFormat="false" ht="15.75" hidden="false" customHeight="false" outlineLevel="0" collapsed="false">
      <c r="A61" s="55" t="n">
        <v>203</v>
      </c>
      <c r="B61" s="56"/>
      <c r="C61" s="37" t="s">
        <v>54</v>
      </c>
      <c r="D61" s="33" t="n">
        <f aca="false">+D62</f>
        <v>18400000</v>
      </c>
      <c r="E61" s="33" t="n">
        <f aca="false">+E62</f>
        <v>0</v>
      </c>
      <c r="F61" s="33" t="n">
        <f aca="false">+F62</f>
        <v>0</v>
      </c>
      <c r="G61" s="33" t="n">
        <f aca="false">+G62</f>
        <v>0</v>
      </c>
      <c r="H61" s="34" t="n">
        <f aca="false">+H62</f>
        <v>0</v>
      </c>
    </row>
    <row r="62" customFormat="false" ht="15.75" hidden="false" customHeight="false" outlineLevel="0" collapsed="false">
      <c r="A62" s="55" t="n">
        <v>20350</v>
      </c>
      <c r="B62" s="56"/>
      <c r="C62" s="37" t="s">
        <v>55</v>
      </c>
      <c r="D62" s="33" t="n">
        <f aca="false">+D63+D64</f>
        <v>18400000</v>
      </c>
      <c r="E62" s="33" t="n">
        <f aca="false">+E63+E64</f>
        <v>0</v>
      </c>
      <c r="F62" s="33" t="n">
        <f aca="false">+F63+F64</f>
        <v>0</v>
      </c>
      <c r="G62" s="33" t="n">
        <f aca="false">+G63+G64</f>
        <v>0</v>
      </c>
      <c r="H62" s="34" t="n">
        <f aca="false">+H63+H64</f>
        <v>0</v>
      </c>
    </row>
    <row r="63" customFormat="false" ht="15.75" hidden="false" customHeight="false" outlineLevel="0" collapsed="false">
      <c r="A63" s="55" t="n">
        <v>203502</v>
      </c>
      <c r="B63" s="56" t="n">
        <v>20</v>
      </c>
      <c r="C63" s="37" t="s">
        <v>56</v>
      </c>
      <c r="D63" s="33" t="n">
        <v>2400000</v>
      </c>
      <c r="E63" s="33" t="n">
        <v>0</v>
      </c>
      <c r="F63" s="33" t="n">
        <v>0</v>
      </c>
      <c r="G63" s="33" t="n">
        <v>0</v>
      </c>
      <c r="H63" s="34" t="n">
        <v>0</v>
      </c>
    </row>
    <row r="64" customFormat="false" ht="15.75" hidden="false" customHeight="false" outlineLevel="0" collapsed="false">
      <c r="A64" s="55" t="n">
        <v>203503</v>
      </c>
      <c r="B64" s="56" t="n">
        <v>20</v>
      </c>
      <c r="C64" s="37" t="s">
        <v>57</v>
      </c>
      <c r="D64" s="33" t="n">
        <v>16000000</v>
      </c>
      <c r="E64" s="33" t="n">
        <v>0</v>
      </c>
      <c r="F64" s="33" t="n">
        <v>0</v>
      </c>
      <c r="G64" s="33" t="n">
        <v>0</v>
      </c>
      <c r="H64" s="34" t="n">
        <v>0</v>
      </c>
    </row>
    <row r="65" customFormat="false" ht="15.75" hidden="false" customHeight="false" outlineLevel="0" collapsed="false">
      <c r="A65" s="55" t="n">
        <v>204</v>
      </c>
      <c r="B65" s="56"/>
      <c r="C65" s="37" t="s">
        <v>58</v>
      </c>
      <c r="D65" s="33" t="n">
        <f aca="false">+D69+D66+D80+D97+D101+D104+D109+D113+D118+D119+D121+D115</f>
        <v>8721691272</v>
      </c>
      <c r="E65" s="33" t="n">
        <f aca="false">+E69+E66+E80+E97+E101+E104+E109+E113+E118+E119+E121+E115</f>
        <v>8553120918</v>
      </c>
      <c r="F65" s="33" t="n">
        <f aca="false">+F69+F66+F80+F97+F101+F104+F109+F113+F118+F119+F121+F115</f>
        <v>8351688809</v>
      </c>
      <c r="G65" s="33" t="n">
        <f aca="false">+G69+G66+G80+G97+G101+G104+G109+G113+G118+G119+G121+G115</f>
        <v>6296240276.84</v>
      </c>
      <c r="H65" s="34" t="n">
        <f aca="false">+H69+H66+H80+H97+H101+H104+H109+H113+H118+H119+H121+H115</f>
        <v>6296240276.84</v>
      </c>
    </row>
    <row r="66" customFormat="false" ht="15.75" hidden="false" customHeight="false" outlineLevel="0" collapsed="false">
      <c r="A66" s="55" t="n">
        <v>2041</v>
      </c>
      <c r="B66" s="56"/>
      <c r="C66" s="37" t="s">
        <v>59</v>
      </c>
      <c r="D66" s="33" t="n">
        <f aca="false">SUM(D67:D68)</f>
        <v>10105369</v>
      </c>
      <c r="E66" s="33" t="n">
        <f aca="false">SUM(E67:E68)</f>
        <v>7272569</v>
      </c>
      <c r="F66" s="33" t="n">
        <f aca="false">SUM(F67:F68)</f>
        <v>7272569</v>
      </c>
      <c r="G66" s="33" t="n">
        <f aca="false">SUM(G67:G68)</f>
        <v>7272569</v>
      </c>
      <c r="H66" s="34" t="n">
        <f aca="false">SUM(H67:H68)</f>
        <v>7272569</v>
      </c>
    </row>
    <row r="67" customFormat="false" ht="15.75" hidden="false" customHeight="false" outlineLevel="0" collapsed="false">
      <c r="A67" s="55" t="n">
        <v>20418</v>
      </c>
      <c r="B67" s="56" t="n">
        <v>20</v>
      </c>
      <c r="C67" s="37" t="s">
        <v>60</v>
      </c>
      <c r="D67" s="33" t="n">
        <v>6303520</v>
      </c>
      <c r="E67" s="33" t="n">
        <v>3470720</v>
      </c>
      <c r="F67" s="33" t="n">
        <v>3470720</v>
      </c>
      <c r="G67" s="33" t="n">
        <v>3470720</v>
      </c>
      <c r="H67" s="34" t="n">
        <v>3470720</v>
      </c>
    </row>
    <row r="68" customFormat="false" ht="15.75" hidden="false" customHeight="false" outlineLevel="0" collapsed="false">
      <c r="A68" s="55" t="n">
        <v>204125</v>
      </c>
      <c r="B68" s="56" t="n">
        <v>20</v>
      </c>
      <c r="C68" s="37" t="s">
        <v>61</v>
      </c>
      <c r="D68" s="33" t="n">
        <v>3801849</v>
      </c>
      <c r="E68" s="33" t="n">
        <v>3801849</v>
      </c>
      <c r="F68" s="33" t="n">
        <v>3801849</v>
      </c>
      <c r="G68" s="33" t="n">
        <v>3801849</v>
      </c>
      <c r="H68" s="34" t="n">
        <v>3801849</v>
      </c>
    </row>
    <row r="69" customFormat="false" ht="15.75" hidden="false" customHeight="false" outlineLevel="0" collapsed="false">
      <c r="A69" s="55" t="n">
        <v>2044</v>
      </c>
      <c r="B69" s="56"/>
      <c r="C69" s="37" t="s">
        <v>62</v>
      </c>
      <c r="D69" s="33" t="n">
        <f aca="false">SUM(D70:D79)</f>
        <v>104918474</v>
      </c>
      <c r="E69" s="33" t="n">
        <f aca="false">SUM(E70:E79)</f>
        <v>85775630</v>
      </c>
      <c r="F69" s="33" t="n">
        <f aca="false">SUM(F70:F79)</f>
        <v>85775630</v>
      </c>
      <c r="G69" s="33" t="n">
        <f aca="false">SUM(G70:G79)</f>
        <v>48060074</v>
      </c>
      <c r="H69" s="34" t="n">
        <f aca="false">SUM(H70:H79)</f>
        <v>48060074</v>
      </c>
    </row>
    <row r="70" customFormat="false" ht="15.75" hidden="false" customHeight="false" outlineLevel="0" collapsed="false">
      <c r="A70" s="55" t="n">
        <v>20441</v>
      </c>
      <c r="B70" s="56" t="n">
        <v>20</v>
      </c>
      <c r="C70" s="37" t="s">
        <v>63</v>
      </c>
      <c r="D70" s="33" t="n">
        <v>83000000</v>
      </c>
      <c r="E70" s="33" t="n">
        <v>78259000</v>
      </c>
      <c r="F70" s="33" t="n">
        <v>78259000</v>
      </c>
      <c r="G70" s="33" t="n">
        <v>40543444</v>
      </c>
      <c r="H70" s="34" t="n">
        <v>40543444</v>
      </c>
    </row>
    <row r="71" customFormat="false" ht="18" hidden="false" customHeight="true" outlineLevel="0" collapsed="false">
      <c r="A71" s="55" t="n">
        <v>20442</v>
      </c>
      <c r="B71" s="56" t="n">
        <v>20</v>
      </c>
      <c r="C71" s="37" t="s">
        <v>64</v>
      </c>
      <c r="D71" s="33" t="n">
        <v>2000000</v>
      </c>
      <c r="E71" s="33" t="n">
        <v>312368</v>
      </c>
      <c r="F71" s="33" t="n">
        <v>312368</v>
      </c>
      <c r="G71" s="33" t="n">
        <v>312368</v>
      </c>
      <c r="H71" s="34" t="n">
        <v>312368</v>
      </c>
    </row>
    <row r="72" customFormat="false" ht="15.75" hidden="false" customHeight="false" outlineLevel="0" collapsed="false">
      <c r="A72" s="55" t="n">
        <v>20449</v>
      </c>
      <c r="B72" s="56" t="n">
        <v>20</v>
      </c>
      <c r="C72" s="37" t="s">
        <v>65</v>
      </c>
      <c r="D72" s="33" t="n">
        <v>1000000</v>
      </c>
      <c r="E72" s="33" t="n">
        <v>100000</v>
      </c>
      <c r="F72" s="33" t="n">
        <v>100000</v>
      </c>
      <c r="G72" s="33" t="n">
        <v>100000</v>
      </c>
      <c r="H72" s="34" t="n">
        <v>100000</v>
      </c>
    </row>
    <row r="73" customFormat="false" ht="15.75" hidden="false" customHeight="false" outlineLevel="0" collapsed="false">
      <c r="A73" s="55" t="n">
        <v>204413</v>
      </c>
      <c r="B73" s="56" t="n">
        <v>20</v>
      </c>
      <c r="C73" s="37" t="s">
        <v>66</v>
      </c>
      <c r="D73" s="33" t="n">
        <v>1000000</v>
      </c>
      <c r="E73" s="33" t="n">
        <v>300000</v>
      </c>
      <c r="F73" s="33" t="n">
        <v>300000</v>
      </c>
      <c r="G73" s="33" t="n">
        <v>300000</v>
      </c>
      <c r="H73" s="34" t="n">
        <v>300000</v>
      </c>
    </row>
    <row r="74" customFormat="false" ht="15.75" hidden="false" customHeight="false" outlineLevel="0" collapsed="false">
      <c r="A74" s="55" t="n">
        <v>204415</v>
      </c>
      <c r="B74" s="56" t="n">
        <v>20</v>
      </c>
      <c r="C74" s="37" t="s">
        <v>67</v>
      </c>
      <c r="D74" s="33" t="n">
        <v>5500000</v>
      </c>
      <c r="E74" s="33" t="n">
        <v>3136883</v>
      </c>
      <c r="F74" s="33" t="n">
        <v>3136883</v>
      </c>
      <c r="G74" s="33" t="n">
        <v>3136883</v>
      </c>
      <c r="H74" s="34" t="n">
        <v>3136883</v>
      </c>
    </row>
    <row r="75" customFormat="false" ht="15.75" hidden="false" customHeight="false" outlineLevel="0" collapsed="false">
      <c r="A75" s="55" t="n">
        <v>204417</v>
      </c>
      <c r="B75" s="56" t="n">
        <v>20</v>
      </c>
      <c r="C75" s="37" t="s">
        <v>68</v>
      </c>
      <c r="D75" s="33" t="n">
        <v>1000000</v>
      </c>
      <c r="E75" s="33" t="n">
        <v>180477</v>
      </c>
      <c r="F75" s="33" t="n">
        <v>180477</v>
      </c>
      <c r="G75" s="33" t="n">
        <v>180477</v>
      </c>
      <c r="H75" s="34" t="n">
        <v>180477</v>
      </c>
    </row>
    <row r="76" customFormat="false" ht="15.75" hidden="false" customHeight="false" outlineLevel="0" collapsed="false">
      <c r="A76" s="55" t="n">
        <v>204418</v>
      </c>
      <c r="B76" s="56" t="n">
        <v>20</v>
      </c>
      <c r="C76" s="37" t="s">
        <v>69</v>
      </c>
      <c r="D76" s="33" t="n">
        <v>5533843</v>
      </c>
      <c r="E76" s="33" t="n">
        <v>2574854</v>
      </c>
      <c r="F76" s="33" t="n">
        <v>2574854</v>
      </c>
      <c r="G76" s="33" t="n">
        <v>2574854</v>
      </c>
      <c r="H76" s="34" t="n">
        <v>2574854</v>
      </c>
    </row>
    <row r="77" customFormat="false" ht="15.75" hidden="false" customHeight="false" outlineLevel="0" collapsed="false">
      <c r="A77" s="55" t="n">
        <v>204420</v>
      </c>
      <c r="B77" s="56" t="n">
        <v>20</v>
      </c>
      <c r="C77" s="37" t="s">
        <v>70</v>
      </c>
      <c r="D77" s="33" t="n">
        <v>1000000</v>
      </c>
      <c r="E77" s="33" t="n">
        <v>212048</v>
      </c>
      <c r="F77" s="33" t="n">
        <v>212048</v>
      </c>
      <c r="G77" s="33" t="n">
        <v>212048</v>
      </c>
      <c r="H77" s="34" t="n">
        <v>212048</v>
      </c>
    </row>
    <row r="78" customFormat="false" ht="15.75" hidden="false" customHeight="false" outlineLevel="0" collapsed="false">
      <c r="A78" s="55" t="n">
        <v>204421</v>
      </c>
      <c r="B78" s="56" t="n">
        <v>20</v>
      </c>
      <c r="C78" s="37" t="s">
        <v>71</v>
      </c>
      <c r="D78" s="33" t="n">
        <v>1000000</v>
      </c>
      <c r="E78" s="33" t="n">
        <v>200000</v>
      </c>
      <c r="F78" s="33" t="n">
        <v>200000</v>
      </c>
      <c r="G78" s="33" t="n">
        <v>200000</v>
      </c>
      <c r="H78" s="34" t="n">
        <v>200000</v>
      </c>
    </row>
    <row r="79" customFormat="false" ht="15.75" hidden="false" customHeight="false" outlineLevel="0" collapsed="false">
      <c r="A79" s="55" t="n">
        <v>204423</v>
      </c>
      <c r="B79" s="56" t="n">
        <v>20</v>
      </c>
      <c r="C79" s="37" t="s">
        <v>72</v>
      </c>
      <c r="D79" s="33" t="n">
        <v>3884631</v>
      </c>
      <c r="E79" s="33" t="n">
        <v>500000</v>
      </c>
      <c r="F79" s="33" t="n">
        <v>500000</v>
      </c>
      <c r="G79" s="33" t="n">
        <v>500000</v>
      </c>
      <c r="H79" s="34" t="n">
        <v>500000</v>
      </c>
    </row>
    <row r="80" customFormat="false" ht="21" hidden="false" customHeight="true" outlineLevel="0" collapsed="false">
      <c r="A80" s="55" t="n">
        <v>2045</v>
      </c>
      <c r="B80" s="56"/>
      <c r="C80" s="37" t="s">
        <v>73</v>
      </c>
      <c r="D80" s="33" t="n">
        <f aca="false">SUM(D81:D88)</f>
        <v>772358524</v>
      </c>
      <c r="E80" s="33" t="n">
        <f aca="false">SUM(E81:E88)</f>
        <v>729307658</v>
      </c>
      <c r="F80" s="33" t="n">
        <f aca="false">SUM(F81:F88)</f>
        <v>668101878</v>
      </c>
      <c r="G80" s="33" t="n">
        <f aca="false">SUM(G81:G88)</f>
        <v>539133167</v>
      </c>
      <c r="H80" s="34" t="n">
        <f aca="false">SUM(H81:H88)</f>
        <v>539133167</v>
      </c>
    </row>
    <row r="81" customFormat="false" ht="29.25" hidden="false" customHeight="true" outlineLevel="0" collapsed="false">
      <c r="A81" s="55" t="n">
        <v>20451</v>
      </c>
      <c r="B81" s="56" t="n">
        <v>20</v>
      </c>
      <c r="C81" s="37" t="s">
        <v>74</v>
      </c>
      <c r="D81" s="33" t="n">
        <v>66000000</v>
      </c>
      <c r="E81" s="33" t="n">
        <v>57000000</v>
      </c>
      <c r="F81" s="33" t="n">
        <v>57000000</v>
      </c>
      <c r="G81" s="33" t="n">
        <v>50479130</v>
      </c>
      <c r="H81" s="34" t="n">
        <v>50479130</v>
      </c>
    </row>
    <row r="82" customFormat="false" ht="28.5" hidden="false" customHeight="true" outlineLevel="0" collapsed="false">
      <c r="A82" s="55" t="n">
        <v>20452</v>
      </c>
      <c r="B82" s="56" t="n">
        <v>20</v>
      </c>
      <c r="C82" s="37" t="s">
        <v>75</v>
      </c>
      <c r="D82" s="33" t="n">
        <v>97000000</v>
      </c>
      <c r="E82" s="33" t="n">
        <v>96372186</v>
      </c>
      <c r="F82" s="33" t="n">
        <v>96372186</v>
      </c>
      <c r="G82" s="33" t="n">
        <v>81972186</v>
      </c>
      <c r="H82" s="34" t="n">
        <v>81972186</v>
      </c>
    </row>
    <row r="83" customFormat="false" ht="31.5" hidden="false" customHeight="false" outlineLevel="0" collapsed="false">
      <c r="A83" s="55" t="n">
        <v>20455</v>
      </c>
      <c r="B83" s="56" t="n">
        <v>20</v>
      </c>
      <c r="C83" s="37" t="s">
        <v>76</v>
      </c>
      <c r="D83" s="33" t="n">
        <v>1500000</v>
      </c>
      <c r="E83" s="33" t="n">
        <v>500000</v>
      </c>
      <c r="F83" s="33" t="n">
        <v>500000</v>
      </c>
      <c r="G83" s="33" t="n">
        <v>500000</v>
      </c>
      <c r="H83" s="34" t="n">
        <v>500000</v>
      </c>
    </row>
    <row r="84" customFormat="false" ht="31.5" hidden="false" customHeight="false" outlineLevel="0" collapsed="false">
      <c r="A84" s="55" t="n">
        <v>20456</v>
      </c>
      <c r="B84" s="56" t="n">
        <v>20</v>
      </c>
      <c r="C84" s="37" t="s">
        <v>77</v>
      </c>
      <c r="D84" s="33" t="n">
        <v>66000000</v>
      </c>
      <c r="E84" s="33" t="n">
        <v>60250200</v>
      </c>
      <c r="F84" s="33" t="n">
        <v>60250200</v>
      </c>
      <c r="G84" s="33" t="n">
        <v>46162113</v>
      </c>
      <c r="H84" s="34" t="n">
        <v>46162113</v>
      </c>
    </row>
    <row r="85" customFormat="false" ht="15.75" hidden="false" customHeight="false" outlineLevel="0" collapsed="false">
      <c r="A85" s="55" t="n">
        <v>20458</v>
      </c>
      <c r="B85" s="56" t="n">
        <v>20</v>
      </c>
      <c r="C85" s="37" t="s">
        <v>78</v>
      </c>
      <c r="D85" s="33" t="n">
        <v>153323844</v>
      </c>
      <c r="E85" s="33" t="n">
        <v>127769870</v>
      </c>
      <c r="F85" s="33" t="n">
        <v>127769870</v>
      </c>
      <c r="G85" s="33" t="n">
        <v>102215896</v>
      </c>
      <c r="H85" s="34" t="n">
        <v>102215896</v>
      </c>
    </row>
    <row r="86" customFormat="false" ht="15.75" hidden="false" customHeight="false" outlineLevel="0" collapsed="false">
      <c r="A86" s="55" t="n">
        <v>204510</v>
      </c>
      <c r="B86" s="56" t="n">
        <v>20</v>
      </c>
      <c r="C86" s="37" t="s">
        <v>79</v>
      </c>
      <c r="D86" s="33" t="n">
        <v>372034680</v>
      </c>
      <c r="E86" s="33" t="n">
        <v>371234680</v>
      </c>
      <c r="F86" s="33" t="n">
        <v>310028900</v>
      </c>
      <c r="G86" s="33" t="n">
        <v>246423120</v>
      </c>
      <c r="H86" s="34" t="n">
        <v>246423120</v>
      </c>
    </row>
    <row r="87" customFormat="false" ht="15.75" hidden="false" customHeight="false" outlineLevel="0" collapsed="false">
      <c r="A87" s="55" t="n">
        <v>204512</v>
      </c>
      <c r="B87" s="56" t="n">
        <v>20</v>
      </c>
      <c r="C87" s="37" t="s">
        <v>80</v>
      </c>
      <c r="D87" s="33" t="n">
        <v>500000</v>
      </c>
      <c r="E87" s="33" t="n">
        <v>180722</v>
      </c>
      <c r="F87" s="33" t="n">
        <v>180722</v>
      </c>
      <c r="G87" s="33" t="n">
        <v>180722</v>
      </c>
      <c r="H87" s="34" t="n">
        <v>180722</v>
      </c>
    </row>
    <row r="88" customFormat="false" ht="16.5" hidden="false" customHeight="false" outlineLevel="0" collapsed="false">
      <c r="A88" s="57" t="n">
        <v>204513</v>
      </c>
      <c r="B88" s="58" t="n">
        <v>20</v>
      </c>
      <c r="C88" s="41" t="s">
        <v>81</v>
      </c>
      <c r="D88" s="42" t="n">
        <v>16000000</v>
      </c>
      <c r="E88" s="42" t="n">
        <v>16000000</v>
      </c>
      <c r="F88" s="42" t="n">
        <v>16000000</v>
      </c>
      <c r="G88" s="42" t="n">
        <v>11200000</v>
      </c>
      <c r="H88" s="43" t="n">
        <v>11200000</v>
      </c>
    </row>
    <row r="89" customFormat="false" ht="16.5" hidden="false" customHeight="false" outlineLevel="0" collapsed="false">
      <c r="A89" s="44"/>
      <c r="B89" s="45"/>
      <c r="C89" s="46"/>
      <c r="D89" s="47"/>
      <c r="E89" s="47"/>
      <c r="F89" s="47"/>
      <c r="G89" s="47"/>
      <c r="H89" s="47"/>
    </row>
    <row r="90" customFormat="false" ht="12.75" hidden="false" customHeight="true" outlineLevel="0" collapsed="false">
      <c r="A90" s="4" t="s">
        <v>1</v>
      </c>
      <c r="B90" s="4"/>
      <c r="C90" s="4"/>
      <c r="D90" s="4"/>
      <c r="E90" s="4"/>
      <c r="F90" s="4"/>
      <c r="G90" s="4"/>
      <c r="H90" s="4"/>
    </row>
    <row r="91" customFormat="false" ht="15" hidden="false" customHeight="false" outlineLevel="0" collapsed="false">
      <c r="A91" s="8" t="s">
        <v>2</v>
      </c>
      <c r="H91" s="7"/>
    </row>
    <row r="92" customFormat="false" ht="3.75" hidden="false" customHeight="true" outlineLevel="0" collapsed="false">
      <c r="A92" s="6"/>
      <c r="H92" s="9"/>
    </row>
    <row r="93" customFormat="false" ht="15.75" hidden="false" customHeight="false" outlineLevel="0" collapsed="false">
      <c r="A93" s="6" t="s">
        <v>3</v>
      </c>
      <c r="C93" s="2" t="s">
        <v>4</v>
      </c>
      <c r="E93" s="3" t="str">
        <f aca="false">E55</f>
        <v>SEPTIEMBRE</v>
      </c>
      <c r="G93" s="3" t="s">
        <v>6</v>
      </c>
      <c r="H93" s="7"/>
    </row>
    <row r="94" customFormat="false" ht="6.75" hidden="true" customHeight="true" outlineLevel="0" collapsed="false">
      <c r="A94" s="6"/>
      <c r="H94" s="7"/>
    </row>
    <row r="95" customFormat="false" ht="15.75" hidden="false" customHeight="false" outlineLevel="0" collapsed="false">
      <c r="A95" s="15" t="s">
        <v>7</v>
      </c>
      <c r="B95" s="16"/>
      <c r="C95" s="17"/>
      <c r="D95" s="18"/>
      <c r="E95" s="18"/>
      <c r="F95" s="18"/>
      <c r="G95" s="18"/>
      <c r="H95" s="19"/>
    </row>
    <row r="96" customFormat="false" ht="36" hidden="false" customHeight="true" outlineLevel="0" collapsed="false">
      <c r="A96" s="59" t="s">
        <v>8</v>
      </c>
      <c r="B96" s="60"/>
      <c r="C96" s="60" t="s">
        <v>9</v>
      </c>
      <c r="D96" s="61" t="s">
        <v>10</v>
      </c>
      <c r="E96" s="61" t="s">
        <v>11</v>
      </c>
      <c r="F96" s="61" t="s">
        <v>12</v>
      </c>
      <c r="G96" s="61" t="s">
        <v>13</v>
      </c>
      <c r="H96" s="62" t="s">
        <v>14</v>
      </c>
    </row>
    <row r="97" customFormat="false" ht="15.75" hidden="false" customHeight="false" outlineLevel="0" collapsed="false">
      <c r="A97" s="55" t="n">
        <v>2046</v>
      </c>
      <c r="B97" s="56"/>
      <c r="C97" s="37" t="s">
        <v>82</v>
      </c>
      <c r="D97" s="33" t="n">
        <f aca="false">SUM(D98:D100)</f>
        <v>178462313</v>
      </c>
      <c r="E97" s="33" t="n">
        <f aca="false">SUM(E98:E100)</f>
        <v>165224471</v>
      </c>
      <c r="F97" s="33" t="n">
        <f aca="false">SUM(F98:F100)</f>
        <v>165224471</v>
      </c>
      <c r="G97" s="33" t="n">
        <f aca="false">SUM(G98:G100)</f>
        <v>76527391</v>
      </c>
      <c r="H97" s="34" t="n">
        <f aca="false">SUM(H98:H100)</f>
        <v>76527391</v>
      </c>
    </row>
    <row r="98" customFormat="false" ht="15.75" hidden="false" customHeight="false" outlineLevel="0" collapsed="false">
      <c r="A98" s="55" t="n">
        <v>20462</v>
      </c>
      <c r="B98" s="56" t="n">
        <v>20</v>
      </c>
      <c r="C98" s="37" t="s">
        <v>83</v>
      </c>
      <c r="D98" s="33" t="n">
        <v>111500000</v>
      </c>
      <c r="E98" s="33" t="n">
        <v>110320681</v>
      </c>
      <c r="F98" s="33" t="n">
        <v>110320681</v>
      </c>
      <c r="G98" s="33" t="n">
        <v>32516146</v>
      </c>
      <c r="H98" s="34" t="n">
        <v>32516146</v>
      </c>
    </row>
    <row r="99" customFormat="false" ht="15.75" hidden="false" customHeight="false" outlineLevel="0" collapsed="false">
      <c r="A99" s="55" t="n">
        <v>20465</v>
      </c>
      <c r="B99" s="56" t="n">
        <v>20</v>
      </c>
      <c r="C99" s="37" t="s">
        <v>84</v>
      </c>
      <c r="D99" s="33" t="n">
        <v>65462313</v>
      </c>
      <c r="E99" s="33" t="n">
        <v>54462729</v>
      </c>
      <c r="F99" s="33" t="n">
        <v>54462729</v>
      </c>
      <c r="G99" s="33" t="n">
        <v>43570184</v>
      </c>
      <c r="H99" s="34" t="n">
        <v>43570184</v>
      </c>
    </row>
    <row r="100" customFormat="false" ht="15.75" hidden="false" customHeight="false" outlineLevel="0" collapsed="false">
      <c r="A100" s="55" t="n">
        <v>20467</v>
      </c>
      <c r="B100" s="56" t="n">
        <v>20</v>
      </c>
      <c r="C100" s="37" t="s">
        <v>85</v>
      </c>
      <c r="D100" s="33" t="n">
        <v>1500000</v>
      </c>
      <c r="E100" s="33" t="n">
        <v>441061</v>
      </c>
      <c r="F100" s="33" t="n">
        <v>441061</v>
      </c>
      <c r="G100" s="33" t="n">
        <v>441061</v>
      </c>
      <c r="H100" s="34" t="n">
        <v>441061</v>
      </c>
    </row>
    <row r="101" customFormat="false" ht="15.75" hidden="false" customHeight="false" outlineLevel="0" collapsed="false">
      <c r="A101" s="55" t="n">
        <v>2047</v>
      </c>
      <c r="B101" s="56"/>
      <c r="C101" s="37" t="s">
        <v>86</v>
      </c>
      <c r="D101" s="33" t="n">
        <f aca="false">+D102+D103</f>
        <v>260100000</v>
      </c>
      <c r="E101" s="33" t="n">
        <f aca="false">+E102+E103</f>
        <v>239871931</v>
      </c>
      <c r="F101" s="33" t="n">
        <f aca="false">+F102+F103</f>
        <v>239871931</v>
      </c>
      <c r="G101" s="33" t="n">
        <f aca="false">+G102+G103</f>
        <v>172455559</v>
      </c>
      <c r="H101" s="34" t="n">
        <f aca="false">+H102+H103</f>
        <v>172455559</v>
      </c>
    </row>
    <row r="102" customFormat="false" ht="15.75" hidden="false" customHeight="false" outlineLevel="0" collapsed="false">
      <c r="A102" s="55" t="n">
        <v>20475</v>
      </c>
      <c r="B102" s="56" t="n">
        <v>20</v>
      </c>
      <c r="C102" s="37" t="s">
        <v>87</v>
      </c>
      <c r="D102" s="33" t="n">
        <v>0</v>
      </c>
      <c r="E102" s="33" t="n">
        <v>0</v>
      </c>
      <c r="F102" s="33" t="n">
        <v>0</v>
      </c>
      <c r="G102" s="33" t="n">
        <v>0</v>
      </c>
      <c r="H102" s="34" t="n">
        <v>0</v>
      </c>
    </row>
    <row r="103" customFormat="false" ht="18.75" hidden="false" customHeight="true" outlineLevel="0" collapsed="false">
      <c r="A103" s="55" t="n">
        <v>20476</v>
      </c>
      <c r="B103" s="56" t="n">
        <v>20</v>
      </c>
      <c r="C103" s="37" t="s">
        <v>88</v>
      </c>
      <c r="D103" s="33" t="n">
        <v>260100000</v>
      </c>
      <c r="E103" s="33" t="n">
        <v>239871931</v>
      </c>
      <c r="F103" s="33" t="n">
        <v>239871931</v>
      </c>
      <c r="G103" s="33" t="n">
        <v>172455559</v>
      </c>
      <c r="H103" s="34" t="n">
        <v>172455559</v>
      </c>
    </row>
    <row r="104" customFormat="false" ht="15.75" hidden="false" customHeight="false" outlineLevel="0" collapsed="false">
      <c r="A104" s="55" t="n">
        <v>2048</v>
      </c>
      <c r="B104" s="56"/>
      <c r="C104" s="37" t="s">
        <v>89</v>
      </c>
      <c r="D104" s="33" t="n">
        <f aca="false">SUM(D105:D108)</f>
        <v>260172571</v>
      </c>
      <c r="E104" s="33" t="n">
        <f aca="false">SUM(E105:E108)</f>
        <v>253133396</v>
      </c>
      <c r="F104" s="33" t="n">
        <f aca="false">SUM(F105:F108)</f>
        <v>246732682</v>
      </c>
      <c r="G104" s="33" t="n">
        <f aca="false">SUM(G105:G108)</f>
        <v>225783597</v>
      </c>
      <c r="H104" s="34" t="n">
        <f aca="false">SUM(H105:H108)</f>
        <v>225783597</v>
      </c>
    </row>
    <row r="105" customFormat="false" ht="15.75" hidden="false" customHeight="false" outlineLevel="0" collapsed="false">
      <c r="A105" s="55" t="n">
        <v>20481</v>
      </c>
      <c r="B105" s="56" t="n">
        <v>20</v>
      </c>
      <c r="C105" s="37" t="s">
        <v>90</v>
      </c>
      <c r="D105" s="33" t="n">
        <v>5000000</v>
      </c>
      <c r="E105" s="33" t="n">
        <v>5000000</v>
      </c>
      <c r="F105" s="33" t="n">
        <v>2969204</v>
      </c>
      <c r="G105" s="33" t="n">
        <v>2969204</v>
      </c>
      <c r="H105" s="34" t="n">
        <v>2969204</v>
      </c>
    </row>
    <row r="106" customFormat="false" ht="15.75" hidden="false" customHeight="false" outlineLevel="0" collapsed="false">
      <c r="A106" s="55" t="n">
        <v>20482</v>
      </c>
      <c r="B106" s="56" t="n">
        <v>20</v>
      </c>
      <c r="C106" s="37" t="s">
        <v>91</v>
      </c>
      <c r="D106" s="33" t="n">
        <v>188221975</v>
      </c>
      <c r="E106" s="33" t="n">
        <v>186182800</v>
      </c>
      <c r="F106" s="33" t="n">
        <v>186182800</v>
      </c>
      <c r="G106" s="33" t="n">
        <v>186182800</v>
      </c>
      <c r="H106" s="34" t="n">
        <v>186182800</v>
      </c>
    </row>
    <row r="107" customFormat="false" ht="15.75" hidden="false" customHeight="false" outlineLevel="0" collapsed="false">
      <c r="A107" s="55" t="n">
        <v>20485</v>
      </c>
      <c r="B107" s="56" t="n">
        <v>20</v>
      </c>
      <c r="C107" s="37" t="s">
        <v>92</v>
      </c>
      <c r="D107" s="33" t="n">
        <v>20000000</v>
      </c>
      <c r="E107" s="33" t="n">
        <v>15000000</v>
      </c>
      <c r="F107" s="33" t="n">
        <v>10630082</v>
      </c>
      <c r="G107" s="33" t="n">
        <v>10630082</v>
      </c>
      <c r="H107" s="34" t="n">
        <v>10630082</v>
      </c>
    </row>
    <row r="108" customFormat="false" ht="15.75" hidden="false" customHeight="false" outlineLevel="0" collapsed="false">
      <c r="A108" s="55" t="n">
        <v>20486</v>
      </c>
      <c r="B108" s="56" t="n">
        <v>20</v>
      </c>
      <c r="C108" s="37" t="s">
        <v>93</v>
      </c>
      <c r="D108" s="33" t="n">
        <v>46950596</v>
      </c>
      <c r="E108" s="33" t="n">
        <v>46950596</v>
      </c>
      <c r="F108" s="33" t="n">
        <v>46950596</v>
      </c>
      <c r="G108" s="33" t="n">
        <v>26001511</v>
      </c>
      <c r="H108" s="34" t="n">
        <v>26001511</v>
      </c>
    </row>
    <row r="109" customFormat="false" ht="15.75" hidden="false" customHeight="false" outlineLevel="0" collapsed="false">
      <c r="A109" s="55" t="n">
        <v>2049</v>
      </c>
      <c r="B109" s="56"/>
      <c r="C109" s="37" t="s">
        <v>94</v>
      </c>
      <c r="D109" s="33" t="n">
        <f aca="false">SUM(D110:D112)</f>
        <v>901523138</v>
      </c>
      <c r="E109" s="33" t="n">
        <f aca="false">SUM(E110:E112)</f>
        <v>901523138</v>
      </c>
      <c r="F109" s="33" t="n">
        <f aca="false">SUM(F110:F112)</f>
        <v>901523138</v>
      </c>
      <c r="G109" s="33" t="n">
        <f aca="false">SUM(G110:G112)</f>
        <v>738582636</v>
      </c>
      <c r="H109" s="34" t="n">
        <f aca="false">SUM(H110:H112)</f>
        <v>738582636</v>
      </c>
    </row>
    <row r="110" customFormat="false" ht="18" hidden="false" customHeight="true" outlineLevel="0" collapsed="false">
      <c r="A110" s="55" t="n">
        <v>20495</v>
      </c>
      <c r="B110" s="56" t="n">
        <v>20</v>
      </c>
      <c r="C110" s="37" t="s">
        <v>95</v>
      </c>
      <c r="D110" s="33" t="n">
        <v>81000000</v>
      </c>
      <c r="E110" s="33" t="n">
        <v>81000000</v>
      </c>
      <c r="F110" s="33" t="n">
        <v>81000000</v>
      </c>
      <c r="G110" s="33" t="n">
        <v>61444118</v>
      </c>
      <c r="H110" s="34" t="n">
        <v>61444118</v>
      </c>
    </row>
    <row r="111" customFormat="false" ht="15.75" hidden="false" customHeight="false" outlineLevel="0" collapsed="false">
      <c r="A111" s="55" t="n">
        <v>204911</v>
      </c>
      <c r="B111" s="56" t="n">
        <v>20</v>
      </c>
      <c r="C111" s="37" t="s">
        <v>96</v>
      </c>
      <c r="D111" s="33" t="n">
        <v>103698227</v>
      </c>
      <c r="E111" s="33" t="n">
        <v>103698227</v>
      </c>
      <c r="F111" s="33" t="n">
        <v>103698227</v>
      </c>
      <c r="G111" s="33" t="n">
        <v>80313607</v>
      </c>
      <c r="H111" s="34" t="n">
        <v>80313607</v>
      </c>
    </row>
    <row r="112" customFormat="false" ht="15.75" hidden="false" customHeight="false" outlineLevel="0" collapsed="false">
      <c r="A112" s="55" t="n">
        <v>204913</v>
      </c>
      <c r="B112" s="56" t="n">
        <v>20</v>
      </c>
      <c r="C112" s="37" t="s">
        <v>97</v>
      </c>
      <c r="D112" s="33" t="n">
        <v>716824911</v>
      </c>
      <c r="E112" s="33" t="n">
        <v>716824911</v>
      </c>
      <c r="F112" s="33" t="n">
        <v>716824911</v>
      </c>
      <c r="G112" s="33" t="n">
        <v>596824911</v>
      </c>
      <c r="H112" s="34" t="n">
        <v>596824911</v>
      </c>
    </row>
    <row r="113" customFormat="false" ht="15.75" hidden="false" customHeight="false" outlineLevel="0" collapsed="false">
      <c r="A113" s="55" t="n">
        <v>20410</v>
      </c>
      <c r="B113" s="56"/>
      <c r="C113" s="37" t="s">
        <v>98</v>
      </c>
      <c r="D113" s="33" t="n">
        <f aca="false">+D114</f>
        <v>4992658501</v>
      </c>
      <c r="E113" s="33" t="n">
        <f aca="false">+E114</f>
        <v>4992658501</v>
      </c>
      <c r="F113" s="33" t="n">
        <f aca="false">+F114</f>
        <v>4992658501</v>
      </c>
      <c r="G113" s="33" t="n">
        <f aca="false">+G114</f>
        <v>3634250835</v>
      </c>
      <c r="H113" s="34" t="n">
        <f aca="false">+H114</f>
        <v>3634250835</v>
      </c>
    </row>
    <row r="114" customFormat="false" ht="15.75" hidden="false" customHeight="false" outlineLevel="0" collapsed="false">
      <c r="A114" s="55" t="n">
        <v>204102</v>
      </c>
      <c r="B114" s="56" t="n">
        <v>20</v>
      </c>
      <c r="C114" s="37" t="s">
        <v>99</v>
      </c>
      <c r="D114" s="33" t="n">
        <v>4992658501</v>
      </c>
      <c r="E114" s="33" t="n">
        <v>4992658501</v>
      </c>
      <c r="F114" s="33" t="n">
        <v>4992658501</v>
      </c>
      <c r="G114" s="33" t="n">
        <v>3634250835</v>
      </c>
      <c r="H114" s="34" t="n">
        <v>3634250835</v>
      </c>
    </row>
    <row r="115" customFormat="false" ht="15.75" hidden="false" customHeight="false" outlineLevel="0" collapsed="false">
      <c r="A115" s="55" t="n">
        <v>20411</v>
      </c>
      <c r="B115" s="56"/>
      <c r="C115" s="37" t="s">
        <v>100</v>
      </c>
      <c r="D115" s="33" t="n">
        <f aca="false">+D116+D117</f>
        <v>91049404</v>
      </c>
      <c r="E115" s="33" t="n">
        <f aca="false">+E116+E117</f>
        <v>78029000</v>
      </c>
      <c r="F115" s="33" t="n">
        <f aca="false">+F116+F117</f>
        <v>77978736</v>
      </c>
      <c r="G115" s="33" t="n">
        <f aca="false">+G116+G117</f>
        <v>68232330</v>
      </c>
      <c r="H115" s="34" t="n">
        <f aca="false">+H116+H117</f>
        <v>68232330</v>
      </c>
    </row>
    <row r="116" customFormat="false" ht="15.75" hidden="false" customHeight="false" outlineLevel="0" collapsed="false">
      <c r="A116" s="55" t="n">
        <v>204111</v>
      </c>
      <c r="B116" s="56" t="n">
        <v>20</v>
      </c>
      <c r="C116" s="37" t="s">
        <v>101</v>
      </c>
      <c r="D116" s="33" t="n">
        <v>71049404</v>
      </c>
      <c r="E116" s="33" t="n">
        <v>59945564</v>
      </c>
      <c r="F116" s="33" t="n">
        <v>59945564</v>
      </c>
      <c r="G116" s="33" t="n">
        <v>53090637</v>
      </c>
      <c r="H116" s="34" t="n">
        <v>53090637</v>
      </c>
    </row>
    <row r="117" customFormat="false" ht="15.75" hidden="false" customHeight="false" outlineLevel="0" collapsed="false">
      <c r="A117" s="55" t="n">
        <v>204112</v>
      </c>
      <c r="B117" s="56" t="n">
        <v>20</v>
      </c>
      <c r="C117" s="37" t="s">
        <v>102</v>
      </c>
      <c r="D117" s="33" t="n">
        <v>20000000</v>
      </c>
      <c r="E117" s="33" t="n">
        <v>18083436</v>
      </c>
      <c r="F117" s="33" t="n">
        <v>18033172</v>
      </c>
      <c r="G117" s="33" t="n">
        <v>15141693</v>
      </c>
      <c r="H117" s="34" t="n">
        <v>15141693</v>
      </c>
    </row>
    <row r="118" customFormat="false" ht="15.75" hidden="false" customHeight="false" outlineLevel="0" collapsed="false">
      <c r="A118" s="55" t="n">
        <v>20414</v>
      </c>
      <c r="B118" s="56" t="n">
        <v>20</v>
      </c>
      <c r="C118" s="37" t="s">
        <v>103</v>
      </c>
      <c r="D118" s="33" t="n">
        <v>5000000</v>
      </c>
      <c r="E118" s="33" t="n">
        <v>5000000</v>
      </c>
      <c r="F118" s="33" t="n">
        <v>1186200</v>
      </c>
      <c r="G118" s="33" t="n">
        <v>1186200</v>
      </c>
      <c r="H118" s="34" t="n">
        <v>1186200</v>
      </c>
    </row>
    <row r="119" customFormat="false" ht="15.75" hidden="false" customHeight="false" outlineLevel="0" collapsed="false">
      <c r="A119" s="55" t="n">
        <v>20421</v>
      </c>
      <c r="B119" s="56"/>
      <c r="C119" s="37" t="s">
        <v>104</v>
      </c>
      <c r="D119" s="33" t="n">
        <f aca="false">+D120</f>
        <v>0</v>
      </c>
      <c r="E119" s="33" t="n">
        <f aca="false">+E120</f>
        <v>0</v>
      </c>
      <c r="F119" s="33" t="n">
        <f aca="false">+F120</f>
        <v>0</v>
      </c>
      <c r="G119" s="33" t="n">
        <f aca="false">+G120</f>
        <v>0</v>
      </c>
      <c r="H119" s="34" t="n">
        <f aca="false">+H120</f>
        <v>0</v>
      </c>
    </row>
    <row r="120" customFormat="false" ht="15.75" hidden="false" customHeight="false" outlineLevel="0" collapsed="false">
      <c r="A120" s="55" t="n">
        <v>204214</v>
      </c>
      <c r="B120" s="56" t="n">
        <v>20</v>
      </c>
      <c r="C120" s="37" t="s">
        <v>105</v>
      </c>
      <c r="D120" s="33" t="n">
        <v>0</v>
      </c>
      <c r="E120" s="33" t="n">
        <v>0</v>
      </c>
      <c r="F120" s="33" t="n">
        <v>0</v>
      </c>
      <c r="G120" s="33" t="n">
        <v>0</v>
      </c>
      <c r="H120" s="34" t="n">
        <v>0</v>
      </c>
    </row>
    <row r="121" customFormat="false" ht="15.75" hidden="false" customHeight="false" outlineLevel="0" collapsed="false">
      <c r="A121" s="55" t="n">
        <v>20441</v>
      </c>
      <c r="B121" s="56"/>
      <c r="C121" s="37" t="s">
        <v>106</v>
      </c>
      <c r="D121" s="33" t="n">
        <f aca="false">+D122</f>
        <v>1145342978</v>
      </c>
      <c r="E121" s="33" t="n">
        <f aca="false">+E122</f>
        <v>1095324624</v>
      </c>
      <c r="F121" s="33" t="n">
        <f aca="false">+F122</f>
        <v>965363073</v>
      </c>
      <c r="G121" s="33" t="n">
        <f aca="false">+G122</f>
        <v>784755918.84</v>
      </c>
      <c r="H121" s="34" t="n">
        <f aca="false">+H122</f>
        <v>784755918.84</v>
      </c>
    </row>
    <row r="122" customFormat="false" ht="15.75" hidden="false" customHeight="false" outlineLevel="0" collapsed="false">
      <c r="A122" s="55" t="n">
        <v>2044113</v>
      </c>
      <c r="B122" s="56" t="n">
        <v>20</v>
      </c>
      <c r="C122" s="37" t="s">
        <v>106</v>
      </c>
      <c r="D122" s="33" t="n">
        <v>1145342978</v>
      </c>
      <c r="E122" s="33" t="n">
        <v>1095324624</v>
      </c>
      <c r="F122" s="33" t="n">
        <v>965363073</v>
      </c>
      <c r="G122" s="33" t="n">
        <v>784755918.84</v>
      </c>
      <c r="H122" s="34" t="n">
        <v>784755918.84</v>
      </c>
    </row>
    <row r="123" customFormat="false" ht="15.75" hidden="false" customHeight="false" outlineLevel="0" collapsed="false">
      <c r="A123" s="55" t="n">
        <v>3</v>
      </c>
      <c r="B123" s="56"/>
      <c r="C123" s="37" t="s">
        <v>107</v>
      </c>
      <c r="D123" s="33" t="n">
        <f aca="false">+D124+D127</f>
        <v>10683144927</v>
      </c>
      <c r="E123" s="33" t="n">
        <f aca="false">+E124+E127</f>
        <v>8328900332.96</v>
      </c>
      <c r="F123" s="33" t="n">
        <f aca="false">+F124+F127</f>
        <v>8292618549.96</v>
      </c>
      <c r="G123" s="33" t="n">
        <f aca="false">+G124+G127</f>
        <v>8192427389.96</v>
      </c>
      <c r="H123" s="34" t="n">
        <f aca="false">+H124+H127</f>
        <v>8192427389.96</v>
      </c>
    </row>
    <row r="124" customFormat="false" ht="15.75" hidden="false" customHeight="false" outlineLevel="0" collapsed="false">
      <c r="A124" s="55" t="n">
        <v>32</v>
      </c>
      <c r="B124" s="56"/>
      <c r="C124" s="37" t="s">
        <v>108</v>
      </c>
      <c r="D124" s="33" t="n">
        <f aca="false">+D125</f>
        <v>3600437631</v>
      </c>
      <c r="E124" s="33" t="n">
        <f aca="false">+E125</f>
        <v>3600437631</v>
      </c>
      <c r="F124" s="33" t="n">
        <f aca="false">+F125</f>
        <v>3600437631</v>
      </c>
      <c r="G124" s="33" t="n">
        <f aca="false">+G125</f>
        <v>3600437631</v>
      </c>
      <c r="H124" s="34" t="n">
        <f aca="false">+H125</f>
        <v>3600437631</v>
      </c>
    </row>
    <row r="125" customFormat="false" ht="15.75" hidden="false" customHeight="false" outlineLevel="0" collapsed="false">
      <c r="A125" s="55" t="n">
        <v>321</v>
      </c>
      <c r="B125" s="56"/>
      <c r="C125" s="37" t="s">
        <v>109</v>
      </c>
      <c r="D125" s="33" t="n">
        <f aca="false">+D126</f>
        <v>3600437631</v>
      </c>
      <c r="E125" s="33" t="n">
        <f aca="false">+E126</f>
        <v>3600437631</v>
      </c>
      <c r="F125" s="33" t="n">
        <f aca="false">+F126</f>
        <v>3600437631</v>
      </c>
      <c r="G125" s="33" t="n">
        <f aca="false">+G126</f>
        <v>3600437631</v>
      </c>
      <c r="H125" s="34" t="n">
        <f aca="false">+H126</f>
        <v>3600437631</v>
      </c>
    </row>
    <row r="126" customFormat="false" ht="15.75" hidden="false" customHeight="false" outlineLevel="0" collapsed="false">
      <c r="A126" s="55" t="n">
        <v>3211</v>
      </c>
      <c r="B126" s="56" t="n">
        <v>20</v>
      </c>
      <c r="C126" s="37" t="s">
        <v>110</v>
      </c>
      <c r="D126" s="33" t="n">
        <v>3600437631</v>
      </c>
      <c r="E126" s="33" t="n">
        <v>3600437631</v>
      </c>
      <c r="F126" s="33" t="n">
        <v>3600437631</v>
      </c>
      <c r="G126" s="33" t="n">
        <v>3600437631</v>
      </c>
      <c r="H126" s="34" t="n">
        <v>3600437631</v>
      </c>
    </row>
    <row r="127" customFormat="false" ht="16.5" hidden="false" customHeight="false" outlineLevel="0" collapsed="false">
      <c r="A127" s="57" t="n">
        <v>36</v>
      </c>
      <c r="B127" s="58"/>
      <c r="C127" s="41" t="s">
        <v>111</v>
      </c>
      <c r="D127" s="42" t="n">
        <f aca="false">+D138</f>
        <v>7082707296</v>
      </c>
      <c r="E127" s="42" t="n">
        <f aca="false">+E138</f>
        <v>4728462701.96</v>
      </c>
      <c r="F127" s="42" t="n">
        <f aca="false">+F138</f>
        <v>4692180918.96</v>
      </c>
      <c r="G127" s="42" t="n">
        <f aca="false">+G138</f>
        <v>4591989758.96</v>
      </c>
      <c r="H127" s="43" t="n">
        <f aca="false">+H138</f>
        <v>4591989758.96</v>
      </c>
    </row>
    <row r="128" customFormat="false" ht="16.5" hidden="false" customHeight="false" outlineLevel="0" collapsed="false">
      <c r="A128" s="44"/>
      <c r="B128" s="45"/>
      <c r="C128" s="46"/>
      <c r="D128" s="48"/>
      <c r="E128" s="48"/>
      <c r="F128" s="48"/>
      <c r="G128" s="48"/>
      <c r="H128" s="48"/>
    </row>
    <row r="129" customFormat="false" ht="15" hidden="false" customHeight="false" outlineLevel="0" collapsed="false">
      <c r="A129" s="4" t="s">
        <v>0</v>
      </c>
      <c r="B129" s="4"/>
      <c r="C129" s="4"/>
      <c r="D129" s="4"/>
      <c r="E129" s="4"/>
      <c r="F129" s="4"/>
      <c r="G129" s="4"/>
      <c r="H129" s="4"/>
    </row>
    <row r="130" customFormat="false" ht="12" hidden="false" customHeight="true" outlineLevel="0" collapsed="false">
      <c r="A130" s="5" t="s">
        <v>1</v>
      </c>
      <c r="B130" s="5"/>
      <c r="C130" s="5"/>
      <c r="D130" s="5"/>
      <c r="E130" s="5"/>
      <c r="F130" s="5"/>
      <c r="G130" s="5"/>
      <c r="H130" s="5"/>
    </row>
    <row r="131" customFormat="false" ht="3" hidden="true" customHeight="true" outlineLevel="0" collapsed="false">
      <c r="A131" s="6"/>
      <c r="H131" s="7"/>
    </row>
    <row r="132" customFormat="false" ht="14.25" hidden="false" customHeight="true" outlineLevel="0" collapsed="false">
      <c r="A132" s="8" t="s">
        <v>2</v>
      </c>
      <c r="H132" s="7"/>
    </row>
    <row r="133" customFormat="false" ht="9.75" hidden="true" customHeight="true" outlineLevel="0" collapsed="false">
      <c r="A133" s="6"/>
      <c r="H133" s="9"/>
    </row>
    <row r="134" customFormat="false" ht="15" hidden="false" customHeight="false" outlineLevel="0" collapsed="false">
      <c r="A134" s="6" t="s">
        <v>3</v>
      </c>
      <c r="C134" s="2" t="s">
        <v>4</v>
      </c>
      <c r="E134" s="3" t="str">
        <f aca="false">E93</f>
        <v>SEPTIEMBRE</v>
      </c>
      <c r="G134" s="3" t="s">
        <v>6</v>
      </c>
      <c r="H134" s="7"/>
    </row>
    <row r="135" customFormat="false" ht="1.5" hidden="false" customHeight="true" outlineLevel="0" collapsed="false">
      <c r="A135" s="6"/>
      <c r="H135" s="7"/>
    </row>
    <row r="136" customFormat="false" ht="15.75" hidden="false" customHeight="false" outlineLevel="0" collapsed="false">
      <c r="A136" s="15" t="s">
        <v>7</v>
      </c>
      <c r="B136" s="16"/>
      <c r="C136" s="17"/>
      <c r="D136" s="18"/>
      <c r="E136" s="18"/>
      <c r="F136" s="18"/>
      <c r="G136" s="18"/>
      <c r="H136" s="19"/>
    </row>
    <row r="137" customFormat="false" ht="27" hidden="false" customHeight="true" outlineLevel="0" collapsed="false">
      <c r="A137" s="63" t="s">
        <v>8</v>
      </c>
      <c r="B137" s="64"/>
      <c r="C137" s="64" t="s">
        <v>9</v>
      </c>
      <c r="D137" s="65" t="s">
        <v>10</v>
      </c>
      <c r="E137" s="65" t="s">
        <v>11</v>
      </c>
      <c r="F137" s="65" t="s">
        <v>12</v>
      </c>
      <c r="G137" s="65" t="s">
        <v>13</v>
      </c>
      <c r="H137" s="66" t="s">
        <v>14</v>
      </c>
    </row>
    <row r="138" customFormat="false" ht="15.75" hidden="false" customHeight="false" outlineLevel="0" collapsed="false">
      <c r="A138" s="55" t="n">
        <v>361</v>
      </c>
      <c r="B138" s="56"/>
      <c r="C138" s="37" t="s">
        <v>112</v>
      </c>
      <c r="D138" s="67" t="n">
        <f aca="false">+D139+D140</f>
        <v>7082707296</v>
      </c>
      <c r="E138" s="67" t="n">
        <f aca="false">+E139+E140</f>
        <v>4728462701.96</v>
      </c>
      <c r="F138" s="67" t="n">
        <f aca="false">+F139+F140</f>
        <v>4692180918.96</v>
      </c>
      <c r="G138" s="67" t="n">
        <f aca="false">+G139+G140</f>
        <v>4591989758.96</v>
      </c>
      <c r="H138" s="80" t="n">
        <f aca="false">+H139+H140</f>
        <v>4591989758.96</v>
      </c>
    </row>
    <row r="139" customFormat="false" ht="15.75" hidden="false" customHeight="false" outlineLevel="0" collapsed="false">
      <c r="A139" s="68" t="n">
        <v>3611</v>
      </c>
      <c r="B139" s="69" t="n">
        <v>10</v>
      </c>
      <c r="C139" s="70" t="s">
        <v>112</v>
      </c>
      <c r="D139" s="71" t="n">
        <f aca="false">+D143</f>
        <v>5470592400</v>
      </c>
      <c r="E139" s="71" t="n">
        <f aca="false">+E143</f>
        <v>4028268532</v>
      </c>
      <c r="F139" s="71" t="n">
        <f aca="false">+F143</f>
        <v>4028268532</v>
      </c>
      <c r="G139" s="71" t="n">
        <f aca="false">+G143</f>
        <v>3929368532</v>
      </c>
      <c r="H139" s="72" t="n">
        <f aca="false">+H143</f>
        <v>3929368532</v>
      </c>
    </row>
    <row r="140" customFormat="false" ht="15.75" hidden="false" customHeight="false" outlineLevel="0" collapsed="false">
      <c r="A140" s="55" t="n">
        <v>3611</v>
      </c>
      <c r="B140" s="56" t="n">
        <v>20</v>
      </c>
      <c r="C140" s="37" t="s">
        <v>112</v>
      </c>
      <c r="D140" s="67" t="n">
        <f aca="false">+D141+D142+D144</f>
        <v>1612114896</v>
      </c>
      <c r="E140" s="67" t="n">
        <f aca="false">+E141+E142+E144</f>
        <v>700194169.96</v>
      </c>
      <c r="F140" s="67" t="n">
        <f aca="false">+F141+F142+F144</f>
        <v>663912386.96</v>
      </c>
      <c r="G140" s="67" t="n">
        <f aca="false">+G141+G142+G144</f>
        <v>662621226.96</v>
      </c>
      <c r="H140" s="80" t="n">
        <f aca="false">+H141+H142+H144</f>
        <v>662621226.96</v>
      </c>
    </row>
    <row r="141" customFormat="false" ht="15.75" hidden="false" customHeight="false" outlineLevel="0" collapsed="false">
      <c r="A141" s="55" t="n">
        <v>36111</v>
      </c>
      <c r="B141" s="56" t="n">
        <v>20</v>
      </c>
      <c r="C141" s="37" t="s">
        <v>160</v>
      </c>
      <c r="D141" s="67" t="n">
        <v>0</v>
      </c>
      <c r="E141" s="67" t="n">
        <v>0</v>
      </c>
      <c r="F141" s="67" t="n">
        <v>0</v>
      </c>
      <c r="G141" s="67" t="n">
        <v>0</v>
      </c>
      <c r="H141" s="80" t="n">
        <v>0</v>
      </c>
    </row>
    <row r="142" customFormat="false" ht="15.75" hidden="false" customHeight="false" outlineLevel="0" collapsed="false">
      <c r="A142" s="55" t="n">
        <v>36112</v>
      </c>
      <c r="B142" s="56" t="n">
        <v>20</v>
      </c>
      <c r="C142" s="37" t="s">
        <v>161</v>
      </c>
      <c r="D142" s="67" t="n">
        <v>108270730</v>
      </c>
      <c r="E142" s="67" t="n">
        <v>62730789</v>
      </c>
      <c r="F142" s="67" t="n">
        <v>26449006</v>
      </c>
      <c r="G142" s="67" t="n">
        <v>26157846</v>
      </c>
      <c r="H142" s="80" t="n">
        <v>26157846</v>
      </c>
    </row>
    <row r="143" customFormat="false" ht="15.75" hidden="false" customHeight="false" outlineLevel="0" collapsed="false">
      <c r="A143" s="55" t="n">
        <v>36113</v>
      </c>
      <c r="B143" s="56" t="n">
        <v>10</v>
      </c>
      <c r="C143" s="37" t="s">
        <v>162</v>
      </c>
      <c r="D143" s="67" t="n">
        <v>5470592400</v>
      </c>
      <c r="E143" s="67" t="n">
        <v>4028268532</v>
      </c>
      <c r="F143" s="67" t="n">
        <v>4028268532</v>
      </c>
      <c r="G143" s="67" t="n">
        <v>3929368532</v>
      </c>
      <c r="H143" s="80" t="n">
        <v>3929368532</v>
      </c>
    </row>
    <row r="144" customFormat="false" ht="16.5" hidden="false" customHeight="false" outlineLevel="0" collapsed="false">
      <c r="A144" s="68" t="n">
        <v>36113</v>
      </c>
      <c r="B144" s="69" t="n">
        <v>20</v>
      </c>
      <c r="C144" s="70" t="s">
        <v>162</v>
      </c>
      <c r="D144" s="71" t="n">
        <v>1503844166</v>
      </c>
      <c r="E144" s="71" t="n">
        <v>637463380.96</v>
      </c>
      <c r="F144" s="71" t="n">
        <v>637463380.96</v>
      </c>
      <c r="G144" s="71" t="n">
        <v>636463380.96</v>
      </c>
      <c r="H144" s="72" t="n">
        <v>636463380.96</v>
      </c>
    </row>
    <row r="145" customFormat="false" ht="16.5" hidden="false" customHeight="true" outlineLevel="0" collapsed="false">
      <c r="A145" s="73" t="s">
        <v>113</v>
      </c>
      <c r="B145" s="74"/>
      <c r="C145" s="75" t="s">
        <v>114</v>
      </c>
      <c r="D145" s="27" t="n">
        <f aca="false">+D146</f>
        <v>761406880578</v>
      </c>
      <c r="E145" s="27" t="n">
        <f aca="false">+E146</f>
        <v>702929691987.98</v>
      </c>
      <c r="F145" s="27" t="n">
        <f aca="false">+F146</f>
        <v>702929691987.98</v>
      </c>
      <c r="G145" s="27" t="n">
        <f aca="false">+G146</f>
        <v>702929691987.98</v>
      </c>
      <c r="H145" s="28" t="n">
        <f aca="false">+H146</f>
        <v>599356376669.98</v>
      </c>
    </row>
    <row r="146" customFormat="false" ht="15.75" hidden="false" customHeight="false" outlineLevel="0" collapsed="false">
      <c r="A146" s="76" t="n">
        <v>7</v>
      </c>
      <c r="B146" s="77"/>
      <c r="C146" s="32" t="s">
        <v>114</v>
      </c>
      <c r="D146" s="78" t="n">
        <f aca="false">+D147</f>
        <v>761406880578</v>
      </c>
      <c r="E146" s="78" t="n">
        <f aca="false">+E147</f>
        <v>702929691987.98</v>
      </c>
      <c r="F146" s="78" t="n">
        <f aca="false">+F147</f>
        <v>702929691987.98</v>
      </c>
      <c r="G146" s="78" t="n">
        <f aca="false">+G147</f>
        <v>702929691987.98</v>
      </c>
      <c r="H146" s="79" t="n">
        <f aca="false">+H147</f>
        <v>599356376669.98</v>
      </c>
    </row>
    <row r="147" customFormat="false" ht="15.75" hidden="false" customHeight="false" outlineLevel="0" collapsed="false">
      <c r="A147" s="55" t="n">
        <v>71</v>
      </c>
      <c r="B147" s="56"/>
      <c r="C147" s="37" t="s">
        <v>115</v>
      </c>
      <c r="D147" s="67" t="n">
        <f aca="false">+D148</f>
        <v>761406880578</v>
      </c>
      <c r="E147" s="67" t="n">
        <f aca="false">+E148</f>
        <v>702929691987.98</v>
      </c>
      <c r="F147" s="67" t="n">
        <f aca="false">+F148</f>
        <v>702929691987.98</v>
      </c>
      <c r="G147" s="67" t="n">
        <f aca="false">+G148</f>
        <v>702929691987.98</v>
      </c>
      <c r="H147" s="80" t="n">
        <f aca="false">+H148</f>
        <v>599356376669.98</v>
      </c>
    </row>
    <row r="148" customFormat="false" ht="16.5" hidden="false" customHeight="true" outlineLevel="0" collapsed="false">
      <c r="A148" s="57" t="n">
        <v>711</v>
      </c>
      <c r="B148" s="58" t="n">
        <v>11</v>
      </c>
      <c r="C148" s="41" t="s">
        <v>116</v>
      </c>
      <c r="D148" s="89" t="n">
        <f aca="false">709222207231+52184673347</f>
        <v>761406880578</v>
      </c>
      <c r="E148" s="89" t="n">
        <f aca="false">650745018641+52184673346.98</f>
        <v>702929691987.98</v>
      </c>
      <c r="F148" s="89" t="n">
        <f aca="false">650745018641+52184673346.98</f>
        <v>702929691987.98</v>
      </c>
      <c r="G148" s="89" t="n">
        <f aca="false">650745018641+52184673346.98</f>
        <v>702929691987.98</v>
      </c>
      <c r="H148" s="90" t="n">
        <f aca="false">52184673346.98+547171703323</f>
        <v>599356376669.98</v>
      </c>
    </row>
    <row r="149" customFormat="false" ht="14.25" hidden="false" customHeight="true" outlineLevel="0" collapsed="false">
      <c r="A149" s="73" t="s">
        <v>117</v>
      </c>
      <c r="B149" s="74"/>
      <c r="C149" s="75" t="s">
        <v>118</v>
      </c>
      <c r="D149" s="27" t="n">
        <f aca="false">+D150+D183+D186+D191</f>
        <v>1991102044005</v>
      </c>
      <c r="E149" s="27" t="n">
        <f aca="false">+E150+E183+E186+E191</f>
        <v>1976481031105.32</v>
      </c>
      <c r="F149" s="27" t="n">
        <f aca="false">+F150+F183+F186+F191</f>
        <v>1965633774318.59</v>
      </c>
      <c r="G149" s="27" t="n">
        <f aca="false">+G150+G183+G186+G191</f>
        <v>1679362426996.95</v>
      </c>
      <c r="H149" s="28" t="n">
        <f aca="false">+H150+H183+H186+H191</f>
        <v>273231113172.95</v>
      </c>
    </row>
    <row r="150" customFormat="false" ht="30.75" hidden="false" customHeight="true" outlineLevel="0" collapsed="false">
      <c r="A150" s="76" t="n">
        <v>113</v>
      </c>
      <c r="B150" s="77"/>
      <c r="C150" s="32" t="s">
        <v>119</v>
      </c>
      <c r="D150" s="33" t="n">
        <f aca="false">+D151+D163+D168+D171</f>
        <v>1897922407070</v>
      </c>
      <c r="E150" s="33" t="n">
        <f aca="false">+E151+E163+E168+E171</f>
        <v>1895587413671.32</v>
      </c>
      <c r="F150" s="33" t="n">
        <f aca="false">+F151+F163+F168+F171</f>
        <v>1895468468271.32</v>
      </c>
      <c r="G150" s="33" t="n">
        <f aca="false">+G151+G163+G168+G171</f>
        <v>1625440857244.32</v>
      </c>
      <c r="H150" s="34" t="n">
        <f aca="false">+H151+H163+H168+H171</f>
        <v>250569705920.32</v>
      </c>
    </row>
    <row r="151" customFormat="false" ht="15.75" hidden="false" customHeight="false" outlineLevel="0" collapsed="false">
      <c r="A151" s="55" t="n">
        <v>113600</v>
      </c>
      <c r="B151" s="56"/>
      <c r="C151" s="37" t="s">
        <v>120</v>
      </c>
      <c r="D151" s="33" t="n">
        <f aca="false">SUM(D152:D162)</f>
        <v>1483412727135</v>
      </c>
      <c r="E151" s="33" t="n">
        <f aca="false">SUM(E152:E162)</f>
        <v>1483412727135</v>
      </c>
      <c r="F151" s="33" t="n">
        <f aca="false">SUM(F152:F162)</f>
        <v>1483412727135</v>
      </c>
      <c r="G151" s="33" t="n">
        <f aca="false">SUM(G152:G162)</f>
        <v>1229768455135</v>
      </c>
      <c r="H151" s="34" t="n">
        <f aca="false">SUM(H152:H162)</f>
        <v>64899556050</v>
      </c>
    </row>
    <row r="152" customFormat="false" ht="47.25" hidden="false" customHeight="true" outlineLevel="0" collapsed="false">
      <c r="A152" s="55" t="n">
        <v>113600129</v>
      </c>
      <c r="B152" s="56" t="n">
        <v>11</v>
      </c>
      <c r="C152" s="37" t="s">
        <v>121</v>
      </c>
      <c r="D152" s="33" t="n">
        <v>37670192242</v>
      </c>
      <c r="E152" s="33" t="n">
        <v>37670192242</v>
      </c>
      <c r="F152" s="33" t="n">
        <v>37670192242</v>
      </c>
      <c r="G152" s="33" t="n">
        <v>37670192242</v>
      </c>
      <c r="H152" s="34" t="n">
        <v>0</v>
      </c>
    </row>
    <row r="153" customFormat="false" ht="29.25" hidden="false" customHeight="true" outlineLevel="0" collapsed="false">
      <c r="A153" s="55" t="n">
        <v>113600130</v>
      </c>
      <c r="B153" s="56" t="n">
        <v>11</v>
      </c>
      <c r="C153" s="37" t="s">
        <v>122</v>
      </c>
      <c r="D153" s="33" t="n">
        <v>21300413208</v>
      </c>
      <c r="E153" s="33" t="n">
        <v>21300413208</v>
      </c>
      <c r="F153" s="33" t="n">
        <v>21300413208</v>
      </c>
      <c r="G153" s="33" t="n">
        <v>21300413208</v>
      </c>
      <c r="H153" s="34" t="n">
        <v>0</v>
      </c>
    </row>
    <row r="154" customFormat="false" ht="28.5" hidden="false" customHeight="true" outlineLevel="0" collapsed="false">
      <c r="A154" s="55" t="n">
        <v>113600131</v>
      </c>
      <c r="B154" s="56" t="n">
        <v>11</v>
      </c>
      <c r="C154" s="37" t="s">
        <v>123</v>
      </c>
      <c r="D154" s="33" t="n">
        <v>1646021394</v>
      </c>
      <c r="E154" s="33" t="n">
        <v>1646021394</v>
      </c>
      <c r="F154" s="33" t="n">
        <v>1646021394</v>
      </c>
      <c r="G154" s="33" t="n">
        <v>1646021394</v>
      </c>
      <c r="H154" s="34" t="n">
        <v>0</v>
      </c>
    </row>
    <row r="155" customFormat="false" ht="31.5" hidden="false" customHeight="true" outlineLevel="0" collapsed="false">
      <c r="A155" s="55" t="n">
        <v>113600132</v>
      </c>
      <c r="B155" s="56" t="n">
        <v>11</v>
      </c>
      <c r="C155" s="37" t="s">
        <v>124</v>
      </c>
      <c r="D155" s="33" t="n">
        <v>7500000000</v>
      </c>
      <c r="E155" s="33" t="n">
        <v>7500000000</v>
      </c>
      <c r="F155" s="33" t="n">
        <v>7500000000</v>
      </c>
      <c r="G155" s="33" t="n">
        <v>7500000000</v>
      </c>
      <c r="H155" s="34" t="n">
        <v>0</v>
      </c>
    </row>
    <row r="156" customFormat="false" ht="33.75" hidden="false" customHeight="true" outlineLevel="0" collapsed="false">
      <c r="A156" s="55" t="n">
        <v>113600134</v>
      </c>
      <c r="B156" s="56" t="n">
        <v>10</v>
      </c>
      <c r="C156" s="37" t="s">
        <v>125</v>
      </c>
      <c r="D156" s="33" t="n">
        <v>87287400000</v>
      </c>
      <c r="E156" s="33" t="n">
        <v>87287400000</v>
      </c>
      <c r="F156" s="33" t="n">
        <v>87287400000</v>
      </c>
      <c r="G156" s="33" t="n">
        <v>87287400000</v>
      </c>
      <c r="H156" s="34" t="n">
        <v>0</v>
      </c>
    </row>
    <row r="157" customFormat="false" ht="33.75" hidden="false" customHeight="true" outlineLevel="0" collapsed="false">
      <c r="A157" s="55" t="n">
        <v>113600134</v>
      </c>
      <c r="B157" s="56" t="n">
        <v>20</v>
      </c>
      <c r="C157" s="37" t="s">
        <v>125</v>
      </c>
      <c r="D157" s="33" t="n">
        <v>299385000000</v>
      </c>
      <c r="E157" s="33" t="n">
        <v>299385000000</v>
      </c>
      <c r="F157" s="33" t="n">
        <v>299385000000</v>
      </c>
      <c r="G157" s="33" t="n">
        <v>45740728000</v>
      </c>
      <c r="H157" s="34" t="n">
        <v>0</v>
      </c>
    </row>
    <row r="158" customFormat="false" ht="33.75" hidden="false" customHeight="true" outlineLevel="0" collapsed="false">
      <c r="A158" s="55" t="n">
        <v>113600135</v>
      </c>
      <c r="B158" s="56" t="n">
        <v>10</v>
      </c>
      <c r="C158" s="37" t="s">
        <v>126</v>
      </c>
      <c r="D158" s="33" t="n">
        <v>523117555744</v>
      </c>
      <c r="E158" s="33" t="n">
        <v>523117555744</v>
      </c>
      <c r="F158" s="33" t="n">
        <v>523117555744</v>
      </c>
      <c r="G158" s="33" t="n">
        <v>523117555744</v>
      </c>
      <c r="H158" s="34" t="n">
        <v>10777477378</v>
      </c>
    </row>
    <row r="159" customFormat="false" ht="33.75" hidden="false" customHeight="true" outlineLevel="0" collapsed="false">
      <c r="A159" s="55" t="n">
        <v>113600135</v>
      </c>
      <c r="B159" s="56" t="n">
        <v>11</v>
      </c>
      <c r="C159" s="37" t="s">
        <v>126</v>
      </c>
      <c r="D159" s="33" t="n">
        <v>7751000000</v>
      </c>
      <c r="E159" s="33" t="n">
        <v>7751000000</v>
      </c>
      <c r="F159" s="33" t="n">
        <v>7751000000</v>
      </c>
      <c r="G159" s="33" t="n">
        <v>7751000000</v>
      </c>
      <c r="H159" s="34" t="n">
        <v>0</v>
      </c>
    </row>
    <row r="160" customFormat="false" ht="33.75" hidden="false" customHeight="true" outlineLevel="0" collapsed="false">
      <c r="A160" s="55" t="n">
        <v>113600136</v>
      </c>
      <c r="B160" s="56" t="n">
        <v>10</v>
      </c>
      <c r="C160" s="37" t="s">
        <v>127</v>
      </c>
      <c r="D160" s="33" t="n">
        <v>326907144547</v>
      </c>
      <c r="E160" s="33" t="n">
        <v>326907144547</v>
      </c>
      <c r="F160" s="33" t="n">
        <v>326907144547</v>
      </c>
      <c r="G160" s="33" t="n">
        <v>326907144547</v>
      </c>
      <c r="H160" s="34" t="n">
        <v>54122078672</v>
      </c>
    </row>
    <row r="161" customFormat="false" ht="35.25" hidden="false" customHeight="true" outlineLevel="0" collapsed="false">
      <c r="A161" s="55" t="n">
        <v>113600136</v>
      </c>
      <c r="B161" s="56" t="n">
        <v>11</v>
      </c>
      <c r="C161" s="37" t="s">
        <v>127</v>
      </c>
      <c r="D161" s="33" t="n">
        <v>19668000000</v>
      </c>
      <c r="E161" s="33" t="n">
        <v>19668000000</v>
      </c>
      <c r="F161" s="33" t="n">
        <v>19668000000</v>
      </c>
      <c r="G161" s="33" t="n">
        <v>19668000000</v>
      </c>
      <c r="H161" s="34" t="n">
        <v>0</v>
      </c>
    </row>
    <row r="162" customFormat="false" ht="45.75" hidden="false" customHeight="true" outlineLevel="0" collapsed="false">
      <c r="A162" s="55" t="n">
        <v>113600139</v>
      </c>
      <c r="B162" s="56" t="n">
        <v>10</v>
      </c>
      <c r="C162" s="37" t="s">
        <v>128</v>
      </c>
      <c r="D162" s="33" t="n">
        <v>151180000000</v>
      </c>
      <c r="E162" s="33" t="n">
        <v>151180000000</v>
      </c>
      <c r="F162" s="33" t="n">
        <v>151180000000</v>
      </c>
      <c r="G162" s="33" t="n">
        <v>151180000000</v>
      </c>
      <c r="H162" s="34" t="n">
        <v>0</v>
      </c>
    </row>
    <row r="163" customFormat="false" ht="15.75" hidden="false" customHeight="false" outlineLevel="0" collapsed="false">
      <c r="A163" s="55" t="n">
        <v>113601</v>
      </c>
      <c r="B163" s="56"/>
      <c r="C163" s="37" t="s">
        <v>129</v>
      </c>
      <c r="D163" s="33" t="n">
        <f aca="false">SUM(D164:D167)</f>
        <v>378426679935</v>
      </c>
      <c r="E163" s="33" t="n">
        <f aca="false">SUM(E164:E167)</f>
        <v>376167252239</v>
      </c>
      <c r="F163" s="33" t="n">
        <f aca="false">SUM(F164:F167)</f>
        <v>376167252239</v>
      </c>
      <c r="G163" s="33" t="n">
        <f aca="false">SUM(G164:G167)</f>
        <v>376167252239</v>
      </c>
      <c r="H163" s="34" t="n">
        <f aca="false">SUM(H164:H167)</f>
        <v>166165000000</v>
      </c>
    </row>
    <row r="164" customFormat="false" ht="31.5" hidden="false" customHeight="true" outlineLevel="0" collapsed="false">
      <c r="A164" s="55" t="n">
        <v>1136013</v>
      </c>
      <c r="B164" s="56" t="n">
        <v>10</v>
      </c>
      <c r="C164" s="37" t="s">
        <v>130</v>
      </c>
      <c r="D164" s="33" t="n">
        <v>273340000000</v>
      </c>
      <c r="E164" s="33" t="n">
        <v>273340000000</v>
      </c>
      <c r="F164" s="33" t="n">
        <v>273340000000</v>
      </c>
      <c r="G164" s="33" t="n">
        <v>273340000000</v>
      </c>
      <c r="H164" s="34" t="n">
        <v>136165000000</v>
      </c>
    </row>
    <row r="165" customFormat="false" ht="29.25" hidden="false" customHeight="true" outlineLevel="0" collapsed="false">
      <c r="A165" s="55" t="n">
        <v>1136013</v>
      </c>
      <c r="B165" s="56" t="n">
        <v>20</v>
      </c>
      <c r="C165" s="37" t="s">
        <v>130</v>
      </c>
      <c r="D165" s="33" t="n">
        <v>30000000000</v>
      </c>
      <c r="E165" s="33" t="n">
        <v>30000000000</v>
      </c>
      <c r="F165" s="33" t="n">
        <v>30000000000</v>
      </c>
      <c r="G165" s="33" t="n">
        <v>30000000000</v>
      </c>
      <c r="H165" s="34" t="n">
        <v>30000000000</v>
      </c>
    </row>
    <row r="166" customFormat="false" ht="90.75" hidden="false" customHeight="true" outlineLevel="0" collapsed="false">
      <c r="A166" s="55" t="n">
        <v>11360111</v>
      </c>
      <c r="B166" s="56" t="n">
        <v>11</v>
      </c>
      <c r="C166" s="37" t="s">
        <v>131</v>
      </c>
      <c r="D166" s="33" t="n">
        <f aca="false">27725588792+7062000000</f>
        <v>34787588792</v>
      </c>
      <c r="E166" s="33" t="n">
        <f aca="false">27725588792+4802572304</f>
        <v>32528161096</v>
      </c>
      <c r="F166" s="33" t="n">
        <f aca="false">27725588792+4802572304</f>
        <v>32528161096</v>
      </c>
      <c r="G166" s="33" t="n">
        <f aca="false">27725588792+4802572304</f>
        <v>32528161096</v>
      </c>
      <c r="H166" s="34" t="n">
        <v>0</v>
      </c>
    </row>
    <row r="167" customFormat="false" ht="46.5" hidden="false" customHeight="true" outlineLevel="0" collapsed="false">
      <c r="A167" s="55" t="n">
        <v>11360112</v>
      </c>
      <c r="B167" s="56" t="n">
        <v>11</v>
      </c>
      <c r="C167" s="37" t="s">
        <v>132</v>
      </c>
      <c r="D167" s="33" t="n">
        <f aca="false">34780091143+5519000000</f>
        <v>40299091143</v>
      </c>
      <c r="E167" s="33" t="n">
        <f aca="false">34780091143+5519000000</f>
        <v>40299091143</v>
      </c>
      <c r="F167" s="33" t="n">
        <f aca="false">34780091143+5519000000</f>
        <v>40299091143</v>
      </c>
      <c r="G167" s="33" t="n">
        <f aca="false">34780091143+5519000000</f>
        <v>40299091143</v>
      </c>
      <c r="H167" s="34" t="n">
        <v>0</v>
      </c>
    </row>
    <row r="168" customFormat="false" ht="13.5" hidden="false" customHeight="true" outlineLevel="0" collapsed="false">
      <c r="A168" s="55" t="n">
        <v>113605</v>
      </c>
      <c r="B168" s="56"/>
      <c r="C168" s="37" t="s">
        <v>133</v>
      </c>
      <c r="D168" s="33" t="n">
        <f aca="false">+D169+D170</f>
        <v>34083000000</v>
      </c>
      <c r="E168" s="33" t="n">
        <f aca="false">+E169+E170</f>
        <v>34075971520</v>
      </c>
      <c r="F168" s="33" t="n">
        <f aca="false">+F169+F170</f>
        <v>34025971520</v>
      </c>
      <c r="G168" s="33" t="n">
        <f aca="false">+G169+G170</f>
        <v>18634384266</v>
      </c>
      <c r="H168" s="34" t="n">
        <f aca="false">+H169+H170</f>
        <v>18634384266</v>
      </c>
    </row>
    <row r="169" customFormat="false" ht="43.5" hidden="false" customHeight="true" outlineLevel="0" collapsed="false">
      <c r="A169" s="55" t="n">
        <v>1136057</v>
      </c>
      <c r="B169" s="56" t="n">
        <v>20</v>
      </c>
      <c r="C169" s="37" t="s">
        <v>134</v>
      </c>
      <c r="D169" s="33" t="n">
        <v>28579055053</v>
      </c>
      <c r="E169" s="33" t="n">
        <v>28572026573</v>
      </c>
      <c r="F169" s="33" t="n">
        <v>28522026573</v>
      </c>
      <c r="G169" s="33" t="n">
        <v>13312947912</v>
      </c>
      <c r="H169" s="34" t="n">
        <v>13312947912</v>
      </c>
    </row>
    <row r="170" customFormat="false" ht="45" hidden="false" customHeight="true" outlineLevel="0" collapsed="false">
      <c r="A170" s="55" t="n">
        <v>1136057</v>
      </c>
      <c r="B170" s="56" t="n">
        <v>21</v>
      </c>
      <c r="C170" s="37" t="s">
        <v>134</v>
      </c>
      <c r="D170" s="33" t="n">
        <v>5503944947</v>
      </c>
      <c r="E170" s="33" t="n">
        <v>5503944947</v>
      </c>
      <c r="F170" s="33" t="n">
        <v>5503944947</v>
      </c>
      <c r="G170" s="33" t="n">
        <v>5321436354</v>
      </c>
      <c r="H170" s="34" t="n">
        <v>5321436354</v>
      </c>
    </row>
    <row r="171" customFormat="false" ht="15.75" hidden="false" customHeight="false" outlineLevel="0" collapsed="false">
      <c r="A171" s="55" t="n">
        <v>113607</v>
      </c>
      <c r="B171" s="56"/>
      <c r="C171" s="37" t="s">
        <v>135</v>
      </c>
      <c r="D171" s="33" t="n">
        <f aca="false">+D172</f>
        <v>2000000000</v>
      </c>
      <c r="E171" s="33" t="n">
        <f aca="false">+E172</f>
        <v>1931462777.32</v>
      </c>
      <c r="F171" s="33" t="n">
        <f aca="false">+F172</f>
        <v>1862517377.32</v>
      </c>
      <c r="G171" s="33" t="n">
        <f aca="false">+G172</f>
        <v>870765604.32</v>
      </c>
      <c r="H171" s="34" t="n">
        <f aca="false">+H172</f>
        <v>870765604.32</v>
      </c>
    </row>
    <row r="172" customFormat="false" ht="16.5" hidden="false" customHeight="true" outlineLevel="0" collapsed="false">
      <c r="A172" s="57" t="n">
        <v>1136071</v>
      </c>
      <c r="B172" s="58" t="n">
        <v>20</v>
      </c>
      <c r="C172" s="41" t="s">
        <v>136</v>
      </c>
      <c r="D172" s="42" t="n">
        <v>2000000000</v>
      </c>
      <c r="E172" s="42" t="n">
        <v>1931462777.32</v>
      </c>
      <c r="F172" s="42" t="n">
        <v>1862517377.32</v>
      </c>
      <c r="G172" s="42" t="n">
        <v>870765604.32</v>
      </c>
      <c r="H172" s="43" t="n">
        <v>870765604.32</v>
      </c>
    </row>
    <row r="173" customFormat="false" ht="6" hidden="false" customHeight="true" outlineLevel="0" collapsed="false">
      <c r="A173" s="81"/>
      <c r="B173" s="81"/>
      <c r="C173" s="82"/>
      <c r="D173" s="83"/>
      <c r="E173" s="83"/>
      <c r="F173" s="83"/>
      <c r="G173" s="83"/>
      <c r="H173" s="83"/>
    </row>
    <row r="174" customFormat="false" ht="15" hidden="false" customHeight="false" outlineLevel="0" collapsed="false">
      <c r="A174" s="4" t="s">
        <v>0</v>
      </c>
      <c r="B174" s="4"/>
      <c r="C174" s="4"/>
      <c r="D174" s="4"/>
      <c r="E174" s="4"/>
      <c r="F174" s="4"/>
      <c r="G174" s="4"/>
      <c r="H174" s="4"/>
    </row>
    <row r="175" customFormat="false" ht="12" hidden="false" customHeight="true" outlineLevel="0" collapsed="false">
      <c r="A175" s="5" t="s">
        <v>1</v>
      </c>
      <c r="B175" s="5"/>
      <c r="C175" s="5"/>
      <c r="D175" s="5"/>
      <c r="E175" s="5"/>
      <c r="F175" s="5"/>
      <c r="G175" s="5"/>
      <c r="H175" s="5"/>
    </row>
    <row r="176" customFormat="false" ht="1.5" hidden="true" customHeight="true" outlineLevel="0" collapsed="false">
      <c r="A176" s="6"/>
      <c r="H176" s="7"/>
    </row>
    <row r="177" customFormat="false" ht="12" hidden="false" customHeight="true" outlineLevel="0" collapsed="false">
      <c r="A177" s="8" t="s">
        <v>2</v>
      </c>
      <c r="H177" s="7"/>
    </row>
    <row r="178" customFormat="false" ht="2.25" hidden="true" customHeight="true" outlineLevel="0" collapsed="false">
      <c r="A178" s="6"/>
      <c r="H178" s="9"/>
    </row>
    <row r="179" customFormat="false" ht="15.75" hidden="false" customHeight="true" outlineLevel="0" collapsed="false">
      <c r="A179" s="6" t="s">
        <v>3</v>
      </c>
      <c r="C179" s="2" t="s">
        <v>4</v>
      </c>
      <c r="E179" s="3" t="str">
        <f aca="false">E134</f>
        <v>SEPTIEMBRE</v>
      </c>
      <c r="G179" s="3" t="s">
        <v>6</v>
      </c>
      <c r="H179" s="7"/>
    </row>
    <row r="180" customFormat="false" ht="3" hidden="true" customHeight="true" outlineLevel="0" collapsed="false">
      <c r="A180" s="6"/>
      <c r="H180" s="7"/>
    </row>
    <row r="181" customFormat="false" ht="15" hidden="false" customHeight="true" outlineLevel="0" collapsed="false">
      <c r="A181" s="15" t="s">
        <v>7</v>
      </c>
      <c r="B181" s="16"/>
      <c r="C181" s="17"/>
      <c r="D181" s="18"/>
      <c r="E181" s="18"/>
      <c r="F181" s="18"/>
      <c r="G181" s="18"/>
      <c r="H181" s="19"/>
    </row>
    <row r="182" customFormat="false" ht="24.75" hidden="false" customHeight="true" outlineLevel="0" collapsed="false">
      <c r="A182" s="126" t="s">
        <v>8</v>
      </c>
      <c r="B182" s="127"/>
      <c r="C182" s="127" t="s">
        <v>9</v>
      </c>
      <c r="D182" s="128" t="s">
        <v>10</v>
      </c>
      <c r="E182" s="128" t="s">
        <v>11</v>
      </c>
      <c r="F182" s="128" t="s">
        <v>12</v>
      </c>
      <c r="G182" s="128" t="s">
        <v>13</v>
      </c>
      <c r="H182" s="129" t="s">
        <v>14</v>
      </c>
    </row>
    <row r="183" customFormat="false" ht="29.25" hidden="false" customHeight="true" outlineLevel="0" collapsed="false">
      <c r="A183" s="55" t="n">
        <v>223</v>
      </c>
      <c r="B183" s="56"/>
      <c r="C183" s="37" t="s">
        <v>137</v>
      </c>
      <c r="D183" s="33" t="n">
        <f aca="false">+D184</f>
        <v>1500000000</v>
      </c>
      <c r="E183" s="33" t="n">
        <f aca="false">+E184</f>
        <v>1500000000</v>
      </c>
      <c r="F183" s="33" t="n">
        <f aca="false">+F184</f>
        <v>1296576172.27</v>
      </c>
      <c r="G183" s="33" t="n">
        <f aca="false">+G184</f>
        <v>956329752.63</v>
      </c>
      <c r="H183" s="34" t="n">
        <f aca="false">+H184</f>
        <v>956329752.63</v>
      </c>
    </row>
    <row r="184" customFormat="false" ht="16.5" hidden="false" customHeight="true" outlineLevel="0" collapsed="false">
      <c r="A184" s="55" t="n">
        <v>223600</v>
      </c>
      <c r="B184" s="56"/>
      <c r="C184" s="37" t="s">
        <v>120</v>
      </c>
      <c r="D184" s="33" t="n">
        <f aca="false">+D185</f>
        <v>1500000000</v>
      </c>
      <c r="E184" s="33" t="n">
        <f aca="false">+E185</f>
        <v>1500000000</v>
      </c>
      <c r="F184" s="33" t="n">
        <f aca="false">+F185</f>
        <v>1296576172.27</v>
      </c>
      <c r="G184" s="33" t="n">
        <f aca="false">+G185</f>
        <v>956329752.63</v>
      </c>
      <c r="H184" s="34" t="n">
        <f aca="false">+H185</f>
        <v>956329752.63</v>
      </c>
    </row>
    <row r="185" customFormat="false" ht="60.75" hidden="false" customHeight="true" outlineLevel="0" collapsed="false">
      <c r="A185" s="55" t="n">
        <v>2236001</v>
      </c>
      <c r="B185" s="56" t="n">
        <v>20</v>
      </c>
      <c r="C185" s="37" t="s">
        <v>138</v>
      </c>
      <c r="D185" s="33" t="n">
        <v>1500000000</v>
      </c>
      <c r="E185" s="33" t="n">
        <v>1500000000</v>
      </c>
      <c r="F185" s="33" t="n">
        <v>1296576172.27</v>
      </c>
      <c r="G185" s="33" t="n">
        <v>956329752.63</v>
      </c>
      <c r="H185" s="34" t="n">
        <v>956329752.63</v>
      </c>
    </row>
    <row r="186" customFormat="false" ht="49.5" hidden="false" customHeight="true" outlineLevel="0" collapsed="false">
      <c r="A186" s="55" t="n">
        <v>520</v>
      </c>
      <c r="B186" s="56"/>
      <c r="C186" s="37" t="s">
        <v>139</v>
      </c>
      <c r="D186" s="33" t="n">
        <f aca="false">+D187</f>
        <v>36632262485</v>
      </c>
      <c r="E186" s="33" t="n">
        <f aca="false">+E187</f>
        <v>34444201454</v>
      </c>
      <c r="F186" s="33" t="n">
        <f aca="false">+F187</f>
        <v>24066209355</v>
      </c>
      <c r="G186" s="33" t="n">
        <f aca="false">+G187</f>
        <v>14500339993</v>
      </c>
      <c r="H186" s="34" t="n">
        <f aca="false">+H187</f>
        <v>14462059993</v>
      </c>
    </row>
    <row r="187" customFormat="false" ht="19.5" hidden="false" customHeight="true" outlineLevel="0" collapsed="false">
      <c r="A187" s="55" t="n">
        <v>520600</v>
      </c>
      <c r="B187" s="56"/>
      <c r="C187" s="37" t="s">
        <v>120</v>
      </c>
      <c r="D187" s="33" t="n">
        <f aca="false">SUM(D188:D190)</f>
        <v>36632262485</v>
      </c>
      <c r="E187" s="33" t="n">
        <f aca="false">SUM(E188:E190)</f>
        <v>34444201454</v>
      </c>
      <c r="F187" s="33" t="n">
        <f aca="false">SUM(F188:F190)</f>
        <v>24066209355</v>
      </c>
      <c r="G187" s="33" t="n">
        <f aca="false">SUM(G188:G190)</f>
        <v>14500339993</v>
      </c>
      <c r="H187" s="34" t="n">
        <f aca="false">SUM(H188:H190)</f>
        <v>14462059993</v>
      </c>
    </row>
    <row r="188" customFormat="false" ht="31.5" hidden="false" customHeight="true" outlineLevel="0" collapsed="false">
      <c r="A188" s="55" t="n">
        <v>5206002</v>
      </c>
      <c r="B188" s="56" t="n">
        <v>20</v>
      </c>
      <c r="C188" s="37" t="s">
        <v>140</v>
      </c>
      <c r="D188" s="33" t="n">
        <v>20826262485</v>
      </c>
      <c r="E188" s="33" t="n">
        <f aca="false">15030740970+3892196662</f>
        <v>18922937632</v>
      </c>
      <c r="F188" s="33" t="n">
        <v>8809702508</v>
      </c>
      <c r="G188" s="33" t="n">
        <v>3696935460</v>
      </c>
      <c r="H188" s="34" t="n">
        <v>3658655460</v>
      </c>
    </row>
    <row r="189" customFormat="false" ht="48.75" hidden="false" customHeight="true" outlineLevel="0" collapsed="false">
      <c r="A189" s="55" t="n">
        <v>5206003</v>
      </c>
      <c r="B189" s="56" t="n">
        <v>20</v>
      </c>
      <c r="C189" s="37" t="s">
        <v>141</v>
      </c>
      <c r="D189" s="33" t="n">
        <v>205000000</v>
      </c>
      <c r="E189" s="33" t="n">
        <v>158321108</v>
      </c>
      <c r="F189" s="33" t="n">
        <v>158321108</v>
      </c>
      <c r="G189" s="33" t="n">
        <v>41650000</v>
      </c>
      <c r="H189" s="34" t="n">
        <v>41650000</v>
      </c>
    </row>
    <row r="190" customFormat="false" ht="30" hidden="false" customHeight="true" outlineLevel="0" collapsed="false">
      <c r="A190" s="55" t="n">
        <v>5206007</v>
      </c>
      <c r="B190" s="56" t="n">
        <v>20</v>
      </c>
      <c r="C190" s="37" t="s">
        <v>142</v>
      </c>
      <c r="D190" s="33" t="n">
        <v>15601000000</v>
      </c>
      <c r="E190" s="33" t="n">
        <v>15362942714</v>
      </c>
      <c r="F190" s="33" t="n">
        <v>15098185739</v>
      </c>
      <c r="G190" s="33" t="n">
        <v>10761754533</v>
      </c>
      <c r="H190" s="34" t="n">
        <v>10761754533</v>
      </c>
    </row>
    <row r="191" customFormat="false" ht="43.5" hidden="false" customHeight="true" outlineLevel="0" collapsed="false">
      <c r="A191" s="55" t="n">
        <v>530</v>
      </c>
      <c r="B191" s="56"/>
      <c r="C191" s="37" t="s">
        <v>143</v>
      </c>
      <c r="D191" s="67" t="n">
        <f aca="false">+D192</f>
        <v>55047374450</v>
      </c>
      <c r="E191" s="67" t="n">
        <f aca="false">+E192</f>
        <v>44949415980</v>
      </c>
      <c r="F191" s="67" t="n">
        <f aca="false">+F192</f>
        <v>44802520520</v>
      </c>
      <c r="G191" s="67" t="n">
        <f aca="false">+G192</f>
        <v>38464900007</v>
      </c>
      <c r="H191" s="80" t="n">
        <f aca="false">+H192</f>
        <v>7243017507</v>
      </c>
    </row>
    <row r="192" customFormat="false" ht="15" hidden="false" customHeight="true" outlineLevel="0" collapsed="false">
      <c r="A192" s="55" t="n">
        <v>530600</v>
      </c>
      <c r="B192" s="56"/>
      <c r="C192" s="37" t="s">
        <v>120</v>
      </c>
      <c r="D192" s="67" t="n">
        <f aca="false">+D193+D194</f>
        <v>55047374450</v>
      </c>
      <c r="E192" s="67" t="n">
        <f aca="false">+E193+E194</f>
        <v>44949415980</v>
      </c>
      <c r="F192" s="67" t="n">
        <f aca="false">+F193+F194</f>
        <v>44802520520</v>
      </c>
      <c r="G192" s="67" t="n">
        <f aca="false">+G193+G194</f>
        <v>38464900007</v>
      </c>
      <c r="H192" s="80" t="n">
        <f aca="false">+H193+H194</f>
        <v>7243017507</v>
      </c>
    </row>
    <row r="193" customFormat="false" ht="45.75" hidden="false" customHeight="true" outlineLevel="0" collapsed="false">
      <c r="A193" s="55" t="n">
        <v>5306003</v>
      </c>
      <c r="B193" s="56" t="n">
        <v>11</v>
      </c>
      <c r="C193" s="37" t="s">
        <v>144</v>
      </c>
      <c r="D193" s="67" t="n">
        <v>41977592930</v>
      </c>
      <c r="E193" s="67" t="n">
        <v>32408098561</v>
      </c>
      <c r="F193" s="67" t="n">
        <v>32408098561</v>
      </c>
      <c r="G193" s="67" t="n">
        <v>32360739609</v>
      </c>
      <c r="H193" s="80" t="n">
        <v>1179739609</v>
      </c>
    </row>
    <row r="194" customFormat="false" ht="46.5" hidden="false" customHeight="true" outlineLevel="0" collapsed="false">
      <c r="A194" s="57" t="n">
        <v>5306003</v>
      </c>
      <c r="B194" s="58" t="n">
        <v>20</v>
      </c>
      <c r="C194" s="41" t="s">
        <v>145</v>
      </c>
      <c r="D194" s="89" t="n">
        <v>13069781520</v>
      </c>
      <c r="E194" s="89" t="n">
        <v>12541317419</v>
      </c>
      <c r="F194" s="89" t="n">
        <v>12394421959</v>
      </c>
      <c r="G194" s="89" t="n">
        <v>6104160398</v>
      </c>
      <c r="H194" s="90" t="n">
        <v>6063277898</v>
      </c>
    </row>
    <row r="195" customFormat="false" ht="15" hidden="false" customHeight="true" outlineLevel="0" collapsed="false">
      <c r="A195" s="165" t="s">
        <v>146</v>
      </c>
      <c r="B195" s="165"/>
      <c r="C195" s="165"/>
      <c r="D195" s="166" t="n">
        <f aca="false">+D11+D145+D149</f>
        <v>2820327417097</v>
      </c>
      <c r="E195" s="166" t="n">
        <f aca="false">+E11+E145+E149</f>
        <v>2740436127173.26</v>
      </c>
      <c r="F195" s="166" t="n">
        <f aca="false">+F11+F145+F149</f>
        <v>2718606165543.53</v>
      </c>
      <c r="G195" s="166" t="n">
        <f aca="false">+G11+G145+G149</f>
        <v>2428619393530.73</v>
      </c>
      <c r="H195" s="134" t="n">
        <f aca="false">+H11+H145+H149</f>
        <v>918340595256.73</v>
      </c>
    </row>
    <row r="196" customFormat="false" ht="16.5" hidden="false" customHeight="true" outlineLevel="0" collapsed="false">
      <c r="A196" s="94"/>
      <c r="B196" s="95"/>
      <c r="C196" s="96"/>
      <c r="D196" s="97"/>
      <c r="E196" s="97"/>
      <c r="F196" s="98"/>
      <c r="G196" s="98"/>
      <c r="H196" s="99"/>
    </row>
    <row r="197" customFormat="false" ht="16.5" hidden="false" customHeight="true" outlineLevel="0" collapsed="false">
      <c r="A197" s="6" t="s">
        <v>164</v>
      </c>
      <c r="F197" s="83"/>
      <c r="G197" s="83"/>
      <c r="H197" s="7"/>
    </row>
    <row r="198" customFormat="false" ht="16.5" hidden="false" customHeight="true" outlineLevel="0" collapsed="false">
      <c r="A198" s="6" t="s">
        <v>165</v>
      </c>
      <c r="F198" s="83"/>
      <c r="G198" s="83"/>
      <c r="H198" s="7"/>
    </row>
    <row r="199" customFormat="false" ht="16.5" hidden="false" customHeight="true" outlineLevel="0" collapsed="false">
      <c r="A199" s="6" t="s">
        <v>166</v>
      </c>
      <c r="F199" s="83"/>
      <c r="G199" s="83"/>
      <c r="H199" s="7"/>
    </row>
    <row r="200" customFormat="false" ht="16.5" hidden="false" customHeight="true" outlineLevel="0" collapsed="false">
      <c r="A200" s="6"/>
      <c r="F200" s="83"/>
      <c r="G200" s="83"/>
      <c r="H200" s="7"/>
    </row>
    <row r="201" customFormat="false" ht="16.5" hidden="false" customHeight="true" outlineLevel="0" collapsed="false">
      <c r="A201" s="6"/>
      <c r="F201" s="83"/>
      <c r="G201" s="83"/>
      <c r="H201" s="7"/>
    </row>
    <row r="202" customFormat="false" ht="5.25" hidden="false" customHeight="true" outlineLevel="0" collapsed="false">
      <c r="A202" s="6"/>
      <c r="C202" s="2" t="s">
        <v>147</v>
      </c>
      <c r="D202" s="100"/>
      <c r="E202" s="1"/>
      <c r="F202" s="83" t="s">
        <v>148</v>
      </c>
      <c r="G202" s="83"/>
      <c r="H202" s="7"/>
    </row>
    <row r="203" customFormat="false" ht="15" hidden="false" customHeight="false" outlineLevel="0" collapsed="false">
      <c r="A203" s="8"/>
      <c r="C203" s="101" t="s">
        <v>149</v>
      </c>
      <c r="D203" s="81"/>
      <c r="E203" s="102"/>
      <c r="F203" s="103" t="s">
        <v>150</v>
      </c>
      <c r="G203" s="83"/>
      <c r="H203" s="7"/>
    </row>
    <row r="204" customFormat="false" ht="15" hidden="false" customHeight="false" outlineLevel="0" collapsed="false">
      <c r="A204" s="8"/>
      <c r="C204" s="101" t="s">
        <v>151</v>
      </c>
      <c r="D204" s="102"/>
      <c r="E204" s="81"/>
      <c r="F204" s="103" t="s">
        <v>152</v>
      </c>
      <c r="G204" s="83"/>
      <c r="H204" s="104"/>
    </row>
    <row r="205" customFormat="false" ht="15" hidden="false" customHeight="false" outlineLevel="0" collapsed="false">
      <c r="A205" s="8"/>
      <c r="C205" s="101"/>
      <c r="D205" s="81"/>
      <c r="E205" s="81"/>
      <c r="F205" s="103"/>
      <c r="G205" s="83"/>
      <c r="H205" s="104"/>
    </row>
    <row r="206" customFormat="false" ht="16.5" hidden="true" customHeight="true" outlineLevel="0" collapsed="false">
      <c r="A206" s="6"/>
      <c r="C206" s="82"/>
      <c r="D206" s="103"/>
      <c r="E206" s="83"/>
      <c r="F206" s="83"/>
      <c r="G206" s="83"/>
      <c r="H206" s="7"/>
    </row>
    <row r="207" customFormat="false" ht="16.5" hidden="true" customHeight="true" outlineLevel="0" collapsed="false">
      <c r="A207" s="6"/>
      <c r="C207" s="82"/>
      <c r="D207" s="103"/>
      <c r="E207" s="81"/>
      <c r="F207" s="83"/>
      <c r="G207" s="83"/>
      <c r="H207" s="7"/>
    </row>
    <row r="208" customFormat="false" ht="16.5" hidden="false" customHeight="true" outlineLevel="0" collapsed="false">
      <c r="A208" s="6"/>
      <c r="C208" s="82"/>
      <c r="D208" s="103"/>
      <c r="E208" s="81"/>
      <c r="F208" s="83"/>
      <c r="G208" s="83"/>
      <c r="H208" s="7"/>
    </row>
    <row r="209" customFormat="false" ht="15" hidden="false" customHeight="false" outlineLevel="0" collapsed="false">
      <c r="A209" s="6"/>
      <c r="C209" s="82"/>
      <c r="D209" s="103"/>
      <c r="E209" s="81"/>
      <c r="F209" s="83"/>
      <c r="G209" s="83"/>
      <c r="H209" s="7"/>
    </row>
    <row r="210" customFormat="false" ht="2.25" hidden="false" customHeight="true" outlineLevel="0" collapsed="false">
      <c r="A210" s="6"/>
      <c r="C210" s="82"/>
      <c r="D210" s="103"/>
      <c r="E210" s="81"/>
      <c r="F210" s="83"/>
      <c r="G210" s="83"/>
      <c r="H210" s="7"/>
    </row>
    <row r="211" customFormat="false" ht="15" hidden="false" customHeight="false" outlineLevel="0" collapsed="false">
      <c r="A211" s="6"/>
      <c r="C211" s="176" t="s">
        <v>148</v>
      </c>
      <c r="D211" s="103" t="s">
        <v>148</v>
      </c>
      <c r="E211" s="81"/>
      <c r="F211" s="103" t="s">
        <v>148</v>
      </c>
      <c r="G211" s="83"/>
      <c r="H211" s="7"/>
    </row>
    <row r="212" customFormat="false" ht="12.75" hidden="false" customHeight="true" outlineLevel="0" collapsed="false">
      <c r="A212" s="6"/>
      <c r="C212" s="101" t="s">
        <v>153</v>
      </c>
      <c r="D212" s="103" t="s">
        <v>154</v>
      </c>
      <c r="E212" s="81"/>
      <c r="F212" s="103" t="s">
        <v>155</v>
      </c>
      <c r="G212" s="83"/>
      <c r="H212" s="7"/>
    </row>
    <row r="213" customFormat="false" ht="12.75" hidden="false" customHeight="true" outlineLevel="0" collapsed="false">
      <c r="A213" s="6"/>
      <c r="C213" s="101" t="s">
        <v>156</v>
      </c>
      <c r="D213" s="103" t="s">
        <v>157</v>
      </c>
      <c r="E213" s="81"/>
      <c r="F213" s="103" t="s">
        <v>158</v>
      </c>
      <c r="G213" s="83"/>
      <c r="H213" s="7"/>
    </row>
    <row r="214" customFormat="false" ht="0.75" hidden="true" customHeight="true" outlineLevel="0" collapsed="false">
      <c r="A214" s="6"/>
      <c r="C214" s="82"/>
      <c r="D214" s="103"/>
      <c r="E214" s="81"/>
      <c r="F214" s="83"/>
      <c r="G214" s="83"/>
      <c r="H214" s="7"/>
    </row>
    <row r="215" customFormat="false" ht="0.75" hidden="false" customHeight="true" outlineLevel="0" collapsed="false">
      <c r="A215" s="6"/>
      <c r="C215" s="105"/>
      <c r="D215" s="103"/>
      <c r="E215" s="81"/>
      <c r="F215" s="83"/>
      <c r="G215" s="83"/>
      <c r="H215" s="7"/>
    </row>
    <row r="216" customFormat="false" ht="15.75" hidden="false" customHeight="false" outlineLevel="0" collapsed="false">
      <c r="A216" s="10"/>
      <c r="B216" s="11"/>
      <c r="C216" s="177"/>
      <c r="D216" s="107"/>
      <c r="E216" s="178"/>
      <c r="F216" s="108"/>
      <c r="G216" s="108"/>
      <c r="H216" s="14"/>
    </row>
    <row r="219" customFormat="false" ht="15" hidden="false" customHeight="false" outlineLevel="0" collapsed="false">
      <c r="E219" s="109"/>
    </row>
  </sheetData>
  <mergeCells count="10">
    <mergeCell ref="A2:H2"/>
    <mergeCell ref="A3:H3"/>
    <mergeCell ref="A50:H50"/>
    <mergeCell ref="A51:H51"/>
    <mergeCell ref="A90:H90"/>
    <mergeCell ref="A129:H129"/>
    <mergeCell ref="A130:H130"/>
    <mergeCell ref="A174:H174"/>
    <mergeCell ref="A175:H175"/>
    <mergeCell ref="A195:C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20:53:43Z</dcterms:created>
  <dc:creator>Aura Simona Orozco Mindiola</dc:creator>
  <dc:description/>
  <dc:language>en-US</dc:language>
  <cp:lastModifiedBy>Aura Simona Orozco Mindiola</cp:lastModifiedBy>
  <cp:lastPrinted>2016-04-06T19:11:30Z</cp:lastPrinted>
  <dcterms:modified xsi:type="dcterms:W3CDTF">2017-01-27T17:49:16Z</dcterms:modified>
  <cp:revision>0</cp:revision>
  <dc:subject/>
  <dc:title/>
</cp:coreProperties>
</file>