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15 " sheetId="1" state="visible" r:id="rId2"/>
    <sheet name="FEBRERO15" sheetId="2" state="visible" r:id="rId3"/>
    <sheet name="MARZO15" sheetId="3" state="visible" r:id="rId4"/>
    <sheet name="ABRIL15" sheetId="4" state="visible" r:id="rId5"/>
    <sheet name="MAYO15" sheetId="5" state="visible" r:id="rId6"/>
    <sheet name="JUNIO15" sheetId="6" state="visible" r:id="rId7"/>
    <sheet name="JULIO15" sheetId="7" state="visible" r:id="rId8"/>
    <sheet name="AGOST15" sheetId="8" state="visible" r:id="rId9"/>
    <sheet name="SEPTIEM15" sheetId="9" state="visible" r:id="rId10"/>
    <sheet name="OCTUB15" sheetId="10" state="visible" r:id="rId11"/>
    <sheet name="NOV15" sheetId="11" state="visible" r:id="rId12"/>
    <sheet name="DICIE15" sheetId="12" state="visible" r:id="rId13"/>
  </sheets>
  <definedNames>
    <definedName function="false" hidden="false" localSheetId="3" name="_xlnm.Print_Area" vbProcedure="false">ABRIL15!$A$1:$G$163</definedName>
    <definedName function="false" hidden="false" localSheetId="7" name="_xlnm.Print_Area" vbProcedure="false">AGOST15!$A$1:$G$163</definedName>
    <definedName function="false" hidden="false" localSheetId="0" name="_xlnm.Print_Area" vbProcedure="false">'ENERO15 '!$A$1:$G$170</definedName>
    <definedName function="false" hidden="false" localSheetId="1" name="_xlnm.Print_Area" vbProcedure="false">FEBRERO15!$A$1:$G$163</definedName>
    <definedName function="false" hidden="false" localSheetId="6" name="_xlnm.Print_Area" vbProcedure="false">JULIO15!$A$1:$G$163</definedName>
    <definedName function="false" hidden="false" localSheetId="5" name="_xlnm.Print_Area" vbProcedure="false">JUNIO15!$A$1:$G$163</definedName>
    <definedName function="false" hidden="false" localSheetId="2" name="_xlnm.Print_Area" vbProcedure="false">MARZO15!$A$1:$G$163</definedName>
    <definedName function="false" hidden="false" localSheetId="4" name="_xlnm.Print_Area" vbProcedure="false">MAYO15!$A$1:$G$163</definedName>
    <definedName function="false" hidden="false" localSheetId="9" name="_xlnm.Print_Area" vbProcedure="false">OCTUB15!$A$1:$G$163</definedName>
    <definedName function="false" hidden="false" localSheetId="8" name="_xlnm.Print_Area" vbProcedure="false">SEPTIEM15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60">
  <si>
    <t xml:space="preserve">INFORME MENSUAL DE EJECUCION DEL PRESUPUESTO DE GASTOS</t>
  </si>
  <si>
    <t xml:space="preserve">CUENTAS POR PAGAR</t>
  </si>
  <si>
    <t xml:space="preserve">AGENCIA NACIONAL DE INFRAESTRUCTURA</t>
  </si>
  <si>
    <t xml:space="preserve">SECCION:           2413 </t>
  </si>
  <si>
    <t xml:space="preserve">                                         UNIDAD EJECUTORA:        00</t>
  </si>
  <si>
    <t xml:space="preserve">                  MES:              </t>
  </si>
  <si>
    <t xml:space="preserve">ENERO</t>
  </si>
  <si>
    <t xml:space="preserve">VIGENCIA FISCAL: 2015</t>
  </si>
  <si>
    <t xml:space="preserve">RECURSOS ADMINISTRADOS:</t>
  </si>
  <si>
    <t xml:space="preserve">CODIFICACION
PRESUPUESTAL
 (1)</t>
  </si>
  <si>
    <t xml:space="preserve">DESCRIPCION
 (2)</t>
  </si>
  <si>
    <t xml:space="preserve">CUENTAS POR PAGAR CONSTITUIDAS 
(3)</t>
  </si>
  <si>
    <t xml:space="preserve">CANCELACIONES CUENTAS POR PAGAR 
(4)</t>
  </si>
  <si>
    <t xml:space="preserve">CUENTAS POR PAGAR VIGENTES CONSTITUIDAS 
(5)=(3)-(4)</t>
  </si>
  <si>
    <t xml:space="preserve">TOTAL PAGOS
 (6)
</t>
  </si>
  <si>
    <t xml:space="preserve">A</t>
  </si>
  <si>
    <t xml:space="preserve">FUNCIONAMIENTO</t>
  </si>
  <si>
    <t xml:space="preserve">GASTOS DE PERSONAL</t>
  </si>
  <si>
    <t xml:space="preserve">SERVICIOS PERSONALES ASOCIADOS A NOMINA</t>
  </si>
  <si>
    <t xml:space="preserve">SUELDOS DEL PERSONAL DE NOMINA</t>
  </si>
  <si>
    <t xml:space="preserve">SUELDOS</t>
  </si>
  <si>
    <t xml:space="preserve">SUELDOS DE VACACIONES</t>
  </si>
  <si>
    <t xml:space="preserve">INCAPACIDADES Y LICENCIA DE MATERNIDAD</t>
  </si>
  <si>
    <t xml:space="preserve">PRIMA TECNICA</t>
  </si>
  <si>
    <t xml:space="preserve">PRIMA TÉ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PRIMA DE SERVICIO</t>
  </si>
  <si>
    <t xml:space="preserve">PRIMA DE VACACIONES</t>
  </si>
  <si>
    <t xml:space="preserve">PRIMA DE NAVIDAD</t>
  </si>
  <si>
    <t xml:space="preserve">BONIFICACION DE DIRECCION</t>
  </si>
  <si>
    <t xml:space="preserve">HORAS EXTRAS DIAS FESTIVOS E INDEMNIZACION POR VACACIONES</t>
  </si>
  <si>
    <t xml:space="preserve">HORAS EXTRAS</t>
  </si>
  <si>
    <t xml:space="preserve">INDEMNIZACION POR VACACIONES</t>
  </si>
  <si>
    <t xml:space="preserve">SERVICIOS PERSONALES INDIRECTOS</t>
  </si>
  <si>
    <t xml:space="preserve">HONORARI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CAJAS DE COMPENSACION PRIVADAS</t>
  </si>
  <si>
    <t xml:space="preserve">FONDOS ADMINISTRADORES DE PENSIONES PRIVADOS</t>
  </si>
  <si>
    <t xml:space="preserve">EMPRESAS PRIVADAS PROMOTORAS DE SALUD</t>
  </si>
  <si>
    <t xml:space="preserve">ADMINISTRADAS POR EL SECTOR PUBLICO</t>
  </si>
  <si>
    <t xml:space="preserve">FONDO NACIONAL DEL AHORRO</t>
  </si>
  <si>
    <t xml:space="preserve">FONDOS ADMINISTRADORES DE PENSIONES PUBLICOS</t>
  </si>
  <si>
    <t xml:space="preserve">ADMINISTRADORAS PUBLICAS DE APORTES PARA ACCIDENTES DE  TRABAJO Y ENFERMEDADES PROFESIONALES</t>
  </si>
  <si>
    <t xml:space="preserve">APORTES AL ICBF</t>
  </si>
  <si>
    <t xml:space="preserve">APORTES AL SENA</t>
  </si>
  <si>
    <t xml:space="preserve">GASTOS GENERALES</t>
  </si>
  <si>
    <t xml:space="preserve">ADQUISICION DE BIENES Y SERVICIOS</t>
  </si>
  <si>
    <t xml:space="preserve">COMPRA DE EQUIPO</t>
  </si>
  <si>
    <t xml:space="preserve">EQUIPO DE SISTEMAS</t>
  </si>
  <si>
    <t xml:space="preserve">SOFTWARE</t>
  </si>
  <si>
    <t xml:space="preserve">VEHICULOS</t>
  </si>
  <si>
    <t xml:space="preserve">MATERIALES Y SUMINISTROS</t>
  </si>
  <si>
    <t xml:space="preserve">COMBUSTIBLE Y LUBRICANTES</t>
  </si>
  <si>
    <t xml:space="preserve">DOTACION</t>
  </si>
  <si>
    <t xml:space="preserve">PAPELERIA UTILES DE ESCRITORIO Y OFICINA</t>
  </si>
  <si>
    <t xml:space="preserve">REPUESTOS</t>
  </si>
  <si>
    <t xml:space="preserve">MANTENIMIENTO</t>
  </si>
  <si>
    <t xml:space="preserve">MANTENIMIENTO DE BIENES INMUEBLES</t>
  </si>
  <si>
    <t xml:space="preserve">MANTENIMIENTO DE BIENES MUEBLES,EQUIPOS Y ENSERES</t>
  </si>
  <si>
    <t xml:space="preserve">MANTENIMIENTO EQUIPO COMUNICACIONES Y COMPUTACION</t>
  </si>
  <si>
    <t xml:space="preserve">MANTENIMIENTO EQUIPO DE NAVEGACION Y TRANSPORTE</t>
  </si>
  <si>
    <t xml:space="preserve">SERVICIO DE ASEO</t>
  </si>
  <si>
    <t xml:space="preserve">SERVICIO DE SEGURIDAD Y VIGILANCIA</t>
  </si>
  <si>
    <t xml:space="preserve">MANTENIMIENTO DE SOFTWARE</t>
  </si>
  <si>
    <t xml:space="preserve">COMUNICACIONES Y TRANSPORTES</t>
  </si>
  <si>
    <t xml:space="preserve">CORREO</t>
  </si>
  <si>
    <t xml:space="preserve">SERVICIOS DE TRANSMISION DE INFORMACION</t>
  </si>
  <si>
    <t xml:space="preserve">IMPRESOS Y PUBLICACIONES</t>
  </si>
  <si>
    <t xml:space="preserve">SUSCRIPCIONES</t>
  </si>
  <si>
    <t xml:space="preserve">OTROS GASTOS POR IMPRESOS Y PUBLICACIONES</t>
  </si>
  <si>
    <t xml:space="preserve">SERVICIOS PUBLICOS</t>
  </si>
  <si>
    <t xml:space="preserve">ACUEDUCTOALCANTARILLADO Y ASEO</t>
  </si>
  <si>
    <t xml:space="preserve">ENERGIA</t>
  </si>
  <si>
    <t xml:space="preserve">TELEFONIA MOVIL CELULAR</t>
  </si>
  <si>
    <t xml:space="preserve">TELEFONO FAX Y OTROS</t>
  </si>
  <si>
    <t xml:space="preserve">SEGUROS</t>
  </si>
  <si>
    <t xml:space="preserve">OTROS SEGUROS</t>
  </si>
  <si>
    <t xml:space="preserve">ARRENDAMIENTO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GASTOS JUDICIALES</t>
  </si>
  <si>
    <t xml:space="preserve">CAPACITACION BIENESTAR SOCIAL Y ESTIMULOS</t>
  </si>
  <si>
    <t xml:space="preserve">ELEMENTOS PARA ESTIMULOS</t>
  </si>
  <si>
    <t xml:space="preserve">SERVICIOS DE BIENESTAR SOCIAL</t>
  </si>
  <si>
    <t xml:space="preserve">SERVICIOS DE CAPACITACION</t>
  </si>
  <si>
    <t xml:space="preserve">OTROS GASTOS POR ADQUISICION DE SERVICIOS</t>
  </si>
  <si>
    <t xml:space="preserve">TRANSFERENCIAS CORRIENTES</t>
  </si>
  <si>
    <t xml:space="preserve">OTRAS TRANSFERENCIAS</t>
  </si>
  <si>
    <t xml:space="preserve">SENTENCIAS Y CONCILIACIONES</t>
  </si>
  <si>
    <t xml:space="preserve">C</t>
  </si>
  <si>
    <t xml:space="preserve">INVERSION</t>
  </si>
  <si>
    <t xml:space="preserve">MEJORAMIENTO Y MANTENIMIENTO DE INFRAESTRUCTURA PROPIA DEL SECTOR</t>
  </si>
  <si>
    <t xml:space="preserve">INTERSUBSECTORIAL TRANSPORTE</t>
  </si>
  <si>
    <t xml:space="preserve">MEJORAMIENTO APOYO ESTATAL PROYECTO DE CONCESION RUTA DEL SOL  SECTOR I NACIONAL</t>
  </si>
  <si>
    <t xml:space="preserve">MEJORAMIENTO Y MANTENIMIENTO DE LA CONCESION BRICEÑO - TUNJA - SOGAMOSO</t>
  </si>
  <si>
    <t xml:space="preserve">TRANSPORTE FÉRREO</t>
  </si>
  <si>
    <t xml:space="preserve">REHABILITACION DE VIAS FERREAS A NIVEL NACIONAL, A TRAVES DEL SISTEMA DE CONCESIONES</t>
  </si>
  <si>
    <t xml:space="preserve">TRANSPORTE MARITIMO</t>
  </si>
  <si>
    <t xml:space="preserve">APOYO ESTATAL A LOS PUESRTOS NIVEL NACIONAL</t>
  </si>
  <si>
    <t xml:space="preserve">ADQUISICION, PRODUCCION Y MANTENIMIENTO DE LA DOTACION ADMINISTRATIVA 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Y DOTACION TECNICO Y ADMINISTRATIVO PARA EL FORTALECIMIENTO INSTITUCIONAL DEL INCO NACIONAL</t>
  </si>
  <si>
    <t xml:space="preserve">APOYO A LA GESTION DEL ESTADO. ASESORIAS Y CONSULTORIAS. CONTRATOS DE CONCESION.</t>
  </si>
  <si>
    <t xml:space="preserve">IMPLEMENTACIÓN DEL SISTEMA INTEGRADO DE GESTIÓN Y CONTROL AGENCIA NACIONAL DE INFRAESTRUCTURA</t>
  </si>
  <si>
    <t xml:space="preserve">TRANSPORTE AEREO</t>
  </si>
  <si>
    <t xml:space="preserve">APOYO A LA GESTION DEL ESTADO PARA LA SUPERVISION  DE LA INFRAESTRUCTURA AEROPORTUARIA A NIVEL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  - PREVIO CONCEPTO DNP</t>
  </si>
  <si>
    <t xml:space="preserve">                             TOTAL ACUMULADO: (A+C):</t>
  </si>
  <si>
    <t xml:space="preserve">                           ______________________________________</t>
  </si>
  <si>
    <t xml:space="preserve">  ______________________________________</t>
  </si>
  <si>
    <t xml:space="preserve">                             MARÍA CLARA GARRIDO GARRIDO</t>
  </si>
  <si>
    <t xml:space="preserve">   NELCY JENITH MALDONADO BALLEN</t>
  </si>
  <si>
    <t xml:space="preserve">                             VICEPRESIDENTE ADTIVA Y FINANCIERA</t>
  </si>
  <si>
    <t xml:space="preserve">   COORGRUPO INT. TRAB ADTIVO Y FCRO</t>
  </si>
  <si>
    <t xml:space="preserve"> ______________________________________                                             ______________________________________</t>
  </si>
  <si>
    <t xml:space="preserve">   _____________________________________</t>
  </si>
  <si>
    <t xml:space="preserve"> JUANA CELINA CARVAJAL                                                                                  MIREYI VARGAS OLIVEROS</t>
  </si>
  <si>
    <t xml:space="preserve">   ELSA LILIANA LIÉVANO TORRES</t>
  </si>
  <si>
    <t xml:space="preserve"> EXP.G3-6 CON FUNCIONES DE TESORERA                                                   EXPG3-6 CON FUNCIONES JEFE DE CONTABILIDAD</t>
  </si>
  <si>
    <t xml:space="preserve">   EXPG3-6 CON FUNCIONES JEFE DE PPT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ANA CELEINA CARVAJAL REYES</t>
  </si>
  <si>
    <t xml:space="preserve"> EXP.G3-6 CON FUNCIONES DE TESORERA          </t>
  </si>
  <si>
    <t xml:space="preserve">JULIO</t>
  </si>
  <si>
    <t xml:space="preserve">  MIREYI VARGAS OLIVEROS</t>
  </si>
  <si>
    <t xml:space="preserve"> COORGRUPO INT. TRAB ADTIVO Y FCRO(A)</t>
  </si>
  <si>
    <t xml:space="preserve">   EXPG3-6 CON FUNCIONES JEFE DE CONTABILIDAD</t>
  </si>
  <si>
    <t xml:space="preserve"> ______________________________________                                       </t>
  </si>
  <si>
    <t xml:space="preserve"> JUANA CELINA CARVAJAL                                                                             </t>
  </si>
  <si>
    <t xml:space="preserve"> EXP.G3-6 CON FUNCIONES DE TESORERA                                     </t>
  </si>
  <si>
    <t xml:space="preserve">AGOSTO</t>
  </si>
  <si>
    <t xml:space="preserve">SEPTIEMBRE</t>
  </si>
  <si>
    <t xml:space="preserve">NELCY JENITH MALDONADO BALLEN</t>
  </si>
  <si>
    <t xml:space="preserve">COORGRUPO INT. TRAB ADTIVO Y FCRO</t>
  </si>
  <si>
    <t xml:space="preserve"> CON FUNCIONES DE TESORERA (E)</t>
  </si>
  <si>
    <t xml:space="preserve">                         ______________________________________</t>
  </si>
  <si>
    <t xml:space="preserve">                            MIREYI VARGAS OLIVEROS</t>
  </si>
  <si>
    <t xml:space="preserve">                            EXP.G3-6 CON FUNCIONES JEFE DE CONTABILIDAD</t>
  </si>
  <si>
    <t xml:space="preserve">OCTUBRE</t>
  </si>
  <si>
    <t xml:space="preserve">  NELCY JENITH MALDONADO BALLEN</t>
  </si>
  <si>
    <t xml:space="preserve"> COORGRUPO INT. TRAB ADTIVO Y FCRO</t>
  </si>
  <si>
    <t xml:space="preserve"> EXPG3-6 CON FUNCIONES JEFE DE PPTO ( E )</t>
  </si>
  <si>
    <t xml:space="preserve"> JUANA CELINA CARVAJAL</t>
  </si>
  <si>
    <t xml:space="preserve">EXP.G3-6 CON FUNCIONES DE TESORERA         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8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9.99"/>
    <col collapsed="false" customWidth="true" hidden="false" outlineLevel="0" max="7" min="7" style="2" width="32.56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1" t="s">
        <v>3</v>
      </c>
      <c r="C7" s="1" t="s">
        <v>4</v>
      </c>
      <c r="D7" s="2" t="s">
        <v>5</v>
      </c>
      <c r="F7" s="2" t="s">
        <v>6</v>
      </c>
      <c r="G7" s="2" t="s">
        <v>7</v>
      </c>
    </row>
    <row r="8" customFormat="false" ht="15.75" hidden="false" customHeight="false" outlineLevel="0" collapsed="false">
      <c r="D8" s="1"/>
      <c r="E8" s="1"/>
      <c r="F8" s="1"/>
      <c r="G8" s="1"/>
    </row>
    <row r="9" customFormat="false" ht="15" hidden="false" customHeight="false" outlineLevel="0" collapsed="false">
      <c r="A9" s="6" t="s">
        <v>8</v>
      </c>
      <c r="B9" s="7"/>
      <c r="C9" s="7"/>
      <c r="D9" s="8"/>
      <c r="E9" s="8"/>
      <c r="F9" s="8"/>
      <c r="G9" s="9"/>
    </row>
    <row r="10" customFormat="false" ht="58.5" hidden="false" customHeight="true" outlineLevel="0" collapsed="false">
      <c r="A10" s="10" t="s">
        <v>9</v>
      </c>
      <c r="B10" s="11"/>
      <c r="C10" s="11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</row>
    <row r="11" customFormat="false" ht="15" hidden="false" customHeight="false" outlineLevel="0" collapsed="false">
      <c r="A11" s="14" t="s">
        <v>15</v>
      </c>
      <c r="B11" s="15"/>
      <c r="C11" s="16" t="s">
        <v>16</v>
      </c>
      <c r="D11" s="17" t="n">
        <f aca="false">+D12+D47+D112</f>
        <v>1056705501</v>
      </c>
      <c r="E11" s="17" t="n">
        <f aca="false">+E12+E47+E112</f>
        <v>0</v>
      </c>
      <c r="F11" s="17" t="n">
        <f aca="false">+F12+F47+F112</f>
        <v>1056705501</v>
      </c>
      <c r="G11" s="18" t="n">
        <f aca="false">+G12+G47+G112</f>
        <v>0</v>
      </c>
    </row>
    <row r="12" customFormat="false" ht="15" hidden="false" customHeight="false" outlineLevel="0" collapsed="false">
      <c r="A12" s="19" t="n">
        <v>1</v>
      </c>
      <c r="B12" s="20"/>
      <c r="C12" s="20" t="s">
        <v>17</v>
      </c>
      <c r="D12" s="21" t="n">
        <f aca="false">+D13</f>
        <v>485019609</v>
      </c>
      <c r="E12" s="22" t="n">
        <v>0</v>
      </c>
      <c r="F12" s="21" t="n">
        <f aca="false">+D12-E12</f>
        <v>485019609</v>
      </c>
      <c r="G12" s="23" t="n">
        <v>0</v>
      </c>
    </row>
    <row r="13" customFormat="false" ht="15" hidden="false" customHeight="false" outlineLevel="0" collapsed="false">
      <c r="A13" s="19" t="n">
        <v>10</v>
      </c>
      <c r="B13" s="20"/>
      <c r="C13" s="20" t="s">
        <v>17</v>
      </c>
      <c r="D13" s="21" t="n">
        <v>485019609</v>
      </c>
      <c r="E13" s="22" t="n">
        <v>0</v>
      </c>
      <c r="F13" s="21" t="n">
        <f aca="false">+D13-E13</f>
        <v>485019609</v>
      </c>
      <c r="G13" s="23" t="n">
        <v>0</v>
      </c>
    </row>
    <row r="14" customFormat="false" ht="23.25" hidden="false" customHeight="true" outlineLevel="0" collapsed="false">
      <c r="A14" s="19" t="n">
        <v>101</v>
      </c>
      <c r="B14" s="20"/>
      <c r="C14" s="20" t="s">
        <v>18</v>
      </c>
      <c r="D14" s="21" t="n">
        <v>14493874</v>
      </c>
      <c r="E14" s="22" t="n">
        <v>0</v>
      </c>
      <c r="F14" s="21" t="n">
        <f aca="false">+D14-E14</f>
        <v>14493874</v>
      </c>
      <c r="G14" s="23" t="n">
        <v>0</v>
      </c>
    </row>
    <row r="15" customFormat="false" ht="15" hidden="false" customHeight="false" outlineLevel="0" collapsed="false">
      <c r="A15" s="19" t="n">
        <v>1011</v>
      </c>
      <c r="B15" s="20"/>
      <c r="C15" s="20" t="s">
        <v>19</v>
      </c>
      <c r="D15" s="21" t="n">
        <v>6237756</v>
      </c>
      <c r="E15" s="22" t="n">
        <v>0</v>
      </c>
      <c r="F15" s="21" t="n">
        <f aca="false">+D15-E15</f>
        <v>6237756</v>
      </c>
      <c r="G15" s="23" t="n">
        <v>0</v>
      </c>
    </row>
    <row r="16" customFormat="false" ht="15" hidden="false" customHeight="false" outlineLevel="0" collapsed="false">
      <c r="A16" s="19" t="n">
        <v>10111</v>
      </c>
      <c r="B16" s="20" t="n">
        <v>20</v>
      </c>
      <c r="C16" s="20" t="s">
        <v>20</v>
      </c>
      <c r="D16" s="21" t="n">
        <v>5686535</v>
      </c>
      <c r="E16" s="22" t="n">
        <v>0</v>
      </c>
      <c r="F16" s="21" t="n">
        <f aca="false">+D16-E16</f>
        <v>5686535</v>
      </c>
      <c r="G16" s="23" t="n">
        <v>0</v>
      </c>
    </row>
    <row r="17" customFormat="false" ht="15" hidden="false" customHeight="false" outlineLevel="0" collapsed="false">
      <c r="A17" s="19" t="n">
        <v>10112</v>
      </c>
      <c r="B17" s="20" t="n">
        <v>20</v>
      </c>
      <c r="C17" s="20" t="s">
        <v>21</v>
      </c>
      <c r="D17" s="21" t="n">
        <v>464842</v>
      </c>
      <c r="E17" s="22" t="n">
        <v>0</v>
      </c>
      <c r="F17" s="21" t="n">
        <f aca="false">+D17-E17</f>
        <v>464842</v>
      </c>
      <c r="G17" s="23" t="n">
        <v>0</v>
      </c>
    </row>
    <row r="18" customFormat="false" ht="15" hidden="false" customHeight="false" outlineLevel="0" collapsed="false">
      <c r="A18" s="19" t="n">
        <v>10114</v>
      </c>
      <c r="B18" s="20" t="n">
        <v>20</v>
      </c>
      <c r="C18" s="20" t="s">
        <v>22</v>
      </c>
      <c r="D18" s="21" t="n">
        <v>86379</v>
      </c>
      <c r="E18" s="22" t="n">
        <v>0</v>
      </c>
      <c r="F18" s="21" t="n">
        <f aca="false">+D18-E18</f>
        <v>86379</v>
      </c>
      <c r="G18" s="23" t="n">
        <v>0</v>
      </c>
    </row>
    <row r="19" customFormat="false" ht="15" hidden="false" customHeight="false" outlineLevel="0" collapsed="false">
      <c r="A19" s="19" t="n">
        <v>1014</v>
      </c>
      <c r="B19" s="20"/>
      <c r="C19" s="20" t="s">
        <v>23</v>
      </c>
      <c r="D19" s="21" t="n">
        <v>871756</v>
      </c>
      <c r="E19" s="22" t="n">
        <v>0</v>
      </c>
      <c r="F19" s="21" t="n">
        <f aca="false">+D19-E19</f>
        <v>871756</v>
      </c>
      <c r="G19" s="23" t="n">
        <v>0</v>
      </c>
    </row>
    <row r="20" customFormat="false" ht="15" hidden="false" customHeight="false" outlineLevel="0" collapsed="false">
      <c r="A20" s="19" t="n">
        <v>10141</v>
      </c>
      <c r="B20" s="20" t="n">
        <v>20</v>
      </c>
      <c r="C20" s="20" t="s">
        <v>24</v>
      </c>
      <c r="D20" s="21" t="n">
        <v>76809</v>
      </c>
      <c r="E20" s="22" t="n">
        <v>0</v>
      </c>
      <c r="F20" s="21" t="n">
        <f aca="false">+D20-E20</f>
        <v>76809</v>
      </c>
      <c r="G20" s="23" t="n">
        <v>0</v>
      </c>
    </row>
    <row r="21" customFormat="false" ht="15" hidden="false" customHeight="false" outlineLevel="0" collapsed="false">
      <c r="A21" s="19" t="n">
        <v>10142</v>
      </c>
      <c r="B21" s="20" t="n">
        <v>20</v>
      </c>
      <c r="C21" s="20" t="s">
        <v>25</v>
      </c>
      <c r="D21" s="21" t="n">
        <v>794947</v>
      </c>
      <c r="E21" s="22" t="n">
        <v>0</v>
      </c>
      <c r="F21" s="21" t="n">
        <f aca="false">+D21-E21</f>
        <v>794947</v>
      </c>
      <c r="G21" s="23" t="n">
        <v>0</v>
      </c>
    </row>
    <row r="22" customFormat="false" ht="15" hidden="false" customHeight="false" outlineLevel="0" collapsed="false">
      <c r="A22" s="19" t="n">
        <v>1015</v>
      </c>
      <c r="B22" s="20"/>
      <c r="C22" s="20" t="s">
        <v>26</v>
      </c>
      <c r="D22" s="21" t="n">
        <v>7073547</v>
      </c>
      <c r="E22" s="22" t="n">
        <v>0</v>
      </c>
      <c r="F22" s="21" t="n">
        <f aca="false">+D22-E22</f>
        <v>7073547</v>
      </c>
      <c r="G22" s="23" t="n">
        <v>0</v>
      </c>
    </row>
    <row r="23" customFormat="false" ht="15" hidden="false" customHeight="false" outlineLevel="0" collapsed="false">
      <c r="A23" s="19" t="n">
        <v>10152</v>
      </c>
      <c r="B23" s="20" t="n">
        <v>20</v>
      </c>
      <c r="C23" s="20" t="s">
        <v>27</v>
      </c>
      <c r="D23" s="21" t="n">
        <v>78348</v>
      </c>
      <c r="E23" s="22" t="n">
        <v>0</v>
      </c>
      <c r="F23" s="21" t="n">
        <f aca="false">+D23-E23</f>
        <v>78348</v>
      </c>
      <c r="G23" s="23" t="n">
        <v>0</v>
      </c>
    </row>
    <row r="24" customFormat="false" ht="15" hidden="false" customHeight="false" outlineLevel="0" collapsed="false">
      <c r="A24" s="19" t="n">
        <v>10155</v>
      </c>
      <c r="B24" s="20" t="n">
        <v>20</v>
      </c>
      <c r="C24" s="20" t="s">
        <v>28</v>
      </c>
      <c r="D24" s="21" t="n">
        <v>39818</v>
      </c>
      <c r="E24" s="22" t="n">
        <v>0</v>
      </c>
      <c r="F24" s="21" t="n">
        <f aca="false">+D24-E24</f>
        <v>39818</v>
      </c>
      <c r="G24" s="23" t="n">
        <v>0</v>
      </c>
    </row>
    <row r="25" customFormat="false" ht="15" hidden="false" customHeight="false" outlineLevel="0" collapsed="false">
      <c r="A25" s="19" t="n">
        <v>101512</v>
      </c>
      <c r="B25" s="20" t="n">
        <v>20</v>
      </c>
      <c r="C25" s="20" t="s">
        <v>29</v>
      </c>
      <c r="D25" s="21" t="n">
        <v>571</v>
      </c>
      <c r="E25" s="22" t="n">
        <v>0</v>
      </c>
      <c r="F25" s="21" t="n">
        <f aca="false">+D25-E25</f>
        <v>571</v>
      </c>
      <c r="G25" s="23" t="n">
        <v>0</v>
      </c>
    </row>
    <row r="26" customFormat="false" ht="15" hidden="false" customHeight="false" outlineLevel="0" collapsed="false">
      <c r="A26" s="19" t="n">
        <v>101514</v>
      </c>
      <c r="B26" s="20" t="n">
        <v>20</v>
      </c>
      <c r="C26" s="20" t="s">
        <v>30</v>
      </c>
      <c r="D26" s="21" t="n">
        <v>0</v>
      </c>
      <c r="E26" s="22" t="n">
        <v>0</v>
      </c>
      <c r="F26" s="21" t="n">
        <f aca="false">+D26-E26</f>
        <v>0</v>
      </c>
      <c r="G26" s="23" t="n">
        <v>0</v>
      </c>
    </row>
    <row r="27" customFormat="false" ht="15" hidden="false" customHeight="false" outlineLevel="0" collapsed="false">
      <c r="A27" s="19" t="n">
        <v>101515</v>
      </c>
      <c r="B27" s="20" t="n">
        <v>20</v>
      </c>
      <c r="C27" s="20" t="s">
        <v>31</v>
      </c>
      <c r="D27" s="21" t="n">
        <v>318393</v>
      </c>
      <c r="E27" s="22" t="n">
        <v>0</v>
      </c>
      <c r="F27" s="21" t="n">
        <f aca="false">+D27-E27</f>
        <v>318393</v>
      </c>
      <c r="G27" s="23" t="n">
        <v>0</v>
      </c>
    </row>
    <row r="28" customFormat="false" ht="15" hidden="false" customHeight="false" outlineLevel="0" collapsed="false">
      <c r="A28" s="19" t="n">
        <v>101516</v>
      </c>
      <c r="B28" s="20" t="n">
        <v>20</v>
      </c>
      <c r="C28" s="20" t="s">
        <v>32</v>
      </c>
      <c r="D28" s="21" t="n">
        <v>6525830</v>
      </c>
      <c r="E28" s="22" t="n">
        <v>0</v>
      </c>
      <c r="F28" s="21" t="n">
        <f aca="false">+D28-E28</f>
        <v>6525830</v>
      </c>
      <c r="G28" s="23" t="n">
        <v>0</v>
      </c>
    </row>
    <row r="29" customFormat="false" ht="15" hidden="false" customHeight="false" outlineLevel="0" collapsed="false">
      <c r="A29" s="19" t="n">
        <v>101592</v>
      </c>
      <c r="B29" s="20" t="n">
        <v>20</v>
      </c>
      <c r="C29" s="20" t="s">
        <v>33</v>
      </c>
      <c r="D29" s="21" t="n">
        <v>107428</v>
      </c>
      <c r="E29" s="22" t="n">
        <v>0</v>
      </c>
      <c r="F29" s="21" t="n">
        <f aca="false">+D29-E29</f>
        <v>107428</v>
      </c>
      <c r="G29" s="23" t="n">
        <v>0</v>
      </c>
    </row>
    <row r="30" customFormat="false" ht="31.5" hidden="false" customHeight="true" outlineLevel="0" collapsed="false">
      <c r="A30" s="19" t="n">
        <v>1019</v>
      </c>
      <c r="B30" s="20"/>
      <c r="C30" s="24" t="s">
        <v>34</v>
      </c>
      <c r="D30" s="21" t="n">
        <v>310815</v>
      </c>
      <c r="E30" s="22" t="n">
        <v>0</v>
      </c>
      <c r="F30" s="21" t="n">
        <f aca="false">+D30-E30</f>
        <v>310815</v>
      </c>
      <c r="G30" s="23" t="n">
        <v>0</v>
      </c>
    </row>
    <row r="31" customFormat="false" ht="15" hidden="false" customHeight="false" outlineLevel="0" collapsed="false">
      <c r="A31" s="19" t="n">
        <v>10191</v>
      </c>
      <c r="B31" s="20" t="n">
        <v>20</v>
      </c>
      <c r="C31" s="20" t="s">
        <v>35</v>
      </c>
      <c r="D31" s="21" t="n">
        <v>153620</v>
      </c>
      <c r="E31" s="22" t="n">
        <v>0</v>
      </c>
      <c r="F31" s="21" t="n">
        <f aca="false">+D31-E31</f>
        <v>153620</v>
      </c>
      <c r="G31" s="23" t="n">
        <v>0</v>
      </c>
    </row>
    <row r="32" customFormat="false" ht="15" hidden="false" customHeight="false" outlineLevel="0" collapsed="false">
      <c r="A32" s="19" t="n">
        <v>10193</v>
      </c>
      <c r="B32" s="20" t="n">
        <v>20</v>
      </c>
      <c r="C32" s="20" t="s">
        <v>36</v>
      </c>
      <c r="D32" s="21" t="n">
        <v>157195</v>
      </c>
      <c r="E32" s="22" t="n">
        <v>0</v>
      </c>
      <c r="F32" s="21" t="n">
        <f aca="false">+D32-E32</f>
        <v>157195</v>
      </c>
      <c r="G32" s="23" t="n">
        <v>0</v>
      </c>
    </row>
    <row r="33" customFormat="false" ht="15" hidden="false" customHeight="false" outlineLevel="0" collapsed="false">
      <c r="A33" s="19" t="n">
        <v>102</v>
      </c>
      <c r="B33" s="20"/>
      <c r="C33" s="20" t="s">
        <v>37</v>
      </c>
      <c r="D33" s="21" t="n">
        <v>465530956</v>
      </c>
      <c r="E33" s="22" t="n">
        <v>0</v>
      </c>
      <c r="F33" s="21" t="n">
        <f aca="false">+D33-E33</f>
        <v>465530956</v>
      </c>
      <c r="G33" s="23" t="n">
        <v>0</v>
      </c>
    </row>
    <row r="34" customFormat="false" ht="15" hidden="false" customHeight="false" outlineLevel="0" collapsed="false">
      <c r="A34" s="19" t="n">
        <v>10212</v>
      </c>
      <c r="B34" s="20" t="n">
        <v>20</v>
      </c>
      <c r="C34" s="20" t="s">
        <v>38</v>
      </c>
      <c r="D34" s="21" t="n">
        <v>46505311</v>
      </c>
      <c r="E34" s="22" t="n">
        <v>0</v>
      </c>
      <c r="F34" s="21" t="n">
        <f aca="false">+D34-E34</f>
        <v>46505311</v>
      </c>
      <c r="G34" s="23" t="n">
        <v>0</v>
      </c>
    </row>
    <row r="35" customFormat="false" ht="15" hidden="false" customHeight="false" outlineLevel="0" collapsed="false">
      <c r="A35" s="19" t="n">
        <v>10214</v>
      </c>
      <c r="B35" s="20" t="n">
        <v>20</v>
      </c>
      <c r="C35" s="20" t="s">
        <v>39</v>
      </c>
      <c r="D35" s="21" t="n">
        <v>419025645</v>
      </c>
      <c r="E35" s="22" t="n">
        <v>0</v>
      </c>
      <c r="F35" s="21" t="n">
        <f aca="false">+D35-E35</f>
        <v>419025645</v>
      </c>
      <c r="G35" s="23" t="n">
        <v>0</v>
      </c>
    </row>
    <row r="36" customFormat="false" ht="30" hidden="false" customHeight="true" outlineLevel="0" collapsed="false">
      <c r="A36" s="19" t="n">
        <v>105</v>
      </c>
      <c r="B36" s="20"/>
      <c r="C36" s="24" t="s">
        <v>40</v>
      </c>
      <c r="D36" s="21" t="n">
        <v>4994779</v>
      </c>
      <c r="E36" s="22" t="n">
        <v>0</v>
      </c>
      <c r="F36" s="21" t="n">
        <f aca="false">+D36-E36</f>
        <v>4994779</v>
      </c>
      <c r="G36" s="23" t="n">
        <v>0</v>
      </c>
    </row>
    <row r="37" customFormat="false" ht="15" hidden="false" customHeight="false" outlineLevel="0" collapsed="false">
      <c r="A37" s="19" t="n">
        <v>1051</v>
      </c>
      <c r="B37" s="20"/>
      <c r="C37" s="20" t="s">
        <v>41</v>
      </c>
      <c r="D37" s="21" t="n">
        <v>2684567</v>
      </c>
      <c r="E37" s="22" t="n">
        <v>0</v>
      </c>
      <c r="F37" s="21" t="n">
        <f aca="false">+D37-E37</f>
        <v>2684567</v>
      </c>
      <c r="G37" s="23" t="n">
        <v>0</v>
      </c>
    </row>
    <row r="38" customFormat="false" ht="15" hidden="false" customHeight="false" outlineLevel="0" collapsed="false">
      <c r="A38" s="19" t="n">
        <v>10511</v>
      </c>
      <c r="B38" s="20" t="n">
        <v>20</v>
      </c>
      <c r="C38" s="20" t="s">
        <v>42</v>
      </c>
      <c r="D38" s="21" t="n">
        <v>525891</v>
      </c>
      <c r="E38" s="22" t="n">
        <v>0</v>
      </c>
      <c r="F38" s="21" t="n">
        <f aca="false">+D38-E38</f>
        <v>525891</v>
      </c>
      <c r="G38" s="23" t="n">
        <v>0</v>
      </c>
    </row>
    <row r="39" customFormat="false" ht="17.25" hidden="false" customHeight="true" outlineLevel="0" collapsed="false">
      <c r="A39" s="19" t="n">
        <v>10513</v>
      </c>
      <c r="B39" s="20" t="n">
        <v>20</v>
      </c>
      <c r="C39" s="20" t="s">
        <v>43</v>
      </c>
      <c r="D39" s="21" t="n">
        <v>1062656</v>
      </c>
      <c r="E39" s="22" t="n">
        <v>0</v>
      </c>
      <c r="F39" s="21" t="n">
        <f aca="false">+D39-E39</f>
        <v>1062656</v>
      </c>
      <c r="G39" s="23" t="n">
        <v>0</v>
      </c>
    </row>
    <row r="40" customFormat="false" ht="15" hidden="false" customHeight="false" outlineLevel="0" collapsed="false">
      <c r="A40" s="19" t="n">
        <v>10514</v>
      </c>
      <c r="B40" s="20" t="n">
        <v>20</v>
      </c>
      <c r="C40" s="20" t="s">
        <v>44</v>
      </c>
      <c r="D40" s="21" t="n">
        <v>1096020</v>
      </c>
      <c r="E40" s="22" t="n">
        <v>0</v>
      </c>
      <c r="F40" s="21" t="n">
        <f aca="false">+D40-E40</f>
        <v>1096020</v>
      </c>
      <c r="G40" s="23" t="n">
        <v>0</v>
      </c>
    </row>
    <row r="41" customFormat="false" ht="20.25" hidden="false" customHeight="true" outlineLevel="0" collapsed="false">
      <c r="A41" s="19" t="n">
        <v>1052</v>
      </c>
      <c r="B41" s="20"/>
      <c r="C41" s="20" t="s">
        <v>45</v>
      </c>
      <c r="D41" s="21" t="n">
        <v>1652855</v>
      </c>
      <c r="E41" s="22" t="n">
        <v>0</v>
      </c>
      <c r="F41" s="21" t="n">
        <f aca="false">+D41-E41</f>
        <v>1652855</v>
      </c>
      <c r="G41" s="23" t="n">
        <v>0</v>
      </c>
    </row>
    <row r="42" customFormat="false" ht="15" hidden="false" customHeight="false" outlineLevel="0" collapsed="false">
      <c r="A42" s="19" t="n">
        <v>10522</v>
      </c>
      <c r="B42" s="20" t="n">
        <v>20</v>
      </c>
      <c r="C42" s="20" t="s">
        <v>46</v>
      </c>
      <c r="D42" s="21" t="n">
        <v>1111993</v>
      </c>
      <c r="E42" s="22" t="n">
        <v>0</v>
      </c>
      <c r="F42" s="21" t="n">
        <f aca="false">+D42-E42</f>
        <v>1111993</v>
      </c>
      <c r="G42" s="23" t="n">
        <v>0</v>
      </c>
    </row>
    <row r="43" customFormat="false" ht="15" hidden="false" customHeight="false" outlineLevel="0" collapsed="false">
      <c r="A43" s="19" t="n">
        <v>10523</v>
      </c>
      <c r="B43" s="20" t="n">
        <v>20</v>
      </c>
      <c r="C43" s="20" t="s">
        <v>47</v>
      </c>
      <c r="D43" s="21" t="n">
        <v>475886</v>
      </c>
      <c r="E43" s="22" t="n">
        <v>0</v>
      </c>
      <c r="F43" s="21" t="n">
        <f aca="false">+D43-E43</f>
        <v>475886</v>
      </c>
      <c r="G43" s="23" t="n">
        <v>0</v>
      </c>
    </row>
    <row r="44" customFormat="false" ht="32.25" hidden="false" customHeight="true" outlineLevel="0" collapsed="false">
      <c r="A44" s="19" t="n">
        <v>10527</v>
      </c>
      <c r="B44" s="20" t="n">
        <v>20</v>
      </c>
      <c r="C44" s="24" t="s">
        <v>48</v>
      </c>
      <c r="D44" s="21" t="n">
        <v>64976</v>
      </c>
      <c r="E44" s="22" t="n">
        <v>0</v>
      </c>
      <c r="F44" s="21" t="n">
        <f aca="false">+D44-E44</f>
        <v>64976</v>
      </c>
      <c r="G44" s="23" t="n">
        <v>0</v>
      </c>
    </row>
    <row r="45" customFormat="false" ht="32.25" hidden="false" customHeight="true" outlineLevel="0" collapsed="false">
      <c r="A45" s="25" t="n">
        <v>1056</v>
      </c>
      <c r="B45" s="26" t="n">
        <v>20</v>
      </c>
      <c r="C45" s="27" t="s">
        <v>49</v>
      </c>
      <c r="D45" s="28" t="n">
        <v>394428</v>
      </c>
      <c r="E45" s="29" t="n">
        <v>0</v>
      </c>
      <c r="F45" s="21" t="n">
        <f aca="false">+D45-E45</f>
        <v>394428</v>
      </c>
      <c r="G45" s="30" t="n">
        <v>0</v>
      </c>
    </row>
    <row r="46" customFormat="false" ht="32.25" hidden="false" customHeight="true" outlineLevel="0" collapsed="false">
      <c r="A46" s="25" t="n">
        <v>1057</v>
      </c>
      <c r="B46" s="26" t="n">
        <v>20</v>
      </c>
      <c r="C46" s="27" t="s">
        <v>50</v>
      </c>
      <c r="D46" s="28" t="n">
        <v>262929</v>
      </c>
      <c r="E46" s="29" t="n">
        <v>0</v>
      </c>
      <c r="F46" s="21" t="n">
        <f aca="false">+D46-E46</f>
        <v>262929</v>
      </c>
      <c r="G46" s="30" t="n">
        <v>0</v>
      </c>
    </row>
    <row r="47" customFormat="false" ht="15.75" hidden="false" customHeight="false" outlineLevel="0" collapsed="false">
      <c r="A47" s="31" t="n">
        <v>2</v>
      </c>
      <c r="B47" s="32"/>
      <c r="C47" s="32" t="s">
        <v>51</v>
      </c>
      <c r="D47" s="33" t="n">
        <v>563799042</v>
      </c>
      <c r="E47" s="34" t="n">
        <v>0</v>
      </c>
      <c r="F47" s="35" t="n">
        <f aca="false">+D47-E47</f>
        <v>563799042</v>
      </c>
      <c r="G47" s="36" t="n"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 t="s">
        <v>1</v>
      </c>
      <c r="B50" s="3"/>
      <c r="C50" s="3"/>
      <c r="D50" s="3"/>
      <c r="E50" s="3"/>
      <c r="F50" s="3"/>
      <c r="G50" s="3"/>
    </row>
    <row r="52" customFormat="false" ht="15" hidden="false" customHeight="false" outlineLevel="0" collapsed="false">
      <c r="A52" s="4" t="s">
        <v>2</v>
      </c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A54" s="1" t="s">
        <v>3</v>
      </c>
      <c r="C54" s="1" t="s">
        <v>4</v>
      </c>
      <c r="D54" s="2" t="str">
        <f aca="false">D7</f>
        <v>                  MES:              </v>
      </c>
      <c r="F54" s="2" t="s">
        <v>6</v>
      </c>
      <c r="G54" s="2" t="s">
        <v>7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7" t="s">
        <v>8</v>
      </c>
      <c r="B56" s="38"/>
      <c r="C56" s="38"/>
      <c r="D56" s="39"/>
      <c r="E56" s="39"/>
      <c r="F56" s="39"/>
      <c r="G56" s="40"/>
    </row>
    <row r="57" customFormat="false" ht="62.25" hidden="false" customHeight="true" outlineLevel="0" collapsed="false">
      <c r="A57" s="10" t="s">
        <v>9</v>
      </c>
      <c r="B57" s="11"/>
      <c r="C57" s="11" t="s">
        <v>10</v>
      </c>
      <c r="D57" s="12" t="s">
        <v>11</v>
      </c>
      <c r="E57" s="12" t="s">
        <v>12</v>
      </c>
      <c r="F57" s="12" t="s">
        <v>13</v>
      </c>
      <c r="G57" s="13" t="s">
        <v>14</v>
      </c>
    </row>
    <row r="58" customFormat="false" ht="15" hidden="false" customHeight="false" outlineLevel="0" collapsed="false">
      <c r="A58" s="19" t="n">
        <v>20</v>
      </c>
      <c r="B58" s="20"/>
      <c r="C58" s="20" t="s">
        <v>51</v>
      </c>
      <c r="D58" s="21" t="n">
        <v>563799042</v>
      </c>
      <c r="E58" s="22" t="n">
        <v>0</v>
      </c>
      <c r="F58" s="21" t="n">
        <f aca="false">+D58-E58</f>
        <v>563799042</v>
      </c>
      <c r="G58" s="23" t="n">
        <v>0</v>
      </c>
    </row>
    <row r="59" customFormat="false" ht="15" hidden="false" customHeight="false" outlineLevel="0" collapsed="false">
      <c r="A59" s="19" t="n">
        <v>204</v>
      </c>
      <c r="B59" s="20"/>
      <c r="C59" s="20" t="s">
        <v>52</v>
      </c>
      <c r="D59" s="21" t="n">
        <v>563799042</v>
      </c>
      <c r="E59" s="22" t="n">
        <v>0</v>
      </c>
      <c r="F59" s="21" t="n">
        <f aca="false">+D59-E59</f>
        <v>563799042</v>
      </c>
      <c r="G59" s="23" t="n">
        <v>0</v>
      </c>
    </row>
    <row r="60" customFormat="false" ht="15" hidden="false" customHeight="false" outlineLevel="0" collapsed="false">
      <c r="A60" s="19" t="n">
        <v>2041</v>
      </c>
      <c r="B60" s="20"/>
      <c r="C60" s="20" t="s">
        <v>53</v>
      </c>
      <c r="D60" s="21" t="n">
        <v>401611112</v>
      </c>
      <c r="E60" s="22" t="n">
        <v>0</v>
      </c>
      <c r="F60" s="21" t="n">
        <f aca="false">+D60-E60</f>
        <v>401611112</v>
      </c>
      <c r="G60" s="23" t="n">
        <v>0</v>
      </c>
    </row>
    <row r="61" customFormat="false" ht="15" hidden="false" customHeight="false" outlineLevel="0" collapsed="false">
      <c r="A61" s="19" t="n">
        <v>20416</v>
      </c>
      <c r="B61" s="20" t="n">
        <v>20</v>
      </c>
      <c r="C61" s="20" t="s">
        <v>54</v>
      </c>
      <c r="D61" s="21" t="n">
        <v>2378000</v>
      </c>
      <c r="E61" s="22" t="n">
        <v>0</v>
      </c>
      <c r="F61" s="21" t="n">
        <f aca="false">+D61-E61</f>
        <v>2378000</v>
      </c>
      <c r="G61" s="23" t="n">
        <v>0</v>
      </c>
    </row>
    <row r="62" customFormat="false" ht="15" hidden="false" customHeight="false" outlineLevel="0" collapsed="false">
      <c r="A62" s="19" t="n">
        <v>20418</v>
      </c>
      <c r="B62" s="20" t="n">
        <v>20</v>
      </c>
      <c r="C62" s="20" t="s">
        <v>55</v>
      </c>
      <c r="D62" s="21" t="n">
        <v>10412</v>
      </c>
      <c r="E62" s="22" t="n">
        <v>0</v>
      </c>
      <c r="F62" s="21" t="n">
        <f aca="false">+D62-E62</f>
        <v>10412</v>
      </c>
      <c r="G62" s="23" t="n">
        <v>0</v>
      </c>
    </row>
    <row r="63" customFormat="false" ht="15" hidden="false" customHeight="false" outlineLevel="0" collapsed="false">
      <c r="A63" s="19" t="n">
        <v>204116</v>
      </c>
      <c r="B63" s="20" t="n">
        <v>20</v>
      </c>
      <c r="C63" s="20" t="s">
        <v>56</v>
      </c>
      <c r="D63" s="21" t="n">
        <v>399222700</v>
      </c>
      <c r="E63" s="22" t="n">
        <v>0</v>
      </c>
      <c r="F63" s="21" t="n">
        <f aca="false">+D63-E63</f>
        <v>399222700</v>
      </c>
      <c r="G63" s="23" t="n">
        <v>0</v>
      </c>
    </row>
    <row r="64" customFormat="false" ht="15" hidden="false" customHeight="false" outlineLevel="0" collapsed="false">
      <c r="A64" s="19" t="n">
        <v>2044</v>
      </c>
      <c r="B64" s="20"/>
      <c r="C64" s="20" t="s">
        <v>57</v>
      </c>
      <c r="D64" s="21" t="n">
        <v>32591450</v>
      </c>
      <c r="E64" s="22" t="n">
        <v>0</v>
      </c>
      <c r="F64" s="21" t="n">
        <f aca="false">+D64-E64</f>
        <v>32591450</v>
      </c>
      <c r="G64" s="23" t="n">
        <v>0</v>
      </c>
    </row>
    <row r="65" customFormat="false" ht="15" hidden="false" customHeight="false" outlineLevel="0" collapsed="false">
      <c r="A65" s="19" t="n">
        <v>20441</v>
      </c>
      <c r="B65" s="20" t="n">
        <v>20</v>
      </c>
      <c r="C65" s="20" t="s">
        <v>58</v>
      </c>
      <c r="D65" s="21" t="n">
        <v>5051230</v>
      </c>
      <c r="E65" s="22" t="n">
        <v>0</v>
      </c>
      <c r="F65" s="21" t="n">
        <f aca="false">+D65-E65</f>
        <v>5051230</v>
      </c>
      <c r="G65" s="23" t="n">
        <v>0</v>
      </c>
    </row>
    <row r="66" customFormat="false" ht="15" hidden="false" customHeight="false" outlineLevel="0" collapsed="false">
      <c r="A66" s="19" t="n">
        <v>20442</v>
      </c>
      <c r="B66" s="20" t="n">
        <v>20</v>
      </c>
      <c r="C66" s="20" t="s">
        <v>59</v>
      </c>
      <c r="D66" s="21" t="n">
        <v>9999994</v>
      </c>
      <c r="E66" s="22" t="n">
        <v>0</v>
      </c>
      <c r="F66" s="21" t="n">
        <f aca="false">+D66-E66</f>
        <v>9999994</v>
      </c>
      <c r="G66" s="23" t="n">
        <v>0</v>
      </c>
    </row>
    <row r="67" customFormat="false" ht="15" hidden="false" customHeight="false" outlineLevel="0" collapsed="false">
      <c r="A67" s="19" t="n">
        <v>204415</v>
      </c>
      <c r="B67" s="20" t="n">
        <v>20</v>
      </c>
      <c r="C67" s="20" t="s">
        <v>60</v>
      </c>
      <c r="D67" s="21" t="n">
        <v>17508226</v>
      </c>
      <c r="E67" s="22" t="n">
        <v>0</v>
      </c>
      <c r="F67" s="21" t="n">
        <f aca="false">+D67-E67</f>
        <v>17508226</v>
      </c>
      <c r="G67" s="23" t="n">
        <v>0</v>
      </c>
    </row>
    <row r="68" customFormat="false" ht="15" hidden="false" customHeight="false" outlineLevel="0" collapsed="false">
      <c r="A68" s="19" t="n">
        <v>204420</v>
      </c>
      <c r="B68" s="20" t="n">
        <v>20</v>
      </c>
      <c r="C68" s="20" t="s">
        <v>61</v>
      </c>
      <c r="D68" s="21" t="n">
        <v>32000</v>
      </c>
      <c r="E68" s="22" t="n">
        <v>0</v>
      </c>
      <c r="F68" s="21" t="n">
        <f aca="false">+D68-E68</f>
        <v>32000</v>
      </c>
      <c r="G68" s="23" t="n">
        <v>0</v>
      </c>
    </row>
    <row r="69" customFormat="false" ht="15" hidden="false" customHeight="false" outlineLevel="0" collapsed="false">
      <c r="A69" s="19" t="n">
        <v>2045</v>
      </c>
      <c r="B69" s="20"/>
      <c r="C69" s="20" t="s">
        <v>62</v>
      </c>
      <c r="D69" s="21" t="n">
        <v>67444368</v>
      </c>
      <c r="E69" s="22" t="n">
        <v>0</v>
      </c>
      <c r="F69" s="21" t="n">
        <f aca="false">+D69-E69</f>
        <v>67444368</v>
      </c>
      <c r="G69" s="23" t="n">
        <v>0</v>
      </c>
    </row>
    <row r="70" customFormat="false" ht="15" hidden="false" customHeight="false" outlineLevel="0" collapsed="false">
      <c r="A70" s="19" t="n">
        <v>20451</v>
      </c>
      <c r="B70" s="20" t="n">
        <v>20</v>
      </c>
      <c r="C70" s="20" t="s">
        <v>63</v>
      </c>
      <c r="D70" s="21" t="n">
        <v>5128000</v>
      </c>
      <c r="E70" s="22" t="n">
        <v>0</v>
      </c>
      <c r="F70" s="21" t="n">
        <f aca="false">+D70-E70</f>
        <v>5128000</v>
      </c>
      <c r="G70" s="23" t="n">
        <v>0</v>
      </c>
    </row>
    <row r="71" customFormat="false" ht="15" hidden="false" customHeight="false" outlineLevel="0" collapsed="false">
      <c r="A71" s="19" t="n">
        <v>20452</v>
      </c>
      <c r="B71" s="20" t="n">
        <v>20</v>
      </c>
      <c r="C71" s="20" t="s">
        <v>64</v>
      </c>
      <c r="D71" s="21" t="n">
        <v>5080000</v>
      </c>
      <c r="E71" s="22" t="n">
        <v>0</v>
      </c>
      <c r="F71" s="21" t="n">
        <f aca="false">+D71-E71</f>
        <v>5080000</v>
      </c>
      <c r="G71" s="23" t="n">
        <v>0</v>
      </c>
    </row>
    <row r="72" customFormat="false" ht="15" hidden="false" customHeight="false" outlineLevel="0" collapsed="false">
      <c r="A72" s="19" t="n">
        <v>20455</v>
      </c>
      <c r="B72" s="20" t="n">
        <v>20</v>
      </c>
      <c r="C72" s="20" t="s">
        <v>65</v>
      </c>
      <c r="D72" s="21" t="n">
        <v>40246</v>
      </c>
      <c r="E72" s="22" t="n">
        <v>0</v>
      </c>
      <c r="F72" s="21" t="n">
        <f aca="false">+D72-E72</f>
        <v>40246</v>
      </c>
      <c r="G72" s="23" t="n">
        <v>0</v>
      </c>
    </row>
    <row r="73" customFormat="false" ht="15" hidden="false" customHeight="false" outlineLevel="0" collapsed="false">
      <c r="A73" s="19" t="n">
        <v>20456</v>
      </c>
      <c r="B73" s="20" t="n">
        <v>20</v>
      </c>
      <c r="C73" s="20" t="s">
        <v>66</v>
      </c>
      <c r="D73" s="21" t="n">
        <v>12100000</v>
      </c>
      <c r="E73" s="22" t="n">
        <v>0</v>
      </c>
      <c r="F73" s="21" t="n">
        <f aca="false">+D73-E73</f>
        <v>12100000</v>
      </c>
      <c r="G73" s="23" t="n">
        <v>0</v>
      </c>
    </row>
    <row r="74" customFormat="false" ht="15" hidden="false" customHeight="false" outlineLevel="0" collapsed="false">
      <c r="A74" s="19" t="n">
        <v>20458</v>
      </c>
      <c r="B74" s="20" t="n">
        <v>20</v>
      </c>
      <c r="C74" s="20" t="s">
        <v>67</v>
      </c>
      <c r="D74" s="21" t="n">
        <v>18892680</v>
      </c>
      <c r="E74" s="22" t="n">
        <v>0</v>
      </c>
      <c r="F74" s="21" t="n">
        <f aca="false">+D74-E74</f>
        <v>18892680</v>
      </c>
      <c r="G74" s="23" t="n">
        <v>0</v>
      </c>
    </row>
    <row r="75" customFormat="false" ht="15" hidden="false" customHeight="false" outlineLevel="0" collapsed="false">
      <c r="A75" s="19" t="n">
        <v>204510</v>
      </c>
      <c r="B75" s="20" t="n">
        <v>20</v>
      </c>
      <c r="C75" s="20" t="s">
        <v>68</v>
      </c>
      <c r="D75" s="21" t="n">
        <v>26138664</v>
      </c>
      <c r="E75" s="22" t="n">
        <v>0</v>
      </c>
      <c r="F75" s="21" t="n">
        <f aca="false">+D75-E75</f>
        <v>26138664</v>
      </c>
      <c r="G75" s="23" t="n">
        <v>0</v>
      </c>
    </row>
    <row r="76" customFormat="false" ht="15" hidden="false" customHeight="false" outlineLevel="0" collapsed="false">
      <c r="A76" s="19" t="n">
        <v>204513</v>
      </c>
      <c r="B76" s="20" t="n">
        <v>20</v>
      </c>
      <c r="C76" s="20" t="s">
        <v>69</v>
      </c>
      <c r="D76" s="21" t="n">
        <v>64778</v>
      </c>
      <c r="E76" s="22" t="n">
        <v>0</v>
      </c>
      <c r="F76" s="21" t="n">
        <f aca="false">+D76-E76</f>
        <v>64778</v>
      </c>
      <c r="G76" s="23" t="n">
        <v>0</v>
      </c>
    </row>
    <row r="77" customFormat="false" ht="15" hidden="false" customHeight="false" outlineLevel="0" collapsed="false">
      <c r="A77" s="19" t="n">
        <v>2046</v>
      </c>
      <c r="B77" s="20"/>
      <c r="C77" s="20" t="s">
        <v>70</v>
      </c>
      <c r="D77" s="21" t="n">
        <v>27900100</v>
      </c>
      <c r="E77" s="22" t="n">
        <v>0</v>
      </c>
      <c r="F77" s="21" t="n">
        <f aca="false">+D77-E77</f>
        <v>27900100</v>
      </c>
      <c r="G77" s="23" t="n">
        <v>0</v>
      </c>
    </row>
    <row r="78" customFormat="false" ht="15" hidden="false" customHeight="false" outlineLevel="0" collapsed="false">
      <c r="A78" s="19" t="n">
        <v>20462</v>
      </c>
      <c r="B78" s="20" t="n">
        <v>20</v>
      </c>
      <c r="C78" s="20" t="s">
        <v>71</v>
      </c>
      <c r="D78" s="21" t="n">
        <v>23076398</v>
      </c>
      <c r="E78" s="22" t="n">
        <v>0</v>
      </c>
      <c r="F78" s="21" t="n">
        <f aca="false">+D78-E78</f>
        <v>23076398</v>
      </c>
      <c r="G78" s="23" t="n">
        <v>0</v>
      </c>
    </row>
    <row r="79" customFormat="false" ht="15" hidden="false" customHeight="false" outlineLevel="0" collapsed="false">
      <c r="A79" s="19" t="n">
        <v>20465</v>
      </c>
      <c r="B79" s="20" t="n">
        <v>20</v>
      </c>
      <c r="C79" s="20" t="s">
        <v>72</v>
      </c>
      <c r="D79" s="21" t="n">
        <v>4823702</v>
      </c>
      <c r="E79" s="22" t="n">
        <v>0</v>
      </c>
      <c r="F79" s="21" t="n">
        <f aca="false">+D79-E79</f>
        <v>4823702</v>
      </c>
      <c r="G79" s="23" t="n">
        <v>0</v>
      </c>
    </row>
    <row r="80" customFormat="false" ht="15" hidden="false" customHeight="false" outlineLevel="0" collapsed="false">
      <c r="A80" s="19" t="n">
        <v>2047</v>
      </c>
      <c r="B80" s="20"/>
      <c r="C80" s="20" t="s">
        <v>73</v>
      </c>
      <c r="D80" s="21" t="n">
        <v>12276721</v>
      </c>
      <c r="E80" s="22" t="n">
        <v>0</v>
      </c>
      <c r="F80" s="21" t="n">
        <f aca="false">+D80-E80</f>
        <v>12276721</v>
      </c>
      <c r="G80" s="23" t="n">
        <v>0</v>
      </c>
    </row>
    <row r="81" customFormat="false" ht="15" hidden="false" customHeight="false" outlineLevel="0" collapsed="false">
      <c r="A81" s="19" t="n">
        <v>20475</v>
      </c>
      <c r="B81" s="20" t="n">
        <v>20</v>
      </c>
      <c r="C81" s="20" t="s">
        <v>74</v>
      </c>
      <c r="D81" s="21" t="n">
        <v>140000</v>
      </c>
      <c r="E81" s="22" t="n">
        <v>0</v>
      </c>
      <c r="F81" s="21" t="n">
        <f aca="false">+D81-E81</f>
        <v>140000</v>
      </c>
      <c r="G81" s="23" t="n">
        <v>0</v>
      </c>
    </row>
    <row r="82" customFormat="false" ht="15" hidden="false" customHeight="false" outlineLevel="0" collapsed="false">
      <c r="A82" s="19" t="n">
        <v>20476</v>
      </c>
      <c r="B82" s="20" t="n">
        <v>20</v>
      </c>
      <c r="C82" s="20" t="s">
        <v>75</v>
      </c>
      <c r="D82" s="21" t="n">
        <v>12136721</v>
      </c>
      <c r="E82" s="22" t="n">
        <v>0</v>
      </c>
      <c r="F82" s="21" t="n">
        <f aca="false">+D82-E82</f>
        <v>12136721</v>
      </c>
      <c r="G82" s="23" t="n">
        <v>0</v>
      </c>
    </row>
    <row r="83" customFormat="false" ht="15" hidden="false" customHeight="false" outlineLevel="0" collapsed="false">
      <c r="A83" s="19" t="n">
        <v>2048</v>
      </c>
      <c r="B83" s="20"/>
      <c r="C83" s="20" t="s">
        <v>76</v>
      </c>
      <c r="D83" s="21" t="n">
        <v>156334</v>
      </c>
      <c r="E83" s="22" t="n">
        <v>0</v>
      </c>
      <c r="F83" s="21" t="n">
        <f aca="false">+D83-E83</f>
        <v>156334</v>
      </c>
      <c r="G83" s="23" t="n">
        <v>0</v>
      </c>
    </row>
    <row r="84" customFormat="false" ht="15.75" hidden="false" customHeight="false" outlineLevel="0" collapsed="false">
      <c r="A84" s="31" t="n">
        <v>20481</v>
      </c>
      <c r="B84" s="32" t="n">
        <v>20</v>
      </c>
      <c r="C84" s="32" t="s">
        <v>77</v>
      </c>
      <c r="D84" s="35" t="n">
        <v>1822</v>
      </c>
      <c r="E84" s="34" t="n">
        <v>0</v>
      </c>
      <c r="F84" s="35" t="n">
        <f aca="false">+D84-E84</f>
        <v>1822</v>
      </c>
      <c r="G84" s="41" t="n">
        <v>0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0</v>
      </c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</row>
    <row r="89" customFormat="false" ht="15" hidden="false" customHeight="false" outlineLevel="0" collapsed="false">
      <c r="A89" s="4" t="s">
        <v>2</v>
      </c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A91" s="1" t="s">
        <v>3</v>
      </c>
      <c r="C91" s="1" t="s">
        <v>4</v>
      </c>
      <c r="D91" s="2" t="str">
        <f aca="false">D54</f>
        <v>                  MES:              </v>
      </c>
      <c r="F91" s="2" t="s">
        <v>6</v>
      </c>
      <c r="G91" s="2" t="s">
        <v>7</v>
      </c>
    </row>
    <row r="92" customFormat="false" ht="15.75" hidden="false" customHeight="false" outlineLevel="0" collapsed="false"/>
    <row r="93" customFormat="false" ht="15" hidden="false" customHeight="false" outlineLevel="0" collapsed="false">
      <c r="A93" s="37" t="s">
        <v>8</v>
      </c>
      <c r="B93" s="38"/>
      <c r="C93" s="38"/>
      <c r="D93" s="39"/>
      <c r="E93" s="39"/>
      <c r="F93" s="39"/>
      <c r="G93" s="40"/>
    </row>
    <row r="94" customFormat="false" ht="44.25" hidden="false" customHeight="true" outlineLevel="0" collapsed="false">
      <c r="A94" s="10" t="s">
        <v>9</v>
      </c>
      <c r="B94" s="11"/>
      <c r="C94" s="11" t="s">
        <v>10</v>
      </c>
      <c r="D94" s="12" t="s">
        <v>11</v>
      </c>
      <c r="E94" s="12" t="s">
        <v>12</v>
      </c>
      <c r="F94" s="12" t="s">
        <v>13</v>
      </c>
      <c r="G94" s="13" t="s">
        <v>14</v>
      </c>
    </row>
    <row r="95" customFormat="false" ht="15" hidden="false" customHeight="false" outlineLevel="0" collapsed="false">
      <c r="A95" s="19" t="n">
        <v>20482</v>
      </c>
      <c r="B95" s="20" t="n">
        <v>20</v>
      </c>
      <c r="C95" s="20" t="s">
        <v>78</v>
      </c>
      <c r="D95" s="21" t="n">
        <v>62772</v>
      </c>
      <c r="E95" s="22" t="n">
        <v>0</v>
      </c>
      <c r="F95" s="21" t="n">
        <f aca="false">+D95-E95</f>
        <v>62772</v>
      </c>
      <c r="G95" s="23" t="n">
        <v>0</v>
      </c>
    </row>
    <row r="96" customFormat="false" ht="15" hidden="false" customHeight="false" outlineLevel="0" collapsed="false">
      <c r="A96" s="19" t="n">
        <v>20485</v>
      </c>
      <c r="B96" s="20" t="n">
        <v>20</v>
      </c>
      <c r="C96" s="20" t="s">
        <v>79</v>
      </c>
      <c r="D96" s="21" t="n">
        <v>30748</v>
      </c>
      <c r="E96" s="22" t="n">
        <v>0</v>
      </c>
      <c r="F96" s="21" t="n">
        <f aca="false">+D96-E96</f>
        <v>30748</v>
      </c>
      <c r="G96" s="23" t="n">
        <v>0</v>
      </c>
    </row>
    <row r="97" customFormat="false" ht="15" hidden="false" customHeight="false" outlineLevel="0" collapsed="false">
      <c r="A97" s="19" t="n">
        <v>20486</v>
      </c>
      <c r="B97" s="20" t="n">
        <v>20</v>
      </c>
      <c r="C97" s="20" t="s">
        <v>80</v>
      </c>
      <c r="D97" s="21" t="n">
        <v>60992</v>
      </c>
      <c r="E97" s="22" t="n">
        <v>0</v>
      </c>
      <c r="F97" s="21" t="n">
        <f aca="false">+D97-E97</f>
        <v>60992</v>
      </c>
      <c r="G97" s="23" t="n">
        <v>0</v>
      </c>
    </row>
    <row r="98" customFormat="false" ht="15" hidden="false" customHeight="false" outlineLevel="0" collapsed="false">
      <c r="A98" s="19" t="n">
        <v>2049</v>
      </c>
      <c r="B98" s="20"/>
      <c r="C98" s="20" t="s">
        <v>81</v>
      </c>
      <c r="D98" s="21" t="n">
        <v>844000</v>
      </c>
      <c r="E98" s="22" t="n">
        <v>0</v>
      </c>
      <c r="F98" s="21" t="n">
        <f aca="false">+D98-E98</f>
        <v>844000</v>
      </c>
      <c r="G98" s="23" t="n">
        <v>0</v>
      </c>
    </row>
    <row r="99" customFormat="false" ht="15" hidden="false" customHeight="false" outlineLevel="0" collapsed="false">
      <c r="A99" s="19" t="n">
        <v>204913</v>
      </c>
      <c r="B99" s="20" t="n">
        <v>20</v>
      </c>
      <c r="C99" s="20" t="s">
        <v>82</v>
      </c>
      <c r="D99" s="21" t="n">
        <v>844000</v>
      </c>
      <c r="E99" s="22" t="n">
        <v>0</v>
      </c>
      <c r="F99" s="21" t="n">
        <f aca="false">+D99-E99</f>
        <v>844000</v>
      </c>
      <c r="G99" s="23" t="n">
        <v>0</v>
      </c>
    </row>
    <row r="100" customFormat="false" ht="15" hidden="false" customHeight="false" outlineLevel="0" collapsed="false">
      <c r="A100" s="19" t="n">
        <v>20410</v>
      </c>
      <c r="B100" s="20"/>
      <c r="C100" s="20" t="s">
        <v>83</v>
      </c>
      <c r="D100" s="21" t="n">
        <v>1489839</v>
      </c>
      <c r="E100" s="22" t="n">
        <v>0</v>
      </c>
      <c r="F100" s="21" t="n">
        <f aca="false">+D100-E100</f>
        <v>1489839</v>
      </c>
      <c r="G100" s="23" t="n">
        <v>0</v>
      </c>
    </row>
    <row r="101" customFormat="false" ht="15" hidden="false" customHeight="false" outlineLevel="0" collapsed="false">
      <c r="A101" s="19" t="n">
        <v>204102</v>
      </c>
      <c r="B101" s="20" t="n">
        <v>20</v>
      </c>
      <c r="C101" s="20" t="s">
        <v>84</v>
      </c>
      <c r="D101" s="21" t="n">
        <v>1489839</v>
      </c>
      <c r="E101" s="22" t="n">
        <v>0</v>
      </c>
      <c r="F101" s="21" t="n">
        <f aca="false">+D101-E101</f>
        <v>1489839</v>
      </c>
      <c r="G101" s="23" t="n">
        <v>0</v>
      </c>
    </row>
    <row r="102" customFormat="false" ht="15" hidden="false" customHeight="false" outlineLevel="0" collapsed="false">
      <c r="A102" s="19" t="n">
        <v>20411</v>
      </c>
      <c r="B102" s="20"/>
      <c r="C102" s="20" t="s">
        <v>85</v>
      </c>
      <c r="D102" s="21" t="n">
        <v>4912924</v>
      </c>
      <c r="E102" s="22" t="n">
        <v>0</v>
      </c>
      <c r="F102" s="21" t="n">
        <f aca="false">+D102-E102</f>
        <v>4912924</v>
      </c>
      <c r="G102" s="23" t="n">
        <v>0</v>
      </c>
    </row>
    <row r="103" customFormat="false" ht="15" hidden="false" customHeight="false" outlineLevel="0" collapsed="false">
      <c r="A103" s="19" t="n">
        <v>204111</v>
      </c>
      <c r="B103" s="20" t="n">
        <v>20</v>
      </c>
      <c r="C103" s="20" t="s">
        <v>86</v>
      </c>
      <c r="D103" s="21" t="n">
        <v>37690</v>
      </c>
      <c r="E103" s="22" t="n">
        <v>0</v>
      </c>
      <c r="F103" s="21" t="n">
        <f aca="false">+D103-E103</f>
        <v>37690</v>
      </c>
      <c r="G103" s="23" t="n">
        <v>0</v>
      </c>
    </row>
    <row r="104" customFormat="false" ht="15" hidden="false" customHeight="false" outlineLevel="0" collapsed="false">
      <c r="A104" s="19" t="n">
        <v>204112</v>
      </c>
      <c r="B104" s="20" t="n">
        <v>20</v>
      </c>
      <c r="C104" s="20" t="s">
        <v>87</v>
      </c>
      <c r="D104" s="21" t="n">
        <v>4875234</v>
      </c>
      <c r="E104" s="22" t="n">
        <v>0</v>
      </c>
      <c r="F104" s="21" t="n">
        <f aca="false">+D104-E104</f>
        <v>4875234</v>
      </c>
      <c r="G104" s="23" t="n">
        <v>0</v>
      </c>
    </row>
    <row r="105" customFormat="false" ht="15" hidden="false" customHeight="false" outlineLevel="0" collapsed="false">
      <c r="A105" s="19" t="n">
        <v>20414</v>
      </c>
      <c r="B105" s="20" t="n">
        <v>20</v>
      </c>
      <c r="C105" s="20" t="s">
        <v>88</v>
      </c>
      <c r="D105" s="21" t="n">
        <v>12925</v>
      </c>
      <c r="E105" s="22" t="n">
        <v>0</v>
      </c>
      <c r="F105" s="21" t="n">
        <f aca="false">+D105-E105</f>
        <v>12925</v>
      </c>
      <c r="G105" s="23" t="n">
        <v>0</v>
      </c>
    </row>
    <row r="106" customFormat="false" ht="15" hidden="false" customHeight="false" outlineLevel="0" collapsed="false">
      <c r="A106" s="19" t="n">
        <v>20421</v>
      </c>
      <c r="B106" s="20"/>
      <c r="C106" s="20" t="s">
        <v>89</v>
      </c>
      <c r="D106" s="21" t="n">
        <v>7161432</v>
      </c>
      <c r="E106" s="22" t="n">
        <v>0</v>
      </c>
      <c r="F106" s="21" t="n">
        <f aca="false">+D106-E106</f>
        <v>7161432</v>
      </c>
      <c r="G106" s="23" t="n">
        <v>0</v>
      </c>
    </row>
    <row r="107" customFormat="false" ht="15" hidden="false" customHeight="false" outlineLevel="0" collapsed="false">
      <c r="A107" s="19" t="n">
        <v>204213</v>
      </c>
      <c r="B107" s="20" t="n">
        <v>20</v>
      </c>
      <c r="C107" s="20" t="s">
        <v>90</v>
      </c>
      <c r="D107" s="21" t="n">
        <v>60000</v>
      </c>
      <c r="E107" s="22" t="n">
        <v>0</v>
      </c>
      <c r="F107" s="21" t="n">
        <f aca="false">+D107-E107</f>
        <v>60000</v>
      </c>
      <c r="G107" s="23" t="n">
        <v>0</v>
      </c>
    </row>
    <row r="108" customFormat="false" ht="15" hidden="false" customHeight="false" outlineLevel="0" collapsed="false">
      <c r="A108" s="19" t="n">
        <v>204214</v>
      </c>
      <c r="B108" s="20" t="n">
        <v>20</v>
      </c>
      <c r="C108" s="20" t="s">
        <v>91</v>
      </c>
      <c r="D108" s="21" t="n">
        <v>6984152</v>
      </c>
      <c r="E108" s="22" t="n">
        <v>0</v>
      </c>
      <c r="F108" s="21" t="n">
        <f aca="false">+D108-E108</f>
        <v>6984152</v>
      </c>
      <c r="G108" s="23" t="n">
        <v>0</v>
      </c>
    </row>
    <row r="109" customFormat="false" ht="15" hidden="false" customHeight="false" outlineLevel="0" collapsed="false">
      <c r="A109" s="19" t="n">
        <v>204215</v>
      </c>
      <c r="B109" s="20" t="n">
        <v>20</v>
      </c>
      <c r="C109" s="20" t="s">
        <v>92</v>
      </c>
      <c r="D109" s="21" t="n">
        <v>117280</v>
      </c>
      <c r="E109" s="22" t="n">
        <v>0</v>
      </c>
      <c r="F109" s="21" t="n">
        <f aca="false">+D109-E109</f>
        <v>117280</v>
      </c>
      <c r="G109" s="23" t="n">
        <v>0</v>
      </c>
    </row>
    <row r="110" customFormat="false" ht="15" hidden="false" customHeight="false" outlineLevel="0" collapsed="false">
      <c r="A110" s="19" t="n">
        <v>20441</v>
      </c>
      <c r="B110" s="20"/>
      <c r="C110" s="20" t="s">
        <v>93</v>
      </c>
      <c r="D110" s="21" t="n">
        <v>7397837</v>
      </c>
      <c r="E110" s="22" t="n">
        <v>0</v>
      </c>
      <c r="F110" s="21" t="n">
        <f aca="false">+D110-E110</f>
        <v>7397837</v>
      </c>
      <c r="G110" s="23" t="n">
        <v>0</v>
      </c>
    </row>
    <row r="111" customFormat="false" ht="15" hidden="false" customHeight="false" outlineLevel="0" collapsed="false">
      <c r="A111" s="19" t="n">
        <v>2044113</v>
      </c>
      <c r="B111" s="20" t="n">
        <v>20</v>
      </c>
      <c r="C111" s="20" t="s">
        <v>93</v>
      </c>
      <c r="D111" s="21" t="n">
        <v>7397837</v>
      </c>
      <c r="E111" s="22" t="n">
        <v>0</v>
      </c>
      <c r="F111" s="21" t="n">
        <f aca="false">+D111-E111</f>
        <v>7397837</v>
      </c>
      <c r="G111" s="23" t="n">
        <v>0</v>
      </c>
    </row>
    <row r="112" customFormat="false" ht="15" hidden="false" customHeight="false" outlineLevel="0" collapsed="false">
      <c r="A112" s="19" t="n">
        <v>3</v>
      </c>
      <c r="B112" s="20"/>
      <c r="C112" s="20" t="s">
        <v>94</v>
      </c>
      <c r="D112" s="21" t="n">
        <v>7886850</v>
      </c>
      <c r="E112" s="22" t="n">
        <v>0</v>
      </c>
      <c r="F112" s="21" t="n">
        <f aca="false">+D112-E112</f>
        <v>7886850</v>
      </c>
      <c r="G112" s="23" t="n">
        <v>0</v>
      </c>
    </row>
    <row r="113" customFormat="false" ht="15" hidden="false" customHeight="false" outlineLevel="0" collapsed="false">
      <c r="A113" s="19" t="n">
        <v>36</v>
      </c>
      <c r="B113" s="20"/>
      <c r="C113" s="20" t="s">
        <v>95</v>
      </c>
      <c r="D113" s="21" t="n">
        <v>7886850</v>
      </c>
      <c r="E113" s="22" t="n">
        <v>0</v>
      </c>
      <c r="F113" s="21" t="n">
        <f aca="false">+D113-E113</f>
        <v>7886850</v>
      </c>
      <c r="G113" s="23" t="n">
        <v>0</v>
      </c>
    </row>
    <row r="114" customFormat="false" ht="15" hidden="false" customHeight="false" outlineLevel="0" collapsed="false">
      <c r="A114" s="19" t="n">
        <v>361</v>
      </c>
      <c r="B114" s="20"/>
      <c r="C114" s="20" t="s">
        <v>96</v>
      </c>
      <c r="D114" s="21" t="n">
        <v>7886850</v>
      </c>
      <c r="E114" s="22" t="n">
        <v>0</v>
      </c>
      <c r="F114" s="21" t="n">
        <f aca="false">+D114-E114</f>
        <v>7886850</v>
      </c>
      <c r="G114" s="23" t="n">
        <v>0</v>
      </c>
    </row>
    <row r="115" customFormat="false" ht="15" hidden="false" customHeight="false" outlineLevel="0" collapsed="false">
      <c r="A115" s="19" t="n">
        <v>3611</v>
      </c>
      <c r="B115" s="20" t="n">
        <v>20</v>
      </c>
      <c r="C115" s="20" t="s">
        <v>96</v>
      </c>
      <c r="D115" s="21" t="n">
        <v>7886850</v>
      </c>
      <c r="E115" s="22" t="n">
        <v>0</v>
      </c>
      <c r="F115" s="21" t="n">
        <f aca="false">+D115-E115</f>
        <v>7886850</v>
      </c>
      <c r="G115" s="23" t="n">
        <v>0</v>
      </c>
    </row>
    <row r="116" customFormat="false" ht="15" hidden="false" customHeight="false" outlineLevel="0" collapsed="false">
      <c r="A116" s="42" t="s">
        <v>97</v>
      </c>
      <c r="B116" s="43"/>
      <c r="C116" s="43" t="s">
        <v>98</v>
      </c>
      <c r="D116" s="44" t="n">
        <f aca="false">+D117+D136+D139+D148</f>
        <v>88755105729</v>
      </c>
      <c r="E116" s="44" t="n">
        <f aca="false">+E117+E139+E148</f>
        <v>0</v>
      </c>
      <c r="F116" s="44" t="n">
        <f aca="false">+F117+F136+F139+F148</f>
        <v>88755105729</v>
      </c>
      <c r="G116" s="45" t="n">
        <f aca="false">+G117+G139+G148</f>
        <v>0</v>
      </c>
    </row>
    <row r="117" customFormat="false" ht="35.25" hidden="false" customHeight="true" outlineLevel="0" collapsed="false">
      <c r="A117" s="19" t="n">
        <v>113</v>
      </c>
      <c r="B117" s="20"/>
      <c r="C117" s="24" t="s">
        <v>99</v>
      </c>
      <c r="D117" s="21" t="n">
        <f aca="false">32796949651+36315070884+11905760390</f>
        <v>81017780925</v>
      </c>
      <c r="E117" s="22" t="n">
        <v>0</v>
      </c>
      <c r="F117" s="21" t="n">
        <f aca="false">+D117-E117</f>
        <v>81017780925</v>
      </c>
      <c r="G117" s="23" t="n">
        <v>0</v>
      </c>
    </row>
    <row r="118" customFormat="false" ht="15" hidden="false" customHeight="false" outlineLevel="0" collapsed="false">
      <c r="A118" s="19" t="n">
        <v>113600</v>
      </c>
      <c r="B118" s="20"/>
      <c r="C118" s="24" t="s">
        <v>100</v>
      </c>
      <c r="D118" s="21" t="n">
        <f aca="false">32796949651+29419600000</f>
        <v>62216549651</v>
      </c>
      <c r="E118" s="22" t="n">
        <v>0</v>
      </c>
      <c r="F118" s="21" t="n">
        <f aca="false">+D118-E118</f>
        <v>62216549651</v>
      </c>
      <c r="G118" s="23" t="n">
        <v>0</v>
      </c>
    </row>
    <row r="119" customFormat="false" ht="36" hidden="false" customHeight="true" outlineLevel="0" collapsed="false">
      <c r="A119" s="19" t="n">
        <v>113600134</v>
      </c>
      <c r="B119" s="20" t="n">
        <v>20</v>
      </c>
      <c r="C119" s="24" t="s">
        <v>101</v>
      </c>
      <c r="D119" s="21" t="n">
        <v>29419600000</v>
      </c>
      <c r="E119" s="22" t="n">
        <v>0</v>
      </c>
      <c r="F119" s="21" t="n">
        <f aca="false">+D119-E119</f>
        <v>29419600000</v>
      </c>
      <c r="G119" s="23" t="n">
        <v>0</v>
      </c>
    </row>
    <row r="120" customFormat="false" ht="36" hidden="false" customHeight="true" outlineLevel="0" collapsed="false">
      <c r="A120" s="19" t="n">
        <v>113600144</v>
      </c>
      <c r="B120" s="20" t="n">
        <v>11</v>
      </c>
      <c r="C120" s="24" t="s">
        <v>102</v>
      </c>
      <c r="D120" s="21" t="n">
        <v>32796949651</v>
      </c>
      <c r="E120" s="22" t="n">
        <v>0</v>
      </c>
      <c r="F120" s="21" t="n">
        <f aca="false">+D120-E120</f>
        <v>32796949651</v>
      </c>
      <c r="G120" s="23"/>
    </row>
    <row r="121" customFormat="false" ht="15.75" hidden="false" customHeight="false" outlineLevel="0" collapsed="false">
      <c r="A121" s="31" t="n">
        <v>113605</v>
      </c>
      <c r="B121" s="32"/>
      <c r="C121" s="46" t="s">
        <v>103</v>
      </c>
      <c r="D121" s="35" t="n">
        <f aca="false">6894489775+11905760390</f>
        <v>18800250165</v>
      </c>
      <c r="E121" s="34" t="n">
        <v>0</v>
      </c>
      <c r="F121" s="35" t="n">
        <f aca="false">+D121-E121</f>
        <v>18800250165</v>
      </c>
      <c r="G121" s="41" t="n">
        <v>0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 t="s">
        <v>1</v>
      </c>
      <c r="B124" s="3"/>
      <c r="C124" s="3"/>
      <c r="D124" s="3"/>
      <c r="E124" s="3"/>
      <c r="F124" s="3"/>
      <c r="G124" s="3"/>
    </row>
    <row r="126" customFormat="false" ht="15" hidden="false" customHeight="false" outlineLevel="0" collapsed="false">
      <c r="A126" s="4" t="s">
        <v>2</v>
      </c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A128" s="1" t="s">
        <v>3</v>
      </c>
      <c r="C128" s="1" t="s">
        <v>4</v>
      </c>
      <c r="D128" s="2" t="str">
        <f aca="false">D91</f>
        <v>                  MES:              </v>
      </c>
      <c r="F128" s="2" t="s">
        <v>6</v>
      </c>
      <c r="G128" s="2" t="s">
        <v>7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6" t="s">
        <v>8</v>
      </c>
      <c r="B130" s="38"/>
      <c r="C130" s="38"/>
      <c r="D130" s="39"/>
      <c r="E130" s="39"/>
      <c r="F130" s="39"/>
      <c r="G130" s="40"/>
    </row>
    <row r="131" customFormat="false" ht="61.5" hidden="false" customHeight="true" outlineLevel="0" collapsed="false">
      <c r="A131" s="10" t="s">
        <v>9</v>
      </c>
      <c r="B131" s="11"/>
      <c r="C131" s="11" t="s">
        <v>10</v>
      </c>
      <c r="D131" s="12" t="s">
        <v>11</v>
      </c>
      <c r="E131" s="12" t="s">
        <v>12</v>
      </c>
      <c r="F131" s="12" t="s">
        <v>13</v>
      </c>
      <c r="G131" s="13" t="s">
        <v>14</v>
      </c>
    </row>
    <row r="132" customFormat="false" ht="33" hidden="false" customHeight="true" outlineLevel="0" collapsed="false">
      <c r="A132" s="19" t="n">
        <v>1136057</v>
      </c>
      <c r="B132" s="20" t="n">
        <v>20</v>
      </c>
      <c r="C132" s="47" t="s">
        <v>104</v>
      </c>
      <c r="D132" s="21" t="n">
        <v>6894489775</v>
      </c>
      <c r="E132" s="22" t="n">
        <v>0</v>
      </c>
      <c r="F132" s="21" t="n">
        <f aca="false">+D132-E132</f>
        <v>6894489775</v>
      </c>
      <c r="G132" s="23" t="n">
        <v>0</v>
      </c>
    </row>
    <row r="133" s="52" customFormat="true" ht="32.25" hidden="false" customHeight="true" outlineLevel="0" collapsed="false">
      <c r="A133" s="48" t="n">
        <v>1136057</v>
      </c>
      <c r="B133" s="24" t="n">
        <v>21</v>
      </c>
      <c r="C133" s="47" t="s">
        <v>104</v>
      </c>
      <c r="D133" s="49" t="n">
        <v>11905760390</v>
      </c>
      <c r="E133" s="50" t="n">
        <v>0</v>
      </c>
      <c r="F133" s="21" t="n">
        <f aca="false">+D133-E133</f>
        <v>11905760390</v>
      </c>
      <c r="G133" s="51" t="n">
        <v>0</v>
      </c>
    </row>
    <row r="134" s="52" customFormat="true" ht="32.25" hidden="false" customHeight="true" outlineLevel="0" collapsed="false">
      <c r="A134" s="48" t="n">
        <v>113607</v>
      </c>
      <c r="B134" s="24"/>
      <c r="C134" s="47" t="s">
        <v>105</v>
      </c>
      <c r="D134" s="49" t="n">
        <v>981109</v>
      </c>
      <c r="E134" s="50" t="n">
        <v>0</v>
      </c>
      <c r="F134" s="21" t="n">
        <f aca="false">+D134-E134</f>
        <v>981109</v>
      </c>
      <c r="G134" s="23" t="n">
        <v>0</v>
      </c>
    </row>
    <row r="135" s="52" customFormat="true" ht="32.25" hidden="false" customHeight="true" outlineLevel="0" collapsed="false">
      <c r="A135" s="48" t="n">
        <v>1136071</v>
      </c>
      <c r="B135" s="24" t="n">
        <v>20</v>
      </c>
      <c r="C135" s="47" t="s">
        <v>106</v>
      </c>
      <c r="D135" s="49" t="n">
        <v>981109</v>
      </c>
      <c r="E135" s="50" t="n">
        <v>0</v>
      </c>
      <c r="F135" s="21" t="n">
        <f aca="false">+D135-E135</f>
        <v>981109</v>
      </c>
      <c r="G135" s="23" t="n">
        <v>0</v>
      </c>
    </row>
    <row r="136" s="52" customFormat="true" ht="32.25" hidden="false" customHeight="true" outlineLevel="0" collapsed="false">
      <c r="A136" s="48" t="n">
        <v>223</v>
      </c>
      <c r="B136" s="24"/>
      <c r="C136" s="47" t="s">
        <v>107</v>
      </c>
      <c r="D136" s="49" t="n">
        <v>16105190</v>
      </c>
      <c r="E136" s="50" t="n">
        <v>0</v>
      </c>
      <c r="F136" s="21" t="n">
        <f aca="false">+D136-E136</f>
        <v>16105190</v>
      </c>
      <c r="G136" s="23" t="n">
        <v>0</v>
      </c>
    </row>
    <row r="137" s="52" customFormat="true" ht="32.25" hidden="false" customHeight="true" outlineLevel="0" collapsed="false">
      <c r="A137" s="48" t="n">
        <v>223600</v>
      </c>
      <c r="B137" s="24"/>
      <c r="C137" s="47" t="s">
        <v>100</v>
      </c>
      <c r="D137" s="49" t="n">
        <v>16105190</v>
      </c>
      <c r="E137" s="50" t="n">
        <v>0</v>
      </c>
      <c r="F137" s="21" t="n">
        <f aca="false">+D137-E137</f>
        <v>16105190</v>
      </c>
      <c r="G137" s="23" t="n">
        <v>0</v>
      </c>
    </row>
    <row r="138" s="52" customFormat="true" ht="45" hidden="false" customHeight="true" outlineLevel="0" collapsed="false">
      <c r="A138" s="48" t="n">
        <v>2236001</v>
      </c>
      <c r="B138" s="24"/>
      <c r="C138" s="47" t="s">
        <v>108</v>
      </c>
      <c r="D138" s="49" t="n">
        <v>16105190</v>
      </c>
      <c r="E138" s="50" t="n">
        <v>0</v>
      </c>
      <c r="F138" s="21" t="n">
        <v>16105190</v>
      </c>
      <c r="G138" s="23" t="n">
        <v>0</v>
      </c>
    </row>
    <row r="139" s="52" customFormat="true" ht="37.5" hidden="false" customHeight="true" outlineLevel="0" collapsed="false">
      <c r="A139" s="48" t="n">
        <v>520</v>
      </c>
      <c r="B139" s="24"/>
      <c r="C139" s="24" t="s">
        <v>109</v>
      </c>
      <c r="D139" s="49" t="n">
        <f aca="false">0+3156340+2158428082+4581214113</f>
        <v>6742798535</v>
      </c>
      <c r="E139" s="50" t="n">
        <v>0</v>
      </c>
      <c r="F139" s="21" t="n">
        <f aca="false">+D139-E139</f>
        <v>6742798535</v>
      </c>
      <c r="G139" s="51" t="n">
        <v>0</v>
      </c>
    </row>
    <row r="140" s="52" customFormat="true" ht="25.5" hidden="false" customHeight="true" outlineLevel="0" collapsed="false">
      <c r="A140" s="48" t="n">
        <v>520600</v>
      </c>
      <c r="B140" s="24"/>
      <c r="C140" s="24" t="s">
        <v>100</v>
      </c>
      <c r="D140" s="49" t="n">
        <f aca="false">3156340+1937900303+4581214113</f>
        <v>6522270756</v>
      </c>
      <c r="E140" s="50" t="n">
        <v>0</v>
      </c>
      <c r="F140" s="21" t="n">
        <f aca="false">+D140-E140</f>
        <v>6522270756</v>
      </c>
      <c r="G140" s="51" t="n">
        <v>0</v>
      </c>
    </row>
    <row r="141" s="52" customFormat="true" ht="39.75" hidden="false" customHeight="true" outlineLevel="0" collapsed="false">
      <c r="A141" s="48" t="n">
        <v>5206001</v>
      </c>
      <c r="B141" s="24" t="n">
        <v>20</v>
      </c>
      <c r="C141" s="24" t="s">
        <v>110</v>
      </c>
      <c r="D141" s="49" t="n">
        <v>230489051</v>
      </c>
      <c r="E141" s="50" t="n">
        <v>0</v>
      </c>
      <c r="F141" s="21" t="n">
        <f aca="false">+D141-E141</f>
        <v>230489051</v>
      </c>
      <c r="G141" s="51" t="n">
        <v>0</v>
      </c>
    </row>
    <row r="142" s="52" customFormat="true" ht="32.25" hidden="false" customHeight="true" outlineLevel="0" collapsed="false">
      <c r="A142" s="48" t="n">
        <v>5206002</v>
      </c>
      <c r="B142" s="24" t="n">
        <v>11</v>
      </c>
      <c r="C142" s="24" t="s">
        <v>111</v>
      </c>
      <c r="D142" s="49" t="n">
        <v>3156340</v>
      </c>
      <c r="E142" s="50" t="n">
        <v>0</v>
      </c>
      <c r="F142" s="49" t="n">
        <v>897122333</v>
      </c>
      <c r="G142" s="51" t="n">
        <v>0</v>
      </c>
    </row>
    <row r="143" s="52" customFormat="true" ht="32.25" hidden="false" customHeight="true" outlineLevel="0" collapsed="false">
      <c r="A143" s="48" t="n">
        <v>5206002</v>
      </c>
      <c r="B143" s="24" t="n">
        <v>20</v>
      </c>
      <c r="C143" s="24" t="s">
        <v>111</v>
      </c>
      <c r="D143" s="49" t="n">
        <v>1706916916</v>
      </c>
      <c r="E143" s="50" t="n">
        <v>0</v>
      </c>
      <c r="F143" s="49" t="n">
        <f aca="false">+D143-E143</f>
        <v>1706916916</v>
      </c>
      <c r="G143" s="51" t="n">
        <v>0</v>
      </c>
    </row>
    <row r="144" s="52" customFormat="true" ht="32.25" hidden="false" customHeight="true" outlineLevel="0" collapsed="false">
      <c r="A144" s="48" t="n">
        <v>5206002</v>
      </c>
      <c r="B144" s="24" t="n">
        <v>21</v>
      </c>
      <c r="C144" s="24" t="s">
        <v>111</v>
      </c>
      <c r="D144" s="49" t="n">
        <v>4581214113</v>
      </c>
      <c r="E144" s="50" t="n">
        <v>0</v>
      </c>
      <c r="F144" s="49" t="n">
        <f aca="false">+D144-E144</f>
        <v>4581214113</v>
      </c>
      <c r="G144" s="51" t="n">
        <v>0</v>
      </c>
    </row>
    <row r="145" s="52" customFormat="true" ht="32.25" hidden="false" customHeight="true" outlineLevel="0" collapsed="false">
      <c r="A145" s="48" t="n">
        <v>5206003</v>
      </c>
      <c r="B145" s="24" t="n">
        <v>20</v>
      </c>
      <c r="C145" s="24" t="s">
        <v>112</v>
      </c>
      <c r="D145" s="49" t="n">
        <v>494336</v>
      </c>
      <c r="E145" s="50" t="n">
        <v>0</v>
      </c>
      <c r="F145" s="49" t="n">
        <f aca="false">+D145-E145</f>
        <v>494336</v>
      </c>
      <c r="G145" s="51" t="n">
        <v>0</v>
      </c>
    </row>
    <row r="146" s="52" customFormat="true" ht="32.25" hidden="false" customHeight="true" outlineLevel="0" collapsed="false">
      <c r="A146" s="48" t="n">
        <v>520608</v>
      </c>
      <c r="B146" s="24"/>
      <c r="C146" s="24" t="s">
        <v>113</v>
      </c>
      <c r="D146" s="49" t="n">
        <v>220527779</v>
      </c>
      <c r="E146" s="50" t="n">
        <v>0</v>
      </c>
      <c r="F146" s="49" t="n">
        <f aca="false">+D146-E146</f>
        <v>220527779</v>
      </c>
      <c r="G146" s="51" t="n">
        <v>0</v>
      </c>
    </row>
    <row r="147" s="52" customFormat="true" ht="32.25" hidden="false" customHeight="true" outlineLevel="0" collapsed="false">
      <c r="A147" s="48" t="n">
        <v>5206081</v>
      </c>
      <c r="B147" s="24"/>
      <c r="C147" s="24" t="s">
        <v>114</v>
      </c>
      <c r="D147" s="49" t="n">
        <v>220527779</v>
      </c>
      <c r="E147" s="50" t="n">
        <v>0</v>
      </c>
      <c r="F147" s="49" t="n">
        <f aca="false">+D147-E147</f>
        <v>220527779</v>
      </c>
      <c r="G147" s="51" t="n">
        <v>0</v>
      </c>
    </row>
    <row r="148" s="52" customFormat="true" ht="28.5" hidden="false" customHeight="true" outlineLevel="0" collapsed="false">
      <c r="A148" s="48" t="n">
        <v>530</v>
      </c>
      <c r="B148" s="24"/>
      <c r="C148" s="24" t="s">
        <v>115</v>
      </c>
      <c r="D148" s="49" t="n">
        <f aca="false">886642090+91778989</f>
        <v>978421079</v>
      </c>
      <c r="E148" s="50" t="n">
        <v>0</v>
      </c>
      <c r="F148" s="49" t="n">
        <f aca="false">+D148-E148</f>
        <v>978421079</v>
      </c>
      <c r="G148" s="51" t="n">
        <v>0</v>
      </c>
    </row>
    <row r="149" s="52" customFormat="true" ht="15.75" hidden="false" customHeight="true" outlineLevel="0" collapsed="false">
      <c r="A149" s="48" t="n">
        <v>530600</v>
      </c>
      <c r="B149" s="24"/>
      <c r="C149" s="24" t="s">
        <v>100</v>
      </c>
      <c r="D149" s="49" t="n">
        <f aca="false">886642090+91778989</f>
        <v>978421079</v>
      </c>
      <c r="E149" s="50" t="n">
        <v>0</v>
      </c>
      <c r="F149" s="49" t="n">
        <f aca="false">+D149-E149</f>
        <v>978421079</v>
      </c>
      <c r="G149" s="51" t="n">
        <v>0</v>
      </c>
    </row>
    <row r="150" s="52" customFormat="true" ht="48.75" hidden="false" customHeight="true" outlineLevel="0" collapsed="false">
      <c r="A150" s="48" t="n">
        <v>5306003</v>
      </c>
      <c r="B150" s="24" t="n">
        <v>20</v>
      </c>
      <c r="C150" s="24" t="s">
        <v>116</v>
      </c>
      <c r="D150" s="49" t="n">
        <v>886642090</v>
      </c>
      <c r="E150" s="50" t="n">
        <v>0</v>
      </c>
      <c r="F150" s="49" t="n">
        <f aca="false">+D150-E150</f>
        <v>886642090</v>
      </c>
      <c r="G150" s="51" t="n">
        <v>0</v>
      </c>
    </row>
    <row r="151" s="52" customFormat="true" ht="70.5" hidden="false" customHeight="true" outlineLevel="0" collapsed="false">
      <c r="A151" s="53" t="n">
        <v>5306003</v>
      </c>
      <c r="B151" s="46" t="n">
        <v>21</v>
      </c>
      <c r="C151" s="46" t="s">
        <v>116</v>
      </c>
      <c r="D151" s="54" t="n">
        <v>91778989</v>
      </c>
      <c r="E151" s="55" t="n">
        <v>0</v>
      </c>
      <c r="F151" s="49" t="n">
        <f aca="false">+D151-E151</f>
        <v>91778989</v>
      </c>
      <c r="G151" s="56" t="n">
        <v>0</v>
      </c>
    </row>
    <row r="152" customFormat="false" ht="15.75" hidden="false" customHeight="false" outlineLevel="0" collapsed="false">
      <c r="A152" s="57" t="s">
        <v>117</v>
      </c>
      <c r="B152" s="57"/>
      <c r="C152" s="57"/>
      <c r="D152" s="58" t="n">
        <f aca="false">+D11+D116</f>
        <v>89811811230</v>
      </c>
      <c r="E152" s="58" t="n">
        <f aca="false">+E11+E116</f>
        <v>0</v>
      </c>
      <c r="F152" s="58" t="n">
        <f aca="false">+F11+F116</f>
        <v>89811811230</v>
      </c>
      <c r="G152" s="58" t="n">
        <f aca="false">+G11+G116</f>
        <v>0</v>
      </c>
    </row>
    <row r="153" customFormat="false" ht="15" hidden="false" customHeight="false" outlineLevel="0" collapsed="false">
      <c r="A153" s="59"/>
      <c r="G153" s="60"/>
    </row>
    <row r="154" customFormat="false" ht="15.75" hidden="false" customHeight="false" outlineLevel="0" collapsed="false">
      <c r="A154" s="61"/>
      <c r="B154" s="62"/>
      <c r="C154" s="62"/>
      <c r="D154" s="63"/>
      <c r="E154" s="63"/>
      <c r="F154" s="63"/>
      <c r="G154" s="64"/>
    </row>
    <row r="155" customFormat="false" ht="15" hidden="false" customHeight="false" outlineLevel="0" collapsed="false">
      <c r="A155" s="65"/>
      <c r="B155" s="7"/>
      <c r="C155" s="7"/>
      <c r="D155" s="8"/>
      <c r="E155" s="8"/>
      <c r="F155" s="8"/>
      <c r="G155" s="9"/>
    </row>
    <row r="156" customFormat="false" ht="15" hidden="false" customHeight="false" outlineLevel="0" collapsed="false">
      <c r="A156" s="59"/>
      <c r="G156" s="60"/>
    </row>
    <row r="157" customFormat="false" ht="15" hidden="false" customHeight="false" outlineLevel="0" collapsed="false">
      <c r="A157" s="59"/>
      <c r="G157" s="60"/>
    </row>
    <row r="158" customFormat="false" ht="15" hidden="false" customHeight="false" outlineLevel="0" collapsed="false">
      <c r="A158" s="59"/>
      <c r="G158" s="60"/>
    </row>
    <row r="159" customFormat="false" ht="15" hidden="false" customHeight="false" outlineLevel="0" collapsed="false">
      <c r="A159" s="59" t="s">
        <v>118</v>
      </c>
      <c r="F159" s="2" t="s">
        <v>119</v>
      </c>
      <c r="G159" s="60"/>
    </row>
    <row r="160" customFormat="false" ht="15" hidden="false" customHeight="false" outlineLevel="0" collapsed="false">
      <c r="A160" s="66" t="s">
        <v>120</v>
      </c>
      <c r="D160" s="67"/>
      <c r="E160" s="67"/>
      <c r="F160" s="67" t="s">
        <v>121</v>
      </c>
      <c r="G160" s="60"/>
    </row>
    <row r="161" customFormat="false" ht="15" hidden="false" customHeight="false" outlineLevel="0" collapsed="false">
      <c r="A161" s="66" t="s">
        <v>122</v>
      </c>
      <c r="D161" s="67"/>
      <c r="E161" s="67"/>
      <c r="F161" s="67" t="s">
        <v>123</v>
      </c>
      <c r="G161" s="60"/>
    </row>
    <row r="162" customFormat="false" ht="15" hidden="false" customHeight="false" outlineLevel="0" collapsed="false">
      <c r="A162" s="66"/>
      <c r="D162" s="1"/>
      <c r="E162" s="1"/>
      <c r="F162" s="1"/>
      <c r="G162" s="60"/>
    </row>
    <row r="163" customFormat="false" ht="15" hidden="false" customHeight="false" outlineLevel="0" collapsed="false">
      <c r="A163" s="59"/>
      <c r="D163" s="67"/>
      <c r="E163" s="67"/>
      <c r="F163" s="67"/>
      <c r="G163" s="60"/>
    </row>
    <row r="164" customFormat="false" ht="15" hidden="false" customHeight="false" outlineLevel="0" collapsed="false">
      <c r="A164" s="59"/>
      <c r="D164" s="67"/>
      <c r="E164" s="67"/>
      <c r="F164" s="67"/>
      <c r="G164" s="60"/>
    </row>
    <row r="165" customFormat="false" ht="15" hidden="false" customHeight="false" outlineLevel="0" collapsed="false">
      <c r="A165" s="59"/>
      <c r="D165" s="67"/>
      <c r="E165" s="67"/>
      <c r="F165" s="67"/>
      <c r="G165" s="60"/>
    </row>
    <row r="166" customFormat="false" ht="15" hidden="false" customHeight="false" outlineLevel="0" collapsed="false">
      <c r="A166" s="59" t="s">
        <v>124</v>
      </c>
      <c r="D166" s="1"/>
      <c r="E166" s="1"/>
      <c r="F166" s="60" t="s">
        <v>125</v>
      </c>
      <c r="G166" s="60"/>
    </row>
    <row r="167" customFormat="false" ht="15" hidden="false" customHeight="false" outlineLevel="0" collapsed="false">
      <c r="A167" s="66" t="s">
        <v>126</v>
      </c>
      <c r="D167" s="1"/>
      <c r="E167" s="1"/>
      <c r="F167" s="68" t="s">
        <v>127</v>
      </c>
      <c r="G167" s="60"/>
    </row>
    <row r="168" customFormat="false" ht="15" hidden="false" customHeight="false" outlineLevel="0" collapsed="false">
      <c r="A168" s="66" t="s">
        <v>128</v>
      </c>
      <c r="D168" s="1"/>
      <c r="E168" s="1"/>
      <c r="F168" s="68" t="s">
        <v>129</v>
      </c>
      <c r="G168" s="60"/>
    </row>
    <row r="169" customFormat="false" ht="15" hidden="false" customHeight="false" outlineLevel="0" collapsed="false">
      <c r="A169" s="59"/>
      <c r="D169" s="1"/>
      <c r="E169" s="1"/>
      <c r="G169" s="60"/>
    </row>
    <row r="170" customFormat="false" ht="15.75" hidden="false" customHeight="false" outlineLevel="0" collapsed="false">
      <c r="A170" s="61"/>
      <c r="B170" s="62"/>
      <c r="C170" s="62"/>
      <c r="D170" s="63"/>
      <c r="E170" s="63"/>
      <c r="F170" s="63"/>
      <c r="G170" s="69"/>
    </row>
    <row r="182" customFormat="false" ht="15" hidden="false" customHeight="false" outlineLevel="0" collapsed="false">
      <c r="F182" s="68"/>
    </row>
    <row r="183" customFormat="false" ht="15" hidden="false" customHeight="false" outlineLevel="0" collapsed="false">
      <c r="F183" s="70"/>
    </row>
  </sheetData>
  <mergeCells count="12">
    <mergeCell ref="A2:G2"/>
    <mergeCell ref="A3:G3"/>
    <mergeCell ref="A48:G48"/>
    <mergeCell ref="A49:G49"/>
    <mergeCell ref="A50:G50"/>
    <mergeCell ref="A85:G85"/>
    <mergeCell ref="A86:G86"/>
    <mergeCell ref="A87:G87"/>
    <mergeCell ref="A122:G122"/>
    <mergeCell ref="A123:G123"/>
    <mergeCell ref="A124:G124"/>
    <mergeCell ref="A152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4" activeCellId="0" sqref="C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5.13"/>
    <col collapsed="false" customWidth="true" hidden="false" outlineLevel="0" max="8" min="8" style="1" width="4.41"/>
    <col collapsed="false" customWidth="false" hidden="false" outlineLevel="0" max="10" min="9" style="1" width="11.42"/>
    <col collapsed="false" customWidth="true" hidden="false" outlineLevel="0" max="11" min="11" style="1" width="19.28"/>
    <col collapsed="false" customWidth="true" hidden="false" outlineLevel="0" max="12" min="12" style="1" width="18.41"/>
    <col collapsed="false" customWidth="true" hidden="false" outlineLevel="0" max="13" min="13" style="1" width="13.41"/>
    <col collapsed="false" customWidth="true" hidden="false" outlineLevel="0" max="14" min="14" style="1" width="18.41"/>
    <col collapsed="false" customWidth="false" hidden="false" outlineLevel="0" max="15" min="15" style="1" width="11.42"/>
    <col collapsed="false" customWidth="true" hidden="false" outlineLevel="0" max="16" min="16" style="1" width="1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1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59"/>
      <c r="G3" s="60"/>
    </row>
    <row r="4" customFormat="false" ht="15" hidden="false" customHeight="false" outlineLevel="0" collapsed="false">
      <c r="A4" s="66" t="s">
        <v>2</v>
      </c>
      <c r="G4" s="60"/>
    </row>
    <row r="5" customFormat="false" ht="15" hidden="false" customHeight="false" outlineLevel="0" collapsed="false">
      <c r="A5" s="59"/>
      <c r="G5" s="73"/>
    </row>
    <row r="6" customFormat="false" ht="15" hidden="false" customHeight="false" outlineLevel="0" collapsed="false">
      <c r="A6" s="59" t="s">
        <v>3</v>
      </c>
      <c r="C6" s="1" t="s">
        <v>4</v>
      </c>
      <c r="D6" s="2" t="s">
        <v>5</v>
      </c>
      <c r="F6" s="2" t="s">
        <v>152</v>
      </c>
      <c r="G6" s="60" t="s">
        <v>7</v>
      </c>
    </row>
    <row r="7" customFormat="false" ht="15.75" hidden="false" customHeight="false" outlineLevel="0" collapsed="false">
      <c r="A7" s="61"/>
      <c r="B7" s="62"/>
      <c r="C7" s="62"/>
      <c r="D7" s="62"/>
      <c r="E7" s="62"/>
      <c r="F7" s="62"/>
      <c r="G7" s="74"/>
    </row>
    <row r="8" customFormat="false" ht="15.75" hidden="false" customHeight="false" outlineLevel="0" collapsed="false">
      <c r="A8" s="75" t="s">
        <v>8</v>
      </c>
      <c r="B8" s="76"/>
      <c r="C8" s="76"/>
      <c r="D8" s="77"/>
      <c r="E8" s="77"/>
      <c r="F8" s="77"/>
      <c r="G8" s="78"/>
    </row>
    <row r="9" customFormat="false" ht="57.75" hidden="false" customHeight="true" outlineLevel="0" collapsed="false">
      <c r="A9" s="79" t="s">
        <v>9</v>
      </c>
      <c r="B9" s="80"/>
      <c r="C9" s="80" t="s">
        <v>10</v>
      </c>
      <c r="D9" s="81" t="s">
        <v>11</v>
      </c>
      <c r="E9" s="81" t="s">
        <v>12</v>
      </c>
      <c r="F9" s="81" t="s">
        <v>13</v>
      </c>
      <c r="G9" s="82" t="s">
        <v>14</v>
      </c>
      <c r="K9" s="83"/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  <c r="I10" s="89" t="n">
        <f aca="false">+D10/G10</f>
        <v>1.00001223156128</v>
      </c>
      <c r="K10" s="83"/>
      <c r="L10" s="83" t="n">
        <f aca="false">+G10-F10</f>
        <v>0</v>
      </c>
    </row>
    <row r="11" s="252" customFormat="tru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  <c r="I11" s="253" t="n">
        <f aca="false">+D11/G11</f>
        <v>1</v>
      </c>
      <c r="K11" s="254" t="n">
        <f aca="false">+F11-G11</f>
        <v>0</v>
      </c>
    </row>
    <row r="12" s="252" customFormat="tru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  <c r="I12" s="253" t="n">
        <f aca="false">+D12/G12</f>
        <v>1</v>
      </c>
      <c r="K12" s="254" t="n">
        <f aca="false">+F12-G12</f>
        <v>0</v>
      </c>
    </row>
    <row r="13" s="252" customFormat="tru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  <c r="I13" s="253" t="n">
        <f aca="false">+D13/G13</f>
        <v>1</v>
      </c>
      <c r="K13" s="254" t="n">
        <f aca="false">+F13-G13</f>
        <v>0</v>
      </c>
    </row>
    <row r="14" s="252" customFormat="tru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  <c r="I14" s="253" t="n">
        <f aca="false">+D14/G14</f>
        <v>1</v>
      </c>
      <c r="K14" s="254" t="n">
        <f aca="false">+F14-G14</f>
        <v>0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  <c r="I15" s="89" t="n">
        <f aca="false">+D15/G15</f>
        <v>1</v>
      </c>
      <c r="K15" s="95" t="n">
        <f aca="false">+F15-G15</f>
        <v>0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  <c r="I16" s="89" t="n">
        <f aca="false">+D16/G16</f>
        <v>1</v>
      </c>
      <c r="K16" s="95" t="n">
        <f aca="false">+F16-G16</f>
        <v>0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  <c r="I17" s="89" t="n">
        <f aca="false">+D17/G17</f>
        <v>1</v>
      </c>
      <c r="K17" s="95" t="n">
        <f aca="false">+F17-G17</f>
        <v>0</v>
      </c>
    </row>
    <row r="18" s="252" customFormat="tru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  <c r="I18" s="253" t="n">
        <f aca="false">+D18/G18</f>
        <v>1</v>
      </c>
      <c r="K18" s="254" t="n">
        <f aca="false">+F18-G18</f>
        <v>0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  <c r="I19" s="89" t="n">
        <f aca="false">+D19/G19</f>
        <v>1</v>
      </c>
      <c r="K19" s="95" t="n">
        <f aca="false">+F19-G19</f>
        <v>0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  <c r="I20" s="89" t="n">
        <f aca="false">+D20/G20</f>
        <v>1</v>
      </c>
      <c r="K20" s="95" t="n">
        <f aca="false">+F20-G20</f>
        <v>0</v>
      </c>
    </row>
    <row r="21" s="252" customFormat="tru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  <c r="I21" s="253" t="n">
        <f aca="false">+D21/G21</f>
        <v>1</v>
      </c>
      <c r="K21" s="254" t="n">
        <f aca="false">+F21-G21</f>
        <v>0</v>
      </c>
    </row>
    <row r="22" customFormat="false" ht="15.75" hidden="false" customHeight="false" outlineLevel="0" collapsed="false">
      <c r="A22" s="96" t="n">
        <v>10152</v>
      </c>
      <c r="B22" s="97" t="n">
        <v>20</v>
      </c>
      <c r="C22" s="97" t="s">
        <v>27</v>
      </c>
      <c r="D22" s="98" t="n">
        <v>78348</v>
      </c>
      <c r="E22" s="99" t="n">
        <v>0</v>
      </c>
      <c r="F22" s="98" t="n">
        <f aca="false">+D22-E22</f>
        <v>78348</v>
      </c>
      <c r="G22" s="100" t="n">
        <v>78348</v>
      </c>
      <c r="I22" s="89" t="n">
        <f aca="false">+D22/G22</f>
        <v>1</v>
      </c>
      <c r="K22" s="95" t="n">
        <f aca="false">+F22-G22</f>
        <v>0</v>
      </c>
    </row>
    <row r="23" customFormat="false" ht="15.75" hidden="false" customHeight="false" outlineLevel="0" collapsed="false">
      <c r="A23" s="96" t="n">
        <v>10155</v>
      </c>
      <c r="B23" s="97" t="n">
        <v>20</v>
      </c>
      <c r="C23" s="97" t="s">
        <v>28</v>
      </c>
      <c r="D23" s="98" t="n">
        <v>39818</v>
      </c>
      <c r="E23" s="99" t="n">
        <v>0</v>
      </c>
      <c r="F23" s="98" t="n">
        <f aca="false">+D23-E23</f>
        <v>39818</v>
      </c>
      <c r="G23" s="100" t="n">
        <v>39818</v>
      </c>
      <c r="I23" s="89" t="n">
        <f aca="false">+D23/G23</f>
        <v>1</v>
      </c>
      <c r="K23" s="95" t="n">
        <f aca="false">+F23-G23</f>
        <v>0</v>
      </c>
    </row>
    <row r="24" customFormat="false" ht="15.75" hidden="false" customHeight="false" outlineLevel="0" collapsed="false">
      <c r="A24" s="96" t="n">
        <v>101512</v>
      </c>
      <c r="B24" s="97" t="n">
        <v>20</v>
      </c>
      <c r="C24" s="97" t="s">
        <v>29</v>
      </c>
      <c r="D24" s="98" t="n">
        <v>571</v>
      </c>
      <c r="E24" s="99" t="n">
        <v>0</v>
      </c>
      <c r="F24" s="98" t="n">
        <f aca="false">+D24-E24</f>
        <v>571</v>
      </c>
      <c r="G24" s="100" t="n">
        <v>571</v>
      </c>
      <c r="I24" s="89" t="n">
        <f aca="false">+D24/G24</f>
        <v>1</v>
      </c>
      <c r="K24" s="95" t="n">
        <f aca="false">+F24-G24</f>
        <v>0</v>
      </c>
    </row>
    <row r="25" customFormat="false" ht="15.75" hidden="false" customHeight="false" outlineLevel="0" collapsed="false">
      <c r="A25" s="96" t="n">
        <v>101515</v>
      </c>
      <c r="B25" s="97" t="n">
        <v>20</v>
      </c>
      <c r="C25" s="97" t="s">
        <v>31</v>
      </c>
      <c r="D25" s="98" t="n">
        <v>318393</v>
      </c>
      <c r="E25" s="99" t="n">
        <v>0</v>
      </c>
      <c r="F25" s="98" t="n">
        <f aca="false">+D25-E25</f>
        <v>318393</v>
      </c>
      <c r="G25" s="100" t="n">
        <v>318393</v>
      </c>
      <c r="I25" s="89" t="n">
        <f aca="false">+D25/G25</f>
        <v>1</v>
      </c>
      <c r="K25" s="95" t="n">
        <f aca="false">+F25-G25</f>
        <v>0</v>
      </c>
    </row>
    <row r="26" customFormat="false" ht="15.75" hidden="false" customHeight="false" outlineLevel="0" collapsed="false">
      <c r="A26" s="96" t="n">
        <v>101516</v>
      </c>
      <c r="B26" s="97" t="n">
        <v>20</v>
      </c>
      <c r="C26" s="97" t="s">
        <v>32</v>
      </c>
      <c r="D26" s="98" t="n">
        <v>6525830</v>
      </c>
      <c r="E26" s="99" t="n">
        <v>0</v>
      </c>
      <c r="F26" s="98" t="n">
        <f aca="false">+D26-E26</f>
        <v>6525830</v>
      </c>
      <c r="G26" s="100" t="n">
        <v>6525830</v>
      </c>
      <c r="I26" s="89" t="n">
        <f aca="false">+D26/G26</f>
        <v>1</v>
      </c>
      <c r="K26" s="95" t="n">
        <f aca="false">+F26-G26</f>
        <v>0</v>
      </c>
    </row>
    <row r="27" customFormat="false" ht="15.75" hidden="false" customHeight="false" outlineLevel="0" collapsed="false">
      <c r="A27" s="96" t="n">
        <v>101592</v>
      </c>
      <c r="B27" s="97" t="n">
        <v>20</v>
      </c>
      <c r="C27" s="97" t="s">
        <v>33</v>
      </c>
      <c r="D27" s="98" t="n">
        <v>110587</v>
      </c>
      <c r="E27" s="99" t="n">
        <v>0</v>
      </c>
      <c r="F27" s="98" t="n">
        <f aca="false">+D27-E27</f>
        <v>110587</v>
      </c>
      <c r="G27" s="100" t="n">
        <v>110587</v>
      </c>
      <c r="I27" s="89" t="n">
        <f aca="false">+D27/G27</f>
        <v>1</v>
      </c>
      <c r="K27" s="95" t="n">
        <f aca="false">+F27-G27</f>
        <v>0</v>
      </c>
    </row>
    <row r="28" customFormat="false" ht="30.75" hidden="false" customHeight="true" outlineLevel="0" collapsed="false">
      <c r="A28" s="96" t="n">
        <v>1019</v>
      </c>
      <c r="B28" s="97"/>
      <c r="C28" s="101" t="s">
        <v>34</v>
      </c>
      <c r="D28" s="98" t="n">
        <v>310815</v>
      </c>
      <c r="E28" s="99" t="n">
        <v>0</v>
      </c>
      <c r="F28" s="98" t="n">
        <f aca="false">+D28-E28</f>
        <v>310815</v>
      </c>
      <c r="G28" s="100" t="n">
        <v>310815</v>
      </c>
      <c r="I28" s="89" t="n">
        <f aca="false">+D28/G28</f>
        <v>1</v>
      </c>
      <c r="K28" s="95" t="n">
        <f aca="false">+F28-G28</f>
        <v>0</v>
      </c>
    </row>
    <row r="29" customFormat="false" ht="15.75" hidden="false" customHeight="false" outlineLevel="0" collapsed="false">
      <c r="A29" s="96" t="n">
        <v>10191</v>
      </c>
      <c r="B29" s="97" t="n">
        <v>20</v>
      </c>
      <c r="C29" s="97" t="s">
        <v>35</v>
      </c>
      <c r="D29" s="98" t="n">
        <v>153620</v>
      </c>
      <c r="E29" s="99" t="n">
        <v>0</v>
      </c>
      <c r="F29" s="98" t="n">
        <f aca="false">+D29-E29</f>
        <v>153620</v>
      </c>
      <c r="G29" s="100" t="n">
        <v>153620</v>
      </c>
      <c r="I29" s="89" t="n">
        <f aca="false">+D29/G29</f>
        <v>1</v>
      </c>
      <c r="K29" s="95" t="n">
        <f aca="false">+F29-G29</f>
        <v>0</v>
      </c>
    </row>
    <row r="30" customFormat="false" ht="15.75" hidden="false" customHeight="false" outlineLevel="0" collapsed="false">
      <c r="A30" s="96" t="n">
        <v>10193</v>
      </c>
      <c r="B30" s="97" t="n">
        <v>20</v>
      </c>
      <c r="C30" s="97" t="s">
        <v>36</v>
      </c>
      <c r="D30" s="98" t="n">
        <v>157195</v>
      </c>
      <c r="E30" s="99" t="n">
        <v>0</v>
      </c>
      <c r="F30" s="98" t="n">
        <f aca="false">+D30-E30</f>
        <v>157195</v>
      </c>
      <c r="G30" s="100" t="n">
        <v>157195</v>
      </c>
      <c r="I30" s="89" t="n">
        <f aca="false">+D30/G30</f>
        <v>1</v>
      </c>
      <c r="K30" s="95" t="n">
        <f aca="false">+F30-G30</f>
        <v>0</v>
      </c>
    </row>
    <row r="31" customFormat="false" ht="15.75" hidden="false" customHeight="false" outlineLevel="0" collapsed="false">
      <c r="A31" s="96" t="n">
        <v>102</v>
      </c>
      <c r="B31" s="97"/>
      <c r="C31" s="97" t="s">
        <v>37</v>
      </c>
      <c r="D31" s="98" t="n">
        <v>465530956</v>
      </c>
      <c r="E31" s="99" t="n">
        <v>0</v>
      </c>
      <c r="F31" s="98" t="n">
        <f aca="false">+D31-E31</f>
        <v>465530956</v>
      </c>
      <c r="G31" s="100" t="n">
        <v>465530956</v>
      </c>
      <c r="I31" s="89" t="n">
        <f aca="false">+D31/G31</f>
        <v>1</v>
      </c>
      <c r="K31" s="95" t="n">
        <f aca="false">+F31-G31</f>
        <v>0</v>
      </c>
    </row>
    <row r="32" customFormat="false" ht="15.75" hidden="false" customHeight="false" outlineLevel="0" collapsed="false">
      <c r="A32" s="96" t="n">
        <v>10212</v>
      </c>
      <c r="B32" s="97" t="n">
        <v>20</v>
      </c>
      <c r="C32" s="97" t="s">
        <v>38</v>
      </c>
      <c r="D32" s="98" t="n">
        <v>46505311</v>
      </c>
      <c r="E32" s="99" t="n">
        <v>0</v>
      </c>
      <c r="F32" s="98" t="n">
        <f aca="false">+D32-E32</f>
        <v>46505311</v>
      </c>
      <c r="G32" s="100" t="n">
        <v>46505311</v>
      </c>
      <c r="I32" s="89" t="n">
        <f aca="false">+D32/G32</f>
        <v>1</v>
      </c>
      <c r="K32" s="95" t="n">
        <f aca="false">+F32-G32</f>
        <v>0</v>
      </c>
    </row>
    <row r="33" customFormat="false" ht="15.75" hidden="false" customHeight="false" outlineLevel="0" collapsed="false">
      <c r="A33" s="96" t="n">
        <v>10214</v>
      </c>
      <c r="B33" s="97" t="n">
        <v>20</v>
      </c>
      <c r="C33" s="97" t="s">
        <v>39</v>
      </c>
      <c r="D33" s="98" t="n">
        <v>419025645</v>
      </c>
      <c r="E33" s="99" t="n">
        <v>0</v>
      </c>
      <c r="F33" s="98" t="n">
        <f aca="false">+D33-E33</f>
        <v>419025645</v>
      </c>
      <c r="G33" s="100" t="n">
        <v>419025645</v>
      </c>
      <c r="I33" s="89" t="n">
        <f aca="false">+D33/G33</f>
        <v>1</v>
      </c>
      <c r="K33" s="95" t="n">
        <f aca="false">+F33-G33</f>
        <v>0</v>
      </c>
    </row>
    <row r="34" customFormat="false" ht="32.25" hidden="false" customHeight="true" outlineLevel="0" collapsed="false">
      <c r="A34" s="96" t="n">
        <v>105</v>
      </c>
      <c r="B34" s="97"/>
      <c r="C34" s="101" t="s">
        <v>40</v>
      </c>
      <c r="D34" s="98" t="n">
        <v>4994779</v>
      </c>
      <c r="E34" s="99" t="n">
        <v>0</v>
      </c>
      <c r="F34" s="98" t="n">
        <f aca="false">+D34-E34</f>
        <v>4994779</v>
      </c>
      <c r="G34" s="100" t="n">
        <v>4994779</v>
      </c>
      <c r="I34" s="89" t="n">
        <f aca="false">+D34/G34</f>
        <v>1</v>
      </c>
      <c r="K34" s="95" t="n">
        <f aca="false">+F34-G34</f>
        <v>0</v>
      </c>
    </row>
    <row r="35" customFormat="false" ht="15.75" hidden="false" customHeight="false" outlineLevel="0" collapsed="false">
      <c r="A35" s="96" t="n">
        <v>1051</v>
      </c>
      <c r="B35" s="97"/>
      <c r="C35" s="97" t="s">
        <v>41</v>
      </c>
      <c r="D35" s="98" t="n">
        <v>2684567</v>
      </c>
      <c r="E35" s="99" t="n">
        <v>0</v>
      </c>
      <c r="F35" s="98" t="n">
        <f aca="false">+D35-E35</f>
        <v>2684567</v>
      </c>
      <c r="G35" s="100" t="n">
        <v>2684567</v>
      </c>
      <c r="I35" s="89" t="n">
        <f aca="false">+D35/G35</f>
        <v>1</v>
      </c>
      <c r="K35" s="95" t="n">
        <f aca="false">+F35-G35</f>
        <v>0</v>
      </c>
    </row>
    <row r="36" customFormat="false" ht="15.75" hidden="false" customHeight="false" outlineLevel="0" collapsed="false">
      <c r="A36" s="96" t="n">
        <v>10511</v>
      </c>
      <c r="B36" s="97" t="n">
        <v>20</v>
      </c>
      <c r="C36" s="97" t="s">
        <v>42</v>
      </c>
      <c r="D36" s="98" t="n">
        <v>525891</v>
      </c>
      <c r="E36" s="99" t="n">
        <v>0</v>
      </c>
      <c r="F36" s="98" t="n">
        <f aca="false">+D36-E36</f>
        <v>525891</v>
      </c>
      <c r="G36" s="100" t="n">
        <v>525891</v>
      </c>
      <c r="I36" s="89" t="n">
        <f aca="false">+D36/G36</f>
        <v>1</v>
      </c>
      <c r="K36" s="95" t="n">
        <f aca="false">+F36-G36</f>
        <v>0</v>
      </c>
    </row>
    <row r="37" customFormat="false" ht="17.25" hidden="false" customHeight="true" outlineLevel="0" collapsed="false">
      <c r="A37" s="96" t="n">
        <v>10513</v>
      </c>
      <c r="B37" s="97" t="n">
        <v>20</v>
      </c>
      <c r="C37" s="97" t="s">
        <v>43</v>
      </c>
      <c r="D37" s="98" t="n">
        <v>1062656</v>
      </c>
      <c r="E37" s="99" t="n">
        <v>0</v>
      </c>
      <c r="F37" s="98" t="n">
        <f aca="false">+D37-E37</f>
        <v>1062656</v>
      </c>
      <c r="G37" s="100" t="n">
        <v>1062656</v>
      </c>
      <c r="I37" s="89" t="n">
        <f aca="false">+D37/G37</f>
        <v>1</v>
      </c>
      <c r="K37" s="95" t="n">
        <f aca="false">+F37-G37</f>
        <v>0</v>
      </c>
    </row>
    <row r="38" customFormat="false" ht="15.75" hidden="false" customHeight="false" outlineLevel="0" collapsed="false">
      <c r="A38" s="96" t="n">
        <v>10514</v>
      </c>
      <c r="B38" s="97" t="n">
        <v>20</v>
      </c>
      <c r="C38" s="97" t="s">
        <v>44</v>
      </c>
      <c r="D38" s="98" t="n">
        <v>1096020</v>
      </c>
      <c r="E38" s="99" t="n">
        <v>0</v>
      </c>
      <c r="F38" s="98" t="n">
        <v>1096020</v>
      </c>
      <c r="G38" s="100" t="n">
        <v>1096020</v>
      </c>
      <c r="I38" s="89" t="n">
        <f aca="false">+D38/G38</f>
        <v>1</v>
      </c>
      <c r="K38" s="95" t="n">
        <f aca="false">+F38-G38</f>
        <v>0</v>
      </c>
    </row>
    <row r="39" customFormat="false" ht="20.25" hidden="false" customHeight="true" outlineLevel="0" collapsed="false">
      <c r="A39" s="96" t="n">
        <v>1052</v>
      </c>
      <c r="B39" s="97"/>
      <c r="C39" s="97" t="s">
        <v>45</v>
      </c>
      <c r="D39" s="98" t="n">
        <v>1652855</v>
      </c>
      <c r="E39" s="99" t="n">
        <v>0</v>
      </c>
      <c r="F39" s="98" t="n">
        <f aca="false">+D39-E39</f>
        <v>1652855</v>
      </c>
      <c r="G39" s="100" t="n">
        <v>1652855</v>
      </c>
      <c r="I39" s="89" t="n">
        <f aca="false">+D39/G39</f>
        <v>1</v>
      </c>
      <c r="K39" s="95" t="n">
        <f aca="false">+F39-G39</f>
        <v>0</v>
      </c>
    </row>
    <row r="40" customFormat="false" ht="15.75" hidden="false" customHeight="false" outlineLevel="0" collapsed="false">
      <c r="A40" s="96" t="n">
        <v>10522</v>
      </c>
      <c r="B40" s="97" t="n">
        <v>20</v>
      </c>
      <c r="C40" s="97" t="s">
        <v>46</v>
      </c>
      <c r="D40" s="98" t="n">
        <v>1111993</v>
      </c>
      <c r="E40" s="99" t="n">
        <v>0</v>
      </c>
      <c r="F40" s="98" t="n">
        <f aca="false">+D40-E40</f>
        <v>1111993</v>
      </c>
      <c r="G40" s="100" t="n">
        <v>1111993</v>
      </c>
      <c r="I40" s="89" t="n">
        <f aca="false">+D40/G40</f>
        <v>1</v>
      </c>
      <c r="K40" s="95" t="n">
        <f aca="false">+F40-G40</f>
        <v>0</v>
      </c>
    </row>
    <row r="41" customFormat="false" ht="15.75" hidden="false" customHeight="false" outlineLevel="0" collapsed="false">
      <c r="A41" s="96" t="n">
        <v>10523</v>
      </c>
      <c r="B41" s="97" t="n">
        <v>20</v>
      </c>
      <c r="C41" s="97" t="s">
        <v>47</v>
      </c>
      <c r="D41" s="98" t="n">
        <v>475886</v>
      </c>
      <c r="E41" s="99" t="n">
        <v>0</v>
      </c>
      <c r="F41" s="98" t="n">
        <f aca="false">+D41-E41</f>
        <v>475886</v>
      </c>
      <c r="G41" s="100" t="n">
        <v>475886</v>
      </c>
      <c r="I41" s="89" t="n">
        <f aca="false">+D41/G41</f>
        <v>1</v>
      </c>
      <c r="K41" s="95" t="n">
        <f aca="false">+F41-G41</f>
        <v>0</v>
      </c>
    </row>
    <row r="42" customFormat="false" ht="32.25" hidden="false" customHeight="true" outlineLevel="0" collapsed="false">
      <c r="A42" s="96" t="n">
        <v>10527</v>
      </c>
      <c r="B42" s="97" t="n">
        <v>20</v>
      </c>
      <c r="C42" s="101" t="s">
        <v>48</v>
      </c>
      <c r="D42" s="98" t="n">
        <v>64976</v>
      </c>
      <c r="E42" s="99" t="n">
        <v>0</v>
      </c>
      <c r="F42" s="98" t="n">
        <f aca="false">+D42-E42</f>
        <v>64976</v>
      </c>
      <c r="G42" s="100" t="n">
        <v>64976</v>
      </c>
      <c r="I42" s="89" t="n">
        <f aca="false">+D42/G42</f>
        <v>1</v>
      </c>
      <c r="K42" s="95" t="n">
        <f aca="false">+F42-G42</f>
        <v>0</v>
      </c>
    </row>
    <row r="43" customFormat="false" ht="14.25" hidden="false" customHeight="true" outlineLevel="0" collapsed="false">
      <c r="A43" s="102" t="n">
        <v>1056</v>
      </c>
      <c r="B43" s="103" t="n">
        <v>20</v>
      </c>
      <c r="C43" s="104" t="s">
        <v>49</v>
      </c>
      <c r="D43" s="105" t="n">
        <v>394428</v>
      </c>
      <c r="E43" s="106" t="n">
        <v>0</v>
      </c>
      <c r="F43" s="98" t="n">
        <f aca="false">+D43-E43</f>
        <v>394428</v>
      </c>
      <c r="G43" s="107" t="n">
        <v>394428</v>
      </c>
      <c r="I43" s="89" t="n">
        <f aca="false">+D43/G43</f>
        <v>1</v>
      </c>
      <c r="K43" s="95" t="n">
        <f aca="false">+F43-G43</f>
        <v>0</v>
      </c>
    </row>
    <row r="44" customFormat="false" ht="14.25" hidden="false" customHeight="true" outlineLevel="0" collapsed="false">
      <c r="A44" s="102" t="n">
        <v>1057</v>
      </c>
      <c r="B44" s="103" t="n">
        <v>20</v>
      </c>
      <c r="C44" s="104" t="s">
        <v>50</v>
      </c>
      <c r="D44" s="105" t="n">
        <v>262929</v>
      </c>
      <c r="E44" s="106" t="n">
        <v>0</v>
      </c>
      <c r="F44" s="98" t="n">
        <f aca="false">+D44-E44</f>
        <v>262929</v>
      </c>
      <c r="G44" s="107" t="n">
        <v>262929</v>
      </c>
      <c r="I44" s="89" t="n">
        <f aca="false">+D44/G44</f>
        <v>1</v>
      </c>
      <c r="K44" s="95" t="n">
        <f aca="false">+F44-G44</f>
        <v>0</v>
      </c>
    </row>
    <row r="45" customFormat="false" ht="16.5" hidden="false" customHeight="false" outlineLevel="0" collapsed="false">
      <c r="A45" s="108" t="n">
        <v>2</v>
      </c>
      <c r="B45" s="109"/>
      <c r="C45" s="109" t="s">
        <v>51</v>
      </c>
      <c r="D45" s="110" t="n">
        <v>563799042</v>
      </c>
      <c r="E45" s="111" t="n">
        <f aca="false">+D45-F45</f>
        <v>12925</v>
      </c>
      <c r="F45" s="112" t="n">
        <v>563786117</v>
      </c>
      <c r="G45" s="113" t="n">
        <v>563786117</v>
      </c>
      <c r="I45" s="89" t="n">
        <f aca="false">+D45/G45</f>
        <v>1.00002292536054</v>
      </c>
      <c r="K45" s="95" t="n">
        <f aca="false">+F45-G45</f>
        <v>0</v>
      </c>
    </row>
    <row r="46" customFormat="false" ht="16.5" hidden="false" customHeight="false" outlineLevel="0" collapsed="false">
      <c r="A46" s="114"/>
      <c r="B46" s="115"/>
      <c r="C46" s="115"/>
      <c r="D46" s="116"/>
      <c r="E46" s="117"/>
      <c r="F46" s="118"/>
      <c r="G46" s="116"/>
      <c r="I46" s="119"/>
      <c r="K46" s="95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2" t="s">
        <v>0</v>
      </c>
      <c r="B48" s="72"/>
      <c r="C48" s="72"/>
      <c r="D48" s="72"/>
      <c r="E48" s="72"/>
      <c r="F48" s="72"/>
      <c r="G48" s="72"/>
    </row>
    <row r="49" customFormat="false" ht="15" hidden="false" customHeight="false" outlineLevel="0" collapsed="false">
      <c r="A49" s="72" t="s">
        <v>1</v>
      </c>
      <c r="B49" s="72"/>
      <c r="C49" s="72"/>
      <c r="D49" s="72"/>
      <c r="E49" s="72"/>
      <c r="F49" s="72"/>
      <c r="G49" s="72"/>
    </row>
    <row r="50" customFormat="false" ht="2.25" hidden="false" customHeight="true" outlineLevel="0" collapsed="false">
      <c r="A50" s="59"/>
      <c r="G50" s="60"/>
    </row>
    <row r="51" customFormat="false" ht="15" hidden="false" customHeight="false" outlineLevel="0" collapsed="false">
      <c r="A51" s="66" t="s">
        <v>2</v>
      </c>
      <c r="G51" s="60"/>
    </row>
    <row r="52" customFormat="false" ht="5.25" hidden="false" customHeight="true" outlineLevel="0" collapsed="false">
      <c r="A52" s="59"/>
      <c r="G52" s="73"/>
    </row>
    <row r="53" customFormat="false" ht="15" hidden="false" customHeight="false" outlineLevel="0" collapsed="false">
      <c r="A53" s="59" t="s">
        <v>3</v>
      </c>
      <c r="C53" s="1" t="s">
        <v>4</v>
      </c>
      <c r="D53" s="2" t="str">
        <f aca="false">D6</f>
        <v>                  MES:              </v>
      </c>
      <c r="F53" s="2" t="str">
        <f aca="false">F6</f>
        <v>OCTUBRE</v>
      </c>
      <c r="G53" s="60" t="s">
        <v>7</v>
      </c>
    </row>
    <row r="54" customFormat="false" ht="5.25" hidden="false" customHeight="true" outlineLevel="0" collapsed="false">
      <c r="A54" s="59"/>
      <c r="G54" s="60"/>
    </row>
    <row r="55" customFormat="false" ht="15.75" hidden="false" customHeight="false" outlineLevel="0" collapsed="false">
      <c r="A55" s="120" t="s">
        <v>8</v>
      </c>
      <c r="B55" s="121"/>
      <c r="C55" s="121"/>
      <c r="D55" s="122"/>
      <c r="E55" s="122"/>
      <c r="F55" s="122"/>
      <c r="G55" s="123"/>
    </row>
    <row r="56" customFormat="false" ht="57.75" hidden="false" customHeight="true" outlineLevel="0" collapsed="false">
      <c r="A56" s="124" t="s">
        <v>9</v>
      </c>
      <c r="B56" s="125"/>
      <c r="C56" s="125" t="s">
        <v>10</v>
      </c>
      <c r="D56" s="126" t="s">
        <v>11</v>
      </c>
      <c r="E56" s="126" t="s">
        <v>12</v>
      </c>
      <c r="F56" s="126" t="s">
        <v>13</v>
      </c>
      <c r="G56" s="127" t="s">
        <v>14</v>
      </c>
    </row>
    <row r="57" customFormat="false" ht="15.75" hidden="false" customHeight="false" outlineLevel="0" collapsed="false">
      <c r="A57" s="96" t="n">
        <v>20</v>
      </c>
      <c r="B57" s="97"/>
      <c r="C57" s="97" t="s">
        <v>51</v>
      </c>
      <c r="D57" s="98" t="n">
        <v>563799042</v>
      </c>
      <c r="E57" s="99" t="n">
        <f aca="false">+D57-F57</f>
        <v>12925</v>
      </c>
      <c r="F57" s="98" t="n">
        <v>563786117</v>
      </c>
      <c r="G57" s="100" t="n">
        <v>563786117</v>
      </c>
      <c r="I57" s="89" t="n">
        <f aca="false">+D57/G57</f>
        <v>1.00002292536054</v>
      </c>
      <c r="K57" s="95" t="n">
        <f aca="false">+F57-G57</f>
        <v>0</v>
      </c>
    </row>
    <row r="58" customFormat="false" ht="15.75" hidden="false" customHeight="false" outlineLevel="0" collapsed="false">
      <c r="A58" s="96" t="n">
        <v>204</v>
      </c>
      <c r="B58" s="97"/>
      <c r="C58" s="97" t="s">
        <v>52</v>
      </c>
      <c r="D58" s="98" t="n">
        <v>563799042</v>
      </c>
      <c r="E58" s="99" t="n">
        <f aca="false">+D58-F58</f>
        <v>12925</v>
      </c>
      <c r="F58" s="98" t="n">
        <v>563786117</v>
      </c>
      <c r="G58" s="100" t="n">
        <v>563786117</v>
      </c>
      <c r="I58" s="89" t="n">
        <f aca="false">+D58/G58</f>
        <v>1.00002292536054</v>
      </c>
      <c r="K58" s="95" t="n">
        <f aca="false">+F58-G58</f>
        <v>0</v>
      </c>
    </row>
    <row r="59" customFormat="false" ht="15.75" hidden="false" customHeight="false" outlineLevel="0" collapsed="false">
      <c r="A59" s="96" t="n">
        <v>2041</v>
      </c>
      <c r="B59" s="97"/>
      <c r="C59" s="97" t="s">
        <v>53</v>
      </c>
      <c r="D59" s="98" t="n">
        <v>401611112</v>
      </c>
      <c r="E59" s="99" t="n">
        <v>0</v>
      </c>
      <c r="F59" s="98" t="n">
        <f aca="false">+D59-E59</f>
        <v>401611112</v>
      </c>
      <c r="G59" s="100" t="n">
        <v>401611112</v>
      </c>
      <c r="I59" s="89" t="n">
        <f aca="false">+D59/G59</f>
        <v>1</v>
      </c>
      <c r="K59" s="95" t="n">
        <f aca="false">+F59-G59</f>
        <v>0</v>
      </c>
    </row>
    <row r="60" customFormat="false" ht="15.75" hidden="false" customHeight="false" outlineLevel="0" collapsed="false">
      <c r="A60" s="96" t="n">
        <v>20416</v>
      </c>
      <c r="B60" s="97" t="n">
        <v>20</v>
      </c>
      <c r="C60" s="97" t="s">
        <v>54</v>
      </c>
      <c r="D60" s="98" t="n">
        <v>2378000</v>
      </c>
      <c r="E60" s="99" t="n">
        <v>0</v>
      </c>
      <c r="F60" s="98" t="n">
        <f aca="false">+D60-E60</f>
        <v>2378000</v>
      </c>
      <c r="G60" s="100" t="n">
        <v>2378000</v>
      </c>
      <c r="I60" s="89" t="n">
        <f aca="false">+D60/G60</f>
        <v>1</v>
      </c>
      <c r="K60" s="95" t="n">
        <f aca="false">+F60-G60</f>
        <v>0</v>
      </c>
    </row>
    <row r="61" customFormat="false" ht="15.75" hidden="false" customHeight="false" outlineLevel="0" collapsed="false">
      <c r="A61" s="96" t="n">
        <v>20418</v>
      </c>
      <c r="B61" s="97" t="n">
        <v>20</v>
      </c>
      <c r="C61" s="97" t="s">
        <v>55</v>
      </c>
      <c r="D61" s="98" t="n">
        <v>10412</v>
      </c>
      <c r="E61" s="99" t="n">
        <v>0</v>
      </c>
      <c r="F61" s="98" t="n">
        <f aca="false">+D61-E61</f>
        <v>10412</v>
      </c>
      <c r="G61" s="100" t="n">
        <v>10412</v>
      </c>
      <c r="I61" s="89" t="n">
        <f aca="false">+D61/G61</f>
        <v>1</v>
      </c>
      <c r="K61" s="95" t="n">
        <f aca="false">+F61-G61</f>
        <v>0</v>
      </c>
    </row>
    <row r="62" customFormat="false" ht="15.75" hidden="false" customHeight="false" outlineLevel="0" collapsed="false">
      <c r="A62" s="96" t="n">
        <v>204116</v>
      </c>
      <c r="B62" s="97" t="n">
        <v>20</v>
      </c>
      <c r="C62" s="97" t="s">
        <v>56</v>
      </c>
      <c r="D62" s="98" t="n">
        <v>399222700</v>
      </c>
      <c r="E62" s="99" t="n">
        <v>0</v>
      </c>
      <c r="F62" s="98" t="n">
        <f aca="false">+D62-E62</f>
        <v>399222700</v>
      </c>
      <c r="G62" s="100" t="n">
        <v>399222700</v>
      </c>
      <c r="I62" s="89" t="n">
        <f aca="false">+D62/G62</f>
        <v>1</v>
      </c>
      <c r="K62" s="95" t="n">
        <f aca="false">+F62-G62</f>
        <v>0</v>
      </c>
    </row>
    <row r="63" customFormat="false" ht="15.75" hidden="false" customHeight="false" outlineLevel="0" collapsed="false">
      <c r="A63" s="96" t="n">
        <v>2044</v>
      </c>
      <c r="B63" s="97"/>
      <c r="C63" s="97" t="s">
        <v>57</v>
      </c>
      <c r="D63" s="98" t="n">
        <v>32591450</v>
      </c>
      <c r="E63" s="99" t="n">
        <v>0</v>
      </c>
      <c r="F63" s="98" t="n">
        <f aca="false">+D63-E63</f>
        <v>32591450</v>
      </c>
      <c r="G63" s="100" t="n">
        <v>32591450</v>
      </c>
      <c r="I63" s="89" t="n">
        <f aca="false">+D63/G63</f>
        <v>1</v>
      </c>
      <c r="K63" s="95" t="n">
        <f aca="false">+F63-G63</f>
        <v>0</v>
      </c>
    </row>
    <row r="64" customFormat="false" ht="15.75" hidden="false" customHeight="false" outlineLevel="0" collapsed="false">
      <c r="A64" s="96" t="n">
        <v>20441</v>
      </c>
      <c r="B64" s="97" t="n">
        <v>20</v>
      </c>
      <c r="C64" s="97" t="s">
        <v>58</v>
      </c>
      <c r="D64" s="98" t="n">
        <v>5051230</v>
      </c>
      <c r="E64" s="99" t="n">
        <v>0</v>
      </c>
      <c r="F64" s="98" t="n">
        <f aca="false">+D64-E64</f>
        <v>5051230</v>
      </c>
      <c r="G64" s="100" t="n">
        <v>5051230</v>
      </c>
      <c r="I64" s="89" t="n">
        <f aca="false">+D64/G64</f>
        <v>1</v>
      </c>
      <c r="K64" s="95" t="n">
        <f aca="false">+F64-G64</f>
        <v>0</v>
      </c>
    </row>
    <row r="65" customFormat="false" ht="15.75" hidden="false" customHeight="false" outlineLevel="0" collapsed="false">
      <c r="A65" s="96" t="n">
        <v>20442</v>
      </c>
      <c r="B65" s="97" t="n">
        <v>20</v>
      </c>
      <c r="C65" s="97" t="s">
        <v>59</v>
      </c>
      <c r="D65" s="98" t="n">
        <v>9999994</v>
      </c>
      <c r="E65" s="99" t="n">
        <v>0</v>
      </c>
      <c r="F65" s="98" t="n">
        <f aca="false">+D65-E65</f>
        <v>9999994</v>
      </c>
      <c r="G65" s="100" t="n">
        <v>9999994</v>
      </c>
      <c r="I65" s="89" t="n">
        <f aca="false">+D65/G65</f>
        <v>1</v>
      </c>
      <c r="K65" s="95" t="n">
        <f aca="false">+F65-G65</f>
        <v>0</v>
      </c>
    </row>
    <row r="66" customFormat="false" ht="15.75" hidden="false" customHeight="false" outlineLevel="0" collapsed="false">
      <c r="A66" s="96" t="n">
        <v>204415</v>
      </c>
      <c r="B66" s="97" t="n">
        <v>20</v>
      </c>
      <c r="C66" s="97" t="s">
        <v>60</v>
      </c>
      <c r="D66" s="98" t="n">
        <v>17508226</v>
      </c>
      <c r="E66" s="99" t="n">
        <v>0</v>
      </c>
      <c r="F66" s="98" t="n">
        <f aca="false">+D66-E66</f>
        <v>17508226</v>
      </c>
      <c r="G66" s="100" t="n">
        <v>17508226</v>
      </c>
      <c r="I66" s="89" t="n">
        <f aca="false">+D66/G66</f>
        <v>1</v>
      </c>
      <c r="K66" s="95" t="n">
        <f aca="false">+F66-G66</f>
        <v>0</v>
      </c>
    </row>
    <row r="67" customFormat="false" ht="15.75" hidden="false" customHeight="false" outlineLevel="0" collapsed="false">
      <c r="A67" s="96" t="n">
        <v>204420</v>
      </c>
      <c r="B67" s="97" t="n">
        <v>20</v>
      </c>
      <c r="C67" s="97" t="s">
        <v>61</v>
      </c>
      <c r="D67" s="98" t="n">
        <v>32000</v>
      </c>
      <c r="E67" s="99" t="n">
        <v>0</v>
      </c>
      <c r="F67" s="98" t="n">
        <f aca="false">+D67-E67</f>
        <v>32000</v>
      </c>
      <c r="G67" s="100" t="n">
        <v>32000</v>
      </c>
      <c r="I67" s="89" t="n">
        <f aca="false">+D67/G67</f>
        <v>1</v>
      </c>
      <c r="K67" s="95" t="n">
        <f aca="false">+F67-G67</f>
        <v>0</v>
      </c>
    </row>
    <row r="68" customFormat="false" ht="15.75" hidden="false" customHeight="false" outlineLevel="0" collapsed="false">
      <c r="A68" s="96" t="n">
        <v>2045</v>
      </c>
      <c r="B68" s="97"/>
      <c r="C68" s="97" t="s">
        <v>62</v>
      </c>
      <c r="D68" s="98" t="n">
        <v>67444368</v>
      </c>
      <c r="E68" s="99" t="n">
        <v>0</v>
      </c>
      <c r="F68" s="98" t="n">
        <f aca="false">+D68-E68</f>
        <v>67444368</v>
      </c>
      <c r="G68" s="100" t="n">
        <v>67444368</v>
      </c>
      <c r="I68" s="89" t="n">
        <f aca="false">+D68/G68</f>
        <v>1</v>
      </c>
      <c r="K68" s="95" t="n">
        <f aca="false">+F68-G68</f>
        <v>0</v>
      </c>
    </row>
    <row r="69" customFormat="false" ht="15.75" hidden="false" customHeight="false" outlineLevel="0" collapsed="false">
      <c r="A69" s="96" t="n">
        <v>20451</v>
      </c>
      <c r="B69" s="97" t="n">
        <v>20</v>
      </c>
      <c r="C69" s="97" t="s">
        <v>63</v>
      </c>
      <c r="D69" s="98" t="n">
        <v>5128000</v>
      </c>
      <c r="E69" s="99" t="n">
        <v>0</v>
      </c>
      <c r="F69" s="98" t="n">
        <f aca="false">+D69-E69</f>
        <v>5128000</v>
      </c>
      <c r="G69" s="100" t="n">
        <v>5128000</v>
      </c>
      <c r="I69" s="89" t="n">
        <f aca="false">+D69/G69</f>
        <v>1</v>
      </c>
      <c r="K69" s="95" t="n">
        <f aca="false">+F69-G69</f>
        <v>0</v>
      </c>
    </row>
    <row r="70" customFormat="false" ht="15.75" hidden="false" customHeight="false" outlineLevel="0" collapsed="false">
      <c r="A70" s="96" t="n">
        <v>20452</v>
      </c>
      <c r="B70" s="97" t="n">
        <v>20</v>
      </c>
      <c r="C70" s="97" t="s">
        <v>64</v>
      </c>
      <c r="D70" s="98" t="n">
        <v>5080000</v>
      </c>
      <c r="E70" s="99" t="n">
        <v>0</v>
      </c>
      <c r="F70" s="98" t="n">
        <f aca="false">+D70-E70</f>
        <v>5080000</v>
      </c>
      <c r="G70" s="100" t="n">
        <v>5080000</v>
      </c>
      <c r="I70" s="89" t="n">
        <f aca="false">+D70/G70</f>
        <v>1</v>
      </c>
      <c r="K70" s="95" t="n">
        <f aca="false">+F70-G70</f>
        <v>0</v>
      </c>
    </row>
    <row r="71" customFormat="false" ht="15.75" hidden="false" customHeight="false" outlineLevel="0" collapsed="false">
      <c r="A71" s="96" t="n">
        <v>20455</v>
      </c>
      <c r="B71" s="97" t="n">
        <v>20</v>
      </c>
      <c r="C71" s="97" t="s">
        <v>65</v>
      </c>
      <c r="D71" s="98" t="n">
        <v>40246</v>
      </c>
      <c r="E71" s="99" t="n">
        <v>0</v>
      </c>
      <c r="F71" s="98" t="n">
        <f aca="false">+D71-E71</f>
        <v>40246</v>
      </c>
      <c r="G71" s="100" t="n">
        <v>40246</v>
      </c>
      <c r="I71" s="89" t="n">
        <f aca="false">+D71/G71</f>
        <v>1</v>
      </c>
      <c r="K71" s="95" t="n">
        <f aca="false">+F71-G71</f>
        <v>0</v>
      </c>
    </row>
    <row r="72" customFormat="false" ht="15.75" hidden="false" customHeight="false" outlineLevel="0" collapsed="false">
      <c r="A72" s="96" t="n">
        <v>20456</v>
      </c>
      <c r="B72" s="97" t="n">
        <v>20</v>
      </c>
      <c r="C72" s="97" t="s">
        <v>66</v>
      </c>
      <c r="D72" s="98" t="n">
        <v>12100000</v>
      </c>
      <c r="E72" s="99" t="n">
        <v>0</v>
      </c>
      <c r="F72" s="98" t="n">
        <f aca="false">+D72-E72</f>
        <v>12100000</v>
      </c>
      <c r="G72" s="100" t="n">
        <v>12100000</v>
      </c>
      <c r="I72" s="89" t="n">
        <f aca="false">+D72/G72</f>
        <v>1</v>
      </c>
      <c r="K72" s="95" t="n">
        <f aca="false">+F72-G72</f>
        <v>0</v>
      </c>
    </row>
    <row r="73" customFormat="false" ht="15.75" hidden="false" customHeight="false" outlineLevel="0" collapsed="false">
      <c r="A73" s="96" t="n">
        <v>20458</v>
      </c>
      <c r="B73" s="97" t="n">
        <v>20</v>
      </c>
      <c r="C73" s="97" t="s">
        <v>67</v>
      </c>
      <c r="D73" s="98" t="n">
        <v>18892680</v>
      </c>
      <c r="E73" s="99" t="n">
        <v>0</v>
      </c>
      <c r="F73" s="98" t="n">
        <f aca="false">+D73-E73</f>
        <v>18892680</v>
      </c>
      <c r="G73" s="100" t="n">
        <v>18892680</v>
      </c>
      <c r="I73" s="89" t="n">
        <f aca="false">+D73/G73</f>
        <v>1</v>
      </c>
      <c r="K73" s="95" t="n">
        <f aca="false">+F73-G73</f>
        <v>0</v>
      </c>
    </row>
    <row r="74" customFormat="false" ht="15.75" hidden="false" customHeight="false" outlineLevel="0" collapsed="false">
      <c r="A74" s="96" t="n">
        <v>204510</v>
      </c>
      <c r="B74" s="97" t="n">
        <v>20</v>
      </c>
      <c r="C74" s="97" t="s">
        <v>68</v>
      </c>
      <c r="D74" s="98" t="n">
        <v>26138664</v>
      </c>
      <c r="E74" s="99" t="n">
        <v>0</v>
      </c>
      <c r="F74" s="98" t="n">
        <f aca="false">+D74-E74</f>
        <v>26138664</v>
      </c>
      <c r="G74" s="100" t="n">
        <v>26138664</v>
      </c>
      <c r="I74" s="89" t="n">
        <f aca="false">+D74/G74</f>
        <v>1</v>
      </c>
      <c r="K74" s="95" t="n">
        <f aca="false">+F74-G74</f>
        <v>0</v>
      </c>
    </row>
    <row r="75" customFormat="false" ht="15.75" hidden="false" customHeight="false" outlineLevel="0" collapsed="false">
      <c r="A75" s="96" t="n">
        <v>204513</v>
      </c>
      <c r="B75" s="97" t="n">
        <v>20</v>
      </c>
      <c r="C75" s="97" t="s">
        <v>69</v>
      </c>
      <c r="D75" s="98" t="n">
        <v>64778</v>
      </c>
      <c r="E75" s="99" t="n">
        <v>0</v>
      </c>
      <c r="F75" s="98" t="n">
        <f aca="false">+D75-E75</f>
        <v>64778</v>
      </c>
      <c r="G75" s="100" t="n">
        <v>64778</v>
      </c>
      <c r="I75" s="89" t="n">
        <f aca="false">+D75/G75</f>
        <v>1</v>
      </c>
      <c r="K75" s="95" t="n">
        <f aca="false">+F75-G75</f>
        <v>0</v>
      </c>
    </row>
    <row r="76" customFormat="false" ht="15.75" hidden="false" customHeight="false" outlineLevel="0" collapsed="false">
      <c r="A76" s="96" t="n">
        <v>2046</v>
      </c>
      <c r="B76" s="97"/>
      <c r="C76" s="97" t="s">
        <v>70</v>
      </c>
      <c r="D76" s="98" t="n">
        <v>27900100</v>
      </c>
      <c r="E76" s="99" t="n">
        <v>0</v>
      </c>
      <c r="F76" s="98" t="n">
        <f aca="false">+D76-E76</f>
        <v>27900100</v>
      </c>
      <c r="G76" s="100" t="n">
        <v>27900100</v>
      </c>
      <c r="I76" s="89" t="n">
        <f aca="false">+D76/G76</f>
        <v>1</v>
      </c>
      <c r="K76" s="95" t="n">
        <f aca="false">+F76-G76</f>
        <v>0</v>
      </c>
    </row>
    <row r="77" customFormat="false" ht="15.75" hidden="false" customHeight="false" outlineLevel="0" collapsed="false">
      <c r="A77" s="96" t="n">
        <v>20462</v>
      </c>
      <c r="B77" s="97" t="n">
        <v>20</v>
      </c>
      <c r="C77" s="97" t="s">
        <v>71</v>
      </c>
      <c r="D77" s="98" t="n">
        <v>23076398</v>
      </c>
      <c r="E77" s="99" t="n">
        <v>0</v>
      </c>
      <c r="F77" s="98" t="n">
        <f aca="false">+D77-E77</f>
        <v>23076398</v>
      </c>
      <c r="G77" s="100" t="n">
        <v>23076398</v>
      </c>
      <c r="I77" s="89" t="n">
        <f aca="false">+D77/G77</f>
        <v>1</v>
      </c>
      <c r="K77" s="95" t="n">
        <f aca="false">+F77-G77</f>
        <v>0</v>
      </c>
    </row>
    <row r="78" customFormat="false" ht="15.75" hidden="false" customHeight="false" outlineLevel="0" collapsed="false">
      <c r="A78" s="96" t="n">
        <v>20465</v>
      </c>
      <c r="B78" s="97" t="n">
        <v>20</v>
      </c>
      <c r="C78" s="97" t="s">
        <v>72</v>
      </c>
      <c r="D78" s="98" t="n">
        <v>4823702</v>
      </c>
      <c r="E78" s="99" t="n">
        <v>0</v>
      </c>
      <c r="F78" s="98" t="n">
        <f aca="false">+D78-E78</f>
        <v>4823702</v>
      </c>
      <c r="G78" s="100" t="n">
        <v>4823702</v>
      </c>
      <c r="I78" s="89" t="n">
        <f aca="false">+D78/G78</f>
        <v>1</v>
      </c>
      <c r="K78" s="95" t="n">
        <f aca="false">+F78-G78</f>
        <v>0</v>
      </c>
    </row>
    <row r="79" customFormat="false" ht="15.75" hidden="false" customHeight="false" outlineLevel="0" collapsed="false">
      <c r="A79" s="96" t="n">
        <v>2047</v>
      </c>
      <c r="B79" s="97"/>
      <c r="C79" s="97" t="s">
        <v>73</v>
      </c>
      <c r="D79" s="98" t="n">
        <v>12276721</v>
      </c>
      <c r="E79" s="99" t="n">
        <v>0</v>
      </c>
      <c r="F79" s="98" t="n">
        <f aca="false">+D79-E79</f>
        <v>12276721</v>
      </c>
      <c r="G79" s="100" t="n">
        <v>12276721</v>
      </c>
      <c r="I79" s="89" t="n">
        <f aca="false">+D79/G79</f>
        <v>1</v>
      </c>
      <c r="K79" s="95" t="n">
        <f aca="false">+F79-G79</f>
        <v>0</v>
      </c>
    </row>
    <row r="80" customFormat="false" ht="15.75" hidden="false" customHeight="false" outlineLevel="0" collapsed="false">
      <c r="A80" s="96" t="n">
        <v>20475</v>
      </c>
      <c r="B80" s="97" t="n">
        <v>20</v>
      </c>
      <c r="C80" s="97" t="s">
        <v>74</v>
      </c>
      <c r="D80" s="98" t="n">
        <v>140000</v>
      </c>
      <c r="E80" s="99" t="n">
        <v>0</v>
      </c>
      <c r="F80" s="98" t="n">
        <f aca="false">+D80-E80</f>
        <v>140000</v>
      </c>
      <c r="G80" s="100" t="n">
        <v>140000</v>
      </c>
      <c r="I80" s="89" t="n">
        <f aca="false">+D80/G80</f>
        <v>1</v>
      </c>
      <c r="K80" s="95" t="n">
        <f aca="false">+F80-G80</f>
        <v>0</v>
      </c>
    </row>
    <row r="81" customFormat="false" ht="15.75" hidden="false" customHeight="false" outlineLevel="0" collapsed="false">
      <c r="A81" s="96" t="n">
        <v>20476</v>
      </c>
      <c r="B81" s="97" t="n">
        <v>20</v>
      </c>
      <c r="C81" s="97" t="s">
        <v>75</v>
      </c>
      <c r="D81" s="98" t="n">
        <v>12136721</v>
      </c>
      <c r="E81" s="99" t="n">
        <v>0</v>
      </c>
      <c r="F81" s="98" t="n">
        <f aca="false">+D81-E81</f>
        <v>12136721</v>
      </c>
      <c r="G81" s="100" t="n">
        <v>12136721</v>
      </c>
      <c r="I81" s="89" t="n">
        <f aca="false">+D81/G81</f>
        <v>1</v>
      </c>
      <c r="K81" s="95" t="n">
        <f aca="false">+F81-G81</f>
        <v>0</v>
      </c>
    </row>
    <row r="82" customFormat="false" ht="15.75" hidden="false" customHeight="false" outlineLevel="0" collapsed="false">
      <c r="A82" s="96" t="n">
        <v>2048</v>
      </c>
      <c r="B82" s="97"/>
      <c r="C82" s="97" t="s">
        <v>76</v>
      </c>
      <c r="D82" s="98" t="n">
        <v>156334</v>
      </c>
      <c r="E82" s="99" t="n">
        <v>0</v>
      </c>
      <c r="F82" s="98" t="n">
        <f aca="false">+D82-E82</f>
        <v>156334</v>
      </c>
      <c r="G82" s="100" t="n">
        <v>156334</v>
      </c>
      <c r="I82" s="89" t="n">
        <f aca="false">+D82/G82</f>
        <v>1</v>
      </c>
      <c r="K82" s="95" t="n">
        <f aca="false">+F82-G82</f>
        <v>0</v>
      </c>
    </row>
    <row r="83" customFormat="false" ht="15.75" hidden="false" customHeight="false" outlineLevel="0" collapsed="false">
      <c r="A83" s="96" t="n">
        <v>20481</v>
      </c>
      <c r="B83" s="97" t="n">
        <v>20</v>
      </c>
      <c r="C83" s="97" t="s">
        <v>77</v>
      </c>
      <c r="D83" s="98" t="n">
        <v>1822</v>
      </c>
      <c r="E83" s="99" t="n">
        <v>0</v>
      </c>
      <c r="F83" s="98" t="n">
        <f aca="false">+D83-E83</f>
        <v>1822</v>
      </c>
      <c r="G83" s="100" t="n">
        <v>1822</v>
      </c>
      <c r="I83" s="89" t="n">
        <f aca="false">+D83/G83</f>
        <v>1</v>
      </c>
      <c r="K83" s="95" t="n">
        <f aca="false">+F83-G83</f>
        <v>0</v>
      </c>
    </row>
    <row r="84" customFormat="false" ht="15.75" hidden="false" customHeight="false" outlineLevel="0" collapsed="false">
      <c r="A84" s="96" t="n">
        <v>20482</v>
      </c>
      <c r="B84" s="97" t="n">
        <v>20</v>
      </c>
      <c r="C84" s="97" t="s">
        <v>78</v>
      </c>
      <c r="D84" s="98" t="n">
        <v>62772</v>
      </c>
      <c r="E84" s="99" t="n">
        <v>0</v>
      </c>
      <c r="F84" s="98" t="n">
        <f aca="false">+D84-E84</f>
        <v>62772</v>
      </c>
      <c r="G84" s="100" t="n">
        <v>62772</v>
      </c>
      <c r="I84" s="89" t="n">
        <f aca="false">+D84/G84</f>
        <v>1</v>
      </c>
      <c r="K84" s="95" t="n">
        <f aca="false">+F84-G84</f>
        <v>0</v>
      </c>
    </row>
    <row r="85" customFormat="false" ht="15.75" hidden="false" customHeight="false" outlineLevel="0" collapsed="false">
      <c r="A85" s="96" t="n">
        <v>20485</v>
      </c>
      <c r="B85" s="97" t="n">
        <v>20</v>
      </c>
      <c r="C85" s="97" t="s">
        <v>79</v>
      </c>
      <c r="D85" s="98" t="n">
        <v>30748</v>
      </c>
      <c r="E85" s="99" t="n">
        <v>0</v>
      </c>
      <c r="F85" s="98" t="n">
        <f aca="false">+D85-E85</f>
        <v>30748</v>
      </c>
      <c r="G85" s="100" t="n">
        <v>30748</v>
      </c>
      <c r="I85" s="89" t="n">
        <f aca="false">+D85/G85</f>
        <v>1</v>
      </c>
      <c r="K85" s="95" t="n">
        <f aca="false">+F85-G85</f>
        <v>0</v>
      </c>
    </row>
    <row r="86" customFormat="false" ht="15.75" hidden="false" customHeight="false" outlineLevel="0" collapsed="false">
      <c r="A86" s="96" t="n">
        <v>20486</v>
      </c>
      <c r="B86" s="97" t="n">
        <v>20</v>
      </c>
      <c r="C86" s="97" t="s">
        <v>80</v>
      </c>
      <c r="D86" s="98" t="n">
        <v>60992</v>
      </c>
      <c r="E86" s="99" t="n">
        <v>0</v>
      </c>
      <c r="F86" s="98" t="n">
        <f aca="false">+D86-E86</f>
        <v>60992</v>
      </c>
      <c r="G86" s="100" t="n">
        <v>60992</v>
      </c>
      <c r="I86" s="89" t="n">
        <f aca="false">+D86/G86</f>
        <v>1</v>
      </c>
      <c r="K86" s="95" t="n">
        <f aca="false">+F86-G86</f>
        <v>0</v>
      </c>
    </row>
    <row r="87" customFormat="false" ht="15.75" hidden="false" customHeight="false" outlineLevel="0" collapsed="false">
      <c r="A87" s="96" t="n">
        <v>2049</v>
      </c>
      <c r="B87" s="97"/>
      <c r="C87" s="97" t="s">
        <v>81</v>
      </c>
      <c r="D87" s="98" t="n">
        <v>844000</v>
      </c>
      <c r="E87" s="99" t="n">
        <v>0</v>
      </c>
      <c r="F87" s="98" t="n">
        <f aca="false">+D87-E87</f>
        <v>844000</v>
      </c>
      <c r="G87" s="100" t="n">
        <v>844000</v>
      </c>
      <c r="I87" s="89" t="n">
        <f aca="false">+D87/G87</f>
        <v>1</v>
      </c>
      <c r="K87" s="95" t="n">
        <f aca="false">+F87-G87</f>
        <v>0</v>
      </c>
    </row>
    <row r="88" customFormat="false" ht="15.75" hidden="false" customHeight="false" outlineLevel="0" collapsed="false">
      <c r="A88" s="96" t="n">
        <v>204913</v>
      </c>
      <c r="B88" s="97" t="n">
        <v>20</v>
      </c>
      <c r="C88" s="97" t="s">
        <v>82</v>
      </c>
      <c r="D88" s="98" t="n">
        <v>844000</v>
      </c>
      <c r="E88" s="99" t="n">
        <v>0</v>
      </c>
      <c r="F88" s="98" t="n">
        <f aca="false">+D88-E88</f>
        <v>844000</v>
      </c>
      <c r="G88" s="100" t="n">
        <v>844000</v>
      </c>
      <c r="I88" s="89" t="n">
        <f aca="false">+D88/G88</f>
        <v>1</v>
      </c>
      <c r="K88" s="95" t="n">
        <f aca="false">+F88-G88</f>
        <v>0</v>
      </c>
    </row>
    <row r="89" customFormat="false" ht="15.75" hidden="false" customHeight="false" outlineLevel="0" collapsed="false">
      <c r="A89" s="96" t="n">
        <v>20410</v>
      </c>
      <c r="B89" s="97"/>
      <c r="C89" s="97" t="s">
        <v>83</v>
      </c>
      <c r="D89" s="98" t="n">
        <v>1489839</v>
      </c>
      <c r="E89" s="99" t="n">
        <v>0</v>
      </c>
      <c r="F89" s="98" t="n">
        <f aca="false">+D89-E89</f>
        <v>1489839</v>
      </c>
      <c r="G89" s="100" t="n">
        <v>1489839</v>
      </c>
      <c r="I89" s="89" t="n">
        <f aca="false">+D89/G89</f>
        <v>1</v>
      </c>
      <c r="K89" s="95" t="n">
        <f aca="false">+F89-G89</f>
        <v>0</v>
      </c>
    </row>
    <row r="90" customFormat="false" ht="15.75" hidden="false" customHeight="false" outlineLevel="0" collapsed="false">
      <c r="A90" s="96" t="n">
        <v>204102</v>
      </c>
      <c r="B90" s="97" t="n">
        <v>20</v>
      </c>
      <c r="C90" s="97" t="s">
        <v>84</v>
      </c>
      <c r="D90" s="98" t="n">
        <v>1489839</v>
      </c>
      <c r="E90" s="99" t="n">
        <v>0</v>
      </c>
      <c r="F90" s="98" t="n">
        <f aca="false">+D90-E90</f>
        <v>1489839</v>
      </c>
      <c r="G90" s="100" t="n">
        <v>1489839</v>
      </c>
      <c r="I90" s="89" t="n">
        <f aca="false">+D90/G90</f>
        <v>1</v>
      </c>
      <c r="K90" s="95" t="n">
        <f aca="false">+F90-G90</f>
        <v>0</v>
      </c>
    </row>
    <row r="91" customFormat="false" ht="15.75" hidden="false" customHeight="false" outlineLevel="0" collapsed="false">
      <c r="A91" s="96" t="n">
        <v>20411</v>
      </c>
      <c r="B91" s="97"/>
      <c r="C91" s="97" t="s">
        <v>85</v>
      </c>
      <c r="D91" s="98" t="n">
        <v>4912924</v>
      </c>
      <c r="E91" s="99" t="n">
        <v>0</v>
      </c>
      <c r="F91" s="98" t="n">
        <f aca="false">+D91-E91</f>
        <v>4912924</v>
      </c>
      <c r="G91" s="100" t="n">
        <v>4912924</v>
      </c>
      <c r="I91" s="89" t="n">
        <f aca="false">+D91/G91</f>
        <v>1</v>
      </c>
      <c r="K91" s="95" t="n">
        <f aca="false">+F91-G91</f>
        <v>0</v>
      </c>
    </row>
    <row r="92" customFormat="false" ht="15.75" hidden="false" customHeight="false" outlineLevel="0" collapsed="false">
      <c r="A92" s="96" t="n">
        <v>204111</v>
      </c>
      <c r="B92" s="97" t="n">
        <v>20</v>
      </c>
      <c r="C92" s="97" t="s">
        <v>86</v>
      </c>
      <c r="D92" s="98" t="n">
        <v>37690</v>
      </c>
      <c r="E92" s="99" t="n">
        <v>0</v>
      </c>
      <c r="F92" s="98" t="n">
        <f aca="false">+D92-E92</f>
        <v>37690</v>
      </c>
      <c r="G92" s="100" t="n">
        <v>37690</v>
      </c>
      <c r="I92" s="89" t="n">
        <f aca="false">+D92/G92</f>
        <v>1</v>
      </c>
      <c r="K92" s="95" t="n">
        <f aca="false">+F92-G92</f>
        <v>0</v>
      </c>
    </row>
    <row r="93" customFormat="false" ht="15.75" hidden="false" customHeight="false" outlineLevel="0" collapsed="false">
      <c r="A93" s="96" t="n">
        <v>204112</v>
      </c>
      <c r="B93" s="97" t="n">
        <v>20</v>
      </c>
      <c r="C93" s="97" t="s">
        <v>87</v>
      </c>
      <c r="D93" s="98" t="n">
        <v>4875234</v>
      </c>
      <c r="E93" s="99" t="n">
        <v>0</v>
      </c>
      <c r="F93" s="98" t="n">
        <f aca="false">+D93-E93</f>
        <v>4875234</v>
      </c>
      <c r="G93" s="100" t="n">
        <v>4875234</v>
      </c>
      <c r="I93" s="89" t="n">
        <f aca="false">+D93/G93</f>
        <v>1</v>
      </c>
      <c r="K93" s="95" t="n">
        <f aca="false">+F93-G93</f>
        <v>0</v>
      </c>
    </row>
    <row r="94" customFormat="false" ht="15.75" hidden="false" customHeight="false" outlineLevel="0" collapsed="false">
      <c r="A94" s="96" t="n">
        <v>20414</v>
      </c>
      <c r="B94" s="97" t="n">
        <v>20</v>
      </c>
      <c r="C94" s="97" t="s">
        <v>88</v>
      </c>
      <c r="D94" s="98" t="n">
        <v>12925</v>
      </c>
      <c r="E94" s="99" t="n">
        <v>12925</v>
      </c>
      <c r="F94" s="98" t="n">
        <f aca="false">+D94-E94</f>
        <v>0</v>
      </c>
      <c r="G94" s="100" t="n">
        <v>0</v>
      </c>
      <c r="I94" s="89" t="e">
        <f aca="false">+D94/G94</f>
        <v>#DIV/0!</v>
      </c>
      <c r="K94" s="95" t="n">
        <f aca="false">+F94-G94</f>
        <v>0</v>
      </c>
    </row>
    <row r="95" customFormat="false" ht="15.75" hidden="false" customHeight="false" outlineLevel="0" collapsed="false">
      <c r="A95" s="96" t="n">
        <v>20421</v>
      </c>
      <c r="B95" s="97"/>
      <c r="C95" s="97" t="s">
        <v>89</v>
      </c>
      <c r="D95" s="98" t="n">
        <v>7161432</v>
      </c>
      <c r="E95" s="99" t="n">
        <v>0</v>
      </c>
      <c r="F95" s="98" t="n">
        <f aca="false">+D95-E95</f>
        <v>7161432</v>
      </c>
      <c r="G95" s="100" t="n">
        <v>7161432</v>
      </c>
      <c r="I95" s="89" t="n">
        <f aca="false">+D95/G95</f>
        <v>1</v>
      </c>
      <c r="K95" s="95" t="n">
        <f aca="false">+F95-G95</f>
        <v>0</v>
      </c>
    </row>
    <row r="96" customFormat="false" ht="15.75" hidden="false" customHeight="false" outlineLevel="0" collapsed="false">
      <c r="A96" s="96" t="n">
        <v>204213</v>
      </c>
      <c r="B96" s="97" t="n">
        <v>20</v>
      </c>
      <c r="C96" s="97" t="s">
        <v>90</v>
      </c>
      <c r="D96" s="98" t="n">
        <v>60000</v>
      </c>
      <c r="E96" s="99" t="n">
        <v>0</v>
      </c>
      <c r="F96" s="98" t="n">
        <f aca="false">+D96-E96</f>
        <v>60000</v>
      </c>
      <c r="G96" s="100" t="n">
        <v>60000</v>
      </c>
      <c r="I96" s="89" t="n">
        <f aca="false">+D96/G96</f>
        <v>1</v>
      </c>
      <c r="K96" s="95" t="n">
        <f aca="false">+F96-G96</f>
        <v>0</v>
      </c>
    </row>
    <row r="97" customFormat="false" ht="15.75" hidden="false" customHeight="false" outlineLevel="0" collapsed="false">
      <c r="A97" s="96" t="n">
        <v>204214</v>
      </c>
      <c r="B97" s="97" t="n">
        <v>20</v>
      </c>
      <c r="C97" s="97" t="s">
        <v>91</v>
      </c>
      <c r="D97" s="98" t="n">
        <v>6984152</v>
      </c>
      <c r="E97" s="99" t="n">
        <v>0</v>
      </c>
      <c r="F97" s="98" t="n">
        <f aca="false">+D97-E97</f>
        <v>6984152</v>
      </c>
      <c r="G97" s="100" t="n">
        <v>6984152</v>
      </c>
      <c r="I97" s="89" t="n">
        <f aca="false">+D97/G97</f>
        <v>1</v>
      </c>
      <c r="K97" s="95" t="n">
        <f aca="false">+F97-G97</f>
        <v>0</v>
      </c>
    </row>
    <row r="98" customFormat="false" ht="15.75" hidden="false" customHeight="false" outlineLevel="0" collapsed="false">
      <c r="A98" s="96" t="n">
        <v>204215</v>
      </c>
      <c r="B98" s="97" t="n">
        <v>20</v>
      </c>
      <c r="C98" s="97" t="s">
        <v>92</v>
      </c>
      <c r="D98" s="98" t="n">
        <v>117280</v>
      </c>
      <c r="E98" s="99" t="n">
        <v>0</v>
      </c>
      <c r="F98" s="98" t="n">
        <f aca="false">+D98-E98</f>
        <v>117280</v>
      </c>
      <c r="G98" s="100" t="n">
        <v>117280</v>
      </c>
      <c r="I98" s="89" t="n">
        <f aca="false">+D98/G98</f>
        <v>1</v>
      </c>
      <c r="K98" s="95" t="n">
        <f aca="false">+F98-G98</f>
        <v>0</v>
      </c>
    </row>
    <row r="99" customFormat="false" ht="15.75" hidden="false" customHeight="false" outlineLevel="0" collapsed="false">
      <c r="A99" s="96" t="n">
        <v>20441</v>
      </c>
      <c r="B99" s="97"/>
      <c r="C99" s="97" t="s">
        <v>93</v>
      </c>
      <c r="D99" s="98" t="n">
        <v>7397837</v>
      </c>
      <c r="E99" s="99" t="n">
        <v>0</v>
      </c>
      <c r="F99" s="98" t="n">
        <f aca="false">+D99-E99</f>
        <v>7397837</v>
      </c>
      <c r="G99" s="100" t="n">
        <v>7397837</v>
      </c>
      <c r="I99" s="89" t="n">
        <f aca="false">+D99/G99</f>
        <v>1</v>
      </c>
      <c r="K99" s="95" t="n">
        <f aca="false">+F99-G99</f>
        <v>0</v>
      </c>
    </row>
    <row r="100" customFormat="false" ht="16.5" hidden="false" customHeight="false" outlineLevel="0" collapsed="false">
      <c r="A100" s="108" t="n">
        <v>2044113</v>
      </c>
      <c r="B100" s="109" t="n">
        <v>20</v>
      </c>
      <c r="C100" s="109" t="s">
        <v>93</v>
      </c>
      <c r="D100" s="112" t="n">
        <v>7397837</v>
      </c>
      <c r="E100" s="111" t="n">
        <v>0</v>
      </c>
      <c r="F100" s="112" t="n">
        <f aca="false">+D100-E100</f>
        <v>7397837</v>
      </c>
      <c r="G100" s="128" t="n">
        <v>7397837</v>
      </c>
      <c r="I100" s="89" t="n">
        <f aca="false">+D100/G100</f>
        <v>1</v>
      </c>
      <c r="K100" s="95" t="n">
        <f aca="false">+F100-G100</f>
        <v>0</v>
      </c>
    </row>
    <row r="101" customFormat="false" ht="15.75" hidden="false" customHeight="false" outlineLevel="0" collapsed="false">
      <c r="A101" s="129"/>
      <c r="D101" s="130"/>
      <c r="E101" s="131"/>
      <c r="F101" s="130"/>
      <c r="G101" s="130"/>
      <c r="I101" s="89"/>
      <c r="K101" s="95"/>
    </row>
    <row r="102" customFormat="false" ht="15" hidden="false" customHeight="false" outlineLevel="0" collapsed="false">
      <c r="A102" s="71" t="s">
        <v>0</v>
      </c>
      <c r="B102" s="71"/>
      <c r="C102" s="71"/>
      <c r="D102" s="71"/>
      <c r="E102" s="71"/>
      <c r="F102" s="71"/>
      <c r="G102" s="71"/>
      <c r="I102" s="89"/>
      <c r="K102" s="95"/>
    </row>
    <row r="103" customFormat="false" ht="15.75" hidden="false" customHeight="true" outlineLevel="0" collapsed="false">
      <c r="A103" s="72" t="s">
        <v>1</v>
      </c>
      <c r="B103" s="72"/>
      <c r="C103" s="72"/>
      <c r="D103" s="72"/>
      <c r="E103" s="72"/>
      <c r="F103" s="72"/>
      <c r="G103" s="72"/>
      <c r="I103" s="89"/>
      <c r="K103" s="95"/>
    </row>
    <row r="104" customFormat="false" ht="5.25" hidden="false" customHeight="true" outlineLevel="0" collapsed="false">
      <c r="A104" s="59"/>
      <c r="G104" s="60"/>
      <c r="I104" s="89"/>
      <c r="K104" s="95"/>
    </row>
    <row r="105" customFormat="false" ht="15" hidden="false" customHeight="false" outlineLevel="0" collapsed="false">
      <c r="A105" s="66" t="s">
        <v>2</v>
      </c>
      <c r="G105" s="60"/>
      <c r="I105" s="89"/>
      <c r="K105" s="95"/>
    </row>
    <row r="106" customFormat="false" ht="6" hidden="false" customHeight="true" outlineLevel="0" collapsed="false">
      <c r="A106" s="59"/>
      <c r="G106" s="73"/>
      <c r="I106" s="89"/>
      <c r="K106" s="95"/>
    </row>
    <row r="107" customFormat="false" ht="15" hidden="false" customHeight="false" outlineLevel="0" collapsed="false">
      <c r="A107" s="59" t="s">
        <v>3</v>
      </c>
      <c r="C107" s="1" t="s">
        <v>4</v>
      </c>
      <c r="F107" s="2" t="str">
        <f aca="false">F53</f>
        <v>OCTUBRE</v>
      </c>
      <c r="G107" s="60" t="s">
        <v>7</v>
      </c>
      <c r="I107" s="89"/>
      <c r="K107" s="95"/>
    </row>
    <row r="108" customFormat="false" ht="5.25" hidden="false" customHeight="true" outlineLevel="0" collapsed="false">
      <c r="A108" s="59"/>
      <c r="G108" s="60"/>
      <c r="I108" s="89"/>
      <c r="K108" s="95"/>
    </row>
    <row r="109" customFormat="false" ht="15.75" hidden="false" customHeight="false" outlineLevel="0" collapsed="false">
      <c r="A109" s="75" t="s">
        <v>8</v>
      </c>
      <c r="B109" s="76"/>
      <c r="C109" s="76"/>
      <c r="D109" s="77"/>
      <c r="E109" s="77"/>
      <c r="F109" s="77"/>
      <c r="G109" s="78"/>
      <c r="I109" s="89"/>
      <c r="K109" s="95"/>
    </row>
    <row r="110" customFormat="false" ht="60" hidden="false" customHeight="false" outlineLevel="0" collapsed="false">
      <c r="A110" s="132" t="s">
        <v>9</v>
      </c>
      <c r="B110" s="133"/>
      <c r="C110" s="133" t="s">
        <v>10</v>
      </c>
      <c r="D110" s="134" t="s">
        <v>11</v>
      </c>
      <c r="E110" s="134" t="s">
        <v>12</v>
      </c>
      <c r="F110" s="134" t="s">
        <v>13</v>
      </c>
      <c r="G110" s="135" t="s">
        <v>14</v>
      </c>
      <c r="I110" s="89"/>
      <c r="K110" s="95"/>
    </row>
    <row r="111" customFormat="false" ht="15.75" hidden="false" customHeight="false" outlineLevel="0" collapsed="false">
      <c r="A111" s="96" t="n">
        <v>3</v>
      </c>
      <c r="B111" s="97"/>
      <c r="C111" s="97" t="s">
        <v>94</v>
      </c>
      <c r="D111" s="98" t="n">
        <v>7886850</v>
      </c>
      <c r="E111" s="99" t="n">
        <v>0</v>
      </c>
      <c r="F111" s="98" t="n">
        <f aca="false">+D111-E111</f>
        <v>7886850</v>
      </c>
      <c r="G111" s="100" t="n">
        <v>7886850</v>
      </c>
      <c r="I111" s="89" t="n">
        <f aca="false">+D111/G111</f>
        <v>1</v>
      </c>
      <c r="K111" s="95" t="n">
        <f aca="false">+F111-G111</f>
        <v>0</v>
      </c>
    </row>
    <row r="112" customFormat="false" ht="15.75" hidden="false" customHeight="false" outlineLevel="0" collapsed="false">
      <c r="A112" s="96" t="n">
        <v>36</v>
      </c>
      <c r="B112" s="97"/>
      <c r="C112" s="97" t="s">
        <v>95</v>
      </c>
      <c r="D112" s="98" t="n">
        <v>7886850</v>
      </c>
      <c r="E112" s="99" t="n">
        <v>0</v>
      </c>
      <c r="F112" s="98" t="n">
        <f aca="false">+D112-E112</f>
        <v>7886850</v>
      </c>
      <c r="G112" s="100" t="n">
        <v>7886850</v>
      </c>
      <c r="I112" s="89" t="n">
        <f aca="false">+D112/G112</f>
        <v>1</v>
      </c>
      <c r="K112" s="95" t="n">
        <f aca="false">+F112-G112</f>
        <v>0</v>
      </c>
    </row>
    <row r="113" customFormat="false" ht="15.75" hidden="false" customHeight="false" outlineLevel="0" collapsed="false">
      <c r="A113" s="96" t="n">
        <v>361</v>
      </c>
      <c r="B113" s="97"/>
      <c r="C113" s="97" t="s">
        <v>96</v>
      </c>
      <c r="D113" s="98" t="n">
        <v>7886850</v>
      </c>
      <c r="E113" s="99" t="n">
        <v>0</v>
      </c>
      <c r="F113" s="98" t="n">
        <f aca="false">+D113-E113</f>
        <v>7886850</v>
      </c>
      <c r="G113" s="100" t="n">
        <v>7886850</v>
      </c>
      <c r="I113" s="89" t="n">
        <f aca="false">+D113/G113</f>
        <v>1</v>
      </c>
      <c r="K113" s="95" t="n">
        <f aca="false">+F113-G113</f>
        <v>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  <c r="H114" s="140"/>
      <c r="I114" s="89" t="n">
        <f aca="false">+D114/G114</f>
        <v>1</v>
      </c>
      <c r="K114" s="95" t="n">
        <f aca="false">+F114-G114</f>
        <v>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  <c r="H115" s="140"/>
      <c r="I115" s="89" t="n">
        <f aca="false">+D115/G115</f>
        <v>1.49581780147567</v>
      </c>
      <c r="K115" s="95"/>
    </row>
    <row r="116" customFormat="false" ht="35.25" hidden="false" customHeight="true" outlineLevel="0" collapsed="false">
      <c r="A116" s="90" t="n">
        <v>113</v>
      </c>
      <c r="B116" s="91"/>
      <c r="C116" s="144" t="s">
        <v>99</v>
      </c>
      <c r="D116" s="92" t="n">
        <f aca="false">32796949651+36315070884+11905760390</f>
        <v>81017780925</v>
      </c>
      <c r="E116" s="93" t="n">
        <v>0</v>
      </c>
      <c r="F116" s="92" t="n">
        <f aca="false">+D116-E116</f>
        <v>81017780925</v>
      </c>
      <c r="G116" s="94" t="n">
        <v>51598180925</v>
      </c>
      <c r="I116" s="89" t="n">
        <f aca="false">+D116/G116</f>
        <v>1.57016738715581</v>
      </c>
      <c r="K116" s="95" t="n">
        <f aca="false">+F116-G116</f>
        <v>29419600000</v>
      </c>
      <c r="L116" s="95" t="n">
        <f aca="false">32796949651+5515470884+11905760390</f>
        <v>50218180925</v>
      </c>
      <c r="M116" s="95" t="n">
        <f aca="false">+L116-G116</f>
        <v>-1380000000</v>
      </c>
    </row>
    <row r="117" customFormat="false" ht="15.75" hidden="false" customHeight="false" outlineLevel="0" collapsed="false">
      <c r="A117" s="96" t="n">
        <v>113600</v>
      </c>
      <c r="B117" s="97"/>
      <c r="C117" s="101" t="s">
        <v>100</v>
      </c>
      <c r="D117" s="98" t="n">
        <f aca="false">32796949651+29419600000</f>
        <v>62216549651</v>
      </c>
      <c r="E117" s="99" t="n">
        <v>0</v>
      </c>
      <c r="F117" s="98" t="n">
        <f aca="false">+D117-E117</f>
        <v>62216549651</v>
      </c>
      <c r="G117" s="100" t="n">
        <v>32796949651</v>
      </c>
      <c r="I117" s="89" t="n">
        <f aca="false">+D117/G117</f>
        <v>1.89702244608297</v>
      </c>
      <c r="K117" s="95" t="n">
        <f aca="false">+F117-G117</f>
        <v>29419600000</v>
      </c>
      <c r="L117" s="95"/>
    </row>
    <row r="118" customFormat="false" ht="36" hidden="false" customHeight="true" outlineLevel="0" collapsed="false">
      <c r="A118" s="96" t="n">
        <v>113600134</v>
      </c>
      <c r="B118" s="97" t="n">
        <v>20</v>
      </c>
      <c r="C118" s="101" t="s">
        <v>101</v>
      </c>
      <c r="D118" s="98" t="n">
        <v>29419600000</v>
      </c>
      <c r="E118" s="99" t="n">
        <v>0</v>
      </c>
      <c r="F118" s="98" t="n">
        <f aca="false">+D118-E118</f>
        <v>29419600000</v>
      </c>
      <c r="G118" s="100" t="n">
        <v>0</v>
      </c>
      <c r="I118" s="89" t="e">
        <f aca="false">+D118/G118</f>
        <v>#DIV/0!</v>
      </c>
      <c r="K118" s="95" t="n">
        <f aca="false">+F118-G118</f>
        <v>29419600000</v>
      </c>
    </row>
    <row r="119" customFormat="false" ht="36" hidden="false" customHeight="true" outlineLevel="0" collapsed="false">
      <c r="A119" s="96" t="n">
        <v>113600144</v>
      </c>
      <c r="B119" s="97" t="n">
        <v>11</v>
      </c>
      <c r="C119" s="101" t="s">
        <v>102</v>
      </c>
      <c r="D119" s="98" t="n">
        <v>32796949651</v>
      </c>
      <c r="E119" s="99" t="n">
        <v>0</v>
      </c>
      <c r="F119" s="98" t="n">
        <f aca="false">+D119-E119</f>
        <v>32796949651</v>
      </c>
      <c r="G119" s="100" t="n">
        <v>32796949651</v>
      </c>
      <c r="I119" s="89" t="n">
        <f aca="false">+D119/G119</f>
        <v>1</v>
      </c>
      <c r="K119" s="95" t="n">
        <f aca="false">+F119-G119</f>
        <v>0</v>
      </c>
    </row>
    <row r="120" customFormat="false" ht="15.75" hidden="false" customHeight="false" outlineLevel="0" collapsed="false">
      <c r="A120" s="96" t="n">
        <v>113605</v>
      </c>
      <c r="B120" s="97"/>
      <c r="C120" s="101" t="s">
        <v>103</v>
      </c>
      <c r="D120" s="98" t="n">
        <f aca="false">6894489775+11905760390</f>
        <v>18800250165</v>
      </c>
      <c r="E120" s="99" t="n">
        <v>0</v>
      </c>
      <c r="F120" s="98" t="n">
        <f aca="false">+D120-E120</f>
        <v>18800250165</v>
      </c>
      <c r="G120" s="100" t="n">
        <v>18800250165</v>
      </c>
      <c r="I120" s="89" t="n">
        <f aca="false">+D120/G120</f>
        <v>1</v>
      </c>
      <c r="K120" s="95" t="n">
        <f aca="false">+F120-G120</f>
        <v>0</v>
      </c>
      <c r="N120" s="95"/>
    </row>
    <row r="121" customFormat="false" ht="33" hidden="false" customHeight="true" outlineLevel="0" collapsed="false">
      <c r="A121" s="96" t="n">
        <v>1136057</v>
      </c>
      <c r="B121" s="97" t="n">
        <v>20</v>
      </c>
      <c r="C121" s="145" t="s">
        <v>104</v>
      </c>
      <c r="D121" s="98" t="n">
        <v>6894489775</v>
      </c>
      <c r="E121" s="99" t="n">
        <v>0</v>
      </c>
      <c r="F121" s="98" t="n">
        <f aca="false">+D121-E121</f>
        <v>6894489775</v>
      </c>
      <c r="G121" s="100" t="n">
        <v>6894489775</v>
      </c>
      <c r="I121" s="89" t="n">
        <f aca="false">+D121/G121</f>
        <v>1</v>
      </c>
      <c r="K121" s="95" t="n">
        <f aca="false">+F121-G121</f>
        <v>0</v>
      </c>
    </row>
    <row r="122" s="52" customFormat="true" ht="32.25" hidden="false" customHeight="true" outlineLevel="0" collapsed="false">
      <c r="A122" s="146" t="n">
        <v>1136057</v>
      </c>
      <c r="B122" s="101" t="n">
        <v>21</v>
      </c>
      <c r="C122" s="145" t="s">
        <v>104</v>
      </c>
      <c r="D122" s="147" t="n">
        <v>11905760390</v>
      </c>
      <c r="E122" s="148" t="n">
        <v>0</v>
      </c>
      <c r="F122" s="98" t="n">
        <f aca="false">+D122-E122</f>
        <v>11905760390</v>
      </c>
      <c r="G122" s="149" t="n">
        <v>11905760390</v>
      </c>
      <c r="I122" s="150" t="n">
        <f aca="false">+D122/G122</f>
        <v>1</v>
      </c>
      <c r="K122" s="95" t="n">
        <f aca="false">+F122-G122</f>
        <v>0</v>
      </c>
    </row>
    <row r="123" s="52" customFormat="true" ht="16.5" hidden="false" customHeight="true" outlineLevel="0" collapsed="false">
      <c r="A123" s="146" t="n">
        <v>113607</v>
      </c>
      <c r="B123" s="101"/>
      <c r="C123" s="145" t="s">
        <v>105</v>
      </c>
      <c r="D123" s="147" t="n">
        <v>981109</v>
      </c>
      <c r="E123" s="148" t="n">
        <v>0</v>
      </c>
      <c r="F123" s="98" t="n">
        <f aca="false">+D123-E123</f>
        <v>981109</v>
      </c>
      <c r="G123" s="100" t="n">
        <v>981109</v>
      </c>
      <c r="I123" s="150" t="n">
        <f aca="false">+D123/G123</f>
        <v>1</v>
      </c>
      <c r="K123" s="95" t="n">
        <f aca="false">+F123-G123</f>
        <v>0</v>
      </c>
    </row>
    <row r="124" s="52" customFormat="true" ht="16.5" hidden="false" customHeight="true" outlineLevel="0" collapsed="false">
      <c r="A124" s="146" t="n">
        <v>1136071</v>
      </c>
      <c r="B124" s="101" t="n">
        <v>20</v>
      </c>
      <c r="C124" s="145" t="s">
        <v>106</v>
      </c>
      <c r="D124" s="147" t="n">
        <v>981109</v>
      </c>
      <c r="E124" s="148" t="n">
        <v>0</v>
      </c>
      <c r="F124" s="98" t="n">
        <f aca="false">+D124-E124</f>
        <v>981109</v>
      </c>
      <c r="G124" s="100" t="n">
        <v>981109</v>
      </c>
      <c r="I124" s="150" t="n">
        <f aca="false">+D124/G124</f>
        <v>1</v>
      </c>
      <c r="K124" s="95" t="n">
        <f aca="false">+F124-G124</f>
        <v>0</v>
      </c>
    </row>
    <row r="125" s="52" customFormat="true" ht="32.25" hidden="false" customHeight="true" outlineLevel="0" collapsed="false">
      <c r="A125" s="146" t="n">
        <v>223</v>
      </c>
      <c r="B125" s="101"/>
      <c r="C125" s="145" t="s">
        <v>107</v>
      </c>
      <c r="D125" s="147" t="n">
        <v>16105190</v>
      </c>
      <c r="E125" s="148" t="n">
        <v>0</v>
      </c>
      <c r="F125" s="98" t="n">
        <f aca="false">+D125-E125</f>
        <v>16105190</v>
      </c>
      <c r="G125" s="100" t="n">
        <v>16105190</v>
      </c>
      <c r="I125" s="150" t="n">
        <f aca="false">+D125/G125</f>
        <v>1</v>
      </c>
      <c r="K125" s="95" t="n">
        <f aca="false">+F125-G125</f>
        <v>0</v>
      </c>
    </row>
    <row r="126" s="52" customFormat="true" ht="17.25" hidden="false" customHeight="true" outlineLevel="0" collapsed="false">
      <c r="A126" s="146" t="n">
        <v>223600</v>
      </c>
      <c r="B126" s="101"/>
      <c r="C126" s="145" t="s">
        <v>100</v>
      </c>
      <c r="D126" s="147" t="n">
        <v>16105190</v>
      </c>
      <c r="E126" s="148" t="n">
        <v>0</v>
      </c>
      <c r="F126" s="98" t="n">
        <f aca="false">+D126-E126</f>
        <v>16105190</v>
      </c>
      <c r="G126" s="100" t="n">
        <v>16105190</v>
      </c>
      <c r="I126" s="150" t="n">
        <f aca="false">+D126/G126</f>
        <v>1</v>
      </c>
      <c r="K126" s="95" t="n">
        <f aca="false">+F126-G126</f>
        <v>0</v>
      </c>
    </row>
    <row r="127" s="52" customFormat="true" ht="45" hidden="false" customHeight="true" outlineLevel="0" collapsed="false">
      <c r="A127" s="146" t="n">
        <v>2236001</v>
      </c>
      <c r="B127" s="101" t="n">
        <v>20</v>
      </c>
      <c r="C127" s="145" t="s">
        <v>108</v>
      </c>
      <c r="D127" s="147" t="n">
        <v>16105190</v>
      </c>
      <c r="E127" s="148" t="n">
        <v>0</v>
      </c>
      <c r="F127" s="98" t="n">
        <v>16105190</v>
      </c>
      <c r="G127" s="100" t="n">
        <v>16105190</v>
      </c>
      <c r="I127" s="150" t="n">
        <f aca="false">+D127/G127</f>
        <v>1</v>
      </c>
      <c r="K127" s="95" t="n">
        <f aca="false">+F127-G127</f>
        <v>0</v>
      </c>
    </row>
    <row r="128" s="52" customFormat="true" ht="36.75" hidden="false" customHeight="true" outlineLevel="0" collapsed="false">
      <c r="A128" s="146" t="n">
        <v>520</v>
      </c>
      <c r="B128" s="101"/>
      <c r="C128" s="101" t="s">
        <v>109</v>
      </c>
      <c r="D128" s="147" t="n">
        <f aca="false">0+3156340+2158428082+4581214113</f>
        <v>6742798535</v>
      </c>
      <c r="E128" s="148" t="n">
        <v>0</v>
      </c>
      <c r="F128" s="98" t="n">
        <f aca="false">+D128-E128</f>
        <v>6742798535</v>
      </c>
      <c r="G128" s="149" t="n">
        <v>6742798535</v>
      </c>
      <c r="I128" s="150" t="n">
        <f aca="false">+D128/G128</f>
        <v>1</v>
      </c>
      <c r="K128" s="95" t="n">
        <f aca="false">+F128-G128</f>
        <v>0</v>
      </c>
      <c r="L128" s="95" t="n">
        <f aca="false">2158428082+3896358790</f>
        <v>6054786872</v>
      </c>
    </row>
    <row r="129" s="52" customFormat="true" ht="18.75" hidden="false" customHeight="true" outlineLevel="0" collapsed="false">
      <c r="A129" s="146" t="n">
        <v>520600</v>
      </c>
      <c r="B129" s="101"/>
      <c r="C129" s="101" t="s">
        <v>100</v>
      </c>
      <c r="D129" s="147" t="n">
        <f aca="false">3156340+1937900303+4581214113</f>
        <v>6522270756</v>
      </c>
      <c r="E129" s="148" t="n">
        <v>0</v>
      </c>
      <c r="F129" s="98" t="n">
        <f aca="false">+D129-E129</f>
        <v>6522270756</v>
      </c>
      <c r="G129" s="167" t="n">
        <v>6522270756</v>
      </c>
      <c r="I129" s="150" t="n">
        <f aca="false">+D129/G129</f>
        <v>1</v>
      </c>
      <c r="K129" s="95" t="n">
        <f aca="false">+F129-G129</f>
        <v>0</v>
      </c>
      <c r="P129" s="95" t="n">
        <f aca="false">3896358790+1937900303</f>
        <v>5834259093</v>
      </c>
    </row>
    <row r="130" s="52" customFormat="true" ht="32.25" hidden="false" customHeight="true" outlineLevel="0" collapsed="false">
      <c r="A130" s="146" t="n">
        <v>5206001</v>
      </c>
      <c r="B130" s="101" t="n">
        <v>20</v>
      </c>
      <c r="C130" s="101" t="s">
        <v>110</v>
      </c>
      <c r="D130" s="147" t="n">
        <v>230489051</v>
      </c>
      <c r="E130" s="148" t="n">
        <v>0</v>
      </c>
      <c r="F130" s="98" t="n">
        <f aca="false">+D130-E130</f>
        <v>230489051</v>
      </c>
      <c r="G130" s="149" t="n">
        <v>230489051</v>
      </c>
      <c r="I130" s="150" t="n">
        <f aca="false">+D130/G130</f>
        <v>1</v>
      </c>
      <c r="K130" s="95" t="n">
        <f aca="false">+F130-G130</f>
        <v>0</v>
      </c>
    </row>
    <row r="131" s="52" customFormat="true" ht="33.75" hidden="false" customHeight="true" outlineLevel="0" collapsed="false">
      <c r="A131" s="146" t="n">
        <v>5206002</v>
      </c>
      <c r="B131" s="101" t="n">
        <v>11</v>
      </c>
      <c r="C131" s="101" t="s">
        <v>111</v>
      </c>
      <c r="D131" s="147" t="n">
        <v>3156340</v>
      </c>
      <c r="E131" s="148" t="n">
        <v>0</v>
      </c>
      <c r="F131" s="98" t="n">
        <f aca="false">+D131-E131</f>
        <v>3156340</v>
      </c>
      <c r="G131" s="149" t="n">
        <v>3156340</v>
      </c>
      <c r="I131" s="150" t="n">
        <f aca="false">+D131/G131</f>
        <v>1</v>
      </c>
      <c r="K131" s="95" t="n">
        <f aca="false">+F131-G131</f>
        <v>0</v>
      </c>
    </row>
    <row r="132" s="52" customFormat="true" ht="36.75" hidden="false" customHeight="true" outlineLevel="0" collapsed="false">
      <c r="A132" s="151" t="n">
        <v>5206002</v>
      </c>
      <c r="B132" s="152" t="n">
        <v>20</v>
      </c>
      <c r="C132" s="152" t="s">
        <v>111</v>
      </c>
      <c r="D132" s="153" t="n">
        <v>1706916916</v>
      </c>
      <c r="E132" s="154" t="n">
        <v>0</v>
      </c>
      <c r="F132" s="153" t="n">
        <f aca="false">+D132-E132</f>
        <v>1706916916</v>
      </c>
      <c r="G132" s="155" t="n">
        <v>1706916916</v>
      </c>
      <c r="I132" s="150" t="n">
        <f aca="false">+D132/G132</f>
        <v>1</v>
      </c>
      <c r="K132" s="95" t="n">
        <f aca="false">+F132-G132</f>
        <v>0</v>
      </c>
    </row>
    <row r="133" s="52" customFormat="true" ht="21" hidden="false" customHeight="true" outlineLevel="0" collapsed="false">
      <c r="A133" s="156"/>
      <c r="D133" s="157"/>
      <c r="E133" s="158"/>
      <c r="F133" s="157"/>
      <c r="G133" s="157"/>
      <c r="I133" s="150"/>
      <c r="K133" s="159"/>
    </row>
    <row r="134" s="52" customFormat="true" ht="21" hidden="false" customHeight="true" outlineLevel="0" collapsed="false">
      <c r="A134" s="71" t="s">
        <v>0</v>
      </c>
      <c r="B134" s="71"/>
      <c r="C134" s="71"/>
      <c r="D134" s="71"/>
      <c r="E134" s="71"/>
      <c r="F134" s="71"/>
      <c r="G134" s="71"/>
      <c r="H134" s="1"/>
      <c r="I134" s="150"/>
      <c r="K134" s="159"/>
    </row>
    <row r="135" s="52" customFormat="true" ht="12.75" hidden="false" customHeight="true" outlineLevel="0" collapsed="false">
      <c r="A135" s="72" t="s">
        <v>1</v>
      </c>
      <c r="B135" s="72"/>
      <c r="C135" s="72"/>
      <c r="D135" s="72"/>
      <c r="E135" s="72"/>
      <c r="F135" s="72"/>
      <c r="G135" s="72"/>
      <c r="H135" s="1"/>
      <c r="I135" s="150"/>
      <c r="K135" s="159"/>
    </row>
    <row r="136" s="52" customFormat="true" ht="21" hidden="false" customHeight="true" outlineLevel="0" collapsed="false">
      <c r="A136" s="66" t="s">
        <v>2</v>
      </c>
      <c r="B136" s="1"/>
      <c r="C136" s="1"/>
      <c r="D136" s="2"/>
      <c r="E136" s="2"/>
      <c r="F136" s="2"/>
      <c r="G136" s="60"/>
      <c r="H136" s="1"/>
      <c r="I136" s="150"/>
      <c r="K136" s="159"/>
    </row>
    <row r="137" s="52" customFormat="true" ht="7.5" hidden="false" customHeight="true" outlineLevel="0" collapsed="false">
      <c r="A137" s="59"/>
      <c r="B137" s="1"/>
      <c r="C137" s="1"/>
      <c r="D137" s="2"/>
      <c r="E137" s="2"/>
      <c r="F137" s="2"/>
      <c r="G137" s="73"/>
      <c r="H137" s="1"/>
      <c r="I137" s="150"/>
      <c r="K137" s="159"/>
    </row>
    <row r="138" s="52" customFormat="true" ht="21" hidden="false" customHeight="true" outlineLevel="0" collapsed="false">
      <c r="A138" s="59" t="s">
        <v>3</v>
      </c>
      <c r="B138" s="1"/>
      <c r="C138" s="1" t="s">
        <v>4</v>
      </c>
      <c r="D138" s="2"/>
      <c r="E138" s="2"/>
      <c r="F138" s="2" t="str">
        <f aca="false">F107</f>
        <v>OCTUBRE</v>
      </c>
      <c r="G138" s="60" t="s">
        <v>7</v>
      </c>
      <c r="H138" s="1"/>
      <c r="I138" s="150"/>
      <c r="K138" s="159"/>
    </row>
    <row r="139" s="52" customFormat="true" ht="21" hidden="false" customHeight="true" outlineLevel="0" collapsed="false">
      <c r="A139" s="75" t="s">
        <v>8</v>
      </c>
      <c r="B139" s="76"/>
      <c r="C139" s="76"/>
      <c r="D139" s="77"/>
      <c r="E139" s="77"/>
      <c r="F139" s="77"/>
      <c r="G139" s="78"/>
      <c r="H139" s="1"/>
      <c r="I139" s="150"/>
      <c r="K139" s="159"/>
    </row>
    <row r="140" s="52" customFormat="true" ht="32.25" hidden="false" customHeight="true" outlineLevel="0" collapsed="false">
      <c r="A140" s="160" t="n">
        <v>5206002</v>
      </c>
      <c r="B140" s="161" t="n">
        <v>21</v>
      </c>
      <c r="C140" s="161" t="s">
        <v>111</v>
      </c>
      <c r="D140" s="162" t="n">
        <v>4581214113</v>
      </c>
      <c r="E140" s="163" t="n">
        <v>0</v>
      </c>
      <c r="F140" s="162" t="n">
        <f aca="false">+D140-E140</f>
        <v>4581214113</v>
      </c>
      <c r="G140" s="164" t="n">
        <v>4581214113</v>
      </c>
      <c r="I140" s="150" t="n">
        <f aca="false">+D140/G140</f>
        <v>1</v>
      </c>
      <c r="K140" s="95" t="n">
        <f aca="false">+F140-G140</f>
        <v>0</v>
      </c>
    </row>
    <row r="141" s="52" customFormat="true" ht="32.25" hidden="false" customHeight="true" outlineLevel="0" collapsed="false">
      <c r="A141" s="146" t="n">
        <v>5206003</v>
      </c>
      <c r="B141" s="101" t="n">
        <v>20</v>
      </c>
      <c r="C141" s="101" t="s">
        <v>112</v>
      </c>
      <c r="D141" s="147" t="n">
        <v>494336</v>
      </c>
      <c r="E141" s="148" t="n">
        <v>0</v>
      </c>
      <c r="F141" s="147" t="n">
        <f aca="false">+D141-E141</f>
        <v>494336</v>
      </c>
      <c r="G141" s="149" t="n">
        <v>494336</v>
      </c>
      <c r="I141" s="150" t="n">
        <f aca="false">+D141/G141</f>
        <v>1</v>
      </c>
      <c r="K141" s="95" t="n">
        <f aca="false">+F141-G141</f>
        <v>0</v>
      </c>
    </row>
    <row r="142" s="52" customFormat="true" ht="21" hidden="false" customHeight="true" outlineLevel="0" collapsed="false">
      <c r="A142" s="146" t="n">
        <v>520608</v>
      </c>
      <c r="B142" s="101"/>
      <c r="C142" s="101" t="s">
        <v>113</v>
      </c>
      <c r="D142" s="147" t="n">
        <v>220527779</v>
      </c>
      <c r="E142" s="148" t="n">
        <v>0</v>
      </c>
      <c r="F142" s="147" t="n">
        <f aca="false">+D142-E142</f>
        <v>220527779</v>
      </c>
      <c r="G142" s="149" t="n">
        <v>220527779</v>
      </c>
      <c r="I142" s="150" t="n">
        <f aca="false">+D142/G142</f>
        <v>1</v>
      </c>
      <c r="K142" s="95" t="n">
        <f aca="false">+F142-G142</f>
        <v>0</v>
      </c>
    </row>
    <row r="143" s="52" customFormat="true" ht="32.25" hidden="false" customHeight="true" outlineLevel="0" collapsed="false">
      <c r="A143" s="146" t="n">
        <v>5206081</v>
      </c>
      <c r="B143" s="101" t="n">
        <v>20</v>
      </c>
      <c r="C143" s="101" t="s">
        <v>114</v>
      </c>
      <c r="D143" s="147" t="n">
        <v>220527779</v>
      </c>
      <c r="E143" s="148" t="n">
        <v>0</v>
      </c>
      <c r="F143" s="147" t="n">
        <f aca="false">+D143-E143</f>
        <v>220527779</v>
      </c>
      <c r="G143" s="149" t="n">
        <v>220527779</v>
      </c>
      <c r="I143" s="150" t="n">
        <f aca="false">+D143/G143</f>
        <v>1</v>
      </c>
      <c r="K143" s="95" t="n">
        <f aca="false">+F143-G143</f>
        <v>0</v>
      </c>
    </row>
    <row r="144" s="52" customFormat="true" ht="32.25" hidden="false" customHeight="true" outlineLevel="0" collapsed="false">
      <c r="A144" s="146" t="n">
        <v>530</v>
      </c>
      <c r="B144" s="101"/>
      <c r="C144" s="101" t="s">
        <v>115</v>
      </c>
      <c r="D144" s="147" t="n">
        <f aca="false">886642090+91778989</f>
        <v>978421079</v>
      </c>
      <c r="E144" s="148" t="n">
        <v>0</v>
      </c>
      <c r="F144" s="147" t="n">
        <f aca="false">+D144-E144</f>
        <v>978421079</v>
      </c>
      <c r="G144" s="149" t="n">
        <v>978421079</v>
      </c>
      <c r="I144" s="150" t="n">
        <f aca="false">+D144/G144</f>
        <v>1</v>
      </c>
      <c r="K144" s="95" t="n">
        <f aca="false">+F144-G144</f>
        <v>0</v>
      </c>
    </row>
    <row r="145" s="52" customFormat="true" ht="15.75" hidden="false" customHeight="true" outlineLevel="0" collapsed="false">
      <c r="A145" s="146" t="n">
        <v>530600</v>
      </c>
      <c r="B145" s="101"/>
      <c r="C145" s="101" t="s">
        <v>100</v>
      </c>
      <c r="D145" s="147" t="n">
        <f aca="false">886642090+91778989</f>
        <v>978421079</v>
      </c>
      <c r="E145" s="148" t="n">
        <v>0</v>
      </c>
      <c r="F145" s="147" t="n">
        <f aca="false">+D145-E145</f>
        <v>978421079</v>
      </c>
      <c r="G145" s="149" t="n">
        <v>978421079</v>
      </c>
      <c r="I145" s="150" t="n">
        <f aca="false">+D145/G145</f>
        <v>1</v>
      </c>
      <c r="K145" s="95" t="n">
        <f aca="false">+F145-G145</f>
        <v>0</v>
      </c>
    </row>
    <row r="146" s="52" customFormat="true" ht="48.75" hidden="false" customHeight="true" outlineLevel="0" collapsed="false">
      <c r="A146" s="146" t="n">
        <v>5306003</v>
      </c>
      <c r="B146" s="101" t="n">
        <v>20</v>
      </c>
      <c r="C146" s="101" t="s">
        <v>116</v>
      </c>
      <c r="D146" s="147" t="n">
        <v>886642090</v>
      </c>
      <c r="E146" s="148" t="n">
        <v>0</v>
      </c>
      <c r="F146" s="147" t="n">
        <f aca="false">+D146-E146</f>
        <v>886642090</v>
      </c>
      <c r="G146" s="149" t="n">
        <v>886642090</v>
      </c>
      <c r="I146" s="150" t="n">
        <f aca="false">+D146/G146</f>
        <v>1</v>
      </c>
      <c r="K146" s="95" t="n">
        <f aca="false">+F146-G146</f>
        <v>0</v>
      </c>
    </row>
    <row r="147" s="52" customFormat="true" ht="51" hidden="false" customHeight="true" outlineLevel="0" collapsed="false">
      <c r="A147" s="151" t="n">
        <v>5306003</v>
      </c>
      <c r="B147" s="152" t="n">
        <v>21</v>
      </c>
      <c r="C147" s="152" t="s">
        <v>116</v>
      </c>
      <c r="D147" s="153" t="n">
        <v>91778989</v>
      </c>
      <c r="E147" s="154" t="n">
        <v>0</v>
      </c>
      <c r="F147" s="147" t="n">
        <f aca="false">+D147-E147</f>
        <v>91778989</v>
      </c>
      <c r="G147" s="155" t="n">
        <v>91778989</v>
      </c>
      <c r="I147" s="150" t="n">
        <f aca="false">+D147/G147</f>
        <v>1</v>
      </c>
      <c r="K147" s="95" t="n">
        <f aca="false">+F147-G147</f>
        <v>0</v>
      </c>
    </row>
    <row r="148" customFormat="false" ht="16.5" hidden="false" customHeight="true" outlineLevel="0" collapsed="false">
      <c r="A148" s="165" t="s">
        <v>117</v>
      </c>
      <c r="B148" s="165"/>
      <c r="C148" s="165"/>
      <c r="D148" s="166" t="n">
        <f aca="false">+D10+D115</f>
        <v>89811811230</v>
      </c>
      <c r="E148" s="166" t="n">
        <f aca="false">+E10+E115</f>
        <v>12925</v>
      </c>
      <c r="F148" s="166" t="n">
        <f aca="false">+F10+F115</f>
        <v>89811798305</v>
      </c>
      <c r="G148" s="166" t="n">
        <f aca="false">+G10+G115</f>
        <v>60392198305</v>
      </c>
      <c r="I148" s="89" t="n">
        <f aca="false">+D148/G148</f>
        <v>1.487142607004</v>
      </c>
      <c r="K148" s="95" t="n">
        <f aca="false">+G148-F148</f>
        <v>-29419600000</v>
      </c>
    </row>
    <row r="149" customFormat="false" ht="9.75" hidden="false" customHeight="true" outlineLevel="0" collapsed="false">
      <c r="A149" s="65"/>
      <c r="B149" s="7"/>
      <c r="C149" s="7"/>
      <c r="D149" s="8"/>
      <c r="E149" s="8"/>
      <c r="F149" s="8"/>
      <c r="G149" s="9"/>
    </row>
    <row r="150" customFormat="false" ht="4.5" hidden="true" customHeight="true" outlineLevel="0" collapsed="false">
      <c r="A150" s="61"/>
      <c r="B150" s="62"/>
      <c r="C150" s="62"/>
      <c r="D150" s="63"/>
      <c r="E150" s="63"/>
      <c r="F150" s="63"/>
      <c r="G150" s="64"/>
    </row>
    <row r="151" customFormat="false" ht="15" hidden="false" customHeight="false" outlineLevel="0" collapsed="false">
      <c r="A151" s="59"/>
      <c r="G151" s="60"/>
    </row>
    <row r="152" customFormat="false" ht="15" hidden="false" customHeight="false" outlineLevel="0" collapsed="false">
      <c r="A152" s="59"/>
      <c r="G152" s="60"/>
    </row>
    <row r="153" customFormat="false" ht="15" hidden="false" customHeight="false" outlineLevel="0" collapsed="false">
      <c r="A153" s="255" t="s">
        <v>118</v>
      </c>
      <c r="B153" s="256"/>
      <c r="C153" s="256"/>
      <c r="D153" s="256"/>
      <c r="E153" s="256"/>
      <c r="F153" s="257" t="s">
        <v>119</v>
      </c>
      <c r="G153" s="258"/>
      <c r="H153" s="259"/>
      <c r="I153" s="259"/>
      <c r="J153" s="260"/>
    </row>
    <row r="154" customFormat="false" ht="15" hidden="false" customHeight="false" outlineLevel="0" collapsed="false">
      <c r="A154" s="261" t="s">
        <v>120</v>
      </c>
      <c r="B154" s="256"/>
      <c r="C154" s="256"/>
      <c r="D154" s="256"/>
      <c r="E154" s="256"/>
      <c r="F154" s="262" t="s">
        <v>153</v>
      </c>
      <c r="G154" s="263"/>
      <c r="H154" s="259"/>
      <c r="I154" s="259"/>
      <c r="J154" s="260"/>
    </row>
    <row r="155" customFormat="false" ht="15" hidden="false" customHeight="false" outlineLevel="0" collapsed="false">
      <c r="A155" s="261" t="s">
        <v>122</v>
      </c>
      <c r="B155" s="256"/>
      <c r="C155" s="256"/>
      <c r="D155" s="256"/>
      <c r="E155" s="256"/>
      <c r="F155" s="264" t="s">
        <v>154</v>
      </c>
      <c r="G155" s="258"/>
      <c r="H155" s="259"/>
      <c r="I155" s="259"/>
      <c r="J155" s="260"/>
    </row>
    <row r="156" customFormat="false" ht="15" hidden="false" customHeight="false" outlineLevel="0" collapsed="false">
      <c r="A156" s="261"/>
      <c r="B156" s="256"/>
      <c r="C156" s="256"/>
      <c r="D156" s="256"/>
      <c r="E156" s="256"/>
      <c r="F156" s="265" t="s">
        <v>155</v>
      </c>
      <c r="G156" s="258"/>
      <c r="H156" s="259"/>
      <c r="I156" s="259"/>
      <c r="J156" s="260"/>
    </row>
    <row r="157" customFormat="false" ht="15" hidden="false" customHeight="false" outlineLevel="0" collapsed="false">
      <c r="A157" s="255"/>
      <c r="B157" s="256"/>
      <c r="C157" s="256"/>
      <c r="D157" s="264"/>
      <c r="E157" s="264"/>
      <c r="F157" s="264"/>
      <c r="G157" s="258"/>
    </row>
    <row r="158" customFormat="false" ht="15" hidden="false" customHeight="false" outlineLevel="0" collapsed="false">
      <c r="A158" s="261"/>
      <c r="B158" s="256"/>
      <c r="C158" s="256"/>
      <c r="D158" s="264"/>
      <c r="E158" s="264"/>
      <c r="F158" s="264"/>
      <c r="G158" s="258"/>
    </row>
    <row r="159" customFormat="false" ht="15" hidden="false" customHeight="false" outlineLevel="0" collapsed="false">
      <c r="A159" s="261" t="s">
        <v>149</v>
      </c>
      <c r="B159" s="256"/>
      <c r="C159" s="256"/>
      <c r="D159" s="256"/>
      <c r="E159" s="256"/>
      <c r="F159" s="256" t="s">
        <v>119</v>
      </c>
      <c r="G159" s="266"/>
    </row>
    <row r="160" customFormat="false" ht="15" hidden="false" customHeight="false" outlineLevel="0" collapsed="false">
      <c r="A160" s="261" t="s">
        <v>150</v>
      </c>
      <c r="B160" s="256"/>
      <c r="C160" s="256"/>
      <c r="D160" s="256"/>
      <c r="E160" s="256"/>
      <c r="F160" s="262" t="s">
        <v>156</v>
      </c>
      <c r="G160" s="258"/>
    </row>
    <row r="161" customFormat="false" ht="15" hidden="false" customHeight="false" outlineLevel="0" collapsed="false">
      <c r="A161" s="261" t="s">
        <v>151</v>
      </c>
      <c r="B161" s="256"/>
      <c r="C161" s="256"/>
      <c r="D161" s="256"/>
      <c r="E161" s="256"/>
      <c r="F161" s="264" t="s">
        <v>157</v>
      </c>
      <c r="G161" s="258"/>
    </row>
    <row r="162" customFormat="false" ht="6" hidden="false" customHeight="true" outlineLevel="0" collapsed="false">
      <c r="A162" s="59"/>
      <c r="D162" s="1"/>
      <c r="E162" s="1"/>
      <c r="G162" s="60"/>
    </row>
    <row r="163" customFormat="false" ht="9.75" hidden="false" customHeight="true" outlineLevel="0" collapsed="false">
      <c r="A163" s="61"/>
      <c r="B163" s="62"/>
      <c r="C163" s="62"/>
      <c r="D163" s="63"/>
      <c r="E163" s="63"/>
      <c r="F163" s="63"/>
      <c r="G163" s="69"/>
    </row>
    <row r="175" customFormat="false" ht="15" hidden="false" customHeight="false" outlineLevel="0" collapsed="false">
      <c r="F175" s="68"/>
    </row>
    <row r="176" customFormat="false" ht="15" hidden="false" customHeight="false" outlineLevel="0" collapsed="false">
      <c r="F176" s="70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0" man="true" max="16383" min="0"/>
    <brk id="132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98" activeCellId="0" sqref="E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7.28"/>
    <col collapsed="false" customWidth="true" hidden="false" outlineLevel="0" max="3" min="3" style="140" width="60.42"/>
    <col collapsed="false" customWidth="true" hidden="false" outlineLevel="0" max="4" min="4" style="168" width="23.41"/>
    <col collapsed="false" customWidth="true" hidden="false" outlineLevel="0" max="5" min="5" style="168" width="19.41"/>
    <col collapsed="false" customWidth="true" hidden="false" outlineLevel="0" max="6" min="6" style="168" width="19.99"/>
    <col collapsed="false" customWidth="true" hidden="false" outlineLevel="0" max="7" min="7" style="168" width="25.13"/>
    <col collapsed="false" customWidth="true" hidden="false" outlineLevel="0" max="8" min="8" style="140" width="4.41"/>
    <col collapsed="false" customWidth="false" hidden="false" outlineLevel="0" max="257" min="9" style="140" width="11.42"/>
  </cols>
  <sheetData>
    <row r="1" customFormat="false" ht="1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3" customFormat="false" ht="15" hidden="false" customHeight="false" outlineLevel="0" collapsed="false">
      <c r="A3" s="171"/>
      <c r="G3" s="172"/>
    </row>
    <row r="4" customFormat="false" ht="15" hidden="false" customHeight="false" outlineLevel="0" collapsed="false">
      <c r="A4" s="173" t="s">
        <v>2</v>
      </c>
      <c r="G4" s="172"/>
    </row>
    <row r="5" customFormat="false" ht="15" hidden="false" customHeight="false" outlineLevel="0" collapsed="false">
      <c r="A5" s="171"/>
      <c r="G5" s="174"/>
    </row>
    <row r="6" customFormat="false" ht="15" hidden="false" customHeight="false" outlineLevel="0" collapsed="false">
      <c r="A6" s="171" t="s">
        <v>3</v>
      </c>
      <c r="C6" s="140" t="s">
        <v>4</v>
      </c>
      <c r="D6" s="168" t="s">
        <v>5</v>
      </c>
      <c r="F6" s="168" t="s">
        <v>158</v>
      </c>
      <c r="G6" s="172" t="s">
        <v>7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76"/>
      <c r="G7" s="177"/>
    </row>
    <row r="8" customFormat="false" ht="15.75" hidden="false" customHeight="false" outlineLevel="0" collapsed="false">
      <c r="A8" s="178" t="s">
        <v>8</v>
      </c>
      <c r="B8" s="179"/>
      <c r="C8" s="179"/>
      <c r="D8" s="180"/>
      <c r="E8" s="180"/>
      <c r="F8" s="180"/>
      <c r="G8" s="181"/>
    </row>
    <row r="9" customFormat="false" ht="57.75" hidden="false" customHeight="true" outlineLevel="0" collapsed="false">
      <c r="A9" s="182" t="s">
        <v>9</v>
      </c>
      <c r="B9" s="183"/>
      <c r="C9" s="183" t="s">
        <v>10</v>
      </c>
      <c r="D9" s="184" t="s">
        <v>11</v>
      </c>
      <c r="E9" s="184" t="s">
        <v>12</v>
      </c>
      <c r="F9" s="184" t="s">
        <v>13</v>
      </c>
      <c r="G9" s="185" t="s">
        <v>14</v>
      </c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</row>
    <row r="11" customFormat="fals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</row>
    <row r="12" customFormat="fals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</row>
    <row r="13" customFormat="fals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</row>
    <row r="14" customFormat="fals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</row>
    <row r="18" customFormat="fals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</row>
    <row r="21" customFormat="fals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</row>
    <row r="22" customFormat="false" ht="15.75" hidden="false" customHeight="false" outlineLevel="0" collapsed="false">
      <c r="A22" s="190" t="n">
        <v>10152</v>
      </c>
      <c r="B22" s="191" t="n">
        <v>20</v>
      </c>
      <c r="C22" s="191" t="s">
        <v>27</v>
      </c>
      <c r="D22" s="192" t="n">
        <v>78348</v>
      </c>
      <c r="E22" s="99" t="n">
        <v>0</v>
      </c>
      <c r="F22" s="192" t="n">
        <f aca="false">+D22-E22</f>
        <v>78348</v>
      </c>
      <c r="G22" s="193" t="n">
        <v>78348</v>
      </c>
    </row>
    <row r="23" customFormat="false" ht="15.75" hidden="false" customHeight="false" outlineLevel="0" collapsed="false">
      <c r="A23" s="190" t="n">
        <v>10155</v>
      </c>
      <c r="B23" s="191" t="n">
        <v>20</v>
      </c>
      <c r="C23" s="191" t="s">
        <v>28</v>
      </c>
      <c r="D23" s="192" t="n">
        <v>39818</v>
      </c>
      <c r="E23" s="99" t="n">
        <v>0</v>
      </c>
      <c r="F23" s="192" t="n">
        <f aca="false">+D23-E23</f>
        <v>39818</v>
      </c>
      <c r="G23" s="193" t="n">
        <v>39818</v>
      </c>
    </row>
    <row r="24" customFormat="false" ht="15.75" hidden="false" customHeight="false" outlineLevel="0" collapsed="false">
      <c r="A24" s="190" t="n">
        <v>101512</v>
      </c>
      <c r="B24" s="191" t="n">
        <v>20</v>
      </c>
      <c r="C24" s="191" t="s">
        <v>29</v>
      </c>
      <c r="D24" s="192" t="n">
        <v>571</v>
      </c>
      <c r="E24" s="99" t="n">
        <v>0</v>
      </c>
      <c r="F24" s="192" t="n">
        <f aca="false">+D24-E24</f>
        <v>571</v>
      </c>
      <c r="G24" s="193" t="n">
        <v>571</v>
      </c>
    </row>
    <row r="25" customFormat="false" ht="15.75" hidden="false" customHeight="false" outlineLevel="0" collapsed="false">
      <c r="A25" s="190" t="n">
        <v>101515</v>
      </c>
      <c r="B25" s="191" t="n">
        <v>20</v>
      </c>
      <c r="C25" s="191" t="s">
        <v>31</v>
      </c>
      <c r="D25" s="192" t="n">
        <v>318393</v>
      </c>
      <c r="E25" s="99" t="n">
        <v>0</v>
      </c>
      <c r="F25" s="192" t="n">
        <f aca="false">+D25-E25</f>
        <v>318393</v>
      </c>
      <c r="G25" s="193" t="n">
        <v>318393</v>
      </c>
    </row>
    <row r="26" customFormat="false" ht="15.75" hidden="false" customHeight="false" outlineLevel="0" collapsed="false">
      <c r="A26" s="190" t="n">
        <v>101516</v>
      </c>
      <c r="B26" s="191" t="n">
        <v>20</v>
      </c>
      <c r="C26" s="191" t="s">
        <v>32</v>
      </c>
      <c r="D26" s="192" t="n">
        <v>6525830</v>
      </c>
      <c r="E26" s="99" t="n">
        <v>0</v>
      </c>
      <c r="F26" s="192" t="n">
        <f aca="false">+D26-E26</f>
        <v>6525830</v>
      </c>
      <c r="G26" s="193" t="n">
        <v>6525830</v>
      </c>
    </row>
    <row r="27" customFormat="false" ht="15.75" hidden="false" customHeight="false" outlineLevel="0" collapsed="false">
      <c r="A27" s="190" t="n">
        <v>101592</v>
      </c>
      <c r="B27" s="191" t="n">
        <v>20</v>
      </c>
      <c r="C27" s="191" t="s">
        <v>33</v>
      </c>
      <c r="D27" s="192" t="n">
        <v>110587</v>
      </c>
      <c r="E27" s="99" t="n">
        <v>0</v>
      </c>
      <c r="F27" s="192" t="n">
        <f aca="false">+D27-E27</f>
        <v>110587</v>
      </c>
      <c r="G27" s="193" t="n">
        <v>110587</v>
      </c>
    </row>
    <row r="28" customFormat="false" ht="30.75" hidden="false" customHeight="true" outlineLevel="0" collapsed="false">
      <c r="A28" s="190" t="n">
        <v>1019</v>
      </c>
      <c r="B28" s="191"/>
      <c r="C28" s="145" t="s">
        <v>34</v>
      </c>
      <c r="D28" s="192" t="n">
        <v>310815</v>
      </c>
      <c r="E28" s="99" t="n">
        <v>0</v>
      </c>
      <c r="F28" s="192" t="n">
        <f aca="false">+D28-E28</f>
        <v>310815</v>
      </c>
      <c r="G28" s="193" t="n">
        <v>310815</v>
      </c>
    </row>
    <row r="29" customFormat="false" ht="15.75" hidden="false" customHeight="false" outlineLevel="0" collapsed="false">
      <c r="A29" s="190" t="n">
        <v>10191</v>
      </c>
      <c r="B29" s="191" t="n">
        <v>20</v>
      </c>
      <c r="C29" s="191" t="s">
        <v>35</v>
      </c>
      <c r="D29" s="192" t="n">
        <v>153620</v>
      </c>
      <c r="E29" s="99" t="n">
        <v>0</v>
      </c>
      <c r="F29" s="192" t="n">
        <f aca="false">+D29-E29</f>
        <v>153620</v>
      </c>
      <c r="G29" s="193" t="n">
        <v>153620</v>
      </c>
    </row>
    <row r="30" customFormat="false" ht="15.75" hidden="false" customHeight="false" outlineLevel="0" collapsed="false">
      <c r="A30" s="190" t="n">
        <v>10193</v>
      </c>
      <c r="B30" s="191" t="n">
        <v>20</v>
      </c>
      <c r="C30" s="191" t="s">
        <v>36</v>
      </c>
      <c r="D30" s="192" t="n">
        <v>157195</v>
      </c>
      <c r="E30" s="99" t="n">
        <v>0</v>
      </c>
      <c r="F30" s="192" t="n">
        <f aca="false">+D30-E30</f>
        <v>157195</v>
      </c>
      <c r="G30" s="193" t="n">
        <v>157195</v>
      </c>
    </row>
    <row r="31" customFormat="false" ht="15.75" hidden="false" customHeight="false" outlineLevel="0" collapsed="false">
      <c r="A31" s="190" t="n">
        <v>102</v>
      </c>
      <c r="B31" s="191"/>
      <c r="C31" s="191" t="s">
        <v>37</v>
      </c>
      <c r="D31" s="192" t="n">
        <v>465530956</v>
      </c>
      <c r="E31" s="99" t="n">
        <v>0</v>
      </c>
      <c r="F31" s="192" t="n">
        <f aca="false">+D31-E31</f>
        <v>465530956</v>
      </c>
      <c r="G31" s="193" t="n">
        <v>465530956</v>
      </c>
    </row>
    <row r="32" customFormat="false" ht="15.75" hidden="false" customHeight="false" outlineLevel="0" collapsed="false">
      <c r="A32" s="190" t="n">
        <v>10212</v>
      </c>
      <c r="B32" s="191" t="n">
        <v>20</v>
      </c>
      <c r="C32" s="191" t="s">
        <v>38</v>
      </c>
      <c r="D32" s="192" t="n">
        <v>46505311</v>
      </c>
      <c r="E32" s="99" t="n">
        <v>0</v>
      </c>
      <c r="F32" s="192" t="n">
        <f aca="false">+D32-E32</f>
        <v>46505311</v>
      </c>
      <c r="G32" s="193" t="n">
        <v>46505311</v>
      </c>
    </row>
    <row r="33" customFormat="false" ht="15.75" hidden="false" customHeight="false" outlineLevel="0" collapsed="false">
      <c r="A33" s="190" t="n">
        <v>10214</v>
      </c>
      <c r="B33" s="191" t="n">
        <v>20</v>
      </c>
      <c r="C33" s="191" t="s">
        <v>39</v>
      </c>
      <c r="D33" s="192" t="n">
        <v>419025645</v>
      </c>
      <c r="E33" s="99" t="n">
        <v>0</v>
      </c>
      <c r="F33" s="192" t="n">
        <f aca="false">+D33-E33</f>
        <v>419025645</v>
      </c>
      <c r="G33" s="193" t="n">
        <v>419025645</v>
      </c>
    </row>
    <row r="34" customFormat="false" ht="32.25" hidden="false" customHeight="true" outlineLevel="0" collapsed="false">
      <c r="A34" s="190" t="n">
        <v>105</v>
      </c>
      <c r="B34" s="191"/>
      <c r="C34" s="145" t="s">
        <v>40</v>
      </c>
      <c r="D34" s="192" t="n">
        <v>4994779</v>
      </c>
      <c r="E34" s="99" t="n">
        <v>0</v>
      </c>
      <c r="F34" s="192" t="n">
        <f aca="false">+D34-E34</f>
        <v>4994779</v>
      </c>
      <c r="G34" s="193" t="n">
        <v>4994779</v>
      </c>
    </row>
    <row r="35" customFormat="false" ht="15.75" hidden="false" customHeight="false" outlineLevel="0" collapsed="false">
      <c r="A35" s="190" t="n">
        <v>1051</v>
      </c>
      <c r="B35" s="191"/>
      <c r="C35" s="191" t="s">
        <v>41</v>
      </c>
      <c r="D35" s="192" t="n">
        <v>2684567</v>
      </c>
      <c r="E35" s="99" t="n">
        <v>0</v>
      </c>
      <c r="F35" s="192" t="n">
        <f aca="false">+D35-E35</f>
        <v>2684567</v>
      </c>
      <c r="G35" s="193" t="n">
        <v>2684567</v>
      </c>
    </row>
    <row r="36" customFormat="false" ht="15.75" hidden="false" customHeight="false" outlineLevel="0" collapsed="false">
      <c r="A36" s="190" t="n">
        <v>10511</v>
      </c>
      <c r="B36" s="191" t="n">
        <v>20</v>
      </c>
      <c r="C36" s="191" t="s">
        <v>42</v>
      </c>
      <c r="D36" s="192" t="n">
        <v>525891</v>
      </c>
      <c r="E36" s="99" t="n">
        <v>0</v>
      </c>
      <c r="F36" s="192" t="n">
        <f aca="false">+D36-E36</f>
        <v>525891</v>
      </c>
      <c r="G36" s="193" t="n">
        <v>525891</v>
      </c>
    </row>
    <row r="37" customFormat="false" ht="17.25" hidden="false" customHeight="true" outlineLevel="0" collapsed="false">
      <c r="A37" s="190" t="n">
        <v>10513</v>
      </c>
      <c r="B37" s="191" t="n">
        <v>20</v>
      </c>
      <c r="C37" s="191" t="s">
        <v>43</v>
      </c>
      <c r="D37" s="192" t="n">
        <v>1062656</v>
      </c>
      <c r="E37" s="99" t="n">
        <v>0</v>
      </c>
      <c r="F37" s="192" t="n">
        <f aca="false">+D37-E37</f>
        <v>1062656</v>
      </c>
      <c r="G37" s="193" t="n">
        <v>1062656</v>
      </c>
    </row>
    <row r="38" customFormat="false" ht="15.75" hidden="false" customHeight="false" outlineLevel="0" collapsed="false">
      <c r="A38" s="190" t="n">
        <v>10514</v>
      </c>
      <c r="B38" s="191" t="n">
        <v>20</v>
      </c>
      <c r="C38" s="191" t="s">
        <v>44</v>
      </c>
      <c r="D38" s="192" t="n">
        <v>1096020</v>
      </c>
      <c r="E38" s="99" t="n">
        <v>0</v>
      </c>
      <c r="F38" s="192" t="n">
        <v>1096020</v>
      </c>
      <c r="G38" s="193" t="n">
        <v>1096020</v>
      </c>
    </row>
    <row r="39" customFormat="false" ht="20.25" hidden="false" customHeight="true" outlineLevel="0" collapsed="false">
      <c r="A39" s="190" t="n">
        <v>1052</v>
      </c>
      <c r="B39" s="191"/>
      <c r="C39" s="191" t="s">
        <v>45</v>
      </c>
      <c r="D39" s="192" t="n">
        <v>1652855</v>
      </c>
      <c r="E39" s="99" t="n">
        <v>0</v>
      </c>
      <c r="F39" s="192" t="n">
        <f aca="false">+D39-E39</f>
        <v>1652855</v>
      </c>
      <c r="G39" s="193" t="n">
        <v>1652855</v>
      </c>
    </row>
    <row r="40" customFormat="false" ht="15.75" hidden="false" customHeight="false" outlineLevel="0" collapsed="false">
      <c r="A40" s="190" t="n">
        <v>10522</v>
      </c>
      <c r="B40" s="191" t="n">
        <v>20</v>
      </c>
      <c r="C40" s="191" t="s">
        <v>46</v>
      </c>
      <c r="D40" s="192" t="n">
        <v>1111993</v>
      </c>
      <c r="E40" s="99" t="n">
        <v>0</v>
      </c>
      <c r="F40" s="192" t="n">
        <f aca="false">+D40-E40</f>
        <v>1111993</v>
      </c>
      <c r="G40" s="193" t="n">
        <v>1111993</v>
      </c>
    </row>
    <row r="41" customFormat="false" ht="15.75" hidden="false" customHeight="false" outlineLevel="0" collapsed="false">
      <c r="A41" s="190" t="n">
        <v>10523</v>
      </c>
      <c r="B41" s="191" t="n">
        <v>20</v>
      </c>
      <c r="C41" s="191" t="s">
        <v>47</v>
      </c>
      <c r="D41" s="192" t="n">
        <v>475886</v>
      </c>
      <c r="E41" s="99" t="n">
        <v>0</v>
      </c>
      <c r="F41" s="192" t="n">
        <f aca="false">+D41-E41</f>
        <v>475886</v>
      </c>
      <c r="G41" s="193" t="n">
        <v>475886</v>
      </c>
    </row>
    <row r="42" customFormat="false" ht="32.25" hidden="false" customHeight="true" outlineLevel="0" collapsed="false">
      <c r="A42" s="190" t="n">
        <v>10527</v>
      </c>
      <c r="B42" s="191" t="n">
        <v>20</v>
      </c>
      <c r="C42" s="145" t="s">
        <v>48</v>
      </c>
      <c r="D42" s="192" t="n">
        <v>64976</v>
      </c>
      <c r="E42" s="99" t="n">
        <v>0</v>
      </c>
      <c r="F42" s="192" t="n">
        <f aca="false">+D42-E42</f>
        <v>64976</v>
      </c>
      <c r="G42" s="193" t="n">
        <v>64976</v>
      </c>
    </row>
    <row r="43" customFormat="false" ht="14.25" hidden="false" customHeight="true" outlineLevel="0" collapsed="false">
      <c r="A43" s="136" t="n">
        <v>1056</v>
      </c>
      <c r="B43" s="137" t="n">
        <v>20</v>
      </c>
      <c r="C43" s="194" t="s">
        <v>49</v>
      </c>
      <c r="D43" s="138" t="n">
        <v>394428</v>
      </c>
      <c r="E43" s="106" t="n">
        <v>0</v>
      </c>
      <c r="F43" s="192" t="n">
        <f aca="false">+D43-E43</f>
        <v>394428</v>
      </c>
      <c r="G43" s="139" t="n">
        <v>394428</v>
      </c>
    </row>
    <row r="44" customFormat="false" ht="14.25" hidden="false" customHeight="true" outlineLevel="0" collapsed="false">
      <c r="A44" s="136" t="n">
        <v>1057</v>
      </c>
      <c r="B44" s="137" t="n">
        <v>20</v>
      </c>
      <c r="C44" s="194" t="s">
        <v>50</v>
      </c>
      <c r="D44" s="138" t="n">
        <v>262929</v>
      </c>
      <c r="E44" s="106" t="n">
        <v>0</v>
      </c>
      <c r="F44" s="192" t="n">
        <f aca="false">+D44-E44</f>
        <v>262929</v>
      </c>
      <c r="G44" s="139" t="n">
        <v>262929</v>
      </c>
    </row>
    <row r="45" customFormat="false" ht="16.5" hidden="false" customHeight="false" outlineLevel="0" collapsed="false">
      <c r="A45" s="195" t="n">
        <v>2</v>
      </c>
      <c r="B45" s="196"/>
      <c r="C45" s="196" t="s">
        <v>51</v>
      </c>
      <c r="D45" s="197" t="n">
        <v>563799042</v>
      </c>
      <c r="E45" s="111" t="n">
        <f aca="false">+D45-F45</f>
        <v>12925</v>
      </c>
      <c r="F45" s="198" t="n">
        <v>563786117</v>
      </c>
      <c r="G45" s="199" t="n">
        <v>563786117</v>
      </c>
    </row>
    <row r="46" customFormat="false" ht="16.5" hidden="false" customHeight="false" outlineLevel="0" collapsed="false">
      <c r="A46" s="200"/>
      <c r="B46" s="201"/>
      <c r="C46" s="201"/>
      <c r="D46" s="202"/>
      <c r="E46" s="117"/>
      <c r="F46" s="203"/>
      <c r="G46" s="202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0</v>
      </c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 t="s">
        <v>1</v>
      </c>
      <c r="B49" s="170"/>
      <c r="C49" s="170"/>
      <c r="D49" s="170"/>
      <c r="E49" s="170"/>
      <c r="F49" s="170"/>
      <c r="G49" s="170"/>
    </row>
    <row r="50" customFormat="false" ht="2.25" hidden="false" customHeight="true" outlineLevel="0" collapsed="false">
      <c r="A50" s="171"/>
      <c r="G50" s="172"/>
    </row>
    <row r="51" customFormat="false" ht="15" hidden="false" customHeight="false" outlineLevel="0" collapsed="false">
      <c r="A51" s="173" t="s">
        <v>2</v>
      </c>
      <c r="G51" s="172"/>
    </row>
    <row r="52" customFormat="false" ht="5.25" hidden="false" customHeight="true" outlineLevel="0" collapsed="false">
      <c r="A52" s="171"/>
      <c r="G52" s="174"/>
    </row>
    <row r="53" customFormat="false" ht="15" hidden="false" customHeight="false" outlineLevel="0" collapsed="false">
      <c r="A53" s="171" t="s">
        <v>3</v>
      </c>
      <c r="C53" s="140" t="s">
        <v>4</v>
      </c>
      <c r="D53" s="168" t="str">
        <f aca="false">D6</f>
        <v>                  MES:              </v>
      </c>
      <c r="F53" s="168" t="str">
        <f aca="false">F6</f>
        <v>NOVIEMBRE</v>
      </c>
      <c r="G53" s="172" t="s">
        <v>7</v>
      </c>
    </row>
    <row r="54" customFormat="false" ht="5.25" hidden="false" customHeight="true" outlineLevel="0" collapsed="false">
      <c r="A54" s="171"/>
      <c r="G54" s="172"/>
    </row>
    <row r="55" customFormat="false" ht="15.75" hidden="false" customHeight="false" outlineLevel="0" collapsed="false">
      <c r="A55" s="204" t="s">
        <v>8</v>
      </c>
      <c r="B55" s="205"/>
      <c r="C55" s="205"/>
      <c r="D55" s="206"/>
      <c r="E55" s="206"/>
      <c r="F55" s="206"/>
      <c r="G55" s="207"/>
    </row>
    <row r="56" customFormat="false" ht="57.75" hidden="false" customHeight="true" outlineLevel="0" collapsed="false">
      <c r="A56" s="208" t="s">
        <v>9</v>
      </c>
      <c r="B56" s="209"/>
      <c r="C56" s="209" t="s">
        <v>10</v>
      </c>
      <c r="D56" s="210" t="s">
        <v>11</v>
      </c>
      <c r="E56" s="210" t="s">
        <v>12</v>
      </c>
      <c r="F56" s="210" t="s">
        <v>13</v>
      </c>
      <c r="G56" s="211" t="s">
        <v>14</v>
      </c>
    </row>
    <row r="57" customFormat="false" ht="15.75" hidden="false" customHeight="false" outlineLevel="0" collapsed="false">
      <c r="A57" s="190" t="n">
        <v>20</v>
      </c>
      <c r="B57" s="191"/>
      <c r="C57" s="191" t="s">
        <v>51</v>
      </c>
      <c r="D57" s="192" t="n">
        <v>563799042</v>
      </c>
      <c r="E57" s="99" t="n">
        <f aca="false">+D57-F57</f>
        <v>12925</v>
      </c>
      <c r="F57" s="192" t="n">
        <v>563786117</v>
      </c>
      <c r="G57" s="193" t="n">
        <v>563786117</v>
      </c>
    </row>
    <row r="58" customFormat="false" ht="15.75" hidden="false" customHeight="false" outlineLevel="0" collapsed="false">
      <c r="A58" s="190" t="n">
        <v>204</v>
      </c>
      <c r="B58" s="191"/>
      <c r="C58" s="191" t="s">
        <v>52</v>
      </c>
      <c r="D58" s="192" t="n">
        <v>563799042</v>
      </c>
      <c r="E58" s="99" t="n">
        <f aca="false">+D58-F58</f>
        <v>12925</v>
      </c>
      <c r="F58" s="192" t="n">
        <v>563786117</v>
      </c>
      <c r="G58" s="193" t="n">
        <v>563786117</v>
      </c>
    </row>
    <row r="59" customFormat="false" ht="15.75" hidden="false" customHeight="false" outlineLevel="0" collapsed="false">
      <c r="A59" s="190" t="n">
        <v>2041</v>
      </c>
      <c r="B59" s="191"/>
      <c r="C59" s="191" t="s">
        <v>53</v>
      </c>
      <c r="D59" s="192" t="n">
        <v>401611112</v>
      </c>
      <c r="E59" s="99" t="n">
        <v>0</v>
      </c>
      <c r="F59" s="192" t="n">
        <f aca="false">+D59-E59</f>
        <v>401611112</v>
      </c>
      <c r="G59" s="193" t="n">
        <v>401611112</v>
      </c>
    </row>
    <row r="60" customFormat="false" ht="15.75" hidden="false" customHeight="false" outlineLevel="0" collapsed="false">
      <c r="A60" s="190" t="n">
        <v>20416</v>
      </c>
      <c r="B60" s="191" t="n">
        <v>20</v>
      </c>
      <c r="C60" s="191" t="s">
        <v>54</v>
      </c>
      <c r="D60" s="192" t="n">
        <v>2378000</v>
      </c>
      <c r="E60" s="99" t="n">
        <v>0</v>
      </c>
      <c r="F60" s="192" t="n">
        <f aca="false">+D60-E60</f>
        <v>2378000</v>
      </c>
      <c r="G60" s="193" t="n">
        <v>2378000</v>
      </c>
    </row>
    <row r="61" customFormat="false" ht="15.75" hidden="false" customHeight="false" outlineLevel="0" collapsed="false">
      <c r="A61" s="190" t="n">
        <v>20418</v>
      </c>
      <c r="B61" s="191" t="n">
        <v>20</v>
      </c>
      <c r="C61" s="191" t="s">
        <v>55</v>
      </c>
      <c r="D61" s="192" t="n">
        <v>10412</v>
      </c>
      <c r="E61" s="99" t="n">
        <v>0</v>
      </c>
      <c r="F61" s="192" t="n">
        <f aca="false">+D61-E61</f>
        <v>10412</v>
      </c>
      <c r="G61" s="193" t="n">
        <v>10412</v>
      </c>
    </row>
    <row r="62" customFormat="false" ht="15.75" hidden="false" customHeight="false" outlineLevel="0" collapsed="false">
      <c r="A62" s="190" t="n">
        <v>204116</v>
      </c>
      <c r="B62" s="191" t="n">
        <v>20</v>
      </c>
      <c r="C62" s="191" t="s">
        <v>56</v>
      </c>
      <c r="D62" s="192" t="n">
        <v>399222700</v>
      </c>
      <c r="E62" s="99" t="n">
        <v>0</v>
      </c>
      <c r="F62" s="192" t="n">
        <f aca="false">+D62-E62</f>
        <v>399222700</v>
      </c>
      <c r="G62" s="193" t="n">
        <v>399222700</v>
      </c>
    </row>
    <row r="63" customFormat="false" ht="15.75" hidden="false" customHeight="false" outlineLevel="0" collapsed="false">
      <c r="A63" s="190" t="n">
        <v>2044</v>
      </c>
      <c r="B63" s="191"/>
      <c r="C63" s="191" t="s">
        <v>57</v>
      </c>
      <c r="D63" s="192" t="n">
        <v>32591450</v>
      </c>
      <c r="E63" s="99" t="n">
        <v>0</v>
      </c>
      <c r="F63" s="192" t="n">
        <f aca="false">+D63-E63</f>
        <v>32591450</v>
      </c>
      <c r="G63" s="193" t="n">
        <v>32591450</v>
      </c>
    </row>
    <row r="64" customFormat="false" ht="15.75" hidden="false" customHeight="false" outlineLevel="0" collapsed="false">
      <c r="A64" s="190" t="n">
        <v>20441</v>
      </c>
      <c r="B64" s="191" t="n">
        <v>20</v>
      </c>
      <c r="C64" s="191" t="s">
        <v>58</v>
      </c>
      <c r="D64" s="192" t="n">
        <v>5051230</v>
      </c>
      <c r="E64" s="99" t="n">
        <v>0</v>
      </c>
      <c r="F64" s="192" t="n">
        <f aca="false">+D64-E64</f>
        <v>5051230</v>
      </c>
      <c r="G64" s="193" t="n">
        <v>5051230</v>
      </c>
    </row>
    <row r="65" customFormat="false" ht="15.75" hidden="false" customHeight="false" outlineLevel="0" collapsed="false">
      <c r="A65" s="190" t="n">
        <v>20442</v>
      </c>
      <c r="B65" s="191" t="n">
        <v>20</v>
      </c>
      <c r="C65" s="191" t="s">
        <v>59</v>
      </c>
      <c r="D65" s="192" t="n">
        <v>9999994</v>
      </c>
      <c r="E65" s="99" t="n">
        <v>0</v>
      </c>
      <c r="F65" s="192" t="n">
        <f aca="false">+D65-E65</f>
        <v>9999994</v>
      </c>
      <c r="G65" s="193" t="n">
        <v>9999994</v>
      </c>
    </row>
    <row r="66" customFormat="false" ht="15.75" hidden="false" customHeight="false" outlineLevel="0" collapsed="false">
      <c r="A66" s="190" t="n">
        <v>204415</v>
      </c>
      <c r="B66" s="191" t="n">
        <v>20</v>
      </c>
      <c r="C66" s="191" t="s">
        <v>60</v>
      </c>
      <c r="D66" s="192" t="n">
        <v>17508226</v>
      </c>
      <c r="E66" s="99" t="n">
        <v>0</v>
      </c>
      <c r="F66" s="192" t="n">
        <f aca="false">+D66-E66</f>
        <v>17508226</v>
      </c>
      <c r="G66" s="193" t="n">
        <v>17508226</v>
      </c>
    </row>
    <row r="67" customFormat="false" ht="15.75" hidden="false" customHeight="false" outlineLevel="0" collapsed="false">
      <c r="A67" s="190" t="n">
        <v>204420</v>
      </c>
      <c r="B67" s="191" t="n">
        <v>20</v>
      </c>
      <c r="C67" s="191" t="s">
        <v>61</v>
      </c>
      <c r="D67" s="192" t="n">
        <v>32000</v>
      </c>
      <c r="E67" s="99" t="n">
        <v>0</v>
      </c>
      <c r="F67" s="192" t="n">
        <f aca="false">+D67-E67</f>
        <v>32000</v>
      </c>
      <c r="G67" s="193" t="n">
        <v>32000</v>
      </c>
    </row>
    <row r="68" customFormat="false" ht="15.75" hidden="false" customHeight="false" outlineLevel="0" collapsed="false">
      <c r="A68" s="190" t="n">
        <v>2045</v>
      </c>
      <c r="B68" s="191"/>
      <c r="C68" s="191" t="s">
        <v>62</v>
      </c>
      <c r="D68" s="192" t="n">
        <v>67444368</v>
      </c>
      <c r="E68" s="99" t="n">
        <v>0</v>
      </c>
      <c r="F68" s="192" t="n">
        <f aca="false">+D68-E68</f>
        <v>67444368</v>
      </c>
      <c r="G68" s="193" t="n">
        <v>67444368</v>
      </c>
    </row>
    <row r="69" customFormat="false" ht="15.75" hidden="false" customHeight="false" outlineLevel="0" collapsed="false">
      <c r="A69" s="190" t="n">
        <v>20451</v>
      </c>
      <c r="B69" s="191" t="n">
        <v>20</v>
      </c>
      <c r="C69" s="191" t="s">
        <v>63</v>
      </c>
      <c r="D69" s="192" t="n">
        <v>5128000</v>
      </c>
      <c r="E69" s="99" t="n">
        <v>0</v>
      </c>
      <c r="F69" s="192" t="n">
        <f aca="false">+D69-E69</f>
        <v>5128000</v>
      </c>
      <c r="G69" s="193" t="n">
        <v>5128000</v>
      </c>
    </row>
    <row r="70" customFormat="false" ht="15.75" hidden="false" customHeight="false" outlineLevel="0" collapsed="false">
      <c r="A70" s="190" t="n">
        <v>20452</v>
      </c>
      <c r="B70" s="191" t="n">
        <v>20</v>
      </c>
      <c r="C70" s="191" t="s">
        <v>64</v>
      </c>
      <c r="D70" s="192" t="n">
        <v>5080000</v>
      </c>
      <c r="E70" s="99" t="n">
        <v>0</v>
      </c>
      <c r="F70" s="192" t="n">
        <f aca="false">+D70-E70</f>
        <v>5080000</v>
      </c>
      <c r="G70" s="193" t="n">
        <v>5080000</v>
      </c>
    </row>
    <row r="71" customFormat="false" ht="15.75" hidden="false" customHeight="false" outlineLevel="0" collapsed="false">
      <c r="A71" s="190" t="n">
        <v>20455</v>
      </c>
      <c r="B71" s="191" t="n">
        <v>20</v>
      </c>
      <c r="C71" s="191" t="s">
        <v>65</v>
      </c>
      <c r="D71" s="192" t="n">
        <v>40246</v>
      </c>
      <c r="E71" s="99" t="n">
        <v>0</v>
      </c>
      <c r="F71" s="192" t="n">
        <f aca="false">+D71-E71</f>
        <v>40246</v>
      </c>
      <c r="G71" s="193" t="n">
        <v>40246</v>
      </c>
    </row>
    <row r="72" customFormat="false" ht="15.75" hidden="false" customHeight="false" outlineLevel="0" collapsed="false">
      <c r="A72" s="190" t="n">
        <v>20456</v>
      </c>
      <c r="B72" s="191" t="n">
        <v>20</v>
      </c>
      <c r="C72" s="191" t="s">
        <v>66</v>
      </c>
      <c r="D72" s="192" t="n">
        <v>12100000</v>
      </c>
      <c r="E72" s="99" t="n">
        <v>0</v>
      </c>
      <c r="F72" s="192" t="n">
        <f aca="false">+D72-E72</f>
        <v>12100000</v>
      </c>
      <c r="G72" s="193" t="n">
        <v>12100000</v>
      </c>
    </row>
    <row r="73" customFormat="false" ht="15.75" hidden="false" customHeight="false" outlineLevel="0" collapsed="false">
      <c r="A73" s="190" t="n">
        <v>20458</v>
      </c>
      <c r="B73" s="191" t="n">
        <v>20</v>
      </c>
      <c r="C73" s="191" t="s">
        <v>67</v>
      </c>
      <c r="D73" s="192" t="n">
        <v>18892680</v>
      </c>
      <c r="E73" s="99" t="n">
        <v>0</v>
      </c>
      <c r="F73" s="192" t="n">
        <f aca="false">+D73-E73</f>
        <v>18892680</v>
      </c>
      <c r="G73" s="193" t="n">
        <v>18892680</v>
      </c>
    </row>
    <row r="74" customFormat="false" ht="15.75" hidden="false" customHeight="false" outlineLevel="0" collapsed="false">
      <c r="A74" s="190" t="n">
        <v>204510</v>
      </c>
      <c r="B74" s="191" t="n">
        <v>20</v>
      </c>
      <c r="C74" s="191" t="s">
        <v>68</v>
      </c>
      <c r="D74" s="192" t="n">
        <v>26138664</v>
      </c>
      <c r="E74" s="99" t="n">
        <v>0</v>
      </c>
      <c r="F74" s="192" t="n">
        <f aca="false">+D74-E74</f>
        <v>26138664</v>
      </c>
      <c r="G74" s="193" t="n">
        <v>26138664</v>
      </c>
    </row>
    <row r="75" customFormat="false" ht="15.75" hidden="false" customHeight="false" outlineLevel="0" collapsed="false">
      <c r="A75" s="190" t="n">
        <v>204513</v>
      </c>
      <c r="B75" s="191" t="n">
        <v>20</v>
      </c>
      <c r="C75" s="191" t="s">
        <v>69</v>
      </c>
      <c r="D75" s="192" t="n">
        <v>64778</v>
      </c>
      <c r="E75" s="99" t="n">
        <v>0</v>
      </c>
      <c r="F75" s="192" t="n">
        <f aca="false">+D75-E75</f>
        <v>64778</v>
      </c>
      <c r="G75" s="193" t="n">
        <v>64778</v>
      </c>
    </row>
    <row r="76" customFormat="false" ht="15.75" hidden="false" customHeight="false" outlineLevel="0" collapsed="false">
      <c r="A76" s="190" t="n">
        <v>2046</v>
      </c>
      <c r="B76" s="191"/>
      <c r="C76" s="191" t="s">
        <v>70</v>
      </c>
      <c r="D76" s="192" t="n">
        <v>27900100</v>
      </c>
      <c r="E76" s="99" t="n">
        <v>0</v>
      </c>
      <c r="F76" s="192" t="n">
        <f aca="false">+D76-E76</f>
        <v>27900100</v>
      </c>
      <c r="G76" s="193" t="n">
        <v>27900100</v>
      </c>
    </row>
    <row r="77" customFormat="false" ht="15.75" hidden="false" customHeight="false" outlineLevel="0" collapsed="false">
      <c r="A77" s="190" t="n">
        <v>20462</v>
      </c>
      <c r="B77" s="191" t="n">
        <v>20</v>
      </c>
      <c r="C77" s="191" t="s">
        <v>71</v>
      </c>
      <c r="D77" s="192" t="n">
        <v>23076398</v>
      </c>
      <c r="E77" s="99" t="n">
        <v>0</v>
      </c>
      <c r="F77" s="192" t="n">
        <f aca="false">+D77-E77</f>
        <v>23076398</v>
      </c>
      <c r="G77" s="193" t="n">
        <v>23076398</v>
      </c>
    </row>
    <row r="78" customFormat="false" ht="15.75" hidden="false" customHeight="false" outlineLevel="0" collapsed="false">
      <c r="A78" s="190" t="n">
        <v>20465</v>
      </c>
      <c r="B78" s="191" t="n">
        <v>20</v>
      </c>
      <c r="C78" s="191" t="s">
        <v>72</v>
      </c>
      <c r="D78" s="192" t="n">
        <v>4823702</v>
      </c>
      <c r="E78" s="99" t="n">
        <v>0</v>
      </c>
      <c r="F78" s="192" t="n">
        <f aca="false">+D78-E78</f>
        <v>4823702</v>
      </c>
      <c r="G78" s="193" t="n">
        <v>4823702</v>
      </c>
    </row>
    <row r="79" customFormat="false" ht="15.75" hidden="false" customHeight="false" outlineLevel="0" collapsed="false">
      <c r="A79" s="190" t="n">
        <v>2047</v>
      </c>
      <c r="B79" s="191"/>
      <c r="C79" s="191" t="s">
        <v>73</v>
      </c>
      <c r="D79" s="192" t="n">
        <v>12276721</v>
      </c>
      <c r="E79" s="99" t="n">
        <v>0</v>
      </c>
      <c r="F79" s="192" t="n">
        <f aca="false">+D79-E79</f>
        <v>12276721</v>
      </c>
      <c r="G79" s="193" t="n">
        <v>12276721</v>
      </c>
    </row>
    <row r="80" customFormat="false" ht="15.75" hidden="false" customHeight="false" outlineLevel="0" collapsed="false">
      <c r="A80" s="190" t="n">
        <v>20475</v>
      </c>
      <c r="B80" s="191" t="n">
        <v>20</v>
      </c>
      <c r="C80" s="191" t="s">
        <v>74</v>
      </c>
      <c r="D80" s="192" t="n">
        <v>140000</v>
      </c>
      <c r="E80" s="99" t="n">
        <v>0</v>
      </c>
      <c r="F80" s="192" t="n">
        <f aca="false">+D80-E80</f>
        <v>140000</v>
      </c>
      <c r="G80" s="193" t="n">
        <v>140000</v>
      </c>
    </row>
    <row r="81" customFormat="false" ht="15.75" hidden="false" customHeight="false" outlineLevel="0" collapsed="false">
      <c r="A81" s="190" t="n">
        <v>20476</v>
      </c>
      <c r="B81" s="191" t="n">
        <v>20</v>
      </c>
      <c r="C81" s="191" t="s">
        <v>75</v>
      </c>
      <c r="D81" s="192" t="n">
        <v>12136721</v>
      </c>
      <c r="E81" s="99" t="n">
        <v>0</v>
      </c>
      <c r="F81" s="192" t="n">
        <f aca="false">+D81-E81</f>
        <v>12136721</v>
      </c>
      <c r="G81" s="193" t="n">
        <v>12136721</v>
      </c>
    </row>
    <row r="82" customFormat="false" ht="15.75" hidden="false" customHeight="false" outlineLevel="0" collapsed="false">
      <c r="A82" s="190" t="n">
        <v>2048</v>
      </c>
      <c r="B82" s="191"/>
      <c r="C82" s="191" t="s">
        <v>76</v>
      </c>
      <c r="D82" s="192" t="n">
        <v>156334</v>
      </c>
      <c r="E82" s="99" t="n">
        <v>0</v>
      </c>
      <c r="F82" s="192" t="n">
        <f aca="false">+D82-E82</f>
        <v>156334</v>
      </c>
      <c r="G82" s="193" t="n">
        <v>156334</v>
      </c>
    </row>
    <row r="83" customFormat="false" ht="15.75" hidden="false" customHeight="false" outlineLevel="0" collapsed="false">
      <c r="A83" s="190" t="n">
        <v>20481</v>
      </c>
      <c r="B83" s="191" t="n">
        <v>20</v>
      </c>
      <c r="C83" s="191" t="s">
        <v>77</v>
      </c>
      <c r="D83" s="192" t="n">
        <v>1822</v>
      </c>
      <c r="E83" s="99" t="n">
        <v>0</v>
      </c>
      <c r="F83" s="192" t="n">
        <f aca="false">+D83-E83</f>
        <v>1822</v>
      </c>
      <c r="G83" s="193" t="n">
        <v>1822</v>
      </c>
    </row>
    <row r="84" customFormat="false" ht="15.75" hidden="false" customHeight="false" outlineLevel="0" collapsed="false">
      <c r="A84" s="190" t="n">
        <v>20482</v>
      </c>
      <c r="B84" s="191" t="n">
        <v>20</v>
      </c>
      <c r="C84" s="191" t="s">
        <v>78</v>
      </c>
      <c r="D84" s="192" t="n">
        <v>62772</v>
      </c>
      <c r="E84" s="99" t="n">
        <v>0</v>
      </c>
      <c r="F84" s="192" t="n">
        <f aca="false">+D84-E84</f>
        <v>62772</v>
      </c>
      <c r="G84" s="193" t="n">
        <v>62772</v>
      </c>
    </row>
    <row r="85" customFormat="false" ht="15.75" hidden="false" customHeight="false" outlineLevel="0" collapsed="false">
      <c r="A85" s="190" t="n">
        <v>20485</v>
      </c>
      <c r="B85" s="191" t="n">
        <v>20</v>
      </c>
      <c r="C85" s="191" t="s">
        <v>79</v>
      </c>
      <c r="D85" s="192" t="n">
        <v>30748</v>
      </c>
      <c r="E85" s="99" t="n">
        <v>0</v>
      </c>
      <c r="F85" s="192" t="n">
        <f aca="false">+D85-E85</f>
        <v>30748</v>
      </c>
      <c r="G85" s="193" t="n">
        <v>30748</v>
      </c>
    </row>
    <row r="86" customFormat="false" ht="15.75" hidden="false" customHeight="false" outlineLevel="0" collapsed="false">
      <c r="A86" s="190" t="n">
        <v>20486</v>
      </c>
      <c r="B86" s="191" t="n">
        <v>20</v>
      </c>
      <c r="C86" s="191" t="s">
        <v>80</v>
      </c>
      <c r="D86" s="192" t="n">
        <v>60992</v>
      </c>
      <c r="E86" s="99" t="n">
        <v>0</v>
      </c>
      <c r="F86" s="192" t="n">
        <f aca="false">+D86-E86</f>
        <v>60992</v>
      </c>
      <c r="G86" s="193" t="n">
        <v>60992</v>
      </c>
    </row>
    <row r="87" customFormat="false" ht="15.75" hidden="false" customHeight="false" outlineLevel="0" collapsed="false">
      <c r="A87" s="190" t="n">
        <v>2049</v>
      </c>
      <c r="B87" s="191"/>
      <c r="C87" s="191" t="s">
        <v>81</v>
      </c>
      <c r="D87" s="192" t="n">
        <v>844000</v>
      </c>
      <c r="E87" s="99" t="n">
        <v>0</v>
      </c>
      <c r="F87" s="192" t="n">
        <f aca="false">+D87-E87</f>
        <v>844000</v>
      </c>
      <c r="G87" s="193" t="n">
        <v>844000</v>
      </c>
    </row>
    <row r="88" customFormat="false" ht="15.75" hidden="false" customHeight="false" outlineLevel="0" collapsed="false">
      <c r="A88" s="190" t="n">
        <v>204913</v>
      </c>
      <c r="B88" s="191" t="n">
        <v>20</v>
      </c>
      <c r="C88" s="191" t="s">
        <v>82</v>
      </c>
      <c r="D88" s="192" t="n">
        <v>844000</v>
      </c>
      <c r="E88" s="99" t="n">
        <v>0</v>
      </c>
      <c r="F88" s="192" t="n">
        <f aca="false">+D88-E88</f>
        <v>844000</v>
      </c>
      <c r="G88" s="193" t="n">
        <v>844000</v>
      </c>
    </row>
    <row r="89" customFormat="false" ht="15.75" hidden="false" customHeight="false" outlineLevel="0" collapsed="false">
      <c r="A89" s="190" t="n">
        <v>20410</v>
      </c>
      <c r="B89" s="191"/>
      <c r="C89" s="191" t="s">
        <v>83</v>
      </c>
      <c r="D89" s="192" t="n">
        <v>1489839</v>
      </c>
      <c r="E89" s="99" t="n">
        <v>0</v>
      </c>
      <c r="F89" s="192" t="n">
        <f aca="false">+D89-E89</f>
        <v>1489839</v>
      </c>
      <c r="G89" s="193" t="n">
        <v>1489839</v>
      </c>
    </row>
    <row r="90" customFormat="false" ht="15.75" hidden="false" customHeight="false" outlineLevel="0" collapsed="false">
      <c r="A90" s="190" t="n">
        <v>204102</v>
      </c>
      <c r="B90" s="191" t="n">
        <v>20</v>
      </c>
      <c r="C90" s="191" t="s">
        <v>84</v>
      </c>
      <c r="D90" s="192" t="n">
        <v>1489839</v>
      </c>
      <c r="E90" s="99" t="n">
        <v>0</v>
      </c>
      <c r="F90" s="192" t="n">
        <f aca="false">+D90-E90</f>
        <v>1489839</v>
      </c>
      <c r="G90" s="193" t="n">
        <v>1489839</v>
      </c>
    </row>
    <row r="91" customFormat="false" ht="15.75" hidden="false" customHeight="false" outlineLevel="0" collapsed="false">
      <c r="A91" s="190" t="n">
        <v>20411</v>
      </c>
      <c r="B91" s="191"/>
      <c r="C91" s="191" t="s">
        <v>85</v>
      </c>
      <c r="D91" s="192" t="n">
        <v>4912924</v>
      </c>
      <c r="E91" s="99" t="n">
        <v>0</v>
      </c>
      <c r="F91" s="192" t="n">
        <f aca="false">+D91-E91</f>
        <v>4912924</v>
      </c>
      <c r="G91" s="193" t="n">
        <v>4912924</v>
      </c>
    </row>
    <row r="92" customFormat="false" ht="15.75" hidden="false" customHeight="false" outlineLevel="0" collapsed="false">
      <c r="A92" s="190" t="n">
        <v>204111</v>
      </c>
      <c r="B92" s="191" t="n">
        <v>20</v>
      </c>
      <c r="C92" s="191" t="s">
        <v>86</v>
      </c>
      <c r="D92" s="192" t="n">
        <v>37690</v>
      </c>
      <c r="E92" s="99" t="n">
        <v>0</v>
      </c>
      <c r="F92" s="192" t="n">
        <f aca="false">+D92-E92</f>
        <v>37690</v>
      </c>
      <c r="G92" s="193" t="n">
        <v>37690</v>
      </c>
    </row>
    <row r="93" customFormat="false" ht="15.75" hidden="false" customHeight="false" outlineLevel="0" collapsed="false">
      <c r="A93" s="190" t="n">
        <v>204112</v>
      </c>
      <c r="B93" s="191" t="n">
        <v>20</v>
      </c>
      <c r="C93" s="191" t="s">
        <v>87</v>
      </c>
      <c r="D93" s="192" t="n">
        <v>4875234</v>
      </c>
      <c r="E93" s="99" t="n">
        <v>0</v>
      </c>
      <c r="F93" s="192" t="n">
        <f aca="false">+D93-E93</f>
        <v>4875234</v>
      </c>
      <c r="G93" s="193" t="n">
        <v>4875234</v>
      </c>
    </row>
    <row r="94" customFormat="false" ht="15.75" hidden="false" customHeight="false" outlineLevel="0" collapsed="false">
      <c r="A94" s="190" t="n">
        <v>20414</v>
      </c>
      <c r="B94" s="191" t="n">
        <v>20</v>
      </c>
      <c r="C94" s="191" t="s">
        <v>88</v>
      </c>
      <c r="D94" s="192" t="n">
        <v>12925</v>
      </c>
      <c r="E94" s="99" t="n">
        <v>12925</v>
      </c>
      <c r="F94" s="192" t="n">
        <f aca="false">+D94-E94</f>
        <v>0</v>
      </c>
      <c r="G94" s="193" t="n">
        <v>0</v>
      </c>
    </row>
    <row r="95" customFormat="false" ht="15.75" hidden="false" customHeight="false" outlineLevel="0" collapsed="false">
      <c r="A95" s="190" t="n">
        <v>20421</v>
      </c>
      <c r="B95" s="191"/>
      <c r="C95" s="191" t="s">
        <v>89</v>
      </c>
      <c r="D95" s="192" t="n">
        <v>7161432</v>
      </c>
      <c r="E95" s="99" t="n">
        <v>0</v>
      </c>
      <c r="F95" s="192" t="n">
        <f aca="false">+D95-E95</f>
        <v>7161432</v>
      </c>
      <c r="G95" s="193" t="n">
        <v>7161432</v>
      </c>
    </row>
    <row r="96" customFormat="false" ht="15.75" hidden="false" customHeight="false" outlineLevel="0" collapsed="false">
      <c r="A96" s="190" t="n">
        <v>204213</v>
      </c>
      <c r="B96" s="191" t="n">
        <v>20</v>
      </c>
      <c r="C96" s="191" t="s">
        <v>90</v>
      </c>
      <c r="D96" s="192" t="n">
        <v>60000</v>
      </c>
      <c r="E96" s="99" t="n">
        <v>0</v>
      </c>
      <c r="F96" s="192" t="n">
        <f aca="false">+D96-E96</f>
        <v>60000</v>
      </c>
      <c r="G96" s="193" t="n">
        <v>60000</v>
      </c>
    </row>
    <row r="97" customFormat="false" ht="15.75" hidden="false" customHeight="false" outlineLevel="0" collapsed="false">
      <c r="A97" s="190" t="n">
        <v>204214</v>
      </c>
      <c r="B97" s="191" t="n">
        <v>20</v>
      </c>
      <c r="C97" s="191" t="s">
        <v>91</v>
      </c>
      <c r="D97" s="192" t="n">
        <v>6984152</v>
      </c>
      <c r="E97" s="99" t="n">
        <v>0</v>
      </c>
      <c r="F97" s="192" t="n">
        <f aca="false">+D97-E97</f>
        <v>6984152</v>
      </c>
      <c r="G97" s="193" t="n">
        <v>6984152</v>
      </c>
    </row>
    <row r="98" customFormat="false" ht="15.75" hidden="false" customHeight="false" outlineLevel="0" collapsed="false">
      <c r="A98" s="190" t="n">
        <v>204215</v>
      </c>
      <c r="B98" s="191" t="n">
        <v>20</v>
      </c>
      <c r="C98" s="191" t="s">
        <v>92</v>
      </c>
      <c r="D98" s="192" t="n">
        <v>117280</v>
      </c>
      <c r="E98" s="99" t="n">
        <v>0</v>
      </c>
      <c r="F98" s="192" t="n">
        <f aca="false">+D98-E98</f>
        <v>117280</v>
      </c>
      <c r="G98" s="193" t="n">
        <v>117280</v>
      </c>
    </row>
    <row r="99" customFormat="false" ht="15.75" hidden="false" customHeight="false" outlineLevel="0" collapsed="false">
      <c r="A99" s="190" t="n">
        <v>20441</v>
      </c>
      <c r="B99" s="191"/>
      <c r="C99" s="191" t="s">
        <v>93</v>
      </c>
      <c r="D99" s="192" t="n">
        <v>7397837</v>
      </c>
      <c r="E99" s="99" t="n">
        <v>0</v>
      </c>
      <c r="F99" s="192" t="n">
        <f aca="false">+D99-E99</f>
        <v>7397837</v>
      </c>
      <c r="G99" s="193" t="n">
        <v>7397837</v>
      </c>
    </row>
    <row r="100" customFormat="false" ht="16.5" hidden="false" customHeight="false" outlineLevel="0" collapsed="false">
      <c r="A100" s="195" t="n">
        <v>2044113</v>
      </c>
      <c r="B100" s="196" t="n">
        <v>20</v>
      </c>
      <c r="C100" s="196" t="s">
        <v>93</v>
      </c>
      <c r="D100" s="198" t="n">
        <v>7397837</v>
      </c>
      <c r="E100" s="111" t="n">
        <v>0</v>
      </c>
      <c r="F100" s="198" t="n">
        <f aca="false">+D100-E100</f>
        <v>7397837</v>
      </c>
      <c r="G100" s="212" t="n">
        <v>7397837</v>
      </c>
    </row>
    <row r="101" customFormat="false" ht="15.75" hidden="false" customHeight="false" outlineLevel="0" collapsed="false">
      <c r="A101" s="213"/>
      <c r="D101" s="214"/>
      <c r="E101" s="131"/>
      <c r="F101" s="214"/>
      <c r="G101" s="214"/>
    </row>
    <row r="102" customFormat="false" ht="15" hidden="false" customHeight="false" outlineLevel="0" collapsed="false">
      <c r="A102" s="169" t="s">
        <v>0</v>
      </c>
      <c r="B102" s="169"/>
      <c r="C102" s="169"/>
      <c r="D102" s="169"/>
      <c r="E102" s="169"/>
      <c r="F102" s="169"/>
      <c r="G102" s="169"/>
    </row>
    <row r="103" customFormat="false" ht="15.75" hidden="false" customHeight="true" outlineLevel="0" collapsed="false">
      <c r="A103" s="170" t="s">
        <v>1</v>
      </c>
      <c r="B103" s="170"/>
      <c r="C103" s="170"/>
      <c r="D103" s="170"/>
      <c r="E103" s="170"/>
      <c r="F103" s="170"/>
      <c r="G103" s="170"/>
    </row>
    <row r="104" customFormat="false" ht="5.25" hidden="false" customHeight="true" outlineLevel="0" collapsed="false">
      <c r="A104" s="171"/>
      <c r="G104" s="172"/>
    </row>
    <row r="105" customFormat="false" ht="15" hidden="false" customHeight="false" outlineLevel="0" collapsed="false">
      <c r="A105" s="173" t="s">
        <v>2</v>
      </c>
      <c r="G105" s="172"/>
    </row>
    <row r="106" customFormat="false" ht="6" hidden="false" customHeight="true" outlineLevel="0" collapsed="false">
      <c r="A106" s="171"/>
      <c r="G106" s="174"/>
    </row>
    <row r="107" customFormat="false" ht="15" hidden="false" customHeight="false" outlineLevel="0" collapsed="false">
      <c r="A107" s="171" t="s">
        <v>3</v>
      </c>
      <c r="C107" s="140" t="s">
        <v>4</v>
      </c>
      <c r="F107" s="168" t="str">
        <f aca="false">F53</f>
        <v>NOVIEMBRE</v>
      </c>
      <c r="G107" s="172" t="s">
        <v>7</v>
      </c>
    </row>
    <row r="108" customFormat="false" ht="5.25" hidden="false" customHeight="true" outlineLevel="0" collapsed="false">
      <c r="A108" s="171"/>
      <c r="G108" s="172"/>
    </row>
    <row r="109" customFormat="false" ht="15.75" hidden="false" customHeight="false" outlineLevel="0" collapsed="false">
      <c r="A109" s="178" t="s">
        <v>8</v>
      </c>
      <c r="B109" s="179"/>
      <c r="C109" s="179"/>
      <c r="D109" s="180"/>
      <c r="E109" s="180"/>
      <c r="F109" s="180"/>
      <c r="G109" s="181"/>
    </row>
    <row r="110" customFormat="false" ht="60" hidden="false" customHeight="false" outlineLevel="0" collapsed="false">
      <c r="A110" s="215" t="s">
        <v>9</v>
      </c>
      <c r="B110" s="216"/>
      <c r="C110" s="216" t="s">
        <v>10</v>
      </c>
      <c r="D110" s="217" t="s">
        <v>11</v>
      </c>
      <c r="E110" s="217" t="s">
        <v>12</v>
      </c>
      <c r="F110" s="217" t="s">
        <v>13</v>
      </c>
      <c r="G110" s="218" t="s">
        <v>14</v>
      </c>
    </row>
    <row r="111" customFormat="false" ht="15.75" hidden="false" customHeight="false" outlineLevel="0" collapsed="false">
      <c r="A111" s="190" t="n">
        <v>3</v>
      </c>
      <c r="B111" s="191"/>
      <c r="C111" s="191" t="s">
        <v>94</v>
      </c>
      <c r="D111" s="192" t="n">
        <v>7886850</v>
      </c>
      <c r="E111" s="99" t="n">
        <v>0</v>
      </c>
      <c r="F111" s="192" t="n">
        <f aca="false">+D111-E111</f>
        <v>7886850</v>
      </c>
      <c r="G111" s="193" t="n">
        <v>7886850</v>
      </c>
    </row>
    <row r="112" customFormat="false" ht="15.75" hidden="false" customHeight="false" outlineLevel="0" collapsed="false">
      <c r="A112" s="190" t="n">
        <v>36</v>
      </c>
      <c r="B112" s="191"/>
      <c r="C112" s="191" t="s">
        <v>95</v>
      </c>
      <c r="D112" s="192" t="n">
        <v>7886850</v>
      </c>
      <c r="E112" s="99" t="n">
        <v>0</v>
      </c>
      <c r="F112" s="192" t="n">
        <f aca="false">+D112-E112</f>
        <v>7886850</v>
      </c>
      <c r="G112" s="193" t="n">
        <v>7886850</v>
      </c>
    </row>
    <row r="113" customFormat="false" ht="15.75" hidden="false" customHeight="false" outlineLevel="0" collapsed="false">
      <c r="A113" s="190" t="n">
        <v>361</v>
      </c>
      <c r="B113" s="191"/>
      <c r="C113" s="191" t="s">
        <v>96</v>
      </c>
      <c r="D113" s="192" t="n">
        <v>7886850</v>
      </c>
      <c r="E113" s="99" t="n">
        <v>0</v>
      </c>
      <c r="F113" s="192" t="n">
        <f aca="false">+D113-E113</f>
        <v>7886850</v>
      </c>
      <c r="G113" s="193" t="n">
        <v>788685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</row>
    <row r="116" customFormat="false" ht="35.25" hidden="false" customHeight="true" outlineLevel="0" collapsed="false">
      <c r="A116" s="186" t="n">
        <v>113</v>
      </c>
      <c r="B116" s="187"/>
      <c r="C116" s="219" t="s">
        <v>99</v>
      </c>
      <c r="D116" s="188" t="n">
        <f aca="false">32796949651+36315070884+11905760390</f>
        <v>81017780925</v>
      </c>
      <c r="E116" s="93" t="n">
        <v>0</v>
      </c>
      <c r="F116" s="188" t="n">
        <f aca="false">+D116-E116</f>
        <v>81017780925</v>
      </c>
      <c r="G116" s="189" t="n">
        <v>51598180925</v>
      </c>
    </row>
    <row r="117" customFormat="false" ht="15.75" hidden="false" customHeight="false" outlineLevel="0" collapsed="false">
      <c r="A117" s="190" t="n">
        <v>113600</v>
      </c>
      <c r="B117" s="191"/>
      <c r="C117" s="145" t="s">
        <v>100</v>
      </c>
      <c r="D117" s="192" t="n">
        <f aca="false">32796949651+29419600000</f>
        <v>62216549651</v>
      </c>
      <c r="E117" s="99" t="n">
        <v>0</v>
      </c>
      <c r="F117" s="192" t="n">
        <f aca="false">+D117-E117</f>
        <v>62216549651</v>
      </c>
      <c r="G117" s="193" t="n">
        <v>32796949651</v>
      </c>
    </row>
    <row r="118" customFormat="false" ht="36" hidden="false" customHeight="true" outlineLevel="0" collapsed="false">
      <c r="A118" s="190" t="n">
        <v>113600134</v>
      </c>
      <c r="B118" s="191" t="n">
        <v>20</v>
      </c>
      <c r="C118" s="145" t="s">
        <v>101</v>
      </c>
      <c r="D118" s="192" t="n">
        <v>29419600000</v>
      </c>
      <c r="E118" s="99" t="n">
        <v>0</v>
      </c>
      <c r="F118" s="192" t="n">
        <f aca="false">+D118-E118</f>
        <v>29419600000</v>
      </c>
      <c r="G118" s="193" t="n">
        <v>0</v>
      </c>
    </row>
    <row r="119" customFormat="false" ht="36" hidden="false" customHeight="true" outlineLevel="0" collapsed="false">
      <c r="A119" s="190" t="n">
        <v>113600144</v>
      </c>
      <c r="B119" s="191" t="n">
        <v>11</v>
      </c>
      <c r="C119" s="145" t="s">
        <v>102</v>
      </c>
      <c r="D119" s="192" t="n">
        <v>32796949651</v>
      </c>
      <c r="E119" s="99" t="n">
        <v>0</v>
      </c>
      <c r="F119" s="192" t="n">
        <f aca="false">+D119-E119</f>
        <v>32796949651</v>
      </c>
      <c r="G119" s="193" t="n">
        <v>32796949651</v>
      </c>
    </row>
    <row r="120" customFormat="false" ht="15.75" hidden="false" customHeight="false" outlineLevel="0" collapsed="false">
      <c r="A120" s="190" t="n">
        <v>113605</v>
      </c>
      <c r="B120" s="191"/>
      <c r="C120" s="145" t="s">
        <v>103</v>
      </c>
      <c r="D120" s="192" t="n">
        <f aca="false">6894489775+11905760390</f>
        <v>18800250165</v>
      </c>
      <c r="E120" s="99" t="n">
        <v>0</v>
      </c>
      <c r="F120" s="192" t="n">
        <f aca="false">+D120-E120</f>
        <v>18800250165</v>
      </c>
      <c r="G120" s="193" t="n">
        <v>18800250165</v>
      </c>
    </row>
    <row r="121" customFormat="false" ht="33" hidden="false" customHeight="true" outlineLevel="0" collapsed="false">
      <c r="A121" s="190" t="n">
        <v>1136057</v>
      </c>
      <c r="B121" s="191" t="n">
        <v>20</v>
      </c>
      <c r="C121" s="145" t="s">
        <v>104</v>
      </c>
      <c r="D121" s="192" t="n">
        <v>6894489775</v>
      </c>
      <c r="E121" s="99" t="n">
        <v>0</v>
      </c>
      <c r="F121" s="192" t="n">
        <f aca="false">+D121-E121</f>
        <v>6894489775</v>
      </c>
      <c r="G121" s="193" t="n">
        <v>6894489775</v>
      </c>
    </row>
    <row r="122" s="222" customFormat="true" ht="32.25" hidden="false" customHeight="true" outlineLevel="0" collapsed="false">
      <c r="A122" s="220" t="n">
        <v>1136057</v>
      </c>
      <c r="B122" s="145" t="n">
        <v>21</v>
      </c>
      <c r="C122" s="145" t="s">
        <v>104</v>
      </c>
      <c r="D122" s="221" t="n">
        <v>11905760390</v>
      </c>
      <c r="E122" s="148" t="n">
        <v>0</v>
      </c>
      <c r="F122" s="192" t="n">
        <f aca="false">+D122-E122</f>
        <v>11905760390</v>
      </c>
      <c r="G122" s="167" t="n">
        <v>11905760390</v>
      </c>
    </row>
    <row r="123" s="222" customFormat="true" ht="16.5" hidden="false" customHeight="true" outlineLevel="0" collapsed="false">
      <c r="A123" s="220" t="n">
        <v>113607</v>
      </c>
      <c r="B123" s="145"/>
      <c r="C123" s="145" t="s">
        <v>105</v>
      </c>
      <c r="D123" s="221" t="n">
        <v>981109</v>
      </c>
      <c r="E123" s="148" t="n">
        <v>0</v>
      </c>
      <c r="F123" s="192" t="n">
        <f aca="false">+D123-E123</f>
        <v>981109</v>
      </c>
      <c r="G123" s="193" t="n">
        <v>981109</v>
      </c>
    </row>
    <row r="124" s="222" customFormat="true" ht="16.5" hidden="false" customHeight="true" outlineLevel="0" collapsed="false">
      <c r="A124" s="220" t="n">
        <v>1136071</v>
      </c>
      <c r="B124" s="145" t="n">
        <v>20</v>
      </c>
      <c r="C124" s="145" t="s">
        <v>106</v>
      </c>
      <c r="D124" s="221" t="n">
        <v>981109</v>
      </c>
      <c r="E124" s="148" t="n">
        <v>0</v>
      </c>
      <c r="F124" s="192" t="n">
        <f aca="false">+D124-E124</f>
        <v>981109</v>
      </c>
      <c r="G124" s="193" t="n">
        <v>981109</v>
      </c>
    </row>
    <row r="125" s="222" customFormat="true" ht="32.25" hidden="false" customHeight="true" outlineLevel="0" collapsed="false">
      <c r="A125" s="220" t="n">
        <v>223</v>
      </c>
      <c r="B125" s="145"/>
      <c r="C125" s="145" t="s">
        <v>107</v>
      </c>
      <c r="D125" s="221" t="n">
        <v>16105190</v>
      </c>
      <c r="E125" s="148" t="n">
        <v>0</v>
      </c>
      <c r="F125" s="192" t="n">
        <f aca="false">+D125-E125</f>
        <v>16105190</v>
      </c>
      <c r="G125" s="193" t="n">
        <v>16105190</v>
      </c>
    </row>
    <row r="126" s="222" customFormat="true" ht="17.25" hidden="false" customHeight="true" outlineLevel="0" collapsed="false">
      <c r="A126" s="220" t="n">
        <v>223600</v>
      </c>
      <c r="B126" s="145"/>
      <c r="C126" s="145" t="s">
        <v>100</v>
      </c>
      <c r="D126" s="221" t="n">
        <v>16105190</v>
      </c>
      <c r="E126" s="148" t="n">
        <v>0</v>
      </c>
      <c r="F126" s="192" t="n">
        <f aca="false">+D126-E126</f>
        <v>16105190</v>
      </c>
      <c r="G126" s="193" t="n">
        <v>16105190</v>
      </c>
    </row>
    <row r="127" s="222" customFormat="true" ht="45" hidden="false" customHeight="true" outlineLevel="0" collapsed="false">
      <c r="A127" s="220" t="n">
        <v>2236001</v>
      </c>
      <c r="B127" s="145" t="n">
        <v>20</v>
      </c>
      <c r="C127" s="145" t="s">
        <v>108</v>
      </c>
      <c r="D127" s="221" t="n">
        <v>16105190</v>
      </c>
      <c r="E127" s="148" t="n">
        <v>0</v>
      </c>
      <c r="F127" s="192" t="n">
        <v>16105190</v>
      </c>
      <c r="G127" s="193" t="n">
        <v>16105190</v>
      </c>
    </row>
    <row r="128" s="222" customFormat="true" ht="36.75" hidden="false" customHeight="true" outlineLevel="0" collapsed="false">
      <c r="A128" s="220" t="n">
        <v>520</v>
      </c>
      <c r="B128" s="145"/>
      <c r="C128" s="145" t="s">
        <v>109</v>
      </c>
      <c r="D128" s="221" t="n">
        <f aca="false">0+3156340+2158428082+4581214113</f>
        <v>6742798535</v>
      </c>
      <c r="E128" s="148" t="n">
        <v>0</v>
      </c>
      <c r="F128" s="192" t="n">
        <f aca="false">+D128-E128</f>
        <v>6742798535</v>
      </c>
      <c r="G128" s="167" t="n">
        <v>6742798535</v>
      </c>
    </row>
    <row r="129" s="222" customFormat="true" ht="18.75" hidden="false" customHeight="true" outlineLevel="0" collapsed="false">
      <c r="A129" s="220" t="n">
        <v>520600</v>
      </c>
      <c r="B129" s="145"/>
      <c r="C129" s="145" t="s">
        <v>100</v>
      </c>
      <c r="D129" s="221" t="n">
        <f aca="false">3156340+1937900303+4581214113</f>
        <v>6522270756</v>
      </c>
      <c r="E129" s="148" t="n">
        <v>0</v>
      </c>
      <c r="F129" s="192" t="n">
        <f aca="false">+D129-E129</f>
        <v>6522270756</v>
      </c>
      <c r="G129" s="167" t="n">
        <v>6522270756</v>
      </c>
    </row>
    <row r="130" s="222" customFormat="true" ht="32.25" hidden="false" customHeight="true" outlineLevel="0" collapsed="false">
      <c r="A130" s="220" t="n">
        <v>5206001</v>
      </c>
      <c r="B130" s="145" t="n">
        <v>20</v>
      </c>
      <c r="C130" s="145" t="s">
        <v>110</v>
      </c>
      <c r="D130" s="221" t="n">
        <v>230489051</v>
      </c>
      <c r="E130" s="148" t="n">
        <v>0</v>
      </c>
      <c r="F130" s="192" t="n">
        <f aca="false">+D130-E130</f>
        <v>230489051</v>
      </c>
      <c r="G130" s="167" t="n">
        <v>230489051</v>
      </c>
    </row>
    <row r="131" s="222" customFormat="true" ht="33.75" hidden="false" customHeight="true" outlineLevel="0" collapsed="false">
      <c r="A131" s="220" t="n">
        <v>5206002</v>
      </c>
      <c r="B131" s="145" t="n">
        <v>11</v>
      </c>
      <c r="C131" s="145" t="s">
        <v>111</v>
      </c>
      <c r="D131" s="221" t="n">
        <v>3156340</v>
      </c>
      <c r="E131" s="148" t="n">
        <v>0</v>
      </c>
      <c r="F131" s="192" t="n">
        <f aca="false">+D131-E131</f>
        <v>3156340</v>
      </c>
      <c r="G131" s="167" t="n">
        <v>3156340</v>
      </c>
    </row>
    <row r="132" s="222" customFormat="true" ht="36.75" hidden="false" customHeight="true" outlineLevel="0" collapsed="false">
      <c r="A132" s="223" t="n">
        <v>5206002</v>
      </c>
      <c r="B132" s="224" t="n">
        <v>20</v>
      </c>
      <c r="C132" s="224" t="s">
        <v>111</v>
      </c>
      <c r="D132" s="225" t="n">
        <v>1706916916</v>
      </c>
      <c r="E132" s="154" t="n">
        <v>0</v>
      </c>
      <c r="F132" s="225" t="n">
        <f aca="false">+D132-E132</f>
        <v>1706916916</v>
      </c>
      <c r="G132" s="226" t="n">
        <v>1706916916</v>
      </c>
    </row>
    <row r="133" s="222" customFormat="true" ht="21" hidden="false" customHeight="true" outlineLevel="0" collapsed="false">
      <c r="A133" s="227"/>
      <c r="D133" s="228"/>
      <c r="E133" s="158"/>
      <c r="F133" s="228"/>
      <c r="G133" s="228"/>
    </row>
    <row r="134" s="222" customFormat="true" ht="21" hidden="false" customHeight="true" outlineLevel="0" collapsed="false">
      <c r="A134" s="169" t="s">
        <v>0</v>
      </c>
      <c r="B134" s="169"/>
      <c r="C134" s="169"/>
      <c r="D134" s="169"/>
      <c r="E134" s="169"/>
      <c r="F134" s="169"/>
      <c r="G134" s="169"/>
      <c r="H134" s="140"/>
    </row>
    <row r="135" s="222" customFormat="true" ht="12.75" hidden="false" customHeight="true" outlineLevel="0" collapsed="false">
      <c r="A135" s="170" t="s">
        <v>1</v>
      </c>
      <c r="B135" s="170"/>
      <c r="C135" s="170"/>
      <c r="D135" s="170"/>
      <c r="E135" s="170"/>
      <c r="F135" s="170"/>
      <c r="G135" s="170"/>
      <c r="H135" s="140"/>
    </row>
    <row r="136" s="222" customFormat="true" ht="21" hidden="false" customHeight="true" outlineLevel="0" collapsed="false">
      <c r="A136" s="173" t="s">
        <v>2</v>
      </c>
      <c r="B136" s="140"/>
      <c r="C136" s="140"/>
      <c r="D136" s="168"/>
      <c r="E136" s="168"/>
      <c r="F136" s="168"/>
      <c r="G136" s="172"/>
      <c r="H136" s="140"/>
    </row>
    <row r="137" s="222" customFormat="true" ht="7.5" hidden="false" customHeight="true" outlineLevel="0" collapsed="false">
      <c r="A137" s="171"/>
      <c r="B137" s="140"/>
      <c r="C137" s="140"/>
      <c r="D137" s="168"/>
      <c r="E137" s="168"/>
      <c r="F137" s="168"/>
      <c r="G137" s="174"/>
      <c r="H137" s="140"/>
    </row>
    <row r="138" s="222" customFormat="true" ht="21" hidden="false" customHeight="true" outlineLevel="0" collapsed="false">
      <c r="A138" s="171" t="s">
        <v>3</v>
      </c>
      <c r="B138" s="140"/>
      <c r="C138" s="140" t="s">
        <v>4</v>
      </c>
      <c r="D138" s="168"/>
      <c r="E138" s="168"/>
      <c r="F138" s="168" t="str">
        <f aca="false">F107</f>
        <v>NOVIEMBRE</v>
      </c>
      <c r="G138" s="172" t="s">
        <v>7</v>
      </c>
      <c r="H138" s="140"/>
    </row>
    <row r="139" s="222" customFormat="true" ht="21" hidden="false" customHeight="true" outlineLevel="0" collapsed="false">
      <c r="A139" s="178" t="s">
        <v>8</v>
      </c>
      <c r="B139" s="179"/>
      <c r="C139" s="179"/>
      <c r="D139" s="180"/>
      <c r="E139" s="180"/>
      <c r="F139" s="180"/>
      <c r="G139" s="181"/>
      <c r="H139" s="140"/>
    </row>
    <row r="140" s="222" customFormat="true" ht="32.25" hidden="false" customHeight="true" outlineLevel="0" collapsed="false">
      <c r="A140" s="229" t="n">
        <v>5206002</v>
      </c>
      <c r="B140" s="230" t="n">
        <v>21</v>
      </c>
      <c r="C140" s="230" t="s">
        <v>111</v>
      </c>
      <c r="D140" s="231" t="n">
        <v>4581214113</v>
      </c>
      <c r="E140" s="163" t="n">
        <v>0</v>
      </c>
      <c r="F140" s="231" t="n">
        <f aca="false">+D140-E140</f>
        <v>4581214113</v>
      </c>
      <c r="G140" s="232" t="n">
        <v>4581214113</v>
      </c>
    </row>
    <row r="141" s="222" customFormat="true" ht="32.25" hidden="false" customHeight="true" outlineLevel="0" collapsed="false">
      <c r="A141" s="220" t="n">
        <v>5206003</v>
      </c>
      <c r="B141" s="145" t="n">
        <v>20</v>
      </c>
      <c r="C141" s="145" t="s">
        <v>112</v>
      </c>
      <c r="D141" s="221" t="n">
        <v>494336</v>
      </c>
      <c r="E141" s="148" t="n">
        <v>0</v>
      </c>
      <c r="F141" s="221" t="n">
        <f aca="false">+D141-E141</f>
        <v>494336</v>
      </c>
      <c r="G141" s="167" t="n">
        <v>494336</v>
      </c>
    </row>
    <row r="142" s="222" customFormat="true" ht="21" hidden="false" customHeight="true" outlineLevel="0" collapsed="false">
      <c r="A142" s="220" t="n">
        <v>520608</v>
      </c>
      <c r="B142" s="145"/>
      <c r="C142" s="145" t="s">
        <v>113</v>
      </c>
      <c r="D142" s="221" t="n">
        <v>220527779</v>
      </c>
      <c r="E142" s="148" t="n">
        <v>0</v>
      </c>
      <c r="F142" s="221" t="n">
        <f aca="false">+D142-E142</f>
        <v>220527779</v>
      </c>
      <c r="G142" s="167" t="n">
        <v>220527779</v>
      </c>
    </row>
    <row r="143" s="222" customFormat="true" ht="32.25" hidden="false" customHeight="true" outlineLevel="0" collapsed="false">
      <c r="A143" s="220" t="n">
        <v>5206081</v>
      </c>
      <c r="B143" s="145" t="n">
        <v>20</v>
      </c>
      <c r="C143" s="145" t="s">
        <v>114</v>
      </c>
      <c r="D143" s="221" t="n">
        <v>220527779</v>
      </c>
      <c r="E143" s="148" t="n">
        <v>0</v>
      </c>
      <c r="F143" s="221" t="n">
        <f aca="false">+D143-E143</f>
        <v>220527779</v>
      </c>
      <c r="G143" s="167" t="n">
        <v>220527779</v>
      </c>
    </row>
    <row r="144" s="222" customFormat="true" ht="32.25" hidden="false" customHeight="true" outlineLevel="0" collapsed="false">
      <c r="A144" s="220" t="n">
        <v>530</v>
      </c>
      <c r="B144" s="145"/>
      <c r="C144" s="145" t="s">
        <v>115</v>
      </c>
      <c r="D144" s="221" t="n">
        <f aca="false">886642090+91778989</f>
        <v>978421079</v>
      </c>
      <c r="E144" s="148" t="n">
        <v>0</v>
      </c>
      <c r="F144" s="221" t="n">
        <f aca="false">+D144-E144</f>
        <v>978421079</v>
      </c>
      <c r="G144" s="167" t="n">
        <v>978421079</v>
      </c>
    </row>
    <row r="145" s="222" customFormat="true" ht="15.75" hidden="false" customHeight="true" outlineLevel="0" collapsed="false">
      <c r="A145" s="220" t="n">
        <v>530600</v>
      </c>
      <c r="B145" s="145"/>
      <c r="C145" s="145" t="s">
        <v>100</v>
      </c>
      <c r="D145" s="221" t="n">
        <f aca="false">886642090+91778989</f>
        <v>978421079</v>
      </c>
      <c r="E145" s="148" t="n">
        <v>0</v>
      </c>
      <c r="F145" s="221" t="n">
        <f aca="false">+D145-E145</f>
        <v>978421079</v>
      </c>
      <c r="G145" s="167" t="n">
        <v>978421079</v>
      </c>
    </row>
    <row r="146" s="222" customFormat="true" ht="48.75" hidden="false" customHeight="true" outlineLevel="0" collapsed="false">
      <c r="A146" s="220" t="n">
        <v>5306003</v>
      </c>
      <c r="B146" s="145" t="n">
        <v>20</v>
      </c>
      <c r="C146" s="145" t="s">
        <v>116</v>
      </c>
      <c r="D146" s="221" t="n">
        <v>886642090</v>
      </c>
      <c r="E146" s="148" t="n">
        <v>0</v>
      </c>
      <c r="F146" s="221" t="n">
        <f aca="false">+D146-E146</f>
        <v>886642090</v>
      </c>
      <c r="G146" s="167" t="n">
        <v>886642090</v>
      </c>
    </row>
    <row r="147" s="222" customFormat="true" ht="51" hidden="false" customHeight="true" outlineLevel="0" collapsed="false">
      <c r="A147" s="223" t="n">
        <v>5306003</v>
      </c>
      <c r="B147" s="224" t="n">
        <v>21</v>
      </c>
      <c r="C147" s="224" t="s">
        <v>116</v>
      </c>
      <c r="D147" s="225" t="n">
        <v>91778989</v>
      </c>
      <c r="E147" s="154" t="n">
        <v>0</v>
      </c>
      <c r="F147" s="221" t="n">
        <f aca="false">+D147-E147</f>
        <v>91778989</v>
      </c>
      <c r="G147" s="226" t="n">
        <v>91778989</v>
      </c>
    </row>
    <row r="148" customFormat="false" ht="16.5" hidden="false" customHeight="true" outlineLevel="0" collapsed="false">
      <c r="A148" s="233" t="s">
        <v>117</v>
      </c>
      <c r="B148" s="233"/>
      <c r="C148" s="233"/>
      <c r="D148" s="234" t="n">
        <f aca="false">+D10+D115</f>
        <v>89811811230</v>
      </c>
      <c r="E148" s="234" t="n">
        <f aca="false">+E10+E115</f>
        <v>12925</v>
      </c>
      <c r="F148" s="234" t="n">
        <f aca="false">+F10+F115</f>
        <v>89811798305</v>
      </c>
      <c r="G148" s="234" t="n">
        <f aca="false">+G10+G115</f>
        <v>60392198305</v>
      </c>
    </row>
    <row r="149" customFormat="false" ht="9.75" hidden="false" customHeight="true" outlineLevel="0" collapsed="false">
      <c r="A149" s="235"/>
      <c r="B149" s="236"/>
      <c r="C149" s="236"/>
      <c r="D149" s="237"/>
      <c r="E149" s="237"/>
      <c r="F149" s="237"/>
      <c r="G149" s="238"/>
    </row>
    <row r="150" customFormat="false" ht="4.5" hidden="true" customHeight="true" outlineLevel="0" collapsed="false">
      <c r="A150" s="175"/>
      <c r="B150" s="176"/>
      <c r="C150" s="176"/>
      <c r="D150" s="239"/>
      <c r="E150" s="239"/>
      <c r="F150" s="239"/>
      <c r="G150" s="240"/>
    </row>
    <row r="151" customFormat="false" ht="15" hidden="false" customHeight="false" outlineLevel="0" collapsed="false">
      <c r="A151" s="171"/>
      <c r="G151" s="172"/>
    </row>
    <row r="152" customFormat="false" ht="15" hidden="false" customHeight="false" outlineLevel="0" collapsed="false">
      <c r="A152" s="171"/>
      <c r="G152" s="172"/>
    </row>
    <row r="153" customFormat="false" ht="15" hidden="false" customHeight="false" outlineLevel="0" collapsed="false">
      <c r="A153" s="267" t="s">
        <v>118</v>
      </c>
      <c r="B153" s="268"/>
      <c r="C153" s="268"/>
      <c r="D153" s="268"/>
      <c r="E153" s="268"/>
      <c r="F153" s="269" t="s">
        <v>119</v>
      </c>
      <c r="G153" s="270"/>
      <c r="H153" s="248"/>
    </row>
    <row r="154" customFormat="false" ht="15" hidden="false" customHeight="false" outlineLevel="0" collapsed="false">
      <c r="A154" s="271" t="s">
        <v>120</v>
      </c>
      <c r="B154" s="268"/>
      <c r="C154" s="268"/>
      <c r="D154" s="268"/>
      <c r="E154" s="268"/>
      <c r="F154" s="272" t="s">
        <v>153</v>
      </c>
      <c r="G154" s="273"/>
      <c r="H154" s="248"/>
    </row>
    <row r="155" customFormat="false" ht="15" hidden="false" customHeight="false" outlineLevel="0" collapsed="false">
      <c r="A155" s="271" t="s">
        <v>122</v>
      </c>
      <c r="B155" s="268"/>
      <c r="C155" s="268"/>
      <c r="D155" s="268"/>
      <c r="E155" s="268"/>
      <c r="F155" s="274" t="s">
        <v>154</v>
      </c>
      <c r="G155" s="270"/>
      <c r="H155" s="248"/>
    </row>
    <row r="156" customFormat="false" ht="15" hidden="false" customHeight="false" outlineLevel="0" collapsed="false">
      <c r="A156" s="271"/>
      <c r="B156" s="268"/>
      <c r="C156" s="268"/>
      <c r="D156" s="268"/>
      <c r="E156" s="268"/>
      <c r="F156" s="274"/>
      <c r="G156" s="270"/>
      <c r="H156" s="248"/>
    </row>
    <row r="157" customFormat="false" ht="15" hidden="false" customHeight="false" outlineLevel="0" collapsed="false">
      <c r="A157" s="267"/>
      <c r="B157" s="268"/>
      <c r="C157" s="268"/>
      <c r="D157" s="274"/>
      <c r="E157" s="274"/>
      <c r="F157" s="274"/>
      <c r="G157" s="270"/>
    </row>
    <row r="158" customFormat="false" ht="15" hidden="false" customHeight="false" outlineLevel="0" collapsed="false">
      <c r="A158" s="271"/>
      <c r="B158" s="268"/>
      <c r="C158" s="268"/>
      <c r="D158" s="274"/>
      <c r="E158" s="274"/>
      <c r="F158" s="274"/>
      <c r="G158" s="270"/>
    </row>
    <row r="159" customFormat="false" ht="15" hidden="false" customHeight="false" outlineLevel="0" collapsed="false">
      <c r="A159" s="271" t="s">
        <v>149</v>
      </c>
      <c r="B159" s="268"/>
      <c r="C159" s="268"/>
      <c r="D159" s="168" t="s">
        <v>125</v>
      </c>
      <c r="F159" s="268" t="s">
        <v>119</v>
      </c>
      <c r="G159" s="275"/>
    </row>
    <row r="160" customFormat="false" ht="15" hidden="false" customHeight="false" outlineLevel="0" collapsed="false">
      <c r="A160" s="271" t="s">
        <v>150</v>
      </c>
      <c r="B160" s="268"/>
      <c r="C160" s="268"/>
      <c r="D160" s="241" t="s">
        <v>127</v>
      </c>
      <c r="F160" s="272" t="s">
        <v>156</v>
      </c>
      <c r="G160" s="270"/>
    </row>
    <row r="161" customFormat="false" ht="15" hidden="false" customHeight="false" outlineLevel="0" collapsed="false">
      <c r="A161" s="271" t="s">
        <v>151</v>
      </c>
      <c r="B161" s="268"/>
      <c r="C161" s="268"/>
      <c r="D161" s="241" t="s">
        <v>129</v>
      </c>
      <c r="F161" s="274" t="s">
        <v>157</v>
      </c>
      <c r="G161" s="270"/>
    </row>
    <row r="162" customFormat="false" ht="6" hidden="false" customHeight="true" outlineLevel="0" collapsed="false">
      <c r="A162" s="171"/>
      <c r="D162" s="140"/>
      <c r="E162" s="140"/>
      <c r="G162" s="172"/>
    </row>
    <row r="163" customFormat="false" ht="9.75" hidden="false" customHeight="true" outlineLevel="0" collapsed="false">
      <c r="A163" s="175"/>
      <c r="B163" s="176"/>
      <c r="C163" s="176"/>
      <c r="D163" s="239"/>
      <c r="E163" s="239"/>
      <c r="F163" s="239"/>
      <c r="G163" s="244"/>
    </row>
    <row r="175" customFormat="false" ht="15" hidden="false" customHeight="false" outlineLevel="0" collapsed="false">
      <c r="F175" s="245"/>
    </row>
    <row r="176" customFormat="false" ht="15" hidden="false" customHeight="false" outlineLevel="0" collapsed="false">
      <c r="F176" s="246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7.28"/>
    <col collapsed="false" customWidth="true" hidden="false" outlineLevel="0" max="3" min="3" style="140" width="60.42"/>
    <col collapsed="false" customWidth="true" hidden="false" outlineLevel="0" max="4" min="4" style="168" width="23.41"/>
    <col collapsed="false" customWidth="true" hidden="false" outlineLevel="0" max="5" min="5" style="168" width="19.41"/>
    <col collapsed="false" customWidth="true" hidden="false" outlineLevel="0" max="6" min="6" style="168" width="19.99"/>
    <col collapsed="false" customWidth="true" hidden="false" outlineLevel="0" max="7" min="7" style="168" width="25.13"/>
    <col collapsed="false" customWidth="true" hidden="false" outlineLevel="0" max="8" min="8" style="140" width="4.41"/>
    <col collapsed="false" customWidth="false" hidden="false" outlineLevel="0" max="257" min="9" style="140" width="11.42"/>
  </cols>
  <sheetData>
    <row r="1" customFormat="false" ht="1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3" customFormat="false" ht="15" hidden="false" customHeight="false" outlineLevel="0" collapsed="false">
      <c r="A3" s="171"/>
      <c r="G3" s="172"/>
    </row>
    <row r="4" customFormat="false" ht="15" hidden="false" customHeight="false" outlineLevel="0" collapsed="false">
      <c r="A4" s="173" t="s">
        <v>2</v>
      </c>
      <c r="G4" s="172"/>
    </row>
    <row r="5" customFormat="false" ht="15" hidden="false" customHeight="false" outlineLevel="0" collapsed="false">
      <c r="A5" s="171"/>
      <c r="G5" s="174"/>
    </row>
    <row r="6" customFormat="false" ht="15" hidden="false" customHeight="false" outlineLevel="0" collapsed="false">
      <c r="A6" s="171" t="s">
        <v>3</v>
      </c>
      <c r="C6" s="140" t="s">
        <v>4</v>
      </c>
      <c r="D6" s="168" t="s">
        <v>5</v>
      </c>
      <c r="F6" s="168" t="s">
        <v>159</v>
      </c>
      <c r="G6" s="172" t="s">
        <v>7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76"/>
      <c r="G7" s="177"/>
    </row>
    <row r="8" customFormat="false" ht="15.75" hidden="false" customHeight="false" outlineLevel="0" collapsed="false">
      <c r="A8" s="178" t="s">
        <v>8</v>
      </c>
      <c r="B8" s="179"/>
      <c r="C8" s="179"/>
      <c r="D8" s="180"/>
      <c r="E8" s="180"/>
      <c r="F8" s="180"/>
      <c r="G8" s="181"/>
    </row>
    <row r="9" customFormat="false" ht="57.75" hidden="false" customHeight="true" outlineLevel="0" collapsed="false">
      <c r="A9" s="182" t="s">
        <v>9</v>
      </c>
      <c r="B9" s="183"/>
      <c r="C9" s="183" t="s">
        <v>10</v>
      </c>
      <c r="D9" s="184" t="s">
        <v>11</v>
      </c>
      <c r="E9" s="184" t="s">
        <v>12</v>
      </c>
      <c r="F9" s="184" t="s">
        <v>13</v>
      </c>
      <c r="G9" s="185" t="s">
        <v>14</v>
      </c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</row>
    <row r="11" customFormat="fals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</row>
    <row r="12" customFormat="fals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</row>
    <row r="13" customFormat="fals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</row>
    <row r="14" customFormat="fals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</row>
    <row r="18" customFormat="fals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</row>
    <row r="21" customFormat="fals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</row>
    <row r="22" customFormat="false" ht="15.75" hidden="false" customHeight="false" outlineLevel="0" collapsed="false">
      <c r="A22" s="190" t="n">
        <v>10152</v>
      </c>
      <c r="B22" s="191" t="n">
        <v>20</v>
      </c>
      <c r="C22" s="191" t="s">
        <v>27</v>
      </c>
      <c r="D22" s="192" t="n">
        <v>78348</v>
      </c>
      <c r="E22" s="99" t="n">
        <v>0</v>
      </c>
      <c r="F22" s="192" t="n">
        <f aca="false">+D22-E22</f>
        <v>78348</v>
      </c>
      <c r="G22" s="193" t="n">
        <v>78348</v>
      </c>
    </row>
    <row r="23" customFormat="false" ht="15.75" hidden="false" customHeight="false" outlineLevel="0" collapsed="false">
      <c r="A23" s="190" t="n">
        <v>10155</v>
      </c>
      <c r="B23" s="191" t="n">
        <v>20</v>
      </c>
      <c r="C23" s="191" t="s">
        <v>28</v>
      </c>
      <c r="D23" s="192" t="n">
        <v>39818</v>
      </c>
      <c r="E23" s="99" t="n">
        <v>0</v>
      </c>
      <c r="F23" s="192" t="n">
        <f aca="false">+D23-E23</f>
        <v>39818</v>
      </c>
      <c r="G23" s="193" t="n">
        <v>39818</v>
      </c>
    </row>
    <row r="24" customFormat="false" ht="15.75" hidden="false" customHeight="false" outlineLevel="0" collapsed="false">
      <c r="A24" s="190" t="n">
        <v>101512</v>
      </c>
      <c r="B24" s="191" t="n">
        <v>20</v>
      </c>
      <c r="C24" s="191" t="s">
        <v>29</v>
      </c>
      <c r="D24" s="192" t="n">
        <v>571</v>
      </c>
      <c r="E24" s="99" t="n">
        <v>0</v>
      </c>
      <c r="F24" s="192" t="n">
        <f aca="false">+D24-E24</f>
        <v>571</v>
      </c>
      <c r="G24" s="193" t="n">
        <v>571</v>
      </c>
    </row>
    <row r="25" customFormat="false" ht="15.75" hidden="false" customHeight="false" outlineLevel="0" collapsed="false">
      <c r="A25" s="190" t="n">
        <v>101515</v>
      </c>
      <c r="B25" s="191" t="n">
        <v>20</v>
      </c>
      <c r="C25" s="191" t="s">
        <v>31</v>
      </c>
      <c r="D25" s="192" t="n">
        <v>318393</v>
      </c>
      <c r="E25" s="99" t="n">
        <v>0</v>
      </c>
      <c r="F25" s="192" t="n">
        <f aca="false">+D25-E25</f>
        <v>318393</v>
      </c>
      <c r="G25" s="193" t="n">
        <v>318393</v>
      </c>
    </row>
    <row r="26" customFormat="false" ht="15.75" hidden="false" customHeight="false" outlineLevel="0" collapsed="false">
      <c r="A26" s="190" t="n">
        <v>101516</v>
      </c>
      <c r="B26" s="191" t="n">
        <v>20</v>
      </c>
      <c r="C26" s="191" t="s">
        <v>32</v>
      </c>
      <c r="D26" s="192" t="n">
        <v>6525830</v>
      </c>
      <c r="E26" s="99" t="n">
        <v>0</v>
      </c>
      <c r="F26" s="192" t="n">
        <f aca="false">+D26-E26</f>
        <v>6525830</v>
      </c>
      <c r="G26" s="193" t="n">
        <v>6525830</v>
      </c>
    </row>
    <row r="27" customFormat="false" ht="15.75" hidden="false" customHeight="false" outlineLevel="0" collapsed="false">
      <c r="A27" s="190" t="n">
        <v>101592</v>
      </c>
      <c r="B27" s="191" t="n">
        <v>20</v>
      </c>
      <c r="C27" s="191" t="s">
        <v>33</v>
      </c>
      <c r="D27" s="192" t="n">
        <v>110587</v>
      </c>
      <c r="E27" s="99" t="n">
        <v>0</v>
      </c>
      <c r="F27" s="192" t="n">
        <f aca="false">+D27-E27</f>
        <v>110587</v>
      </c>
      <c r="G27" s="193" t="n">
        <v>110587</v>
      </c>
    </row>
    <row r="28" customFormat="false" ht="30.75" hidden="false" customHeight="true" outlineLevel="0" collapsed="false">
      <c r="A28" s="190" t="n">
        <v>1019</v>
      </c>
      <c r="B28" s="191"/>
      <c r="C28" s="145" t="s">
        <v>34</v>
      </c>
      <c r="D28" s="192" t="n">
        <v>310815</v>
      </c>
      <c r="E28" s="99" t="n">
        <v>0</v>
      </c>
      <c r="F28" s="192" t="n">
        <f aca="false">+D28-E28</f>
        <v>310815</v>
      </c>
      <c r="G28" s="193" t="n">
        <v>310815</v>
      </c>
    </row>
    <row r="29" customFormat="false" ht="15.75" hidden="false" customHeight="false" outlineLevel="0" collapsed="false">
      <c r="A29" s="190" t="n">
        <v>10191</v>
      </c>
      <c r="B29" s="191" t="n">
        <v>20</v>
      </c>
      <c r="C29" s="191" t="s">
        <v>35</v>
      </c>
      <c r="D29" s="192" t="n">
        <v>153620</v>
      </c>
      <c r="E29" s="99" t="n">
        <v>0</v>
      </c>
      <c r="F29" s="192" t="n">
        <f aca="false">+D29-E29</f>
        <v>153620</v>
      </c>
      <c r="G29" s="193" t="n">
        <v>153620</v>
      </c>
    </row>
    <row r="30" customFormat="false" ht="15.75" hidden="false" customHeight="false" outlineLevel="0" collapsed="false">
      <c r="A30" s="190" t="n">
        <v>10193</v>
      </c>
      <c r="B30" s="191" t="n">
        <v>20</v>
      </c>
      <c r="C30" s="191" t="s">
        <v>36</v>
      </c>
      <c r="D30" s="192" t="n">
        <v>157195</v>
      </c>
      <c r="E30" s="99" t="n">
        <v>0</v>
      </c>
      <c r="F30" s="192" t="n">
        <f aca="false">+D30-E30</f>
        <v>157195</v>
      </c>
      <c r="G30" s="193" t="n">
        <v>157195</v>
      </c>
    </row>
    <row r="31" customFormat="false" ht="15.75" hidden="false" customHeight="false" outlineLevel="0" collapsed="false">
      <c r="A31" s="190" t="n">
        <v>102</v>
      </c>
      <c r="B31" s="191"/>
      <c r="C31" s="191" t="s">
        <v>37</v>
      </c>
      <c r="D31" s="192" t="n">
        <v>465530956</v>
      </c>
      <c r="E31" s="99" t="n">
        <v>0</v>
      </c>
      <c r="F31" s="192" t="n">
        <f aca="false">+D31-E31</f>
        <v>465530956</v>
      </c>
      <c r="G31" s="193" t="n">
        <v>465530956</v>
      </c>
    </row>
    <row r="32" customFormat="false" ht="15.75" hidden="false" customHeight="false" outlineLevel="0" collapsed="false">
      <c r="A32" s="190" t="n">
        <v>10212</v>
      </c>
      <c r="B32" s="191" t="n">
        <v>20</v>
      </c>
      <c r="C32" s="191" t="s">
        <v>38</v>
      </c>
      <c r="D32" s="192" t="n">
        <v>46505311</v>
      </c>
      <c r="E32" s="99" t="n">
        <v>0</v>
      </c>
      <c r="F32" s="192" t="n">
        <f aca="false">+D32-E32</f>
        <v>46505311</v>
      </c>
      <c r="G32" s="193" t="n">
        <v>46505311</v>
      </c>
    </row>
    <row r="33" customFormat="false" ht="15.75" hidden="false" customHeight="false" outlineLevel="0" collapsed="false">
      <c r="A33" s="190" t="n">
        <v>10214</v>
      </c>
      <c r="B33" s="191" t="n">
        <v>20</v>
      </c>
      <c r="C33" s="191" t="s">
        <v>39</v>
      </c>
      <c r="D33" s="192" t="n">
        <v>419025645</v>
      </c>
      <c r="E33" s="99" t="n">
        <v>0</v>
      </c>
      <c r="F33" s="192" t="n">
        <f aca="false">+D33-E33</f>
        <v>419025645</v>
      </c>
      <c r="G33" s="193" t="n">
        <v>419025645</v>
      </c>
    </row>
    <row r="34" customFormat="false" ht="32.25" hidden="false" customHeight="true" outlineLevel="0" collapsed="false">
      <c r="A34" s="190" t="n">
        <v>105</v>
      </c>
      <c r="B34" s="191"/>
      <c r="C34" s="145" t="s">
        <v>40</v>
      </c>
      <c r="D34" s="192" t="n">
        <v>4994779</v>
      </c>
      <c r="E34" s="99" t="n">
        <v>0</v>
      </c>
      <c r="F34" s="192" t="n">
        <f aca="false">+D34-E34</f>
        <v>4994779</v>
      </c>
      <c r="G34" s="193" t="n">
        <v>4994779</v>
      </c>
    </row>
    <row r="35" customFormat="false" ht="15.75" hidden="false" customHeight="false" outlineLevel="0" collapsed="false">
      <c r="A35" s="190" t="n">
        <v>1051</v>
      </c>
      <c r="B35" s="191"/>
      <c r="C35" s="191" t="s">
        <v>41</v>
      </c>
      <c r="D35" s="192" t="n">
        <v>2684567</v>
      </c>
      <c r="E35" s="99" t="n">
        <v>0</v>
      </c>
      <c r="F35" s="192" t="n">
        <f aca="false">+D35-E35</f>
        <v>2684567</v>
      </c>
      <c r="G35" s="193" t="n">
        <v>2684567</v>
      </c>
    </row>
    <row r="36" customFormat="false" ht="15.75" hidden="false" customHeight="false" outlineLevel="0" collapsed="false">
      <c r="A36" s="190" t="n">
        <v>10511</v>
      </c>
      <c r="B36" s="191" t="n">
        <v>20</v>
      </c>
      <c r="C36" s="191" t="s">
        <v>42</v>
      </c>
      <c r="D36" s="192" t="n">
        <v>525891</v>
      </c>
      <c r="E36" s="99" t="n">
        <v>0</v>
      </c>
      <c r="F36" s="192" t="n">
        <f aca="false">+D36-E36</f>
        <v>525891</v>
      </c>
      <c r="G36" s="193" t="n">
        <v>525891</v>
      </c>
    </row>
    <row r="37" customFormat="false" ht="17.25" hidden="false" customHeight="true" outlineLevel="0" collapsed="false">
      <c r="A37" s="190" t="n">
        <v>10513</v>
      </c>
      <c r="B37" s="191" t="n">
        <v>20</v>
      </c>
      <c r="C37" s="191" t="s">
        <v>43</v>
      </c>
      <c r="D37" s="192" t="n">
        <v>1062656</v>
      </c>
      <c r="E37" s="99" t="n">
        <v>0</v>
      </c>
      <c r="F37" s="192" t="n">
        <f aca="false">+D37-E37</f>
        <v>1062656</v>
      </c>
      <c r="G37" s="193" t="n">
        <v>1062656</v>
      </c>
    </row>
    <row r="38" customFormat="false" ht="15.75" hidden="false" customHeight="false" outlineLevel="0" collapsed="false">
      <c r="A38" s="190" t="n">
        <v>10514</v>
      </c>
      <c r="B38" s="191" t="n">
        <v>20</v>
      </c>
      <c r="C38" s="191" t="s">
        <v>44</v>
      </c>
      <c r="D38" s="192" t="n">
        <v>1096020</v>
      </c>
      <c r="E38" s="99" t="n">
        <v>0</v>
      </c>
      <c r="F38" s="192" t="n">
        <v>1096020</v>
      </c>
      <c r="G38" s="193" t="n">
        <v>1096020</v>
      </c>
    </row>
    <row r="39" customFormat="false" ht="20.25" hidden="false" customHeight="true" outlineLevel="0" collapsed="false">
      <c r="A39" s="190" t="n">
        <v>1052</v>
      </c>
      <c r="B39" s="191"/>
      <c r="C39" s="191" t="s">
        <v>45</v>
      </c>
      <c r="D39" s="192" t="n">
        <v>1652855</v>
      </c>
      <c r="E39" s="99" t="n">
        <v>0</v>
      </c>
      <c r="F39" s="192" t="n">
        <f aca="false">+D39-E39</f>
        <v>1652855</v>
      </c>
      <c r="G39" s="193" t="n">
        <v>1652855</v>
      </c>
    </row>
    <row r="40" customFormat="false" ht="15.75" hidden="false" customHeight="false" outlineLevel="0" collapsed="false">
      <c r="A40" s="190" t="n">
        <v>10522</v>
      </c>
      <c r="B40" s="191" t="n">
        <v>20</v>
      </c>
      <c r="C40" s="191" t="s">
        <v>46</v>
      </c>
      <c r="D40" s="192" t="n">
        <v>1111993</v>
      </c>
      <c r="E40" s="99" t="n">
        <v>0</v>
      </c>
      <c r="F40" s="192" t="n">
        <f aca="false">+D40-E40</f>
        <v>1111993</v>
      </c>
      <c r="G40" s="193" t="n">
        <v>1111993</v>
      </c>
    </row>
    <row r="41" customFormat="false" ht="15.75" hidden="false" customHeight="false" outlineLevel="0" collapsed="false">
      <c r="A41" s="190" t="n">
        <v>10523</v>
      </c>
      <c r="B41" s="191" t="n">
        <v>20</v>
      </c>
      <c r="C41" s="191" t="s">
        <v>47</v>
      </c>
      <c r="D41" s="192" t="n">
        <v>475886</v>
      </c>
      <c r="E41" s="99" t="n">
        <v>0</v>
      </c>
      <c r="F41" s="192" t="n">
        <f aca="false">+D41-E41</f>
        <v>475886</v>
      </c>
      <c r="G41" s="193" t="n">
        <v>475886</v>
      </c>
    </row>
    <row r="42" customFormat="false" ht="32.25" hidden="false" customHeight="true" outlineLevel="0" collapsed="false">
      <c r="A42" s="190" t="n">
        <v>10527</v>
      </c>
      <c r="B42" s="191" t="n">
        <v>20</v>
      </c>
      <c r="C42" s="145" t="s">
        <v>48</v>
      </c>
      <c r="D42" s="192" t="n">
        <v>64976</v>
      </c>
      <c r="E42" s="99" t="n">
        <v>0</v>
      </c>
      <c r="F42" s="192" t="n">
        <f aca="false">+D42-E42</f>
        <v>64976</v>
      </c>
      <c r="G42" s="193" t="n">
        <v>64976</v>
      </c>
    </row>
    <row r="43" customFormat="false" ht="14.25" hidden="false" customHeight="true" outlineLevel="0" collapsed="false">
      <c r="A43" s="136" t="n">
        <v>1056</v>
      </c>
      <c r="B43" s="137" t="n">
        <v>20</v>
      </c>
      <c r="C43" s="194" t="s">
        <v>49</v>
      </c>
      <c r="D43" s="138" t="n">
        <v>394428</v>
      </c>
      <c r="E43" s="106" t="n">
        <v>0</v>
      </c>
      <c r="F43" s="192" t="n">
        <f aca="false">+D43-E43</f>
        <v>394428</v>
      </c>
      <c r="G43" s="139" t="n">
        <v>394428</v>
      </c>
    </row>
    <row r="44" customFormat="false" ht="14.25" hidden="false" customHeight="true" outlineLevel="0" collapsed="false">
      <c r="A44" s="136" t="n">
        <v>1057</v>
      </c>
      <c r="B44" s="137" t="n">
        <v>20</v>
      </c>
      <c r="C44" s="194" t="s">
        <v>50</v>
      </c>
      <c r="D44" s="138" t="n">
        <v>262929</v>
      </c>
      <c r="E44" s="106" t="n">
        <v>0</v>
      </c>
      <c r="F44" s="192" t="n">
        <f aca="false">+D44-E44</f>
        <v>262929</v>
      </c>
      <c r="G44" s="139" t="n">
        <v>262929</v>
      </c>
    </row>
    <row r="45" customFormat="false" ht="16.5" hidden="false" customHeight="false" outlineLevel="0" collapsed="false">
      <c r="A45" s="195" t="n">
        <v>2</v>
      </c>
      <c r="B45" s="196"/>
      <c r="C45" s="196" t="s">
        <v>51</v>
      </c>
      <c r="D45" s="197" t="n">
        <v>563799042</v>
      </c>
      <c r="E45" s="111" t="n">
        <f aca="false">+D45-F45</f>
        <v>12925</v>
      </c>
      <c r="F45" s="198" t="n">
        <v>563786117</v>
      </c>
      <c r="G45" s="199" t="n">
        <v>563786117</v>
      </c>
    </row>
    <row r="46" customFormat="false" ht="16.5" hidden="false" customHeight="false" outlineLevel="0" collapsed="false">
      <c r="A46" s="200"/>
      <c r="B46" s="201"/>
      <c r="C46" s="201"/>
      <c r="D46" s="202"/>
      <c r="E46" s="117"/>
      <c r="F46" s="203"/>
      <c r="G46" s="202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0</v>
      </c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 t="s">
        <v>1</v>
      </c>
      <c r="B49" s="170"/>
      <c r="C49" s="170"/>
      <c r="D49" s="170"/>
      <c r="E49" s="170"/>
      <c r="F49" s="170"/>
      <c r="G49" s="170"/>
    </row>
    <row r="50" customFormat="false" ht="2.25" hidden="false" customHeight="true" outlineLevel="0" collapsed="false">
      <c r="A50" s="171"/>
      <c r="G50" s="172"/>
    </row>
    <row r="51" customFormat="false" ht="15" hidden="false" customHeight="false" outlineLevel="0" collapsed="false">
      <c r="A51" s="173" t="s">
        <v>2</v>
      </c>
      <c r="G51" s="172"/>
    </row>
    <row r="52" customFormat="false" ht="5.25" hidden="false" customHeight="true" outlineLevel="0" collapsed="false">
      <c r="A52" s="171"/>
      <c r="G52" s="174"/>
    </row>
    <row r="53" customFormat="false" ht="15" hidden="false" customHeight="false" outlineLevel="0" collapsed="false">
      <c r="A53" s="171" t="s">
        <v>3</v>
      </c>
      <c r="C53" s="140" t="s">
        <v>4</v>
      </c>
      <c r="D53" s="168" t="str">
        <f aca="false">D6</f>
        <v>                  MES:              </v>
      </c>
      <c r="F53" s="168" t="str">
        <f aca="false">F6</f>
        <v>DICIEMBRE</v>
      </c>
      <c r="G53" s="172" t="s">
        <v>7</v>
      </c>
    </row>
    <row r="54" customFormat="false" ht="5.25" hidden="false" customHeight="true" outlineLevel="0" collapsed="false">
      <c r="A54" s="171"/>
      <c r="G54" s="172"/>
    </row>
    <row r="55" customFormat="false" ht="15.75" hidden="false" customHeight="false" outlineLevel="0" collapsed="false">
      <c r="A55" s="204" t="s">
        <v>8</v>
      </c>
      <c r="B55" s="205"/>
      <c r="C55" s="205"/>
      <c r="D55" s="206"/>
      <c r="E55" s="206"/>
      <c r="F55" s="206"/>
      <c r="G55" s="207"/>
    </row>
    <row r="56" customFormat="false" ht="57.75" hidden="false" customHeight="true" outlineLevel="0" collapsed="false">
      <c r="A56" s="208" t="s">
        <v>9</v>
      </c>
      <c r="B56" s="209"/>
      <c r="C56" s="209" t="s">
        <v>10</v>
      </c>
      <c r="D56" s="210" t="s">
        <v>11</v>
      </c>
      <c r="E56" s="210" t="s">
        <v>12</v>
      </c>
      <c r="F56" s="210" t="s">
        <v>13</v>
      </c>
      <c r="G56" s="211" t="s">
        <v>14</v>
      </c>
    </row>
    <row r="57" customFormat="false" ht="15.75" hidden="false" customHeight="false" outlineLevel="0" collapsed="false">
      <c r="A57" s="190" t="n">
        <v>20</v>
      </c>
      <c r="B57" s="191"/>
      <c r="C57" s="191" t="s">
        <v>51</v>
      </c>
      <c r="D57" s="192" t="n">
        <v>563799042</v>
      </c>
      <c r="E57" s="99" t="n">
        <f aca="false">+D57-F57</f>
        <v>12925</v>
      </c>
      <c r="F57" s="192" t="n">
        <v>563786117</v>
      </c>
      <c r="G57" s="193" t="n">
        <v>563786117</v>
      </c>
    </row>
    <row r="58" customFormat="false" ht="15.75" hidden="false" customHeight="false" outlineLevel="0" collapsed="false">
      <c r="A58" s="190" t="n">
        <v>204</v>
      </c>
      <c r="B58" s="191"/>
      <c r="C58" s="191" t="s">
        <v>52</v>
      </c>
      <c r="D58" s="192" t="n">
        <v>563799042</v>
      </c>
      <c r="E58" s="99" t="n">
        <f aca="false">+D58-F58</f>
        <v>12925</v>
      </c>
      <c r="F58" s="192" t="n">
        <v>563786117</v>
      </c>
      <c r="G58" s="193" t="n">
        <v>563786117</v>
      </c>
    </row>
    <row r="59" customFormat="false" ht="15.75" hidden="false" customHeight="false" outlineLevel="0" collapsed="false">
      <c r="A59" s="190" t="n">
        <v>2041</v>
      </c>
      <c r="B59" s="191"/>
      <c r="C59" s="191" t="s">
        <v>53</v>
      </c>
      <c r="D59" s="192" t="n">
        <v>401611112</v>
      </c>
      <c r="E59" s="99" t="n">
        <v>0</v>
      </c>
      <c r="F59" s="192" t="n">
        <f aca="false">+D59-E59</f>
        <v>401611112</v>
      </c>
      <c r="G59" s="193" t="n">
        <v>401611112</v>
      </c>
    </row>
    <row r="60" customFormat="false" ht="15.75" hidden="false" customHeight="false" outlineLevel="0" collapsed="false">
      <c r="A60" s="190" t="n">
        <v>20416</v>
      </c>
      <c r="B60" s="191" t="n">
        <v>20</v>
      </c>
      <c r="C60" s="191" t="s">
        <v>54</v>
      </c>
      <c r="D60" s="192" t="n">
        <v>2378000</v>
      </c>
      <c r="E60" s="99" t="n">
        <v>0</v>
      </c>
      <c r="F60" s="192" t="n">
        <f aca="false">+D60-E60</f>
        <v>2378000</v>
      </c>
      <c r="G60" s="193" t="n">
        <v>2378000</v>
      </c>
    </row>
    <row r="61" customFormat="false" ht="15.75" hidden="false" customHeight="false" outlineLevel="0" collapsed="false">
      <c r="A61" s="190" t="n">
        <v>20418</v>
      </c>
      <c r="B61" s="191" t="n">
        <v>20</v>
      </c>
      <c r="C61" s="191" t="s">
        <v>55</v>
      </c>
      <c r="D61" s="192" t="n">
        <v>10412</v>
      </c>
      <c r="E61" s="99" t="n">
        <v>0</v>
      </c>
      <c r="F61" s="192" t="n">
        <f aca="false">+D61-E61</f>
        <v>10412</v>
      </c>
      <c r="G61" s="193" t="n">
        <v>10412</v>
      </c>
    </row>
    <row r="62" customFormat="false" ht="15.75" hidden="false" customHeight="false" outlineLevel="0" collapsed="false">
      <c r="A62" s="190" t="n">
        <v>204116</v>
      </c>
      <c r="B62" s="191" t="n">
        <v>20</v>
      </c>
      <c r="C62" s="191" t="s">
        <v>56</v>
      </c>
      <c r="D62" s="192" t="n">
        <v>399222700</v>
      </c>
      <c r="E62" s="99" t="n">
        <v>0</v>
      </c>
      <c r="F62" s="192" t="n">
        <f aca="false">+D62-E62</f>
        <v>399222700</v>
      </c>
      <c r="G62" s="193" t="n">
        <v>399222700</v>
      </c>
    </row>
    <row r="63" customFormat="false" ht="15.75" hidden="false" customHeight="false" outlineLevel="0" collapsed="false">
      <c r="A63" s="190" t="n">
        <v>2044</v>
      </c>
      <c r="B63" s="191"/>
      <c r="C63" s="191" t="s">
        <v>57</v>
      </c>
      <c r="D63" s="192" t="n">
        <v>32591450</v>
      </c>
      <c r="E63" s="99" t="n">
        <v>0</v>
      </c>
      <c r="F63" s="192" t="n">
        <f aca="false">+D63-E63</f>
        <v>32591450</v>
      </c>
      <c r="G63" s="193" t="n">
        <v>32591450</v>
      </c>
    </row>
    <row r="64" customFormat="false" ht="15.75" hidden="false" customHeight="false" outlineLevel="0" collapsed="false">
      <c r="A64" s="190" t="n">
        <v>20441</v>
      </c>
      <c r="B64" s="191" t="n">
        <v>20</v>
      </c>
      <c r="C64" s="191" t="s">
        <v>58</v>
      </c>
      <c r="D64" s="192" t="n">
        <v>5051230</v>
      </c>
      <c r="E64" s="99" t="n">
        <v>0</v>
      </c>
      <c r="F64" s="192" t="n">
        <f aca="false">+D64-E64</f>
        <v>5051230</v>
      </c>
      <c r="G64" s="193" t="n">
        <v>5051230</v>
      </c>
    </row>
    <row r="65" customFormat="false" ht="15.75" hidden="false" customHeight="false" outlineLevel="0" collapsed="false">
      <c r="A65" s="190" t="n">
        <v>20442</v>
      </c>
      <c r="B65" s="191" t="n">
        <v>20</v>
      </c>
      <c r="C65" s="191" t="s">
        <v>59</v>
      </c>
      <c r="D65" s="192" t="n">
        <v>9999994</v>
      </c>
      <c r="E65" s="99" t="n">
        <v>0</v>
      </c>
      <c r="F65" s="192" t="n">
        <f aca="false">+D65-E65</f>
        <v>9999994</v>
      </c>
      <c r="G65" s="193" t="n">
        <v>9999994</v>
      </c>
    </row>
    <row r="66" customFormat="false" ht="15.75" hidden="false" customHeight="false" outlineLevel="0" collapsed="false">
      <c r="A66" s="190" t="n">
        <v>204415</v>
      </c>
      <c r="B66" s="191" t="n">
        <v>20</v>
      </c>
      <c r="C66" s="191" t="s">
        <v>60</v>
      </c>
      <c r="D66" s="192" t="n">
        <v>17508226</v>
      </c>
      <c r="E66" s="99" t="n">
        <v>0</v>
      </c>
      <c r="F66" s="192" t="n">
        <f aca="false">+D66-E66</f>
        <v>17508226</v>
      </c>
      <c r="G66" s="193" t="n">
        <v>17508226</v>
      </c>
    </row>
    <row r="67" customFormat="false" ht="15.75" hidden="false" customHeight="false" outlineLevel="0" collapsed="false">
      <c r="A67" s="190" t="n">
        <v>204420</v>
      </c>
      <c r="B67" s="191" t="n">
        <v>20</v>
      </c>
      <c r="C67" s="191" t="s">
        <v>61</v>
      </c>
      <c r="D67" s="192" t="n">
        <v>32000</v>
      </c>
      <c r="E67" s="99" t="n">
        <v>0</v>
      </c>
      <c r="F67" s="192" t="n">
        <f aca="false">+D67-E67</f>
        <v>32000</v>
      </c>
      <c r="G67" s="193" t="n">
        <v>32000</v>
      </c>
    </row>
    <row r="68" customFormat="false" ht="15.75" hidden="false" customHeight="false" outlineLevel="0" collapsed="false">
      <c r="A68" s="190" t="n">
        <v>2045</v>
      </c>
      <c r="B68" s="191"/>
      <c r="C68" s="191" t="s">
        <v>62</v>
      </c>
      <c r="D68" s="192" t="n">
        <v>67444368</v>
      </c>
      <c r="E68" s="99" t="n">
        <v>0</v>
      </c>
      <c r="F68" s="192" t="n">
        <f aca="false">+D68-E68</f>
        <v>67444368</v>
      </c>
      <c r="G68" s="193" t="n">
        <v>67444368</v>
      </c>
    </row>
    <row r="69" customFormat="false" ht="15.75" hidden="false" customHeight="false" outlineLevel="0" collapsed="false">
      <c r="A69" s="190" t="n">
        <v>20451</v>
      </c>
      <c r="B69" s="191" t="n">
        <v>20</v>
      </c>
      <c r="C69" s="191" t="s">
        <v>63</v>
      </c>
      <c r="D69" s="192" t="n">
        <v>5128000</v>
      </c>
      <c r="E69" s="99" t="n">
        <v>0</v>
      </c>
      <c r="F69" s="192" t="n">
        <f aca="false">+D69-E69</f>
        <v>5128000</v>
      </c>
      <c r="G69" s="193" t="n">
        <v>5128000</v>
      </c>
    </row>
    <row r="70" customFormat="false" ht="15.75" hidden="false" customHeight="false" outlineLevel="0" collapsed="false">
      <c r="A70" s="190" t="n">
        <v>20452</v>
      </c>
      <c r="B70" s="191" t="n">
        <v>20</v>
      </c>
      <c r="C70" s="191" t="s">
        <v>64</v>
      </c>
      <c r="D70" s="192" t="n">
        <v>5080000</v>
      </c>
      <c r="E70" s="99" t="n">
        <v>0</v>
      </c>
      <c r="F70" s="192" t="n">
        <f aca="false">+D70-E70</f>
        <v>5080000</v>
      </c>
      <c r="G70" s="193" t="n">
        <v>5080000</v>
      </c>
    </row>
    <row r="71" customFormat="false" ht="15.75" hidden="false" customHeight="false" outlineLevel="0" collapsed="false">
      <c r="A71" s="190" t="n">
        <v>20455</v>
      </c>
      <c r="B71" s="191" t="n">
        <v>20</v>
      </c>
      <c r="C71" s="191" t="s">
        <v>65</v>
      </c>
      <c r="D71" s="192" t="n">
        <v>40246</v>
      </c>
      <c r="E71" s="99" t="n">
        <v>0</v>
      </c>
      <c r="F71" s="192" t="n">
        <f aca="false">+D71-E71</f>
        <v>40246</v>
      </c>
      <c r="G71" s="193" t="n">
        <v>40246</v>
      </c>
    </row>
    <row r="72" customFormat="false" ht="15.75" hidden="false" customHeight="false" outlineLevel="0" collapsed="false">
      <c r="A72" s="190" t="n">
        <v>20456</v>
      </c>
      <c r="B72" s="191" t="n">
        <v>20</v>
      </c>
      <c r="C72" s="191" t="s">
        <v>66</v>
      </c>
      <c r="D72" s="192" t="n">
        <v>12100000</v>
      </c>
      <c r="E72" s="99" t="n">
        <v>0</v>
      </c>
      <c r="F72" s="192" t="n">
        <f aca="false">+D72-E72</f>
        <v>12100000</v>
      </c>
      <c r="G72" s="193" t="n">
        <v>12100000</v>
      </c>
    </row>
    <row r="73" customFormat="false" ht="15.75" hidden="false" customHeight="false" outlineLevel="0" collapsed="false">
      <c r="A73" s="190" t="n">
        <v>20458</v>
      </c>
      <c r="B73" s="191" t="n">
        <v>20</v>
      </c>
      <c r="C73" s="191" t="s">
        <v>67</v>
      </c>
      <c r="D73" s="192" t="n">
        <v>18892680</v>
      </c>
      <c r="E73" s="99" t="n">
        <v>0</v>
      </c>
      <c r="F73" s="192" t="n">
        <f aca="false">+D73-E73</f>
        <v>18892680</v>
      </c>
      <c r="G73" s="193" t="n">
        <v>18892680</v>
      </c>
    </row>
    <row r="74" customFormat="false" ht="15.75" hidden="false" customHeight="false" outlineLevel="0" collapsed="false">
      <c r="A74" s="190" t="n">
        <v>204510</v>
      </c>
      <c r="B74" s="191" t="n">
        <v>20</v>
      </c>
      <c r="C74" s="191" t="s">
        <v>68</v>
      </c>
      <c r="D74" s="192" t="n">
        <v>26138664</v>
      </c>
      <c r="E74" s="99" t="n">
        <v>0</v>
      </c>
      <c r="F74" s="192" t="n">
        <f aca="false">+D74-E74</f>
        <v>26138664</v>
      </c>
      <c r="G74" s="193" t="n">
        <v>26138664</v>
      </c>
    </row>
    <row r="75" customFormat="false" ht="15.75" hidden="false" customHeight="false" outlineLevel="0" collapsed="false">
      <c r="A75" s="190" t="n">
        <v>204513</v>
      </c>
      <c r="B75" s="191" t="n">
        <v>20</v>
      </c>
      <c r="C75" s="191" t="s">
        <v>69</v>
      </c>
      <c r="D75" s="192" t="n">
        <v>64778</v>
      </c>
      <c r="E75" s="99" t="n">
        <v>0</v>
      </c>
      <c r="F75" s="192" t="n">
        <f aca="false">+D75-E75</f>
        <v>64778</v>
      </c>
      <c r="G75" s="193" t="n">
        <v>64778</v>
      </c>
    </row>
    <row r="76" customFormat="false" ht="15.75" hidden="false" customHeight="false" outlineLevel="0" collapsed="false">
      <c r="A76" s="190" t="n">
        <v>2046</v>
      </c>
      <c r="B76" s="191"/>
      <c r="C76" s="191" t="s">
        <v>70</v>
      </c>
      <c r="D76" s="192" t="n">
        <v>27900100</v>
      </c>
      <c r="E76" s="99" t="n">
        <v>0</v>
      </c>
      <c r="F76" s="192" t="n">
        <f aca="false">+D76-E76</f>
        <v>27900100</v>
      </c>
      <c r="G76" s="193" t="n">
        <v>27900100</v>
      </c>
    </row>
    <row r="77" customFormat="false" ht="15.75" hidden="false" customHeight="false" outlineLevel="0" collapsed="false">
      <c r="A77" s="190" t="n">
        <v>20462</v>
      </c>
      <c r="B77" s="191" t="n">
        <v>20</v>
      </c>
      <c r="C77" s="191" t="s">
        <v>71</v>
      </c>
      <c r="D77" s="192" t="n">
        <v>23076398</v>
      </c>
      <c r="E77" s="99" t="n">
        <v>0</v>
      </c>
      <c r="F77" s="192" t="n">
        <f aca="false">+D77-E77</f>
        <v>23076398</v>
      </c>
      <c r="G77" s="193" t="n">
        <v>23076398</v>
      </c>
    </row>
    <row r="78" customFormat="false" ht="15.75" hidden="false" customHeight="false" outlineLevel="0" collapsed="false">
      <c r="A78" s="190" t="n">
        <v>20465</v>
      </c>
      <c r="B78" s="191" t="n">
        <v>20</v>
      </c>
      <c r="C78" s="191" t="s">
        <v>72</v>
      </c>
      <c r="D78" s="192" t="n">
        <v>4823702</v>
      </c>
      <c r="E78" s="99" t="n">
        <v>0</v>
      </c>
      <c r="F78" s="192" t="n">
        <f aca="false">+D78-E78</f>
        <v>4823702</v>
      </c>
      <c r="G78" s="193" t="n">
        <v>4823702</v>
      </c>
    </row>
    <row r="79" customFormat="false" ht="15.75" hidden="false" customHeight="false" outlineLevel="0" collapsed="false">
      <c r="A79" s="190" t="n">
        <v>2047</v>
      </c>
      <c r="B79" s="191"/>
      <c r="C79" s="191" t="s">
        <v>73</v>
      </c>
      <c r="D79" s="192" t="n">
        <v>12276721</v>
      </c>
      <c r="E79" s="99" t="n">
        <v>0</v>
      </c>
      <c r="F79" s="192" t="n">
        <f aca="false">+D79-E79</f>
        <v>12276721</v>
      </c>
      <c r="G79" s="193" t="n">
        <v>12276721</v>
      </c>
    </row>
    <row r="80" customFormat="false" ht="15.75" hidden="false" customHeight="false" outlineLevel="0" collapsed="false">
      <c r="A80" s="190" t="n">
        <v>20475</v>
      </c>
      <c r="B80" s="191" t="n">
        <v>20</v>
      </c>
      <c r="C80" s="191" t="s">
        <v>74</v>
      </c>
      <c r="D80" s="192" t="n">
        <v>140000</v>
      </c>
      <c r="E80" s="99" t="n">
        <v>0</v>
      </c>
      <c r="F80" s="192" t="n">
        <f aca="false">+D80-E80</f>
        <v>140000</v>
      </c>
      <c r="G80" s="193" t="n">
        <v>140000</v>
      </c>
    </row>
    <row r="81" customFormat="false" ht="15.75" hidden="false" customHeight="false" outlineLevel="0" collapsed="false">
      <c r="A81" s="190" t="n">
        <v>20476</v>
      </c>
      <c r="B81" s="191" t="n">
        <v>20</v>
      </c>
      <c r="C81" s="191" t="s">
        <v>75</v>
      </c>
      <c r="D81" s="192" t="n">
        <v>12136721</v>
      </c>
      <c r="E81" s="99" t="n">
        <v>0</v>
      </c>
      <c r="F81" s="192" t="n">
        <f aca="false">+D81-E81</f>
        <v>12136721</v>
      </c>
      <c r="G81" s="193" t="n">
        <v>12136721</v>
      </c>
    </row>
    <row r="82" customFormat="false" ht="15.75" hidden="false" customHeight="false" outlineLevel="0" collapsed="false">
      <c r="A82" s="190" t="n">
        <v>2048</v>
      </c>
      <c r="B82" s="191"/>
      <c r="C82" s="191" t="s">
        <v>76</v>
      </c>
      <c r="D82" s="192" t="n">
        <v>156334</v>
      </c>
      <c r="E82" s="99" t="n">
        <v>0</v>
      </c>
      <c r="F82" s="192" t="n">
        <f aca="false">+D82-E82</f>
        <v>156334</v>
      </c>
      <c r="G82" s="193" t="n">
        <v>156334</v>
      </c>
    </row>
    <row r="83" customFormat="false" ht="15.75" hidden="false" customHeight="false" outlineLevel="0" collapsed="false">
      <c r="A83" s="190" t="n">
        <v>20481</v>
      </c>
      <c r="B83" s="191" t="n">
        <v>20</v>
      </c>
      <c r="C83" s="191" t="s">
        <v>77</v>
      </c>
      <c r="D83" s="192" t="n">
        <v>1822</v>
      </c>
      <c r="E83" s="99" t="n">
        <v>0</v>
      </c>
      <c r="F83" s="192" t="n">
        <f aca="false">+D83-E83</f>
        <v>1822</v>
      </c>
      <c r="G83" s="193" t="n">
        <v>1822</v>
      </c>
    </row>
    <row r="84" customFormat="false" ht="15.75" hidden="false" customHeight="false" outlineLevel="0" collapsed="false">
      <c r="A84" s="190" t="n">
        <v>20482</v>
      </c>
      <c r="B84" s="191" t="n">
        <v>20</v>
      </c>
      <c r="C84" s="191" t="s">
        <v>78</v>
      </c>
      <c r="D84" s="192" t="n">
        <v>62772</v>
      </c>
      <c r="E84" s="99" t="n">
        <v>0</v>
      </c>
      <c r="F84" s="192" t="n">
        <f aca="false">+D84-E84</f>
        <v>62772</v>
      </c>
      <c r="G84" s="193" t="n">
        <v>62772</v>
      </c>
    </row>
    <row r="85" customFormat="false" ht="15.75" hidden="false" customHeight="false" outlineLevel="0" collapsed="false">
      <c r="A85" s="190" t="n">
        <v>20485</v>
      </c>
      <c r="B85" s="191" t="n">
        <v>20</v>
      </c>
      <c r="C85" s="191" t="s">
        <v>79</v>
      </c>
      <c r="D85" s="192" t="n">
        <v>30748</v>
      </c>
      <c r="E85" s="99" t="n">
        <v>0</v>
      </c>
      <c r="F85" s="192" t="n">
        <f aca="false">+D85-E85</f>
        <v>30748</v>
      </c>
      <c r="G85" s="193" t="n">
        <v>30748</v>
      </c>
    </row>
    <row r="86" customFormat="false" ht="15.75" hidden="false" customHeight="false" outlineLevel="0" collapsed="false">
      <c r="A86" s="190" t="n">
        <v>20486</v>
      </c>
      <c r="B86" s="191" t="n">
        <v>20</v>
      </c>
      <c r="C86" s="191" t="s">
        <v>80</v>
      </c>
      <c r="D86" s="192" t="n">
        <v>60992</v>
      </c>
      <c r="E86" s="99" t="n">
        <v>0</v>
      </c>
      <c r="F86" s="192" t="n">
        <f aca="false">+D86-E86</f>
        <v>60992</v>
      </c>
      <c r="G86" s="193" t="n">
        <v>60992</v>
      </c>
    </row>
    <row r="87" customFormat="false" ht="15.75" hidden="false" customHeight="false" outlineLevel="0" collapsed="false">
      <c r="A87" s="190" t="n">
        <v>2049</v>
      </c>
      <c r="B87" s="191"/>
      <c r="C87" s="191" t="s">
        <v>81</v>
      </c>
      <c r="D87" s="192" t="n">
        <v>844000</v>
      </c>
      <c r="E87" s="99" t="n">
        <v>0</v>
      </c>
      <c r="F87" s="192" t="n">
        <f aca="false">+D87-E87</f>
        <v>844000</v>
      </c>
      <c r="G87" s="193" t="n">
        <v>844000</v>
      </c>
    </row>
    <row r="88" customFormat="false" ht="15.75" hidden="false" customHeight="false" outlineLevel="0" collapsed="false">
      <c r="A88" s="190" t="n">
        <v>204913</v>
      </c>
      <c r="B88" s="191" t="n">
        <v>20</v>
      </c>
      <c r="C88" s="191" t="s">
        <v>82</v>
      </c>
      <c r="D88" s="192" t="n">
        <v>844000</v>
      </c>
      <c r="E88" s="99" t="n">
        <v>0</v>
      </c>
      <c r="F88" s="192" t="n">
        <f aca="false">+D88-E88</f>
        <v>844000</v>
      </c>
      <c r="G88" s="193" t="n">
        <v>844000</v>
      </c>
    </row>
    <row r="89" customFormat="false" ht="15.75" hidden="false" customHeight="false" outlineLevel="0" collapsed="false">
      <c r="A89" s="190" t="n">
        <v>20410</v>
      </c>
      <c r="B89" s="191"/>
      <c r="C89" s="191" t="s">
        <v>83</v>
      </c>
      <c r="D89" s="192" t="n">
        <v>1489839</v>
      </c>
      <c r="E89" s="99" t="n">
        <v>0</v>
      </c>
      <c r="F89" s="192" t="n">
        <f aca="false">+D89-E89</f>
        <v>1489839</v>
      </c>
      <c r="G89" s="193" t="n">
        <v>1489839</v>
      </c>
    </row>
    <row r="90" customFormat="false" ht="15.75" hidden="false" customHeight="false" outlineLevel="0" collapsed="false">
      <c r="A90" s="190" t="n">
        <v>204102</v>
      </c>
      <c r="B90" s="191" t="n">
        <v>20</v>
      </c>
      <c r="C90" s="191" t="s">
        <v>84</v>
      </c>
      <c r="D90" s="192" t="n">
        <v>1489839</v>
      </c>
      <c r="E90" s="99" t="n">
        <v>0</v>
      </c>
      <c r="F90" s="192" t="n">
        <f aca="false">+D90-E90</f>
        <v>1489839</v>
      </c>
      <c r="G90" s="193" t="n">
        <v>1489839</v>
      </c>
    </row>
    <row r="91" customFormat="false" ht="15.75" hidden="false" customHeight="false" outlineLevel="0" collapsed="false">
      <c r="A91" s="190" t="n">
        <v>20411</v>
      </c>
      <c r="B91" s="191"/>
      <c r="C91" s="191" t="s">
        <v>85</v>
      </c>
      <c r="D91" s="192" t="n">
        <v>4912924</v>
      </c>
      <c r="E91" s="99" t="n">
        <v>0</v>
      </c>
      <c r="F91" s="192" t="n">
        <f aca="false">+D91-E91</f>
        <v>4912924</v>
      </c>
      <c r="G91" s="193" t="n">
        <v>4912924</v>
      </c>
    </row>
    <row r="92" customFormat="false" ht="15.75" hidden="false" customHeight="false" outlineLevel="0" collapsed="false">
      <c r="A92" s="190" t="n">
        <v>204111</v>
      </c>
      <c r="B92" s="191" t="n">
        <v>20</v>
      </c>
      <c r="C92" s="191" t="s">
        <v>86</v>
      </c>
      <c r="D92" s="192" t="n">
        <v>37690</v>
      </c>
      <c r="E92" s="99" t="n">
        <v>0</v>
      </c>
      <c r="F92" s="192" t="n">
        <f aca="false">+D92-E92</f>
        <v>37690</v>
      </c>
      <c r="G92" s="193" t="n">
        <v>37690</v>
      </c>
    </row>
    <row r="93" customFormat="false" ht="15.75" hidden="false" customHeight="false" outlineLevel="0" collapsed="false">
      <c r="A93" s="190" t="n">
        <v>204112</v>
      </c>
      <c r="B93" s="191" t="n">
        <v>20</v>
      </c>
      <c r="C93" s="191" t="s">
        <v>87</v>
      </c>
      <c r="D93" s="192" t="n">
        <v>4875234</v>
      </c>
      <c r="E93" s="99" t="n">
        <v>0</v>
      </c>
      <c r="F93" s="192" t="n">
        <f aca="false">+D93-E93</f>
        <v>4875234</v>
      </c>
      <c r="G93" s="193" t="n">
        <v>4875234</v>
      </c>
    </row>
    <row r="94" customFormat="false" ht="15.75" hidden="false" customHeight="false" outlineLevel="0" collapsed="false">
      <c r="A94" s="190" t="n">
        <v>20414</v>
      </c>
      <c r="B94" s="191" t="n">
        <v>20</v>
      </c>
      <c r="C94" s="191" t="s">
        <v>88</v>
      </c>
      <c r="D94" s="192" t="n">
        <v>12925</v>
      </c>
      <c r="E94" s="99" t="n">
        <v>12925</v>
      </c>
      <c r="F94" s="192" t="n">
        <f aca="false">+D94-E94</f>
        <v>0</v>
      </c>
      <c r="G94" s="193" t="n">
        <v>0</v>
      </c>
    </row>
    <row r="95" customFormat="false" ht="15.75" hidden="false" customHeight="false" outlineLevel="0" collapsed="false">
      <c r="A95" s="190" t="n">
        <v>20421</v>
      </c>
      <c r="B95" s="191"/>
      <c r="C95" s="191" t="s">
        <v>89</v>
      </c>
      <c r="D95" s="192" t="n">
        <v>7161432</v>
      </c>
      <c r="E95" s="99" t="n">
        <v>0</v>
      </c>
      <c r="F95" s="192" t="n">
        <f aca="false">+D95-E95</f>
        <v>7161432</v>
      </c>
      <c r="G95" s="193" t="n">
        <v>7161432</v>
      </c>
    </row>
    <row r="96" customFormat="false" ht="15.75" hidden="false" customHeight="false" outlineLevel="0" collapsed="false">
      <c r="A96" s="190" t="n">
        <v>204213</v>
      </c>
      <c r="B96" s="191" t="n">
        <v>20</v>
      </c>
      <c r="C96" s="191" t="s">
        <v>90</v>
      </c>
      <c r="D96" s="192" t="n">
        <v>60000</v>
      </c>
      <c r="E96" s="99" t="n">
        <v>0</v>
      </c>
      <c r="F96" s="192" t="n">
        <f aca="false">+D96-E96</f>
        <v>60000</v>
      </c>
      <c r="G96" s="193" t="n">
        <v>60000</v>
      </c>
    </row>
    <row r="97" customFormat="false" ht="15.75" hidden="false" customHeight="false" outlineLevel="0" collapsed="false">
      <c r="A97" s="190" t="n">
        <v>204214</v>
      </c>
      <c r="B97" s="191" t="n">
        <v>20</v>
      </c>
      <c r="C97" s="191" t="s">
        <v>91</v>
      </c>
      <c r="D97" s="192" t="n">
        <v>6984152</v>
      </c>
      <c r="E97" s="99" t="n">
        <v>0</v>
      </c>
      <c r="F97" s="192" t="n">
        <f aca="false">+D97-E97</f>
        <v>6984152</v>
      </c>
      <c r="G97" s="193" t="n">
        <v>6984152</v>
      </c>
    </row>
    <row r="98" customFormat="false" ht="15.75" hidden="false" customHeight="false" outlineLevel="0" collapsed="false">
      <c r="A98" s="190" t="n">
        <v>204215</v>
      </c>
      <c r="B98" s="191" t="n">
        <v>20</v>
      </c>
      <c r="C98" s="191" t="s">
        <v>92</v>
      </c>
      <c r="D98" s="192" t="n">
        <v>117280</v>
      </c>
      <c r="E98" s="99" t="n">
        <v>0</v>
      </c>
      <c r="F98" s="192" t="n">
        <f aca="false">+D98-E98</f>
        <v>117280</v>
      </c>
      <c r="G98" s="193" t="n">
        <v>117280</v>
      </c>
    </row>
    <row r="99" customFormat="false" ht="15.75" hidden="false" customHeight="false" outlineLevel="0" collapsed="false">
      <c r="A99" s="190" t="n">
        <v>20441</v>
      </c>
      <c r="B99" s="191"/>
      <c r="C99" s="191" t="s">
        <v>93</v>
      </c>
      <c r="D99" s="192" t="n">
        <v>7397837</v>
      </c>
      <c r="E99" s="99" t="n">
        <v>0</v>
      </c>
      <c r="F99" s="192" t="n">
        <f aca="false">+D99-E99</f>
        <v>7397837</v>
      </c>
      <c r="G99" s="193" t="n">
        <v>7397837</v>
      </c>
    </row>
    <row r="100" customFormat="false" ht="16.5" hidden="false" customHeight="false" outlineLevel="0" collapsed="false">
      <c r="A100" s="195" t="n">
        <v>2044113</v>
      </c>
      <c r="B100" s="196" t="n">
        <v>20</v>
      </c>
      <c r="C100" s="196" t="s">
        <v>93</v>
      </c>
      <c r="D100" s="198" t="n">
        <v>7397837</v>
      </c>
      <c r="E100" s="111" t="n">
        <v>0</v>
      </c>
      <c r="F100" s="198" t="n">
        <f aca="false">+D100-E100</f>
        <v>7397837</v>
      </c>
      <c r="G100" s="212" t="n">
        <v>7397837</v>
      </c>
    </row>
    <row r="101" customFormat="false" ht="15.75" hidden="false" customHeight="false" outlineLevel="0" collapsed="false">
      <c r="A101" s="213"/>
      <c r="D101" s="214"/>
      <c r="E101" s="131"/>
      <c r="F101" s="214"/>
      <c r="G101" s="214"/>
    </row>
    <row r="102" customFormat="false" ht="15" hidden="false" customHeight="false" outlineLevel="0" collapsed="false">
      <c r="A102" s="169" t="s">
        <v>0</v>
      </c>
      <c r="B102" s="169"/>
      <c r="C102" s="169"/>
      <c r="D102" s="169"/>
      <c r="E102" s="169"/>
      <c r="F102" s="169"/>
      <c r="G102" s="169"/>
    </row>
    <row r="103" customFormat="false" ht="15.75" hidden="false" customHeight="true" outlineLevel="0" collapsed="false">
      <c r="A103" s="170" t="s">
        <v>1</v>
      </c>
      <c r="B103" s="170"/>
      <c r="C103" s="170"/>
      <c r="D103" s="170"/>
      <c r="E103" s="170"/>
      <c r="F103" s="170"/>
      <c r="G103" s="170"/>
    </row>
    <row r="104" customFormat="false" ht="5.25" hidden="false" customHeight="true" outlineLevel="0" collapsed="false">
      <c r="A104" s="171"/>
      <c r="G104" s="172"/>
    </row>
    <row r="105" customFormat="false" ht="15" hidden="false" customHeight="false" outlineLevel="0" collapsed="false">
      <c r="A105" s="173" t="s">
        <v>2</v>
      </c>
      <c r="G105" s="172"/>
    </row>
    <row r="106" customFormat="false" ht="6" hidden="false" customHeight="true" outlineLevel="0" collapsed="false">
      <c r="A106" s="171"/>
      <c r="G106" s="174"/>
    </row>
    <row r="107" customFormat="false" ht="15" hidden="false" customHeight="false" outlineLevel="0" collapsed="false">
      <c r="A107" s="171" t="s">
        <v>3</v>
      </c>
      <c r="C107" s="140" t="s">
        <v>4</v>
      </c>
      <c r="F107" s="168" t="str">
        <f aca="false">F53</f>
        <v>DICIEMBRE</v>
      </c>
      <c r="G107" s="172" t="s">
        <v>7</v>
      </c>
    </row>
    <row r="108" customFormat="false" ht="5.25" hidden="false" customHeight="true" outlineLevel="0" collapsed="false">
      <c r="A108" s="171"/>
      <c r="G108" s="172"/>
    </row>
    <row r="109" customFormat="false" ht="15.75" hidden="false" customHeight="false" outlineLevel="0" collapsed="false">
      <c r="A109" s="178" t="s">
        <v>8</v>
      </c>
      <c r="B109" s="179"/>
      <c r="C109" s="179"/>
      <c r="D109" s="180"/>
      <c r="E109" s="180"/>
      <c r="F109" s="180"/>
      <c r="G109" s="181"/>
    </row>
    <row r="110" customFormat="false" ht="60" hidden="false" customHeight="false" outlineLevel="0" collapsed="false">
      <c r="A110" s="215" t="s">
        <v>9</v>
      </c>
      <c r="B110" s="216"/>
      <c r="C110" s="216" t="s">
        <v>10</v>
      </c>
      <c r="D110" s="217" t="s">
        <v>11</v>
      </c>
      <c r="E110" s="217" t="s">
        <v>12</v>
      </c>
      <c r="F110" s="217" t="s">
        <v>13</v>
      </c>
      <c r="G110" s="218" t="s">
        <v>14</v>
      </c>
    </row>
    <row r="111" customFormat="false" ht="15.75" hidden="false" customHeight="false" outlineLevel="0" collapsed="false">
      <c r="A111" s="190" t="n">
        <v>3</v>
      </c>
      <c r="B111" s="191"/>
      <c r="C111" s="191" t="s">
        <v>94</v>
      </c>
      <c r="D111" s="192" t="n">
        <v>7886850</v>
      </c>
      <c r="E111" s="99" t="n">
        <v>0</v>
      </c>
      <c r="F111" s="192" t="n">
        <f aca="false">+D111-E111</f>
        <v>7886850</v>
      </c>
      <c r="G111" s="193" t="n">
        <v>7886850</v>
      </c>
    </row>
    <row r="112" customFormat="false" ht="15.75" hidden="false" customHeight="false" outlineLevel="0" collapsed="false">
      <c r="A112" s="190" t="n">
        <v>36</v>
      </c>
      <c r="B112" s="191"/>
      <c r="C112" s="191" t="s">
        <v>95</v>
      </c>
      <c r="D112" s="192" t="n">
        <v>7886850</v>
      </c>
      <c r="E112" s="99" t="n">
        <v>0</v>
      </c>
      <c r="F112" s="192" t="n">
        <f aca="false">+D112-E112</f>
        <v>7886850</v>
      </c>
      <c r="G112" s="193" t="n">
        <v>7886850</v>
      </c>
    </row>
    <row r="113" customFormat="false" ht="15.75" hidden="false" customHeight="false" outlineLevel="0" collapsed="false">
      <c r="A113" s="190" t="n">
        <v>361</v>
      </c>
      <c r="B113" s="191"/>
      <c r="C113" s="191" t="s">
        <v>96</v>
      </c>
      <c r="D113" s="192" t="n">
        <v>7886850</v>
      </c>
      <c r="E113" s="99" t="n">
        <v>0</v>
      </c>
      <c r="F113" s="192" t="n">
        <f aca="false">+D113-E113</f>
        <v>7886850</v>
      </c>
      <c r="G113" s="193" t="n">
        <v>788685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88755105729</v>
      </c>
    </row>
    <row r="116" customFormat="false" ht="35.25" hidden="false" customHeight="true" outlineLevel="0" collapsed="false">
      <c r="A116" s="186" t="n">
        <v>113</v>
      </c>
      <c r="B116" s="187"/>
      <c r="C116" s="219" t="s">
        <v>99</v>
      </c>
      <c r="D116" s="188" t="n">
        <f aca="false">32796949651+36315070884+11905760390</f>
        <v>81017780925</v>
      </c>
      <c r="E116" s="93" t="n">
        <v>0</v>
      </c>
      <c r="F116" s="188" t="n">
        <f aca="false">+D116-E116</f>
        <v>81017780925</v>
      </c>
      <c r="G116" s="189" t="n">
        <v>81017780925</v>
      </c>
    </row>
    <row r="117" customFormat="false" ht="15.75" hidden="false" customHeight="false" outlineLevel="0" collapsed="false">
      <c r="A117" s="190" t="n">
        <v>113600</v>
      </c>
      <c r="B117" s="191"/>
      <c r="C117" s="145" t="s">
        <v>100</v>
      </c>
      <c r="D117" s="192" t="n">
        <f aca="false">32796949651+29419600000</f>
        <v>62216549651</v>
      </c>
      <c r="E117" s="99" t="n">
        <v>0</v>
      </c>
      <c r="F117" s="192" t="n">
        <f aca="false">+D117-E117</f>
        <v>62216549651</v>
      </c>
      <c r="G117" s="193" t="n">
        <v>62216549651</v>
      </c>
    </row>
    <row r="118" customFormat="false" ht="36" hidden="false" customHeight="true" outlineLevel="0" collapsed="false">
      <c r="A118" s="190" t="n">
        <v>113600134</v>
      </c>
      <c r="B118" s="191" t="n">
        <v>20</v>
      </c>
      <c r="C118" s="145" t="s">
        <v>101</v>
      </c>
      <c r="D118" s="192" t="n">
        <v>29419600000</v>
      </c>
      <c r="E118" s="99" t="n">
        <v>0</v>
      </c>
      <c r="F118" s="192" t="n">
        <f aca="false">+D118-E118</f>
        <v>29419600000</v>
      </c>
      <c r="G118" s="193" t="n">
        <v>29419600000</v>
      </c>
    </row>
    <row r="119" customFormat="false" ht="36" hidden="false" customHeight="true" outlineLevel="0" collapsed="false">
      <c r="A119" s="190" t="n">
        <v>113600144</v>
      </c>
      <c r="B119" s="191" t="n">
        <v>11</v>
      </c>
      <c r="C119" s="145" t="s">
        <v>102</v>
      </c>
      <c r="D119" s="192" t="n">
        <v>32796949651</v>
      </c>
      <c r="E119" s="99" t="n">
        <v>0</v>
      </c>
      <c r="F119" s="192" t="n">
        <f aca="false">+D119-E119</f>
        <v>32796949651</v>
      </c>
      <c r="G119" s="193" t="n">
        <v>32796949651</v>
      </c>
    </row>
    <row r="120" customFormat="false" ht="15.75" hidden="false" customHeight="false" outlineLevel="0" collapsed="false">
      <c r="A120" s="190" t="n">
        <v>113605</v>
      </c>
      <c r="B120" s="191"/>
      <c r="C120" s="145" t="s">
        <v>103</v>
      </c>
      <c r="D120" s="192" t="n">
        <f aca="false">6894489775+11905760390</f>
        <v>18800250165</v>
      </c>
      <c r="E120" s="99" t="n">
        <v>0</v>
      </c>
      <c r="F120" s="192" t="n">
        <f aca="false">+D120-E120</f>
        <v>18800250165</v>
      </c>
      <c r="G120" s="193" t="n">
        <v>18800250165</v>
      </c>
    </row>
    <row r="121" customFormat="false" ht="33" hidden="false" customHeight="true" outlineLevel="0" collapsed="false">
      <c r="A121" s="190" t="n">
        <v>1136057</v>
      </c>
      <c r="B121" s="191" t="n">
        <v>20</v>
      </c>
      <c r="C121" s="145" t="s">
        <v>104</v>
      </c>
      <c r="D121" s="192" t="n">
        <v>6894489775</v>
      </c>
      <c r="E121" s="99" t="n">
        <v>0</v>
      </c>
      <c r="F121" s="192" t="n">
        <f aca="false">+D121-E121</f>
        <v>6894489775</v>
      </c>
      <c r="G121" s="193" t="n">
        <v>6894489775</v>
      </c>
    </row>
    <row r="122" s="222" customFormat="true" ht="32.25" hidden="false" customHeight="true" outlineLevel="0" collapsed="false">
      <c r="A122" s="220" t="n">
        <v>1136057</v>
      </c>
      <c r="B122" s="145" t="n">
        <v>21</v>
      </c>
      <c r="C122" s="145" t="s">
        <v>104</v>
      </c>
      <c r="D122" s="221" t="n">
        <v>11905760390</v>
      </c>
      <c r="E122" s="148" t="n">
        <v>0</v>
      </c>
      <c r="F122" s="192" t="n">
        <f aca="false">+D122-E122</f>
        <v>11905760390</v>
      </c>
      <c r="G122" s="167" t="n">
        <v>11905760390</v>
      </c>
    </row>
    <row r="123" s="222" customFormat="true" ht="16.5" hidden="false" customHeight="true" outlineLevel="0" collapsed="false">
      <c r="A123" s="220" t="n">
        <v>113607</v>
      </c>
      <c r="B123" s="145"/>
      <c r="C123" s="145" t="s">
        <v>105</v>
      </c>
      <c r="D123" s="221" t="n">
        <v>981109</v>
      </c>
      <c r="E123" s="148" t="n">
        <v>0</v>
      </c>
      <c r="F123" s="192" t="n">
        <f aca="false">+D123-E123</f>
        <v>981109</v>
      </c>
      <c r="G123" s="193" t="n">
        <v>981109</v>
      </c>
    </row>
    <row r="124" s="222" customFormat="true" ht="16.5" hidden="false" customHeight="true" outlineLevel="0" collapsed="false">
      <c r="A124" s="220" t="n">
        <v>1136071</v>
      </c>
      <c r="B124" s="145" t="n">
        <v>20</v>
      </c>
      <c r="C124" s="145" t="s">
        <v>106</v>
      </c>
      <c r="D124" s="221" t="n">
        <v>981109</v>
      </c>
      <c r="E124" s="148" t="n">
        <v>0</v>
      </c>
      <c r="F124" s="192" t="n">
        <f aca="false">+D124-E124</f>
        <v>981109</v>
      </c>
      <c r="G124" s="193" t="n">
        <v>981109</v>
      </c>
    </row>
    <row r="125" s="222" customFormat="true" ht="32.25" hidden="false" customHeight="true" outlineLevel="0" collapsed="false">
      <c r="A125" s="220" t="n">
        <v>223</v>
      </c>
      <c r="B125" s="145"/>
      <c r="C125" s="145" t="s">
        <v>107</v>
      </c>
      <c r="D125" s="221" t="n">
        <v>16105190</v>
      </c>
      <c r="E125" s="148" t="n">
        <v>0</v>
      </c>
      <c r="F125" s="192" t="n">
        <f aca="false">+D125-E125</f>
        <v>16105190</v>
      </c>
      <c r="G125" s="193" t="n">
        <v>16105190</v>
      </c>
    </row>
    <row r="126" s="222" customFormat="true" ht="17.25" hidden="false" customHeight="true" outlineLevel="0" collapsed="false">
      <c r="A126" s="220" t="n">
        <v>223600</v>
      </c>
      <c r="B126" s="145"/>
      <c r="C126" s="145" t="s">
        <v>100</v>
      </c>
      <c r="D126" s="221" t="n">
        <v>16105190</v>
      </c>
      <c r="E126" s="148" t="n">
        <v>0</v>
      </c>
      <c r="F126" s="192" t="n">
        <f aca="false">+D126-E126</f>
        <v>16105190</v>
      </c>
      <c r="G126" s="193" t="n">
        <v>16105190</v>
      </c>
    </row>
    <row r="127" s="222" customFormat="true" ht="45" hidden="false" customHeight="true" outlineLevel="0" collapsed="false">
      <c r="A127" s="220" t="n">
        <v>2236001</v>
      </c>
      <c r="B127" s="145" t="n">
        <v>20</v>
      </c>
      <c r="C127" s="145" t="s">
        <v>108</v>
      </c>
      <c r="D127" s="221" t="n">
        <v>16105190</v>
      </c>
      <c r="E127" s="148" t="n">
        <v>0</v>
      </c>
      <c r="F127" s="192" t="n">
        <v>16105190</v>
      </c>
      <c r="G127" s="193" t="n">
        <v>16105190</v>
      </c>
    </row>
    <row r="128" s="222" customFormat="true" ht="36.75" hidden="false" customHeight="true" outlineLevel="0" collapsed="false">
      <c r="A128" s="220" t="n">
        <v>520</v>
      </c>
      <c r="B128" s="145"/>
      <c r="C128" s="145" t="s">
        <v>109</v>
      </c>
      <c r="D128" s="221" t="n">
        <f aca="false">0+3156340+2158428082+4581214113</f>
        <v>6742798535</v>
      </c>
      <c r="E128" s="148" t="n">
        <v>0</v>
      </c>
      <c r="F128" s="192" t="n">
        <f aca="false">+D128-E128</f>
        <v>6742798535</v>
      </c>
      <c r="G128" s="167" t="n">
        <v>6742798535</v>
      </c>
    </row>
    <row r="129" s="222" customFormat="true" ht="18.75" hidden="false" customHeight="true" outlineLevel="0" collapsed="false">
      <c r="A129" s="220" t="n">
        <v>520600</v>
      </c>
      <c r="B129" s="145"/>
      <c r="C129" s="145" t="s">
        <v>100</v>
      </c>
      <c r="D129" s="221" t="n">
        <f aca="false">3156340+1937900303+4581214113</f>
        <v>6522270756</v>
      </c>
      <c r="E129" s="148" t="n">
        <v>0</v>
      </c>
      <c r="F129" s="192" t="n">
        <f aca="false">+D129-E129</f>
        <v>6522270756</v>
      </c>
      <c r="G129" s="167" t="n">
        <v>6522270756</v>
      </c>
    </row>
    <row r="130" s="222" customFormat="true" ht="32.25" hidden="false" customHeight="true" outlineLevel="0" collapsed="false">
      <c r="A130" s="220" t="n">
        <v>5206001</v>
      </c>
      <c r="B130" s="145" t="n">
        <v>20</v>
      </c>
      <c r="C130" s="145" t="s">
        <v>110</v>
      </c>
      <c r="D130" s="221" t="n">
        <v>230489051</v>
      </c>
      <c r="E130" s="148" t="n">
        <v>0</v>
      </c>
      <c r="F130" s="192" t="n">
        <f aca="false">+D130-E130</f>
        <v>230489051</v>
      </c>
      <c r="G130" s="167" t="n">
        <v>230489051</v>
      </c>
    </row>
    <row r="131" s="222" customFormat="true" ht="33.75" hidden="false" customHeight="true" outlineLevel="0" collapsed="false">
      <c r="A131" s="220" t="n">
        <v>5206002</v>
      </c>
      <c r="B131" s="145" t="n">
        <v>11</v>
      </c>
      <c r="C131" s="145" t="s">
        <v>111</v>
      </c>
      <c r="D131" s="221" t="n">
        <v>3156340</v>
      </c>
      <c r="E131" s="148" t="n">
        <v>0</v>
      </c>
      <c r="F131" s="192" t="n">
        <f aca="false">+D131-E131</f>
        <v>3156340</v>
      </c>
      <c r="G131" s="167" t="n">
        <v>3156340</v>
      </c>
    </row>
    <row r="132" s="222" customFormat="true" ht="36.75" hidden="false" customHeight="true" outlineLevel="0" collapsed="false">
      <c r="A132" s="223" t="n">
        <v>5206002</v>
      </c>
      <c r="B132" s="224" t="n">
        <v>20</v>
      </c>
      <c r="C132" s="224" t="s">
        <v>111</v>
      </c>
      <c r="D132" s="225" t="n">
        <v>1706916916</v>
      </c>
      <c r="E132" s="154" t="n">
        <v>0</v>
      </c>
      <c r="F132" s="225" t="n">
        <f aca="false">+D132-E132</f>
        <v>1706916916</v>
      </c>
      <c r="G132" s="226" t="n">
        <v>1706916916</v>
      </c>
    </row>
    <row r="133" s="222" customFormat="true" ht="21" hidden="false" customHeight="true" outlineLevel="0" collapsed="false">
      <c r="A133" s="227"/>
      <c r="D133" s="228"/>
      <c r="E133" s="158"/>
      <c r="F133" s="228"/>
      <c r="G133" s="228"/>
    </row>
    <row r="134" s="222" customFormat="true" ht="21" hidden="false" customHeight="true" outlineLevel="0" collapsed="false">
      <c r="A134" s="169" t="s">
        <v>0</v>
      </c>
      <c r="B134" s="169"/>
      <c r="C134" s="169"/>
      <c r="D134" s="169"/>
      <c r="E134" s="169"/>
      <c r="F134" s="169"/>
      <c r="G134" s="169"/>
      <c r="H134" s="140"/>
    </row>
    <row r="135" s="222" customFormat="true" ht="12.75" hidden="false" customHeight="true" outlineLevel="0" collapsed="false">
      <c r="A135" s="170" t="s">
        <v>1</v>
      </c>
      <c r="B135" s="170"/>
      <c r="C135" s="170"/>
      <c r="D135" s="170"/>
      <c r="E135" s="170"/>
      <c r="F135" s="170"/>
      <c r="G135" s="170"/>
      <c r="H135" s="140"/>
    </row>
    <row r="136" s="222" customFormat="true" ht="21" hidden="false" customHeight="true" outlineLevel="0" collapsed="false">
      <c r="A136" s="173" t="s">
        <v>2</v>
      </c>
      <c r="B136" s="140"/>
      <c r="C136" s="140"/>
      <c r="D136" s="168"/>
      <c r="E136" s="168"/>
      <c r="F136" s="168"/>
      <c r="G136" s="172"/>
      <c r="H136" s="140"/>
    </row>
    <row r="137" s="222" customFormat="true" ht="7.5" hidden="false" customHeight="true" outlineLevel="0" collapsed="false">
      <c r="A137" s="171"/>
      <c r="B137" s="140"/>
      <c r="C137" s="140"/>
      <c r="D137" s="168"/>
      <c r="E137" s="168"/>
      <c r="F137" s="168"/>
      <c r="G137" s="174"/>
      <c r="H137" s="140"/>
    </row>
    <row r="138" s="222" customFormat="true" ht="21" hidden="false" customHeight="true" outlineLevel="0" collapsed="false">
      <c r="A138" s="171" t="s">
        <v>3</v>
      </c>
      <c r="B138" s="140"/>
      <c r="C138" s="140" t="s">
        <v>4</v>
      </c>
      <c r="D138" s="168"/>
      <c r="E138" s="168"/>
      <c r="F138" s="168" t="str">
        <f aca="false">F107</f>
        <v>DICIEMBRE</v>
      </c>
      <c r="G138" s="172" t="s">
        <v>7</v>
      </c>
      <c r="H138" s="140"/>
    </row>
    <row r="139" s="222" customFormat="true" ht="21" hidden="false" customHeight="true" outlineLevel="0" collapsed="false">
      <c r="A139" s="178" t="s">
        <v>8</v>
      </c>
      <c r="B139" s="179"/>
      <c r="C139" s="179"/>
      <c r="D139" s="180"/>
      <c r="E139" s="180"/>
      <c r="F139" s="180"/>
      <c r="G139" s="181"/>
      <c r="H139" s="140"/>
    </row>
    <row r="140" s="222" customFormat="true" ht="32.25" hidden="false" customHeight="true" outlineLevel="0" collapsed="false">
      <c r="A140" s="229" t="n">
        <v>5206002</v>
      </c>
      <c r="B140" s="230" t="n">
        <v>21</v>
      </c>
      <c r="C140" s="230" t="s">
        <v>111</v>
      </c>
      <c r="D140" s="231" t="n">
        <v>4581214113</v>
      </c>
      <c r="E140" s="163" t="n">
        <v>0</v>
      </c>
      <c r="F140" s="231" t="n">
        <f aca="false">+D140-E140</f>
        <v>4581214113</v>
      </c>
      <c r="G140" s="232" t="n">
        <v>4581214113</v>
      </c>
    </row>
    <row r="141" s="222" customFormat="true" ht="32.25" hidden="false" customHeight="true" outlineLevel="0" collapsed="false">
      <c r="A141" s="220" t="n">
        <v>5206003</v>
      </c>
      <c r="B141" s="145" t="n">
        <v>20</v>
      </c>
      <c r="C141" s="145" t="s">
        <v>112</v>
      </c>
      <c r="D141" s="221" t="n">
        <v>494336</v>
      </c>
      <c r="E141" s="148" t="n">
        <v>0</v>
      </c>
      <c r="F141" s="221" t="n">
        <f aca="false">+D141-E141</f>
        <v>494336</v>
      </c>
      <c r="G141" s="167" t="n">
        <v>494336</v>
      </c>
    </row>
    <row r="142" s="222" customFormat="true" ht="21" hidden="false" customHeight="true" outlineLevel="0" collapsed="false">
      <c r="A142" s="220" t="n">
        <v>520608</v>
      </c>
      <c r="B142" s="145"/>
      <c r="C142" s="145" t="s">
        <v>113</v>
      </c>
      <c r="D142" s="221" t="n">
        <v>220527779</v>
      </c>
      <c r="E142" s="148" t="n">
        <v>0</v>
      </c>
      <c r="F142" s="221" t="n">
        <f aca="false">+D142-E142</f>
        <v>220527779</v>
      </c>
      <c r="G142" s="167" t="n">
        <v>220527779</v>
      </c>
    </row>
    <row r="143" s="222" customFormat="true" ht="32.25" hidden="false" customHeight="true" outlineLevel="0" collapsed="false">
      <c r="A143" s="220" t="n">
        <v>5206081</v>
      </c>
      <c r="B143" s="145" t="n">
        <v>20</v>
      </c>
      <c r="C143" s="145" t="s">
        <v>114</v>
      </c>
      <c r="D143" s="221" t="n">
        <v>220527779</v>
      </c>
      <c r="E143" s="148" t="n">
        <v>0</v>
      </c>
      <c r="F143" s="221" t="n">
        <f aca="false">+D143-E143</f>
        <v>220527779</v>
      </c>
      <c r="G143" s="167" t="n">
        <v>220527779</v>
      </c>
    </row>
    <row r="144" s="222" customFormat="true" ht="32.25" hidden="false" customHeight="true" outlineLevel="0" collapsed="false">
      <c r="A144" s="220" t="n">
        <v>530</v>
      </c>
      <c r="B144" s="145"/>
      <c r="C144" s="145" t="s">
        <v>115</v>
      </c>
      <c r="D144" s="221" t="n">
        <f aca="false">886642090+91778989</f>
        <v>978421079</v>
      </c>
      <c r="E144" s="148" t="n">
        <v>0</v>
      </c>
      <c r="F144" s="221" t="n">
        <f aca="false">+D144-E144</f>
        <v>978421079</v>
      </c>
      <c r="G144" s="167" t="n">
        <v>978421079</v>
      </c>
    </row>
    <row r="145" s="222" customFormat="true" ht="15.75" hidden="false" customHeight="true" outlineLevel="0" collapsed="false">
      <c r="A145" s="220" t="n">
        <v>530600</v>
      </c>
      <c r="B145" s="145"/>
      <c r="C145" s="145" t="s">
        <v>100</v>
      </c>
      <c r="D145" s="221" t="n">
        <f aca="false">886642090+91778989</f>
        <v>978421079</v>
      </c>
      <c r="E145" s="148" t="n">
        <v>0</v>
      </c>
      <c r="F145" s="221" t="n">
        <f aca="false">+D145-E145</f>
        <v>978421079</v>
      </c>
      <c r="G145" s="167" t="n">
        <v>978421079</v>
      </c>
    </row>
    <row r="146" s="222" customFormat="true" ht="48.75" hidden="false" customHeight="true" outlineLevel="0" collapsed="false">
      <c r="A146" s="220" t="n">
        <v>5306003</v>
      </c>
      <c r="B146" s="145" t="n">
        <v>20</v>
      </c>
      <c r="C146" s="145" t="s">
        <v>116</v>
      </c>
      <c r="D146" s="221" t="n">
        <v>886642090</v>
      </c>
      <c r="E146" s="148" t="n">
        <v>0</v>
      </c>
      <c r="F146" s="221" t="n">
        <f aca="false">+D146-E146</f>
        <v>886642090</v>
      </c>
      <c r="G146" s="167" t="n">
        <v>886642090</v>
      </c>
    </row>
    <row r="147" s="222" customFormat="true" ht="51" hidden="false" customHeight="true" outlineLevel="0" collapsed="false">
      <c r="A147" s="223" t="n">
        <v>5306003</v>
      </c>
      <c r="B147" s="224" t="n">
        <v>21</v>
      </c>
      <c r="C147" s="224" t="s">
        <v>116</v>
      </c>
      <c r="D147" s="225" t="n">
        <v>91778989</v>
      </c>
      <c r="E147" s="154" t="n">
        <v>0</v>
      </c>
      <c r="F147" s="221" t="n">
        <f aca="false">+D147-E147</f>
        <v>91778989</v>
      </c>
      <c r="G147" s="226" t="n">
        <v>91778989</v>
      </c>
    </row>
    <row r="148" customFormat="false" ht="16.5" hidden="false" customHeight="true" outlineLevel="0" collapsed="false">
      <c r="A148" s="233" t="s">
        <v>117</v>
      </c>
      <c r="B148" s="233"/>
      <c r="C148" s="233"/>
      <c r="D148" s="234" t="n">
        <f aca="false">+D10+D115</f>
        <v>89811811230</v>
      </c>
      <c r="E148" s="234" t="n">
        <f aca="false">+E10+E115</f>
        <v>12925</v>
      </c>
      <c r="F148" s="234" t="n">
        <f aca="false">+F10+F115</f>
        <v>89811798305</v>
      </c>
      <c r="G148" s="234" t="n">
        <f aca="false">+G10+G115</f>
        <v>89811798305</v>
      </c>
    </row>
    <row r="149" customFormat="false" ht="9.75" hidden="false" customHeight="true" outlineLevel="0" collapsed="false">
      <c r="A149" s="235"/>
      <c r="B149" s="236"/>
      <c r="C149" s="236"/>
      <c r="D149" s="237"/>
      <c r="E149" s="237"/>
      <c r="F149" s="237"/>
      <c r="G149" s="238"/>
    </row>
    <row r="150" customFormat="false" ht="4.5" hidden="true" customHeight="true" outlineLevel="0" collapsed="false">
      <c r="A150" s="175"/>
      <c r="B150" s="176"/>
      <c r="C150" s="176"/>
      <c r="D150" s="239"/>
      <c r="E150" s="239"/>
      <c r="F150" s="239"/>
      <c r="G150" s="240"/>
    </row>
    <row r="151" customFormat="false" ht="15" hidden="false" customHeight="false" outlineLevel="0" collapsed="false">
      <c r="A151" s="171"/>
      <c r="G151" s="172"/>
    </row>
    <row r="152" customFormat="false" ht="15" hidden="false" customHeight="false" outlineLevel="0" collapsed="false">
      <c r="A152" s="171"/>
      <c r="G152" s="172"/>
    </row>
    <row r="153" customFormat="false" ht="15" hidden="false" customHeight="false" outlineLevel="0" collapsed="false">
      <c r="A153" s="267" t="s">
        <v>118</v>
      </c>
      <c r="B153" s="268"/>
      <c r="C153" s="268"/>
      <c r="D153" s="268"/>
      <c r="E153" s="268"/>
      <c r="F153" s="269" t="s">
        <v>119</v>
      </c>
      <c r="G153" s="270"/>
      <c r="H153" s="248"/>
    </row>
    <row r="154" customFormat="false" ht="15" hidden="false" customHeight="false" outlineLevel="0" collapsed="false">
      <c r="A154" s="271" t="s">
        <v>120</v>
      </c>
      <c r="B154" s="268"/>
      <c r="C154" s="268"/>
      <c r="D154" s="268"/>
      <c r="E154" s="268"/>
      <c r="F154" s="272" t="s">
        <v>153</v>
      </c>
      <c r="G154" s="273"/>
      <c r="H154" s="248"/>
    </row>
    <row r="155" customFormat="false" ht="15" hidden="false" customHeight="false" outlineLevel="0" collapsed="false">
      <c r="A155" s="271" t="s">
        <v>122</v>
      </c>
      <c r="B155" s="268"/>
      <c r="C155" s="268"/>
      <c r="D155" s="268"/>
      <c r="E155" s="268"/>
      <c r="F155" s="274" t="s">
        <v>154</v>
      </c>
      <c r="G155" s="270"/>
      <c r="H155" s="248"/>
    </row>
    <row r="156" customFormat="false" ht="15" hidden="false" customHeight="false" outlineLevel="0" collapsed="false">
      <c r="A156" s="271"/>
      <c r="B156" s="268"/>
      <c r="C156" s="268"/>
      <c r="D156" s="268"/>
      <c r="E156" s="268"/>
      <c r="F156" s="274"/>
      <c r="G156" s="270"/>
      <c r="H156" s="248"/>
    </row>
    <row r="157" customFormat="false" ht="15" hidden="false" customHeight="false" outlineLevel="0" collapsed="false">
      <c r="A157" s="267"/>
      <c r="B157" s="268"/>
      <c r="C157" s="268"/>
      <c r="D157" s="274"/>
      <c r="E157" s="274"/>
      <c r="F157" s="274"/>
      <c r="G157" s="270"/>
    </row>
    <row r="158" customFormat="false" ht="15" hidden="false" customHeight="false" outlineLevel="0" collapsed="false">
      <c r="A158" s="271"/>
      <c r="B158" s="268"/>
      <c r="C158" s="268"/>
      <c r="D158" s="274"/>
      <c r="E158" s="274"/>
      <c r="F158" s="274"/>
      <c r="G158" s="270"/>
    </row>
    <row r="159" customFormat="false" ht="15" hidden="false" customHeight="false" outlineLevel="0" collapsed="false">
      <c r="A159" s="271" t="s">
        <v>149</v>
      </c>
      <c r="B159" s="268"/>
      <c r="C159" s="268"/>
      <c r="D159" s="168" t="s">
        <v>125</v>
      </c>
      <c r="F159" s="268" t="s">
        <v>119</v>
      </c>
      <c r="G159" s="275"/>
    </row>
    <row r="160" customFormat="false" ht="15" hidden="false" customHeight="false" outlineLevel="0" collapsed="false">
      <c r="A160" s="271" t="s">
        <v>150</v>
      </c>
      <c r="B160" s="268"/>
      <c r="C160" s="268"/>
      <c r="D160" s="241" t="s">
        <v>127</v>
      </c>
      <c r="F160" s="272" t="s">
        <v>156</v>
      </c>
      <c r="G160" s="270"/>
    </row>
    <row r="161" customFormat="false" ht="15" hidden="false" customHeight="false" outlineLevel="0" collapsed="false">
      <c r="A161" s="271" t="s">
        <v>151</v>
      </c>
      <c r="B161" s="268"/>
      <c r="C161" s="268"/>
      <c r="D161" s="241" t="s">
        <v>129</v>
      </c>
      <c r="F161" s="274" t="s">
        <v>157</v>
      </c>
      <c r="G161" s="270"/>
    </row>
    <row r="162" customFormat="false" ht="6" hidden="false" customHeight="true" outlineLevel="0" collapsed="false">
      <c r="A162" s="171"/>
      <c r="D162" s="140"/>
      <c r="E162" s="140"/>
      <c r="G162" s="172"/>
    </row>
    <row r="163" customFormat="false" ht="9.75" hidden="false" customHeight="true" outlineLevel="0" collapsed="false">
      <c r="A163" s="175"/>
      <c r="B163" s="176"/>
      <c r="C163" s="176"/>
      <c r="D163" s="239"/>
      <c r="E163" s="239"/>
      <c r="F163" s="239"/>
      <c r="G163" s="244"/>
    </row>
    <row r="175" customFormat="false" ht="15" hidden="false" customHeight="false" outlineLevel="0" collapsed="false">
      <c r="F175" s="245"/>
    </row>
    <row r="176" customFormat="false" ht="15" hidden="false" customHeight="false" outlineLevel="0" collapsed="false">
      <c r="F176" s="246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00" colorId="64" zoomScale="89" zoomScaleNormal="89" zoomScalePageLayoutView="100" workbookViewId="0">
      <selection pane="topLeft" activeCell="G115" activeCellId="0" sqref="G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2.99"/>
    <col collapsed="false" customWidth="true" hidden="false" outlineLevel="0" max="8" min="8" style="1" width="4.41"/>
    <col collapsed="false" customWidth="true" hidden="true" outlineLevel="0" max="10" min="9" style="1" width="10.97"/>
    <col collapsed="false" customWidth="true" hidden="true" outlineLevel="0" max="11" min="11" style="1" width="19.28"/>
    <col collapsed="false" customWidth="true" hidden="true" outlineLevel="0" max="12" min="12" style="1" width="13.41"/>
    <col collapsed="false" customWidth="true" hidden="true" outlineLevel="0" max="15" min="13" style="1" width="10.9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1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59"/>
      <c r="G3" s="60"/>
    </row>
    <row r="4" customFormat="false" ht="15" hidden="false" customHeight="false" outlineLevel="0" collapsed="false">
      <c r="A4" s="66" t="s">
        <v>2</v>
      </c>
      <c r="G4" s="60"/>
    </row>
    <row r="5" customFormat="false" ht="15" hidden="false" customHeight="false" outlineLevel="0" collapsed="false">
      <c r="A5" s="59"/>
      <c r="G5" s="73"/>
    </row>
    <row r="6" customFormat="false" ht="15" hidden="false" customHeight="false" outlineLevel="0" collapsed="false">
      <c r="A6" s="59" t="s">
        <v>3</v>
      </c>
      <c r="C6" s="1" t="s">
        <v>4</v>
      </c>
      <c r="D6" s="2" t="s">
        <v>5</v>
      </c>
      <c r="F6" s="2" t="s">
        <v>130</v>
      </c>
      <c r="G6" s="60" t="s">
        <v>7</v>
      </c>
    </row>
    <row r="7" customFormat="false" ht="15.75" hidden="false" customHeight="false" outlineLevel="0" collapsed="false">
      <c r="A7" s="61"/>
      <c r="B7" s="62"/>
      <c r="C7" s="62"/>
      <c r="D7" s="62"/>
      <c r="E7" s="62"/>
      <c r="F7" s="62"/>
      <c r="G7" s="74"/>
    </row>
    <row r="8" customFormat="false" ht="15.75" hidden="false" customHeight="false" outlineLevel="0" collapsed="false">
      <c r="A8" s="75" t="s">
        <v>8</v>
      </c>
      <c r="B8" s="76"/>
      <c r="C8" s="76"/>
      <c r="D8" s="77"/>
      <c r="E8" s="77"/>
      <c r="F8" s="77"/>
      <c r="G8" s="78"/>
    </row>
    <row r="9" customFormat="false" ht="57.75" hidden="false" customHeight="true" outlineLevel="0" collapsed="false">
      <c r="A9" s="79" t="s">
        <v>9</v>
      </c>
      <c r="B9" s="80"/>
      <c r="C9" s="80" t="s">
        <v>10</v>
      </c>
      <c r="D9" s="81" t="s">
        <v>11</v>
      </c>
      <c r="E9" s="81" t="s">
        <v>12</v>
      </c>
      <c r="F9" s="81" t="s">
        <v>13</v>
      </c>
      <c r="G9" s="82" t="s">
        <v>14</v>
      </c>
      <c r="K9" s="83"/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285169</v>
      </c>
      <c r="I10" s="89" t="n">
        <f aca="false">+D10/G10</f>
        <v>1.00039793420597</v>
      </c>
      <c r="K10" s="83"/>
      <c r="L10" s="83" t="n">
        <f aca="false">+G10-F10</f>
        <v>-407407</v>
      </c>
    </row>
    <row r="11" customFormat="false" ht="15.75" hidden="false" customHeight="false" outlineLevel="0" collapsed="false">
      <c r="A11" s="90" t="n">
        <v>1</v>
      </c>
      <c r="B11" s="91"/>
      <c r="C11" s="91" t="s">
        <v>17</v>
      </c>
      <c r="D11" s="92" t="n">
        <f aca="false">+D12</f>
        <v>485019609</v>
      </c>
      <c r="E11" s="93" t="n">
        <v>0</v>
      </c>
      <c r="F11" s="92" t="n">
        <f aca="false">+D11-E11</f>
        <v>485019609</v>
      </c>
      <c r="G11" s="94" t="n">
        <v>485019609</v>
      </c>
      <c r="I11" s="89" t="n">
        <f aca="false">+D11/G11</f>
        <v>1</v>
      </c>
      <c r="K11" s="95" t="n">
        <f aca="false">+F11-G11</f>
        <v>0</v>
      </c>
    </row>
    <row r="12" customFormat="false" ht="15.75" hidden="false" customHeight="false" outlineLevel="0" collapsed="false">
      <c r="A12" s="96" t="n">
        <v>10</v>
      </c>
      <c r="B12" s="97"/>
      <c r="C12" s="97" t="s">
        <v>17</v>
      </c>
      <c r="D12" s="98" t="n">
        <v>485019609</v>
      </c>
      <c r="E12" s="99" t="n">
        <v>0</v>
      </c>
      <c r="F12" s="98" t="n">
        <f aca="false">+D12-E12</f>
        <v>485019609</v>
      </c>
      <c r="G12" s="100" t="n">
        <v>485019609</v>
      </c>
      <c r="I12" s="89" t="n">
        <f aca="false">+D12/G12</f>
        <v>1</v>
      </c>
      <c r="K12" s="95" t="n">
        <f aca="false">+F12-G12</f>
        <v>0</v>
      </c>
    </row>
    <row r="13" customFormat="false" ht="18" hidden="false" customHeight="true" outlineLevel="0" collapsed="false">
      <c r="A13" s="96" t="n">
        <v>101</v>
      </c>
      <c r="B13" s="97"/>
      <c r="C13" s="97" t="s">
        <v>18</v>
      </c>
      <c r="D13" s="98" t="n">
        <v>14493874</v>
      </c>
      <c r="E13" s="99" t="n">
        <v>0</v>
      </c>
      <c r="F13" s="98" t="n">
        <f aca="false">+D13-E13</f>
        <v>14493874</v>
      </c>
      <c r="G13" s="100" t="n">
        <v>14493874</v>
      </c>
      <c r="I13" s="89" t="n">
        <f aca="false">+D13/G13</f>
        <v>1</v>
      </c>
      <c r="K13" s="95" t="n">
        <f aca="false">+F13-G13</f>
        <v>0</v>
      </c>
    </row>
    <row r="14" customFormat="false" ht="15.75" hidden="false" customHeight="false" outlineLevel="0" collapsed="false">
      <c r="A14" s="96" t="n">
        <v>1011</v>
      </c>
      <c r="B14" s="97"/>
      <c r="C14" s="97" t="s">
        <v>19</v>
      </c>
      <c r="D14" s="98" t="n">
        <v>6237756</v>
      </c>
      <c r="E14" s="99" t="n">
        <v>0</v>
      </c>
      <c r="F14" s="98" t="n">
        <f aca="false">+D14-E14</f>
        <v>6237756</v>
      </c>
      <c r="G14" s="100" t="n">
        <v>6237756</v>
      </c>
      <c r="I14" s="89" t="n">
        <f aca="false">+D14/G14</f>
        <v>1</v>
      </c>
      <c r="K14" s="95" t="n">
        <f aca="false">+F14-G14</f>
        <v>0</v>
      </c>
    </row>
    <row r="15" customFormat="false" ht="15.75" hidden="false" customHeight="false" outlineLevel="0" collapsed="false">
      <c r="A15" s="96" t="n">
        <v>10111</v>
      </c>
      <c r="B15" s="97" t="n">
        <v>20</v>
      </c>
      <c r="C15" s="97" t="s">
        <v>20</v>
      </c>
      <c r="D15" s="98" t="n">
        <v>5686535</v>
      </c>
      <c r="E15" s="99" t="n">
        <v>0</v>
      </c>
      <c r="F15" s="98" t="n">
        <f aca="false">+D15-E15</f>
        <v>5686535</v>
      </c>
      <c r="G15" s="100" t="n">
        <v>5686535</v>
      </c>
      <c r="I15" s="89" t="n">
        <f aca="false">+D15/G15</f>
        <v>1</v>
      </c>
      <c r="K15" s="95" t="n">
        <f aca="false">+F15-G15</f>
        <v>0</v>
      </c>
    </row>
    <row r="16" customFormat="false" ht="15.75" hidden="false" customHeight="false" outlineLevel="0" collapsed="false">
      <c r="A16" s="96" t="n">
        <v>10112</v>
      </c>
      <c r="B16" s="97" t="n">
        <v>20</v>
      </c>
      <c r="C16" s="97" t="s">
        <v>21</v>
      </c>
      <c r="D16" s="98" t="n">
        <v>464842</v>
      </c>
      <c r="E16" s="99" t="n">
        <v>0</v>
      </c>
      <c r="F16" s="98" t="n">
        <f aca="false">+D16-E16</f>
        <v>464842</v>
      </c>
      <c r="G16" s="100" t="n">
        <v>464842</v>
      </c>
      <c r="I16" s="89" t="n">
        <f aca="false">+D16/G16</f>
        <v>1</v>
      </c>
      <c r="K16" s="95" t="n">
        <f aca="false">+F16-G16</f>
        <v>0</v>
      </c>
    </row>
    <row r="17" customFormat="false" ht="15.75" hidden="false" customHeight="false" outlineLevel="0" collapsed="false">
      <c r="A17" s="96" t="n">
        <v>10114</v>
      </c>
      <c r="B17" s="97" t="n">
        <v>20</v>
      </c>
      <c r="C17" s="97" t="s">
        <v>22</v>
      </c>
      <c r="D17" s="98" t="n">
        <v>86379</v>
      </c>
      <c r="E17" s="99" t="n">
        <v>0</v>
      </c>
      <c r="F17" s="98" t="n">
        <f aca="false">+D17-E17</f>
        <v>86379</v>
      </c>
      <c r="G17" s="100" t="n">
        <v>86379</v>
      </c>
      <c r="I17" s="89" t="n">
        <f aca="false">+D17/G17</f>
        <v>1</v>
      </c>
      <c r="K17" s="95" t="n">
        <f aca="false">+F17-G17</f>
        <v>0</v>
      </c>
    </row>
    <row r="18" customFormat="false" ht="15.75" hidden="false" customHeight="false" outlineLevel="0" collapsed="false">
      <c r="A18" s="96" t="n">
        <v>1014</v>
      </c>
      <c r="B18" s="97"/>
      <c r="C18" s="97" t="s">
        <v>23</v>
      </c>
      <c r="D18" s="98" t="n">
        <v>871756</v>
      </c>
      <c r="E18" s="99" t="n">
        <v>0</v>
      </c>
      <c r="F18" s="98" t="n">
        <f aca="false">+D18-E18</f>
        <v>871756</v>
      </c>
      <c r="G18" s="100" t="n">
        <v>871756</v>
      </c>
      <c r="I18" s="89" t="n">
        <f aca="false">+D18/G18</f>
        <v>1</v>
      </c>
      <c r="K18" s="95" t="n">
        <f aca="false">+F18-G18</f>
        <v>0</v>
      </c>
    </row>
    <row r="19" customFormat="false" ht="15.75" hidden="false" customHeight="false" outlineLevel="0" collapsed="false">
      <c r="A19" s="96" t="n">
        <v>10141</v>
      </c>
      <c r="B19" s="97" t="n">
        <v>20</v>
      </c>
      <c r="C19" s="97" t="s">
        <v>24</v>
      </c>
      <c r="D19" s="98" t="n">
        <v>76809</v>
      </c>
      <c r="E19" s="99" t="n">
        <v>0</v>
      </c>
      <c r="F19" s="98" t="n">
        <f aca="false">+D19-E19</f>
        <v>76809</v>
      </c>
      <c r="G19" s="100" t="n">
        <v>76809</v>
      </c>
      <c r="I19" s="89" t="n">
        <f aca="false">+D19/G19</f>
        <v>1</v>
      </c>
      <c r="K19" s="95" t="n">
        <f aca="false">+F19-G19</f>
        <v>0</v>
      </c>
    </row>
    <row r="20" customFormat="false" ht="15.75" hidden="false" customHeight="false" outlineLevel="0" collapsed="false">
      <c r="A20" s="96" t="n">
        <v>10142</v>
      </c>
      <c r="B20" s="97" t="n">
        <v>20</v>
      </c>
      <c r="C20" s="97" t="s">
        <v>25</v>
      </c>
      <c r="D20" s="98" t="n">
        <v>794947</v>
      </c>
      <c r="E20" s="99" t="n">
        <v>0</v>
      </c>
      <c r="F20" s="98" t="n">
        <f aca="false">+D20-E20</f>
        <v>794947</v>
      </c>
      <c r="G20" s="100" t="n">
        <v>794947</v>
      </c>
      <c r="I20" s="89" t="n">
        <f aca="false">+D20/G20</f>
        <v>1</v>
      </c>
      <c r="K20" s="95" t="n">
        <f aca="false">+F20-G20</f>
        <v>0</v>
      </c>
    </row>
    <row r="21" customFormat="false" ht="14.25" hidden="false" customHeight="true" outlineLevel="0" collapsed="false">
      <c r="A21" s="96" t="n">
        <v>1015</v>
      </c>
      <c r="B21" s="97"/>
      <c r="C21" s="97" t="s">
        <v>26</v>
      </c>
      <c r="D21" s="98" t="n">
        <v>7073547</v>
      </c>
      <c r="E21" s="99" t="n">
        <v>0</v>
      </c>
      <c r="F21" s="98" t="n">
        <f aca="false">+D21-E21</f>
        <v>7073547</v>
      </c>
      <c r="G21" s="100" t="n">
        <v>7073547</v>
      </c>
      <c r="I21" s="89" t="n">
        <f aca="false">+D21/G21</f>
        <v>1</v>
      </c>
      <c r="K21" s="95" t="n">
        <f aca="false">+F21-G21</f>
        <v>0</v>
      </c>
    </row>
    <row r="22" customFormat="false" ht="15.75" hidden="false" customHeight="false" outlineLevel="0" collapsed="false">
      <c r="A22" s="96" t="n">
        <v>10152</v>
      </c>
      <c r="B22" s="97" t="n">
        <v>20</v>
      </c>
      <c r="C22" s="97" t="s">
        <v>27</v>
      </c>
      <c r="D22" s="98" t="n">
        <v>78348</v>
      </c>
      <c r="E22" s="99" t="n">
        <v>0</v>
      </c>
      <c r="F22" s="98" t="n">
        <f aca="false">+D22-E22</f>
        <v>78348</v>
      </c>
      <c r="G22" s="100" t="n">
        <v>78348</v>
      </c>
      <c r="I22" s="89" t="n">
        <f aca="false">+D22/G22</f>
        <v>1</v>
      </c>
      <c r="K22" s="95" t="n">
        <f aca="false">+F22-G22</f>
        <v>0</v>
      </c>
    </row>
    <row r="23" customFormat="false" ht="15.75" hidden="false" customHeight="false" outlineLevel="0" collapsed="false">
      <c r="A23" s="96" t="n">
        <v>10155</v>
      </c>
      <c r="B23" s="97" t="n">
        <v>20</v>
      </c>
      <c r="C23" s="97" t="s">
        <v>28</v>
      </c>
      <c r="D23" s="98" t="n">
        <v>39818</v>
      </c>
      <c r="E23" s="99" t="n">
        <v>0</v>
      </c>
      <c r="F23" s="98" t="n">
        <f aca="false">+D23-E23</f>
        <v>39818</v>
      </c>
      <c r="G23" s="100" t="n">
        <v>39818</v>
      </c>
      <c r="I23" s="89" t="n">
        <f aca="false">+D23/G23</f>
        <v>1</v>
      </c>
      <c r="K23" s="95" t="n">
        <f aca="false">+F23-G23</f>
        <v>0</v>
      </c>
    </row>
    <row r="24" customFormat="false" ht="15.75" hidden="false" customHeight="false" outlineLevel="0" collapsed="false">
      <c r="A24" s="96" t="n">
        <v>101512</v>
      </c>
      <c r="B24" s="97" t="n">
        <v>20</v>
      </c>
      <c r="C24" s="97" t="s">
        <v>29</v>
      </c>
      <c r="D24" s="98" t="n">
        <v>571</v>
      </c>
      <c r="E24" s="99" t="n">
        <v>0</v>
      </c>
      <c r="F24" s="98" t="n">
        <f aca="false">+D24-E24</f>
        <v>571</v>
      </c>
      <c r="G24" s="100" t="n">
        <v>571</v>
      </c>
      <c r="I24" s="89" t="n">
        <f aca="false">+D24/G24</f>
        <v>1</v>
      </c>
      <c r="K24" s="95" t="n">
        <f aca="false">+F24-G24</f>
        <v>0</v>
      </c>
    </row>
    <row r="25" customFormat="false" ht="15.75" hidden="false" customHeight="false" outlineLevel="0" collapsed="false">
      <c r="A25" s="96" t="n">
        <v>101515</v>
      </c>
      <c r="B25" s="97" t="n">
        <v>20</v>
      </c>
      <c r="C25" s="97" t="s">
        <v>31</v>
      </c>
      <c r="D25" s="98" t="n">
        <v>318393</v>
      </c>
      <c r="E25" s="99" t="n">
        <v>0</v>
      </c>
      <c r="F25" s="98" t="n">
        <f aca="false">+D25-E25</f>
        <v>318393</v>
      </c>
      <c r="G25" s="100" t="n">
        <v>318393</v>
      </c>
      <c r="I25" s="89" t="n">
        <f aca="false">+D25/G25</f>
        <v>1</v>
      </c>
      <c r="K25" s="95" t="n">
        <f aca="false">+F25-G25</f>
        <v>0</v>
      </c>
    </row>
    <row r="26" customFormat="false" ht="15.75" hidden="false" customHeight="false" outlineLevel="0" collapsed="false">
      <c r="A26" s="96" t="n">
        <v>101516</v>
      </c>
      <c r="B26" s="97" t="n">
        <v>20</v>
      </c>
      <c r="C26" s="97" t="s">
        <v>32</v>
      </c>
      <c r="D26" s="98" t="n">
        <v>6525830</v>
      </c>
      <c r="E26" s="99" t="n">
        <v>0</v>
      </c>
      <c r="F26" s="98" t="n">
        <f aca="false">+D26-E26</f>
        <v>6525830</v>
      </c>
      <c r="G26" s="100" t="n">
        <v>6525830</v>
      </c>
      <c r="I26" s="89" t="n">
        <f aca="false">+D26/G26</f>
        <v>1</v>
      </c>
      <c r="K26" s="95" t="n">
        <f aca="false">+F26-G26</f>
        <v>0</v>
      </c>
    </row>
    <row r="27" customFormat="false" ht="15.75" hidden="false" customHeight="false" outlineLevel="0" collapsed="false">
      <c r="A27" s="96" t="n">
        <v>101592</v>
      </c>
      <c r="B27" s="97" t="n">
        <v>20</v>
      </c>
      <c r="C27" s="97" t="s">
        <v>33</v>
      </c>
      <c r="D27" s="98" t="n">
        <v>110587</v>
      </c>
      <c r="E27" s="99" t="n">
        <v>0</v>
      </c>
      <c r="F27" s="98" t="n">
        <f aca="false">+D27-E27</f>
        <v>110587</v>
      </c>
      <c r="G27" s="100" t="n">
        <v>110587</v>
      </c>
      <c r="I27" s="89" t="n">
        <f aca="false">+D27/G27</f>
        <v>1</v>
      </c>
      <c r="K27" s="95" t="n">
        <f aca="false">+F27-G27</f>
        <v>0</v>
      </c>
    </row>
    <row r="28" customFormat="false" ht="30.75" hidden="false" customHeight="true" outlineLevel="0" collapsed="false">
      <c r="A28" s="96" t="n">
        <v>1019</v>
      </c>
      <c r="B28" s="97"/>
      <c r="C28" s="101" t="s">
        <v>34</v>
      </c>
      <c r="D28" s="98" t="n">
        <v>310815</v>
      </c>
      <c r="E28" s="99" t="n">
        <v>0</v>
      </c>
      <c r="F28" s="98" t="n">
        <f aca="false">+D28-E28</f>
        <v>310815</v>
      </c>
      <c r="G28" s="100" t="n">
        <v>310815</v>
      </c>
      <c r="I28" s="89" t="n">
        <f aca="false">+D28/G28</f>
        <v>1</v>
      </c>
      <c r="K28" s="95" t="n">
        <f aca="false">+F28-G28</f>
        <v>0</v>
      </c>
    </row>
    <row r="29" customFormat="false" ht="15.75" hidden="false" customHeight="false" outlineLevel="0" collapsed="false">
      <c r="A29" s="96" t="n">
        <v>10191</v>
      </c>
      <c r="B29" s="97" t="n">
        <v>20</v>
      </c>
      <c r="C29" s="97" t="s">
        <v>35</v>
      </c>
      <c r="D29" s="98" t="n">
        <v>153620</v>
      </c>
      <c r="E29" s="99" t="n">
        <v>0</v>
      </c>
      <c r="F29" s="98" t="n">
        <f aca="false">+D29-E29</f>
        <v>153620</v>
      </c>
      <c r="G29" s="100" t="n">
        <v>153620</v>
      </c>
      <c r="I29" s="89" t="n">
        <f aca="false">+D29/G29</f>
        <v>1</v>
      </c>
      <c r="K29" s="95" t="n">
        <f aca="false">+F29-G29</f>
        <v>0</v>
      </c>
    </row>
    <row r="30" customFormat="false" ht="15.75" hidden="false" customHeight="false" outlineLevel="0" collapsed="false">
      <c r="A30" s="96" t="n">
        <v>10193</v>
      </c>
      <c r="B30" s="97" t="n">
        <v>20</v>
      </c>
      <c r="C30" s="97" t="s">
        <v>36</v>
      </c>
      <c r="D30" s="98" t="n">
        <v>157195</v>
      </c>
      <c r="E30" s="99" t="n">
        <v>0</v>
      </c>
      <c r="F30" s="98" t="n">
        <f aca="false">+D30-E30</f>
        <v>157195</v>
      </c>
      <c r="G30" s="100" t="n">
        <v>157195</v>
      </c>
      <c r="I30" s="89" t="n">
        <f aca="false">+D30/G30</f>
        <v>1</v>
      </c>
      <c r="K30" s="95" t="n">
        <f aca="false">+F30-G30</f>
        <v>0</v>
      </c>
    </row>
    <row r="31" customFormat="false" ht="15.75" hidden="false" customHeight="false" outlineLevel="0" collapsed="false">
      <c r="A31" s="96" t="n">
        <v>102</v>
      </c>
      <c r="B31" s="97"/>
      <c r="C31" s="97" t="s">
        <v>37</v>
      </c>
      <c r="D31" s="98" t="n">
        <v>465530956</v>
      </c>
      <c r="E31" s="99" t="n">
        <v>0</v>
      </c>
      <c r="F31" s="98" t="n">
        <f aca="false">+D31-E31</f>
        <v>465530956</v>
      </c>
      <c r="G31" s="100" t="n">
        <v>465530956</v>
      </c>
      <c r="I31" s="89" t="n">
        <f aca="false">+D31/G31</f>
        <v>1</v>
      </c>
      <c r="K31" s="95" t="n">
        <f aca="false">+F31-G31</f>
        <v>0</v>
      </c>
    </row>
    <row r="32" customFormat="false" ht="15.75" hidden="false" customHeight="false" outlineLevel="0" collapsed="false">
      <c r="A32" s="96" t="n">
        <v>10212</v>
      </c>
      <c r="B32" s="97" t="n">
        <v>20</v>
      </c>
      <c r="C32" s="97" t="s">
        <v>38</v>
      </c>
      <c r="D32" s="98" t="n">
        <v>46505311</v>
      </c>
      <c r="E32" s="99" t="n">
        <v>0</v>
      </c>
      <c r="F32" s="98" t="n">
        <f aca="false">+D32-E32</f>
        <v>46505311</v>
      </c>
      <c r="G32" s="100" t="n">
        <v>46505311</v>
      </c>
      <c r="I32" s="89" t="n">
        <f aca="false">+D32/G32</f>
        <v>1</v>
      </c>
      <c r="K32" s="95" t="n">
        <f aca="false">+F32-G32</f>
        <v>0</v>
      </c>
    </row>
    <row r="33" customFormat="false" ht="15.75" hidden="false" customHeight="false" outlineLevel="0" collapsed="false">
      <c r="A33" s="96" t="n">
        <v>10214</v>
      </c>
      <c r="B33" s="97" t="n">
        <v>20</v>
      </c>
      <c r="C33" s="97" t="s">
        <v>39</v>
      </c>
      <c r="D33" s="98" t="n">
        <v>419025645</v>
      </c>
      <c r="E33" s="99" t="n">
        <v>0</v>
      </c>
      <c r="F33" s="98" t="n">
        <f aca="false">+D33-E33</f>
        <v>419025645</v>
      </c>
      <c r="G33" s="100" t="n">
        <v>419025645</v>
      </c>
      <c r="I33" s="89" t="n">
        <f aca="false">+D33/G33</f>
        <v>1</v>
      </c>
      <c r="K33" s="95" t="n">
        <f aca="false">+F33-G33</f>
        <v>0</v>
      </c>
    </row>
    <row r="34" customFormat="false" ht="32.25" hidden="false" customHeight="true" outlineLevel="0" collapsed="false">
      <c r="A34" s="96" t="n">
        <v>105</v>
      </c>
      <c r="B34" s="97"/>
      <c r="C34" s="101" t="s">
        <v>40</v>
      </c>
      <c r="D34" s="98" t="n">
        <v>4994779</v>
      </c>
      <c r="E34" s="99" t="n">
        <v>0</v>
      </c>
      <c r="F34" s="98" t="n">
        <f aca="false">+D34-E34</f>
        <v>4994779</v>
      </c>
      <c r="G34" s="100" t="n">
        <v>4994779</v>
      </c>
      <c r="I34" s="89" t="n">
        <f aca="false">+D34/G34</f>
        <v>1</v>
      </c>
      <c r="K34" s="95" t="n">
        <f aca="false">+F34-G34</f>
        <v>0</v>
      </c>
    </row>
    <row r="35" customFormat="false" ht="15.75" hidden="false" customHeight="false" outlineLevel="0" collapsed="false">
      <c r="A35" s="96" t="n">
        <v>1051</v>
      </c>
      <c r="B35" s="97"/>
      <c r="C35" s="97" t="s">
        <v>41</v>
      </c>
      <c r="D35" s="98" t="n">
        <v>2684567</v>
      </c>
      <c r="E35" s="99" t="n">
        <v>0</v>
      </c>
      <c r="F35" s="98" t="n">
        <f aca="false">+D35-E35</f>
        <v>2684567</v>
      </c>
      <c r="G35" s="100" t="n">
        <v>2684567</v>
      </c>
      <c r="I35" s="89" t="n">
        <f aca="false">+D35/G35</f>
        <v>1</v>
      </c>
      <c r="K35" s="95" t="n">
        <f aca="false">+F35-G35</f>
        <v>0</v>
      </c>
    </row>
    <row r="36" customFormat="false" ht="15.75" hidden="false" customHeight="false" outlineLevel="0" collapsed="false">
      <c r="A36" s="96" t="n">
        <v>10511</v>
      </c>
      <c r="B36" s="97" t="n">
        <v>20</v>
      </c>
      <c r="C36" s="97" t="s">
        <v>42</v>
      </c>
      <c r="D36" s="98" t="n">
        <v>525891</v>
      </c>
      <c r="E36" s="99" t="n">
        <v>0</v>
      </c>
      <c r="F36" s="98" t="n">
        <f aca="false">+D36-E36</f>
        <v>525891</v>
      </c>
      <c r="G36" s="100" t="n">
        <v>525891</v>
      </c>
      <c r="I36" s="89" t="n">
        <f aca="false">+D36/G36</f>
        <v>1</v>
      </c>
      <c r="K36" s="95" t="n">
        <f aca="false">+F36-G36</f>
        <v>0</v>
      </c>
    </row>
    <row r="37" customFormat="false" ht="17.25" hidden="false" customHeight="true" outlineLevel="0" collapsed="false">
      <c r="A37" s="96" t="n">
        <v>10513</v>
      </c>
      <c r="B37" s="97" t="n">
        <v>20</v>
      </c>
      <c r="C37" s="97" t="s">
        <v>43</v>
      </c>
      <c r="D37" s="98" t="n">
        <v>1062656</v>
      </c>
      <c r="E37" s="99" t="n">
        <v>0</v>
      </c>
      <c r="F37" s="98" t="n">
        <f aca="false">+D37-E37</f>
        <v>1062656</v>
      </c>
      <c r="G37" s="100" t="n">
        <v>1062656</v>
      </c>
      <c r="I37" s="89" t="n">
        <f aca="false">+D37/G37</f>
        <v>1</v>
      </c>
      <c r="K37" s="95" t="n">
        <f aca="false">+F37-G37</f>
        <v>0</v>
      </c>
    </row>
    <row r="38" customFormat="false" ht="15.75" hidden="false" customHeight="false" outlineLevel="0" collapsed="false">
      <c r="A38" s="96" t="n">
        <v>10514</v>
      </c>
      <c r="B38" s="97" t="n">
        <v>20</v>
      </c>
      <c r="C38" s="97" t="s">
        <v>44</v>
      </c>
      <c r="D38" s="98" t="n">
        <v>1096020</v>
      </c>
      <c r="E38" s="99" t="n">
        <v>0</v>
      </c>
      <c r="F38" s="98" t="n">
        <v>1096020</v>
      </c>
      <c r="G38" s="100" t="n">
        <v>1096020</v>
      </c>
      <c r="I38" s="89" t="n">
        <f aca="false">+D38/G38</f>
        <v>1</v>
      </c>
      <c r="K38" s="95" t="n">
        <f aca="false">+F38-G38</f>
        <v>0</v>
      </c>
    </row>
    <row r="39" customFormat="false" ht="20.25" hidden="false" customHeight="true" outlineLevel="0" collapsed="false">
      <c r="A39" s="96" t="n">
        <v>1052</v>
      </c>
      <c r="B39" s="97"/>
      <c r="C39" s="97" t="s">
        <v>45</v>
      </c>
      <c r="D39" s="98" t="n">
        <v>1652855</v>
      </c>
      <c r="E39" s="99" t="n">
        <v>0</v>
      </c>
      <c r="F39" s="98" t="n">
        <f aca="false">+D39-E39</f>
        <v>1652855</v>
      </c>
      <c r="G39" s="100" t="n">
        <v>1652855</v>
      </c>
      <c r="I39" s="89" t="n">
        <f aca="false">+D39/G39</f>
        <v>1</v>
      </c>
      <c r="K39" s="95" t="n">
        <f aca="false">+F39-G39</f>
        <v>0</v>
      </c>
    </row>
    <row r="40" customFormat="false" ht="15.75" hidden="false" customHeight="false" outlineLevel="0" collapsed="false">
      <c r="A40" s="96" t="n">
        <v>10522</v>
      </c>
      <c r="B40" s="97" t="n">
        <v>20</v>
      </c>
      <c r="C40" s="97" t="s">
        <v>46</v>
      </c>
      <c r="D40" s="98" t="n">
        <v>1111993</v>
      </c>
      <c r="E40" s="99" t="n">
        <v>0</v>
      </c>
      <c r="F40" s="98" t="n">
        <f aca="false">+D40-E40</f>
        <v>1111993</v>
      </c>
      <c r="G40" s="100" t="n">
        <v>1111993</v>
      </c>
      <c r="I40" s="89" t="n">
        <f aca="false">+D40/G40</f>
        <v>1</v>
      </c>
      <c r="K40" s="95" t="n">
        <f aca="false">+F40-G40</f>
        <v>0</v>
      </c>
    </row>
    <row r="41" customFormat="false" ht="15.75" hidden="false" customHeight="false" outlineLevel="0" collapsed="false">
      <c r="A41" s="96" t="n">
        <v>10523</v>
      </c>
      <c r="B41" s="97" t="n">
        <v>20</v>
      </c>
      <c r="C41" s="97" t="s">
        <v>47</v>
      </c>
      <c r="D41" s="98" t="n">
        <v>475886</v>
      </c>
      <c r="E41" s="99" t="n">
        <v>0</v>
      </c>
      <c r="F41" s="98" t="n">
        <f aca="false">+D41-E41</f>
        <v>475886</v>
      </c>
      <c r="G41" s="100" t="n">
        <v>475886</v>
      </c>
      <c r="I41" s="89" t="n">
        <f aca="false">+D41/G41</f>
        <v>1</v>
      </c>
      <c r="K41" s="95" t="n">
        <f aca="false">+F41-G41</f>
        <v>0</v>
      </c>
    </row>
    <row r="42" customFormat="false" ht="32.25" hidden="false" customHeight="true" outlineLevel="0" collapsed="false">
      <c r="A42" s="96" t="n">
        <v>10527</v>
      </c>
      <c r="B42" s="97" t="n">
        <v>20</v>
      </c>
      <c r="C42" s="101" t="s">
        <v>48</v>
      </c>
      <c r="D42" s="98" t="n">
        <v>64976</v>
      </c>
      <c r="E42" s="99" t="n">
        <v>0</v>
      </c>
      <c r="F42" s="98" t="n">
        <f aca="false">+D42-E42</f>
        <v>64976</v>
      </c>
      <c r="G42" s="100" t="n">
        <v>64976</v>
      </c>
      <c r="I42" s="89" t="n">
        <f aca="false">+D42/G42</f>
        <v>1</v>
      </c>
      <c r="K42" s="95" t="n">
        <f aca="false">+F42-G42</f>
        <v>0</v>
      </c>
    </row>
    <row r="43" customFormat="false" ht="14.25" hidden="false" customHeight="true" outlineLevel="0" collapsed="false">
      <c r="A43" s="102" t="n">
        <v>1056</v>
      </c>
      <c r="B43" s="103" t="n">
        <v>20</v>
      </c>
      <c r="C43" s="104" t="s">
        <v>49</v>
      </c>
      <c r="D43" s="105" t="n">
        <v>394428</v>
      </c>
      <c r="E43" s="106" t="n">
        <v>0</v>
      </c>
      <c r="F43" s="98" t="n">
        <f aca="false">+D43-E43</f>
        <v>394428</v>
      </c>
      <c r="G43" s="107" t="n">
        <v>394428</v>
      </c>
      <c r="I43" s="89" t="n">
        <f aca="false">+D43/G43</f>
        <v>1</v>
      </c>
      <c r="K43" s="95" t="n">
        <f aca="false">+F43-G43</f>
        <v>0</v>
      </c>
    </row>
    <row r="44" customFormat="false" ht="14.25" hidden="false" customHeight="true" outlineLevel="0" collapsed="false">
      <c r="A44" s="102" t="n">
        <v>1057</v>
      </c>
      <c r="B44" s="103" t="n">
        <v>20</v>
      </c>
      <c r="C44" s="104" t="s">
        <v>50</v>
      </c>
      <c r="D44" s="105" t="n">
        <v>262929</v>
      </c>
      <c r="E44" s="106" t="n">
        <v>0</v>
      </c>
      <c r="F44" s="98" t="n">
        <f aca="false">+D44-E44</f>
        <v>262929</v>
      </c>
      <c r="G44" s="107" t="n">
        <v>262929</v>
      </c>
      <c r="I44" s="89" t="n">
        <f aca="false">+D44/G44</f>
        <v>1</v>
      </c>
      <c r="K44" s="95" t="n">
        <f aca="false">+F44-G44</f>
        <v>0</v>
      </c>
    </row>
    <row r="45" customFormat="false" ht="16.5" hidden="false" customHeight="false" outlineLevel="0" collapsed="false">
      <c r="A45" s="108" t="n">
        <v>2</v>
      </c>
      <c r="B45" s="109"/>
      <c r="C45" s="109" t="s">
        <v>51</v>
      </c>
      <c r="D45" s="110" t="n">
        <v>563799042</v>
      </c>
      <c r="E45" s="111" t="n">
        <f aca="false">+D45-F45</f>
        <v>12925</v>
      </c>
      <c r="F45" s="112" t="n">
        <v>563786117</v>
      </c>
      <c r="G45" s="113" t="n">
        <v>563786117</v>
      </c>
      <c r="I45" s="89" t="n">
        <f aca="false">+D45/G45</f>
        <v>1.00002292536054</v>
      </c>
      <c r="K45" s="95" t="n">
        <f aca="false">+F45-G45</f>
        <v>0</v>
      </c>
    </row>
    <row r="46" customFormat="false" ht="16.5" hidden="false" customHeight="false" outlineLevel="0" collapsed="false">
      <c r="A46" s="114"/>
      <c r="B46" s="115"/>
      <c r="C46" s="115"/>
      <c r="D46" s="116"/>
      <c r="E46" s="117"/>
      <c r="F46" s="118"/>
      <c r="G46" s="116"/>
      <c r="I46" s="119"/>
      <c r="K46" s="95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2" t="s">
        <v>0</v>
      </c>
      <c r="B48" s="72"/>
      <c r="C48" s="72"/>
      <c r="D48" s="72"/>
      <c r="E48" s="72"/>
      <c r="F48" s="72"/>
      <c r="G48" s="72"/>
    </row>
    <row r="49" customFormat="false" ht="15" hidden="false" customHeight="false" outlineLevel="0" collapsed="false">
      <c r="A49" s="72" t="s">
        <v>1</v>
      </c>
      <c r="B49" s="72"/>
      <c r="C49" s="72"/>
      <c r="D49" s="72"/>
      <c r="E49" s="72"/>
      <c r="F49" s="72"/>
      <c r="G49" s="72"/>
    </row>
    <row r="50" customFormat="false" ht="2.25" hidden="false" customHeight="true" outlineLevel="0" collapsed="false">
      <c r="A50" s="59"/>
      <c r="G50" s="60"/>
    </row>
    <row r="51" customFormat="false" ht="15" hidden="false" customHeight="false" outlineLevel="0" collapsed="false">
      <c r="A51" s="66" t="s">
        <v>2</v>
      </c>
      <c r="G51" s="60"/>
    </row>
    <row r="52" customFormat="false" ht="5.25" hidden="false" customHeight="true" outlineLevel="0" collapsed="false">
      <c r="A52" s="59"/>
      <c r="G52" s="73"/>
    </row>
    <row r="53" customFormat="false" ht="15" hidden="false" customHeight="false" outlineLevel="0" collapsed="false">
      <c r="A53" s="59" t="s">
        <v>3</v>
      </c>
      <c r="C53" s="1" t="s">
        <v>4</v>
      </c>
      <c r="D53" s="2" t="str">
        <f aca="false">D6</f>
        <v>                  MES:              </v>
      </c>
      <c r="F53" s="2" t="s">
        <v>130</v>
      </c>
      <c r="G53" s="60" t="s">
        <v>7</v>
      </c>
    </row>
    <row r="54" customFormat="false" ht="5.25" hidden="false" customHeight="true" outlineLevel="0" collapsed="false">
      <c r="A54" s="59"/>
      <c r="G54" s="60"/>
    </row>
    <row r="55" customFormat="false" ht="15.75" hidden="false" customHeight="false" outlineLevel="0" collapsed="false">
      <c r="A55" s="120" t="s">
        <v>8</v>
      </c>
      <c r="B55" s="121"/>
      <c r="C55" s="121"/>
      <c r="D55" s="122"/>
      <c r="E55" s="122"/>
      <c r="F55" s="122"/>
      <c r="G55" s="123"/>
    </row>
    <row r="56" customFormat="false" ht="57.75" hidden="false" customHeight="true" outlineLevel="0" collapsed="false">
      <c r="A56" s="124" t="s">
        <v>9</v>
      </c>
      <c r="B56" s="125"/>
      <c r="C56" s="125" t="s">
        <v>10</v>
      </c>
      <c r="D56" s="126" t="s">
        <v>11</v>
      </c>
      <c r="E56" s="126" t="s">
        <v>12</v>
      </c>
      <c r="F56" s="126" t="s">
        <v>13</v>
      </c>
      <c r="G56" s="127" t="s">
        <v>14</v>
      </c>
    </row>
    <row r="57" customFormat="false" ht="15.75" hidden="false" customHeight="false" outlineLevel="0" collapsed="false">
      <c r="A57" s="96" t="n">
        <v>20</v>
      </c>
      <c r="B57" s="97"/>
      <c r="C57" s="97" t="s">
        <v>51</v>
      </c>
      <c r="D57" s="98" t="n">
        <v>563799042</v>
      </c>
      <c r="E57" s="99" t="n">
        <f aca="false">+D57-F57</f>
        <v>12925</v>
      </c>
      <c r="F57" s="98" t="n">
        <v>563786117</v>
      </c>
      <c r="G57" s="100" t="n">
        <v>563786117</v>
      </c>
      <c r="I57" s="89" t="n">
        <f aca="false">+D57/G57</f>
        <v>1.00002292536054</v>
      </c>
      <c r="K57" s="95" t="n">
        <f aca="false">+F57-G57</f>
        <v>0</v>
      </c>
    </row>
    <row r="58" customFormat="false" ht="15.75" hidden="false" customHeight="false" outlineLevel="0" collapsed="false">
      <c r="A58" s="96" t="n">
        <v>204</v>
      </c>
      <c r="B58" s="97"/>
      <c r="C58" s="97" t="s">
        <v>52</v>
      </c>
      <c r="D58" s="98" t="n">
        <v>563799042</v>
      </c>
      <c r="E58" s="99" t="n">
        <f aca="false">+D58-F58</f>
        <v>12925</v>
      </c>
      <c r="F58" s="98" t="n">
        <v>563786117</v>
      </c>
      <c r="G58" s="100" t="n">
        <v>563786117</v>
      </c>
      <c r="I58" s="89" t="n">
        <f aca="false">+D58/G58</f>
        <v>1.00002292536054</v>
      </c>
      <c r="K58" s="95" t="n">
        <f aca="false">+F58-G58</f>
        <v>0</v>
      </c>
    </row>
    <row r="59" customFormat="false" ht="15.75" hidden="false" customHeight="false" outlineLevel="0" collapsed="false">
      <c r="A59" s="96" t="n">
        <v>2041</v>
      </c>
      <c r="B59" s="97"/>
      <c r="C59" s="97" t="s">
        <v>53</v>
      </c>
      <c r="D59" s="98" t="n">
        <v>401611112</v>
      </c>
      <c r="E59" s="99" t="n">
        <v>0</v>
      </c>
      <c r="F59" s="98" t="n">
        <f aca="false">+D59-E59</f>
        <v>401611112</v>
      </c>
      <c r="G59" s="100" t="n">
        <v>401611112</v>
      </c>
      <c r="I59" s="89" t="n">
        <f aca="false">+D59/G59</f>
        <v>1</v>
      </c>
      <c r="K59" s="95" t="n">
        <f aca="false">+F59-G59</f>
        <v>0</v>
      </c>
    </row>
    <row r="60" customFormat="false" ht="15.75" hidden="false" customHeight="false" outlineLevel="0" collapsed="false">
      <c r="A60" s="96" t="n">
        <v>20416</v>
      </c>
      <c r="B60" s="97" t="n">
        <v>20</v>
      </c>
      <c r="C60" s="97" t="s">
        <v>54</v>
      </c>
      <c r="D60" s="98" t="n">
        <v>2378000</v>
      </c>
      <c r="E60" s="99" t="n">
        <v>0</v>
      </c>
      <c r="F60" s="98" t="n">
        <f aca="false">+D60-E60</f>
        <v>2378000</v>
      </c>
      <c r="G60" s="100" t="n">
        <v>2378000</v>
      </c>
      <c r="I60" s="89" t="n">
        <f aca="false">+D60/G60</f>
        <v>1</v>
      </c>
      <c r="K60" s="95" t="n">
        <f aca="false">+F60-G60</f>
        <v>0</v>
      </c>
    </row>
    <row r="61" customFormat="false" ht="15.75" hidden="false" customHeight="false" outlineLevel="0" collapsed="false">
      <c r="A61" s="96" t="n">
        <v>20418</v>
      </c>
      <c r="B61" s="97" t="n">
        <v>20</v>
      </c>
      <c r="C61" s="97" t="s">
        <v>55</v>
      </c>
      <c r="D61" s="98" t="n">
        <v>10412</v>
      </c>
      <c r="E61" s="99" t="n">
        <v>0</v>
      </c>
      <c r="F61" s="98" t="n">
        <f aca="false">+D61-E61</f>
        <v>10412</v>
      </c>
      <c r="G61" s="100" t="n">
        <v>10412</v>
      </c>
      <c r="I61" s="89" t="n">
        <f aca="false">+D61/G61</f>
        <v>1</v>
      </c>
      <c r="K61" s="95" t="n">
        <f aca="false">+F61-G61</f>
        <v>0</v>
      </c>
    </row>
    <row r="62" customFormat="false" ht="15.75" hidden="false" customHeight="false" outlineLevel="0" collapsed="false">
      <c r="A62" s="96" t="n">
        <v>204116</v>
      </c>
      <c r="B62" s="97" t="n">
        <v>20</v>
      </c>
      <c r="C62" s="97" t="s">
        <v>56</v>
      </c>
      <c r="D62" s="98" t="n">
        <v>399222700</v>
      </c>
      <c r="E62" s="99" t="n">
        <v>0</v>
      </c>
      <c r="F62" s="98" t="n">
        <f aca="false">+D62-E62</f>
        <v>399222700</v>
      </c>
      <c r="G62" s="100" t="n">
        <v>399222700</v>
      </c>
      <c r="I62" s="89" t="n">
        <f aca="false">+D62/G62</f>
        <v>1</v>
      </c>
      <c r="K62" s="95" t="n">
        <f aca="false">+F62-G62</f>
        <v>0</v>
      </c>
    </row>
    <row r="63" customFormat="false" ht="15.75" hidden="false" customHeight="false" outlineLevel="0" collapsed="false">
      <c r="A63" s="96" t="n">
        <v>2044</v>
      </c>
      <c r="B63" s="97"/>
      <c r="C63" s="97" t="s">
        <v>57</v>
      </c>
      <c r="D63" s="98" t="n">
        <v>32591450</v>
      </c>
      <c r="E63" s="99" t="n">
        <v>0</v>
      </c>
      <c r="F63" s="98" t="n">
        <f aca="false">+D63-E63</f>
        <v>32591450</v>
      </c>
      <c r="G63" s="100" t="n">
        <v>32591450</v>
      </c>
      <c r="I63" s="89" t="n">
        <f aca="false">+D63/G63</f>
        <v>1</v>
      </c>
      <c r="K63" s="95" t="n">
        <f aca="false">+F63-G63</f>
        <v>0</v>
      </c>
    </row>
    <row r="64" customFormat="false" ht="15.75" hidden="false" customHeight="false" outlineLevel="0" collapsed="false">
      <c r="A64" s="96" t="n">
        <v>20441</v>
      </c>
      <c r="B64" s="97" t="n">
        <v>20</v>
      </c>
      <c r="C64" s="97" t="s">
        <v>58</v>
      </c>
      <c r="D64" s="98" t="n">
        <v>5051230</v>
      </c>
      <c r="E64" s="99" t="n">
        <v>0</v>
      </c>
      <c r="F64" s="98" t="n">
        <f aca="false">+D64-E64</f>
        <v>5051230</v>
      </c>
      <c r="G64" s="100" t="n">
        <v>5051230</v>
      </c>
      <c r="I64" s="89" t="n">
        <f aca="false">+D64/G64</f>
        <v>1</v>
      </c>
      <c r="K64" s="95" t="n">
        <f aca="false">+F64-G64</f>
        <v>0</v>
      </c>
    </row>
    <row r="65" customFormat="false" ht="15.75" hidden="false" customHeight="false" outlineLevel="0" collapsed="false">
      <c r="A65" s="96" t="n">
        <v>20442</v>
      </c>
      <c r="B65" s="97" t="n">
        <v>20</v>
      </c>
      <c r="C65" s="97" t="s">
        <v>59</v>
      </c>
      <c r="D65" s="98" t="n">
        <v>9999994</v>
      </c>
      <c r="E65" s="99" t="n">
        <v>0</v>
      </c>
      <c r="F65" s="98" t="n">
        <f aca="false">+D65-E65</f>
        <v>9999994</v>
      </c>
      <c r="G65" s="100" t="n">
        <v>9999994</v>
      </c>
      <c r="I65" s="89" t="n">
        <f aca="false">+D65/G65</f>
        <v>1</v>
      </c>
      <c r="K65" s="95" t="n">
        <f aca="false">+F65-G65</f>
        <v>0</v>
      </c>
    </row>
    <row r="66" customFormat="false" ht="15.75" hidden="false" customHeight="false" outlineLevel="0" collapsed="false">
      <c r="A66" s="96" t="n">
        <v>204415</v>
      </c>
      <c r="B66" s="97" t="n">
        <v>20</v>
      </c>
      <c r="C66" s="97" t="s">
        <v>60</v>
      </c>
      <c r="D66" s="98" t="n">
        <v>17508226</v>
      </c>
      <c r="E66" s="99" t="n">
        <v>0</v>
      </c>
      <c r="F66" s="98" t="n">
        <f aca="false">+D66-E66</f>
        <v>17508226</v>
      </c>
      <c r="G66" s="100" t="n">
        <v>17508226</v>
      </c>
      <c r="I66" s="89" t="n">
        <f aca="false">+D66/G66</f>
        <v>1</v>
      </c>
      <c r="K66" s="95" t="n">
        <f aca="false">+F66-G66</f>
        <v>0</v>
      </c>
    </row>
    <row r="67" customFormat="false" ht="15.75" hidden="false" customHeight="false" outlineLevel="0" collapsed="false">
      <c r="A67" s="96" t="n">
        <v>204420</v>
      </c>
      <c r="B67" s="97" t="n">
        <v>20</v>
      </c>
      <c r="C67" s="97" t="s">
        <v>61</v>
      </c>
      <c r="D67" s="98" t="n">
        <v>32000</v>
      </c>
      <c r="E67" s="99" t="n">
        <v>0</v>
      </c>
      <c r="F67" s="98" t="n">
        <f aca="false">+D67-E67</f>
        <v>32000</v>
      </c>
      <c r="G67" s="100" t="n">
        <v>32000</v>
      </c>
      <c r="I67" s="89" t="n">
        <f aca="false">+D67/G67</f>
        <v>1</v>
      </c>
      <c r="K67" s="95" t="n">
        <f aca="false">+F67-G67</f>
        <v>0</v>
      </c>
    </row>
    <row r="68" customFormat="false" ht="15.75" hidden="false" customHeight="false" outlineLevel="0" collapsed="false">
      <c r="A68" s="96" t="n">
        <v>2045</v>
      </c>
      <c r="B68" s="97"/>
      <c r="C68" s="97" t="s">
        <v>62</v>
      </c>
      <c r="D68" s="98" t="n">
        <v>67444368</v>
      </c>
      <c r="E68" s="99" t="n">
        <v>0</v>
      </c>
      <c r="F68" s="98" t="n">
        <f aca="false">+D68-E68</f>
        <v>67444368</v>
      </c>
      <c r="G68" s="100" t="n">
        <v>67444368</v>
      </c>
      <c r="I68" s="89" t="n">
        <f aca="false">+D68/G68</f>
        <v>1</v>
      </c>
      <c r="K68" s="95" t="n">
        <f aca="false">+F68-G68</f>
        <v>0</v>
      </c>
    </row>
    <row r="69" customFormat="false" ht="15.75" hidden="false" customHeight="false" outlineLevel="0" collapsed="false">
      <c r="A69" s="96" t="n">
        <v>20451</v>
      </c>
      <c r="B69" s="97" t="n">
        <v>20</v>
      </c>
      <c r="C69" s="97" t="s">
        <v>63</v>
      </c>
      <c r="D69" s="98" t="n">
        <v>5128000</v>
      </c>
      <c r="E69" s="99" t="n">
        <v>0</v>
      </c>
      <c r="F69" s="98" t="n">
        <f aca="false">+D69-E69</f>
        <v>5128000</v>
      </c>
      <c r="G69" s="100" t="n">
        <v>5128000</v>
      </c>
      <c r="I69" s="89" t="n">
        <f aca="false">+D69/G69</f>
        <v>1</v>
      </c>
      <c r="K69" s="95" t="n">
        <f aca="false">+F69-G69</f>
        <v>0</v>
      </c>
    </row>
    <row r="70" customFormat="false" ht="15.75" hidden="false" customHeight="false" outlineLevel="0" collapsed="false">
      <c r="A70" s="96" t="n">
        <v>20452</v>
      </c>
      <c r="B70" s="97" t="n">
        <v>20</v>
      </c>
      <c r="C70" s="97" t="s">
        <v>64</v>
      </c>
      <c r="D70" s="98" t="n">
        <v>5080000</v>
      </c>
      <c r="E70" s="99" t="n">
        <v>0</v>
      </c>
      <c r="F70" s="98" t="n">
        <f aca="false">+D70-E70</f>
        <v>5080000</v>
      </c>
      <c r="G70" s="100" t="n">
        <v>5080000</v>
      </c>
      <c r="I70" s="89" t="n">
        <f aca="false">+D70/G70</f>
        <v>1</v>
      </c>
      <c r="K70" s="95" t="n">
        <f aca="false">+F70-G70</f>
        <v>0</v>
      </c>
    </row>
    <row r="71" customFormat="false" ht="15.75" hidden="false" customHeight="false" outlineLevel="0" collapsed="false">
      <c r="A71" s="96" t="n">
        <v>20455</v>
      </c>
      <c r="B71" s="97" t="n">
        <v>20</v>
      </c>
      <c r="C71" s="97" t="s">
        <v>65</v>
      </c>
      <c r="D71" s="98" t="n">
        <v>40246</v>
      </c>
      <c r="E71" s="99" t="n">
        <v>0</v>
      </c>
      <c r="F71" s="98" t="n">
        <f aca="false">+D71-E71</f>
        <v>40246</v>
      </c>
      <c r="G71" s="100" t="n">
        <v>40246</v>
      </c>
      <c r="I71" s="89" t="n">
        <f aca="false">+D71/G71</f>
        <v>1</v>
      </c>
      <c r="K71" s="95" t="n">
        <f aca="false">+F71-G71</f>
        <v>0</v>
      </c>
    </row>
    <row r="72" customFormat="false" ht="15.75" hidden="false" customHeight="false" outlineLevel="0" collapsed="false">
      <c r="A72" s="96" t="n">
        <v>20456</v>
      </c>
      <c r="B72" s="97" t="n">
        <v>20</v>
      </c>
      <c r="C72" s="97" t="s">
        <v>66</v>
      </c>
      <c r="D72" s="98" t="n">
        <v>12100000</v>
      </c>
      <c r="E72" s="99" t="n">
        <v>0</v>
      </c>
      <c r="F72" s="98" t="n">
        <f aca="false">+D72-E72</f>
        <v>12100000</v>
      </c>
      <c r="G72" s="100" t="n">
        <v>12100000</v>
      </c>
      <c r="I72" s="89" t="n">
        <f aca="false">+D72/G72</f>
        <v>1</v>
      </c>
      <c r="K72" s="95" t="n">
        <f aca="false">+F72-G72</f>
        <v>0</v>
      </c>
    </row>
    <row r="73" customFormat="false" ht="15.75" hidden="false" customHeight="false" outlineLevel="0" collapsed="false">
      <c r="A73" s="96" t="n">
        <v>20458</v>
      </c>
      <c r="B73" s="97" t="n">
        <v>20</v>
      </c>
      <c r="C73" s="97" t="s">
        <v>67</v>
      </c>
      <c r="D73" s="98" t="n">
        <v>18892680</v>
      </c>
      <c r="E73" s="99" t="n">
        <v>0</v>
      </c>
      <c r="F73" s="98" t="n">
        <f aca="false">+D73-E73</f>
        <v>18892680</v>
      </c>
      <c r="G73" s="100" t="n">
        <v>18892680</v>
      </c>
      <c r="I73" s="89" t="n">
        <f aca="false">+D73/G73</f>
        <v>1</v>
      </c>
      <c r="K73" s="95" t="n">
        <f aca="false">+F73-G73</f>
        <v>0</v>
      </c>
    </row>
    <row r="74" customFormat="false" ht="15.75" hidden="false" customHeight="false" outlineLevel="0" collapsed="false">
      <c r="A74" s="96" t="n">
        <v>204510</v>
      </c>
      <c r="B74" s="97" t="n">
        <v>20</v>
      </c>
      <c r="C74" s="97" t="s">
        <v>68</v>
      </c>
      <c r="D74" s="98" t="n">
        <v>26138664</v>
      </c>
      <c r="E74" s="99" t="n">
        <v>0</v>
      </c>
      <c r="F74" s="98" t="n">
        <f aca="false">+D74-E74</f>
        <v>26138664</v>
      </c>
      <c r="G74" s="100" t="n">
        <v>26138664</v>
      </c>
      <c r="I74" s="89" t="n">
        <f aca="false">+D74/G74</f>
        <v>1</v>
      </c>
      <c r="K74" s="95" t="n">
        <f aca="false">+F74-G74</f>
        <v>0</v>
      </c>
    </row>
    <row r="75" customFormat="false" ht="15.75" hidden="false" customHeight="false" outlineLevel="0" collapsed="false">
      <c r="A75" s="96" t="n">
        <v>204513</v>
      </c>
      <c r="B75" s="97" t="n">
        <v>20</v>
      </c>
      <c r="C75" s="97" t="s">
        <v>69</v>
      </c>
      <c r="D75" s="98" t="n">
        <v>64778</v>
      </c>
      <c r="E75" s="99" t="n">
        <v>0</v>
      </c>
      <c r="F75" s="98" t="n">
        <f aca="false">+D75-E75</f>
        <v>64778</v>
      </c>
      <c r="G75" s="100" t="n">
        <v>64778</v>
      </c>
      <c r="I75" s="89" t="n">
        <f aca="false">+D75/G75</f>
        <v>1</v>
      </c>
      <c r="K75" s="95" t="n">
        <f aca="false">+F75-G75</f>
        <v>0</v>
      </c>
    </row>
    <row r="76" customFormat="false" ht="15.75" hidden="false" customHeight="false" outlineLevel="0" collapsed="false">
      <c r="A76" s="96" t="n">
        <v>2046</v>
      </c>
      <c r="B76" s="97"/>
      <c r="C76" s="97" t="s">
        <v>70</v>
      </c>
      <c r="D76" s="98" t="n">
        <v>27900100</v>
      </c>
      <c r="E76" s="99" t="n">
        <v>0</v>
      </c>
      <c r="F76" s="98" t="n">
        <f aca="false">+D76-E76</f>
        <v>27900100</v>
      </c>
      <c r="G76" s="100" t="n">
        <v>27900100</v>
      </c>
      <c r="I76" s="89" t="n">
        <f aca="false">+D76/G76</f>
        <v>1</v>
      </c>
      <c r="K76" s="95" t="n">
        <f aca="false">+F76-G76</f>
        <v>0</v>
      </c>
    </row>
    <row r="77" customFormat="false" ht="15.75" hidden="false" customHeight="false" outlineLevel="0" collapsed="false">
      <c r="A77" s="96" t="n">
        <v>20462</v>
      </c>
      <c r="B77" s="97" t="n">
        <v>20</v>
      </c>
      <c r="C77" s="97" t="s">
        <v>71</v>
      </c>
      <c r="D77" s="98" t="n">
        <v>23076398</v>
      </c>
      <c r="E77" s="99" t="n">
        <v>0</v>
      </c>
      <c r="F77" s="98" t="n">
        <f aca="false">+D77-E77</f>
        <v>23076398</v>
      </c>
      <c r="G77" s="100" t="n">
        <v>23076398</v>
      </c>
      <c r="I77" s="89" t="n">
        <f aca="false">+D77/G77</f>
        <v>1</v>
      </c>
      <c r="K77" s="95" t="n">
        <f aca="false">+F77-G77</f>
        <v>0</v>
      </c>
    </row>
    <row r="78" customFormat="false" ht="15.75" hidden="false" customHeight="false" outlineLevel="0" collapsed="false">
      <c r="A78" s="96" t="n">
        <v>20465</v>
      </c>
      <c r="B78" s="97" t="n">
        <v>20</v>
      </c>
      <c r="C78" s="97" t="s">
        <v>72</v>
      </c>
      <c r="D78" s="98" t="n">
        <v>4823702</v>
      </c>
      <c r="E78" s="99" t="n">
        <v>0</v>
      </c>
      <c r="F78" s="98" t="n">
        <f aca="false">+D78-E78</f>
        <v>4823702</v>
      </c>
      <c r="G78" s="100" t="n">
        <v>4823702</v>
      </c>
      <c r="I78" s="89" t="n">
        <f aca="false">+D78/G78</f>
        <v>1</v>
      </c>
      <c r="K78" s="95" t="n">
        <f aca="false">+F78-G78</f>
        <v>0</v>
      </c>
    </row>
    <row r="79" customFormat="false" ht="15.75" hidden="false" customHeight="false" outlineLevel="0" collapsed="false">
      <c r="A79" s="96" t="n">
        <v>2047</v>
      </c>
      <c r="B79" s="97"/>
      <c r="C79" s="97" t="s">
        <v>73</v>
      </c>
      <c r="D79" s="98" t="n">
        <v>12276721</v>
      </c>
      <c r="E79" s="99" t="n">
        <v>0</v>
      </c>
      <c r="F79" s="98" t="n">
        <f aca="false">+D79-E79</f>
        <v>12276721</v>
      </c>
      <c r="G79" s="100" t="n">
        <v>12276721</v>
      </c>
      <c r="I79" s="89" t="n">
        <f aca="false">+D79/G79</f>
        <v>1</v>
      </c>
      <c r="K79" s="95" t="n">
        <f aca="false">+F79-G79</f>
        <v>0</v>
      </c>
    </row>
    <row r="80" customFormat="false" ht="15.75" hidden="false" customHeight="false" outlineLevel="0" collapsed="false">
      <c r="A80" s="96" t="n">
        <v>20475</v>
      </c>
      <c r="B80" s="97" t="n">
        <v>20</v>
      </c>
      <c r="C80" s="97" t="s">
        <v>74</v>
      </c>
      <c r="D80" s="98" t="n">
        <v>140000</v>
      </c>
      <c r="E80" s="99" t="n">
        <v>0</v>
      </c>
      <c r="F80" s="98" t="n">
        <f aca="false">+D80-E80</f>
        <v>140000</v>
      </c>
      <c r="G80" s="100" t="n">
        <v>140000</v>
      </c>
      <c r="I80" s="89" t="n">
        <f aca="false">+D80/G80</f>
        <v>1</v>
      </c>
      <c r="K80" s="95" t="n">
        <f aca="false">+F80-G80</f>
        <v>0</v>
      </c>
    </row>
    <row r="81" customFormat="false" ht="15.75" hidden="false" customHeight="false" outlineLevel="0" collapsed="false">
      <c r="A81" s="96" t="n">
        <v>20476</v>
      </c>
      <c r="B81" s="97" t="n">
        <v>20</v>
      </c>
      <c r="C81" s="97" t="s">
        <v>75</v>
      </c>
      <c r="D81" s="98" t="n">
        <v>12136721</v>
      </c>
      <c r="E81" s="99" t="n">
        <v>0</v>
      </c>
      <c r="F81" s="98" t="n">
        <f aca="false">+D81-E81</f>
        <v>12136721</v>
      </c>
      <c r="G81" s="100" t="n">
        <v>12136721</v>
      </c>
      <c r="I81" s="89" t="n">
        <f aca="false">+D81/G81</f>
        <v>1</v>
      </c>
      <c r="K81" s="95" t="n">
        <f aca="false">+F81-G81</f>
        <v>0</v>
      </c>
    </row>
    <row r="82" customFormat="false" ht="15.75" hidden="false" customHeight="false" outlineLevel="0" collapsed="false">
      <c r="A82" s="96" t="n">
        <v>2048</v>
      </c>
      <c r="B82" s="97"/>
      <c r="C82" s="97" t="s">
        <v>76</v>
      </c>
      <c r="D82" s="98" t="n">
        <v>156334</v>
      </c>
      <c r="E82" s="99" t="n">
        <v>0</v>
      </c>
      <c r="F82" s="98" t="n">
        <f aca="false">+D82-E82</f>
        <v>156334</v>
      </c>
      <c r="G82" s="100" t="n">
        <v>156334</v>
      </c>
      <c r="I82" s="89" t="n">
        <f aca="false">+D82/G82</f>
        <v>1</v>
      </c>
      <c r="K82" s="95" t="n">
        <f aca="false">+F82-G82</f>
        <v>0</v>
      </c>
    </row>
    <row r="83" customFormat="false" ht="15.75" hidden="false" customHeight="false" outlineLevel="0" collapsed="false">
      <c r="A83" s="96" t="n">
        <v>20481</v>
      </c>
      <c r="B83" s="97" t="n">
        <v>20</v>
      </c>
      <c r="C83" s="97" t="s">
        <v>77</v>
      </c>
      <c r="D83" s="98" t="n">
        <v>1822</v>
      </c>
      <c r="E83" s="99" t="n">
        <v>0</v>
      </c>
      <c r="F83" s="98" t="n">
        <f aca="false">+D83-E83</f>
        <v>1822</v>
      </c>
      <c r="G83" s="100" t="n">
        <v>1822</v>
      </c>
      <c r="I83" s="89" t="n">
        <f aca="false">+D83/G83</f>
        <v>1</v>
      </c>
      <c r="K83" s="95" t="n">
        <f aca="false">+F83-G83</f>
        <v>0</v>
      </c>
    </row>
    <row r="84" customFormat="false" ht="15.75" hidden="false" customHeight="false" outlineLevel="0" collapsed="false">
      <c r="A84" s="96" t="n">
        <v>20482</v>
      </c>
      <c r="B84" s="97" t="n">
        <v>20</v>
      </c>
      <c r="C84" s="97" t="s">
        <v>78</v>
      </c>
      <c r="D84" s="98" t="n">
        <v>62772</v>
      </c>
      <c r="E84" s="99" t="n">
        <v>0</v>
      </c>
      <c r="F84" s="98" t="n">
        <f aca="false">+D84-E84</f>
        <v>62772</v>
      </c>
      <c r="G84" s="100" t="n">
        <v>62772</v>
      </c>
      <c r="I84" s="89" t="n">
        <f aca="false">+D84/G84</f>
        <v>1</v>
      </c>
      <c r="K84" s="95" t="n">
        <f aca="false">+F84-G84</f>
        <v>0</v>
      </c>
    </row>
    <row r="85" customFormat="false" ht="15.75" hidden="false" customHeight="false" outlineLevel="0" collapsed="false">
      <c r="A85" s="96" t="n">
        <v>20485</v>
      </c>
      <c r="B85" s="97" t="n">
        <v>20</v>
      </c>
      <c r="C85" s="97" t="s">
        <v>79</v>
      </c>
      <c r="D85" s="98" t="n">
        <v>30748</v>
      </c>
      <c r="E85" s="99" t="n">
        <v>0</v>
      </c>
      <c r="F85" s="98" t="n">
        <f aca="false">+D85-E85</f>
        <v>30748</v>
      </c>
      <c r="G85" s="100" t="n">
        <v>30748</v>
      </c>
      <c r="I85" s="89" t="n">
        <f aca="false">+D85/G85</f>
        <v>1</v>
      </c>
      <c r="K85" s="95" t="n">
        <f aca="false">+F85-G85</f>
        <v>0</v>
      </c>
    </row>
    <row r="86" customFormat="false" ht="15.75" hidden="false" customHeight="false" outlineLevel="0" collapsed="false">
      <c r="A86" s="96" t="n">
        <v>20486</v>
      </c>
      <c r="B86" s="97" t="n">
        <v>20</v>
      </c>
      <c r="C86" s="97" t="s">
        <v>80</v>
      </c>
      <c r="D86" s="98" t="n">
        <v>60992</v>
      </c>
      <c r="E86" s="99" t="n">
        <v>0</v>
      </c>
      <c r="F86" s="98" t="n">
        <f aca="false">+D86-E86</f>
        <v>60992</v>
      </c>
      <c r="G86" s="100" t="n">
        <v>60992</v>
      </c>
      <c r="I86" s="89" t="n">
        <f aca="false">+D86/G86</f>
        <v>1</v>
      </c>
      <c r="K86" s="95" t="n">
        <f aca="false">+F86-G86</f>
        <v>0</v>
      </c>
    </row>
    <row r="87" customFormat="false" ht="15.75" hidden="false" customHeight="false" outlineLevel="0" collapsed="false">
      <c r="A87" s="96" t="n">
        <v>2049</v>
      </c>
      <c r="B87" s="97"/>
      <c r="C87" s="97" t="s">
        <v>81</v>
      </c>
      <c r="D87" s="98" t="n">
        <v>844000</v>
      </c>
      <c r="E87" s="99" t="n">
        <v>0</v>
      </c>
      <c r="F87" s="98" t="n">
        <f aca="false">+D87-E87</f>
        <v>844000</v>
      </c>
      <c r="G87" s="100" t="n">
        <v>844000</v>
      </c>
      <c r="I87" s="89" t="n">
        <f aca="false">+D87/G87</f>
        <v>1</v>
      </c>
      <c r="K87" s="95" t="n">
        <f aca="false">+F87-G87</f>
        <v>0</v>
      </c>
    </row>
    <row r="88" customFormat="false" ht="15.75" hidden="false" customHeight="false" outlineLevel="0" collapsed="false">
      <c r="A88" s="96" t="n">
        <v>204913</v>
      </c>
      <c r="B88" s="97" t="n">
        <v>20</v>
      </c>
      <c r="C88" s="97" t="s">
        <v>82</v>
      </c>
      <c r="D88" s="98" t="n">
        <v>844000</v>
      </c>
      <c r="E88" s="99" t="n">
        <v>0</v>
      </c>
      <c r="F88" s="98" t="n">
        <f aca="false">+D88-E88</f>
        <v>844000</v>
      </c>
      <c r="G88" s="100" t="n">
        <v>844000</v>
      </c>
      <c r="I88" s="89" t="n">
        <f aca="false">+D88/G88</f>
        <v>1</v>
      </c>
      <c r="K88" s="95" t="n">
        <f aca="false">+F88-G88</f>
        <v>0</v>
      </c>
    </row>
    <row r="89" customFormat="false" ht="15.75" hidden="false" customHeight="false" outlineLevel="0" collapsed="false">
      <c r="A89" s="96" t="n">
        <v>20410</v>
      </c>
      <c r="B89" s="97"/>
      <c r="C89" s="97" t="s">
        <v>83</v>
      </c>
      <c r="D89" s="98" t="n">
        <v>1489839</v>
      </c>
      <c r="E89" s="99" t="n">
        <v>0</v>
      </c>
      <c r="F89" s="98" t="n">
        <f aca="false">+D89-E89</f>
        <v>1489839</v>
      </c>
      <c r="G89" s="100" t="n">
        <v>1489839</v>
      </c>
      <c r="I89" s="89" t="n">
        <f aca="false">+D89/G89</f>
        <v>1</v>
      </c>
      <c r="K89" s="95" t="n">
        <f aca="false">+F89-G89</f>
        <v>0</v>
      </c>
    </row>
    <row r="90" customFormat="false" ht="15.75" hidden="false" customHeight="false" outlineLevel="0" collapsed="false">
      <c r="A90" s="96" t="n">
        <v>204102</v>
      </c>
      <c r="B90" s="97" t="n">
        <v>20</v>
      </c>
      <c r="C90" s="97" t="s">
        <v>84</v>
      </c>
      <c r="D90" s="98" t="n">
        <v>1489839</v>
      </c>
      <c r="E90" s="99" t="n">
        <v>0</v>
      </c>
      <c r="F90" s="98" t="n">
        <f aca="false">+D90-E90</f>
        <v>1489839</v>
      </c>
      <c r="G90" s="100" t="n">
        <v>1489839</v>
      </c>
      <c r="I90" s="89" t="n">
        <f aca="false">+D90/G90</f>
        <v>1</v>
      </c>
      <c r="K90" s="95" t="n">
        <f aca="false">+F90-G90</f>
        <v>0</v>
      </c>
    </row>
    <row r="91" customFormat="false" ht="15.75" hidden="false" customHeight="false" outlineLevel="0" collapsed="false">
      <c r="A91" s="96" t="n">
        <v>20411</v>
      </c>
      <c r="B91" s="97"/>
      <c r="C91" s="97" t="s">
        <v>85</v>
      </c>
      <c r="D91" s="98" t="n">
        <v>4912924</v>
      </c>
      <c r="E91" s="99" t="n">
        <v>0</v>
      </c>
      <c r="F91" s="98" t="n">
        <f aca="false">+D91-E91</f>
        <v>4912924</v>
      </c>
      <c r="G91" s="100" t="n">
        <v>4912924</v>
      </c>
      <c r="I91" s="89" t="n">
        <f aca="false">+D91/G91</f>
        <v>1</v>
      </c>
      <c r="K91" s="95" t="n">
        <f aca="false">+F91-G91</f>
        <v>0</v>
      </c>
    </row>
    <row r="92" customFormat="false" ht="15.75" hidden="false" customHeight="false" outlineLevel="0" collapsed="false">
      <c r="A92" s="96" t="n">
        <v>204111</v>
      </c>
      <c r="B92" s="97" t="n">
        <v>20</v>
      </c>
      <c r="C92" s="97" t="s">
        <v>86</v>
      </c>
      <c r="D92" s="98" t="n">
        <v>37690</v>
      </c>
      <c r="E92" s="99" t="n">
        <v>0</v>
      </c>
      <c r="F92" s="98" t="n">
        <f aca="false">+D92-E92</f>
        <v>37690</v>
      </c>
      <c r="G92" s="100" t="n">
        <v>37690</v>
      </c>
      <c r="I92" s="89" t="n">
        <f aca="false">+D92/G92</f>
        <v>1</v>
      </c>
      <c r="K92" s="95" t="n">
        <f aca="false">+F92-G92</f>
        <v>0</v>
      </c>
    </row>
    <row r="93" customFormat="false" ht="15.75" hidden="false" customHeight="false" outlineLevel="0" collapsed="false">
      <c r="A93" s="96" t="n">
        <v>204112</v>
      </c>
      <c r="B93" s="97" t="n">
        <v>20</v>
      </c>
      <c r="C93" s="97" t="s">
        <v>87</v>
      </c>
      <c r="D93" s="98" t="n">
        <v>4875234</v>
      </c>
      <c r="E93" s="99" t="n">
        <v>0</v>
      </c>
      <c r="F93" s="98" t="n">
        <f aca="false">+D93-E93</f>
        <v>4875234</v>
      </c>
      <c r="G93" s="100" t="n">
        <v>4875234</v>
      </c>
      <c r="I93" s="89" t="n">
        <f aca="false">+D93/G93</f>
        <v>1</v>
      </c>
      <c r="K93" s="95" t="n">
        <f aca="false">+F93-G93</f>
        <v>0</v>
      </c>
    </row>
    <row r="94" customFormat="false" ht="15.75" hidden="false" customHeight="false" outlineLevel="0" collapsed="false">
      <c r="A94" s="96" t="n">
        <v>20414</v>
      </c>
      <c r="B94" s="97" t="n">
        <v>20</v>
      </c>
      <c r="C94" s="97" t="s">
        <v>88</v>
      </c>
      <c r="D94" s="98" t="n">
        <v>12925</v>
      </c>
      <c r="E94" s="99" t="n">
        <v>12925</v>
      </c>
      <c r="F94" s="98" t="n">
        <f aca="false">+D94-E94</f>
        <v>0</v>
      </c>
      <c r="G94" s="100" t="n">
        <v>0</v>
      </c>
      <c r="I94" s="89" t="e">
        <f aca="false">+D94/G94</f>
        <v>#DIV/0!</v>
      </c>
      <c r="K94" s="95" t="n">
        <f aca="false">+F94-G94</f>
        <v>0</v>
      </c>
    </row>
    <row r="95" customFormat="false" ht="15.75" hidden="false" customHeight="false" outlineLevel="0" collapsed="false">
      <c r="A95" s="96" t="n">
        <v>20421</v>
      </c>
      <c r="B95" s="97"/>
      <c r="C95" s="97" t="s">
        <v>89</v>
      </c>
      <c r="D95" s="98" t="n">
        <v>7161432</v>
      </c>
      <c r="E95" s="99" t="n">
        <v>0</v>
      </c>
      <c r="F95" s="98" t="n">
        <f aca="false">+D95-E95</f>
        <v>7161432</v>
      </c>
      <c r="G95" s="100" t="n">
        <v>7161432</v>
      </c>
      <c r="I95" s="89" t="n">
        <f aca="false">+D95/G95</f>
        <v>1</v>
      </c>
      <c r="K95" s="95" t="n">
        <f aca="false">+F95-G95</f>
        <v>0</v>
      </c>
    </row>
    <row r="96" customFormat="false" ht="15.75" hidden="false" customHeight="false" outlineLevel="0" collapsed="false">
      <c r="A96" s="96" t="n">
        <v>204213</v>
      </c>
      <c r="B96" s="97" t="n">
        <v>20</v>
      </c>
      <c r="C96" s="97" t="s">
        <v>90</v>
      </c>
      <c r="D96" s="98" t="n">
        <v>60000</v>
      </c>
      <c r="E96" s="99" t="n">
        <v>0</v>
      </c>
      <c r="F96" s="98" t="n">
        <f aca="false">+D96-E96</f>
        <v>60000</v>
      </c>
      <c r="G96" s="100" t="n">
        <v>60000</v>
      </c>
      <c r="I96" s="89" t="n">
        <f aca="false">+D96/G96</f>
        <v>1</v>
      </c>
      <c r="K96" s="95" t="n">
        <f aca="false">+F96-G96</f>
        <v>0</v>
      </c>
    </row>
    <row r="97" customFormat="false" ht="15.75" hidden="false" customHeight="false" outlineLevel="0" collapsed="false">
      <c r="A97" s="96" t="n">
        <v>204214</v>
      </c>
      <c r="B97" s="97" t="n">
        <v>20</v>
      </c>
      <c r="C97" s="97" t="s">
        <v>91</v>
      </c>
      <c r="D97" s="98" t="n">
        <v>6984152</v>
      </c>
      <c r="E97" s="99" t="n">
        <v>0</v>
      </c>
      <c r="F97" s="98" t="n">
        <f aca="false">+D97-E97</f>
        <v>6984152</v>
      </c>
      <c r="G97" s="100" t="n">
        <v>6984152</v>
      </c>
      <c r="I97" s="89" t="n">
        <f aca="false">+D97/G97</f>
        <v>1</v>
      </c>
      <c r="K97" s="95" t="n">
        <f aca="false">+F97-G97</f>
        <v>0</v>
      </c>
    </row>
    <row r="98" customFormat="false" ht="15.75" hidden="false" customHeight="false" outlineLevel="0" collapsed="false">
      <c r="A98" s="96" t="n">
        <v>204215</v>
      </c>
      <c r="B98" s="97" t="n">
        <v>20</v>
      </c>
      <c r="C98" s="97" t="s">
        <v>92</v>
      </c>
      <c r="D98" s="98" t="n">
        <v>117280</v>
      </c>
      <c r="E98" s="99" t="n">
        <v>0</v>
      </c>
      <c r="F98" s="98" t="n">
        <f aca="false">+D98-E98</f>
        <v>117280</v>
      </c>
      <c r="G98" s="100" t="n">
        <v>117280</v>
      </c>
      <c r="I98" s="89" t="n">
        <f aca="false">+D98/G98</f>
        <v>1</v>
      </c>
      <c r="K98" s="95" t="n">
        <f aca="false">+F98-G98</f>
        <v>0</v>
      </c>
    </row>
    <row r="99" customFormat="false" ht="15.75" hidden="false" customHeight="false" outlineLevel="0" collapsed="false">
      <c r="A99" s="96" t="n">
        <v>20441</v>
      </c>
      <c r="B99" s="97"/>
      <c r="C99" s="97" t="s">
        <v>93</v>
      </c>
      <c r="D99" s="98" t="n">
        <v>7397837</v>
      </c>
      <c r="E99" s="99" t="n">
        <v>0</v>
      </c>
      <c r="F99" s="98" t="n">
        <f aca="false">+D99-E99</f>
        <v>7397837</v>
      </c>
      <c r="G99" s="100" t="n">
        <v>7397837</v>
      </c>
      <c r="I99" s="89" t="n">
        <f aca="false">+D99/G99</f>
        <v>1</v>
      </c>
      <c r="K99" s="95" t="n">
        <f aca="false">+F99-G99</f>
        <v>0</v>
      </c>
    </row>
    <row r="100" customFormat="false" ht="16.5" hidden="false" customHeight="false" outlineLevel="0" collapsed="false">
      <c r="A100" s="108" t="n">
        <v>2044113</v>
      </c>
      <c r="B100" s="109" t="n">
        <v>20</v>
      </c>
      <c r="C100" s="109" t="s">
        <v>93</v>
      </c>
      <c r="D100" s="112" t="n">
        <v>7397837</v>
      </c>
      <c r="E100" s="111" t="n">
        <v>0</v>
      </c>
      <c r="F100" s="112" t="n">
        <f aca="false">+D100-E100</f>
        <v>7397837</v>
      </c>
      <c r="G100" s="128" t="n">
        <v>7397837</v>
      </c>
      <c r="I100" s="89" t="n">
        <f aca="false">+D100/G100</f>
        <v>1</v>
      </c>
      <c r="K100" s="95" t="n">
        <f aca="false">+F100-G100</f>
        <v>0</v>
      </c>
    </row>
    <row r="101" customFormat="false" ht="15.75" hidden="false" customHeight="false" outlineLevel="0" collapsed="false">
      <c r="A101" s="129"/>
      <c r="D101" s="130"/>
      <c r="E101" s="131"/>
      <c r="F101" s="130"/>
      <c r="G101" s="130"/>
      <c r="I101" s="89"/>
      <c r="K101" s="95"/>
    </row>
    <row r="102" customFormat="false" ht="15" hidden="false" customHeight="false" outlineLevel="0" collapsed="false">
      <c r="A102" s="71" t="s">
        <v>0</v>
      </c>
      <c r="B102" s="71"/>
      <c r="C102" s="71"/>
      <c r="D102" s="71"/>
      <c r="E102" s="71"/>
      <c r="F102" s="71"/>
      <c r="G102" s="71"/>
      <c r="I102" s="89"/>
      <c r="K102" s="95"/>
    </row>
    <row r="103" customFormat="false" ht="15.75" hidden="false" customHeight="true" outlineLevel="0" collapsed="false">
      <c r="A103" s="72" t="s">
        <v>1</v>
      </c>
      <c r="B103" s="72"/>
      <c r="C103" s="72"/>
      <c r="D103" s="72"/>
      <c r="E103" s="72"/>
      <c r="F103" s="72"/>
      <c r="G103" s="72"/>
      <c r="I103" s="89"/>
      <c r="K103" s="95"/>
    </row>
    <row r="104" customFormat="false" ht="5.25" hidden="false" customHeight="true" outlineLevel="0" collapsed="false">
      <c r="A104" s="59"/>
      <c r="G104" s="60"/>
      <c r="I104" s="89"/>
      <c r="K104" s="95"/>
    </row>
    <row r="105" customFormat="false" ht="15" hidden="false" customHeight="false" outlineLevel="0" collapsed="false">
      <c r="A105" s="66" t="s">
        <v>2</v>
      </c>
      <c r="G105" s="60"/>
      <c r="I105" s="89"/>
      <c r="K105" s="95"/>
    </row>
    <row r="106" customFormat="false" ht="6" hidden="false" customHeight="true" outlineLevel="0" collapsed="false">
      <c r="A106" s="59"/>
      <c r="G106" s="73"/>
      <c r="I106" s="89"/>
      <c r="K106" s="95"/>
    </row>
    <row r="107" customFormat="false" ht="15" hidden="false" customHeight="false" outlineLevel="0" collapsed="false">
      <c r="A107" s="59" t="s">
        <v>3</v>
      </c>
      <c r="C107" s="1" t="s">
        <v>4</v>
      </c>
      <c r="F107" s="2" t="s">
        <v>130</v>
      </c>
      <c r="G107" s="60" t="s">
        <v>7</v>
      </c>
      <c r="I107" s="89"/>
      <c r="K107" s="95"/>
    </row>
    <row r="108" customFormat="false" ht="5.25" hidden="false" customHeight="true" outlineLevel="0" collapsed="false">
      <c r="A108" s="59"/>
      <c r="G108" s="60"/>
      <c r="I108" s="89"/>
      <c r="K108" s="95"/>
    </row>
    <row r="109" customFormat="false" ht="15.75" hidden="false" customHeight="false" outlineLevel="0" collapsed="false">
      <c r="A109" s="75" t="s">
        <v>8</v>
      </c>
      <c r="B109" s="76"/>
      <c r="C109" s="76"/>
      <c r="D109" s="77"/>
      <c r="E109" s="77"/>
      <c r="F109" s="77"/>
      <c r="G109" s="78"/>
      <c r="I109" s="89"/>
      <c r="K109" s="95"/>
    </row>
    <row r="110" customFormat="false" ht="60" hidden="false" customHeight="false" outlineLevel="0" collapsed="false">
      <c r="A110" s="132" t="s">
        <v>9</v>
      </c>
      <c r="B110" s="133"/>
      <c r="C110" s="133" t="s">
        <v>10</v>
      </c>
      <c r="D110" s="134" t="s">
        <v>11</v>
      </c>
      <c r="E110" s="134" t="s">
        <v>12</v>
      </c>
      <c r="F110" s="134" t="s">
        <v>13</v>
      </c>
      <c r="G110" s="135" t="s">
        <v>14</v>
      </c>
      <c r="I110" s="89"/>
      <c r="K110" s="95"/>
    </row>
    <row r="111" customFormat="false" ht="15.75" hidden="false" customHeight="false" outlineLevel="0" collapsed="false">
      <c r="A111" s="96" t="n">
        <v>3</v>
      </c>
      <c r="B111" s="97"/>
      <c r="C111" s="97" t="s">
        <v>94</v>
      </c>
      <c r="D111" s="98" t="n">
        <v>7886850</v>
      </c>
      <c r="E111" s="99" t="n">
        <v>0</v>
      </c>
      <c r="F111" s="98" t="n">
        <f aca="false">+D111-E111</f>
        <v>7886850</v>
      </c>
      <c r="G111" s="100" t="n">
        <v>7479443</v>
      </c>
      <c r="I111" s="89" t="n">
        <f aca="false">+D111/G111</f>
        <v>1.05447023260957</v>
      </c>
      <c r="K111" s="95" t="n">
        <f aca="false">+F111-G111</f>
        <v>407407</v>
      </c>
    </row>
    <row r="112" customFormat="false" ht="15.75" hidden="false" customHeight="false" outlineLevel="0" collapsed="false">
      <c r="A112" s="96" t="n">
        <v>36</v>
      </c>
      <c r="B112" s="97"/>
      <c r="C112" s="97" t="s">
        <v>95</v>
      </c>
      <c r="D112" s="98" t="n">
        <v>7886850</v>
      </c>
      <c r="E112" s="99" t="n">
        <v>0</v>
      </c>
      <c r="F112" s="98" t="n">
        <f aca="false">+D112-E112</f>
        <v>7886850</v>
      </c>
      <c r="G112" s="100" t="n">
        <v>7479443</v>
      </c>
      <c r="I112" s="89" t="n">
        <f aca="false">+D112/G112</f>
        <v>1.05447023260957</v>
      </c>
      <c r="K112" s="95" t="n">
        <f aca="false">+F112-G112</f>
        <v>407407</v>
      </c>
    </row>
    <row r="113" customFormat="false" ht="15.75" hidden="false" customHeight="false" outlineLevel="0" collapsed="false">
      <c r="A113" s="96" t="n">
        <v>361</v>
      </c>
      <c r="B113" s="97"/>
      <c r="C113" s="97" t="s">
        <v>96</v>
      </c>
      <c r="D113" s="98" t="n">
        <v>7886850</v>
      </c>
      <c r="E113" s="99" t="n">
        <v>0</v>
      </c>
      <c r="F113" s="98" t="n">
        <f aca="false">+D113-E113</f>
        <v>7886850</v>
      </c>
      <c r="G113" s="100" t="n">
        <v>7479443</v>
      </c>
      <c r="I113" s="89" t="n">
        <f aca="false">+D113/G113</f>
        <v>1.05447023260957</v>
      </c>
      <c r="K113" s="95" t="n">
        <f aca="false">+F113-G113</f>
        <v>407407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479443</v>
      </c>
      <c r="H114" s="140"/>
      <c r="I114" s="89" t="n">
        <f aca="false">+D114/G114</f>
        <v>1.05447023260957</v>
      </c>
      <c r="K114" s="95" t="n">
        <f aca="false">+F114-G114</f>
        <v>407407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1261650537</v>
      </c>
      <c r="H115" s="140"/>
      <c r="I115" s="89" t="n">
        <f aca="false">+D115/G115</f>
        <v>1.73141334309822</v>
      </c>
      <c r="K115" s="95"/>
    </row>
    <row r="116" customFormat="false" ht="35.25" hidden="false" customHeight="true" outlineLevel="0" collapsed="false">
      <c r="A116" s="90" t="n">
        <v>113</v>
      </c>
      <c r="B116" s="91"/>
      <c r="C116" s="144" t="s">
        <v>99</v>
      </c>
      <c r="D116" s="92" t="n">
        <f aca="false">32796949651+36315070884+11905760390</f>
        <v>81017780925</v>
      </c>
      <c r="E116" s="93" t="n">
        <v>0</v>
      </c>
      <c r="F116" s="92" t="n">
        <f aca="false">+D116-E116</f>
        <v>81017780925</v>
      </c>
      <c r="G116" s="94" t="n">
        <v>49752654637</v>
      </c>
      <c r="I116" s="89" t="n">
        <f aca="false">+D116/G116</f>
        <v>1.62841121777548</v>
      </c>
      <c r="K116" s="95" t="n">
        <f aca="false">+F116-G116</f>
        <v>31265126288</v>
      </c>
      <c r="L116" s="1" t="n">
        <f aca="false">11905760390+32796949651+29419600000</f>
        <v>74122310041</v>
      </c>
    </row>
    <row r="117" customFormat="false" ht="15.75" hidden="false" customHeight="false" outlineLevel="0" collapsed="false">
      <c r="A117" s="96" t="n">
        <v>113600</v>
      </c>
      <c r="B117" s="97"/>
      <c r="C117" s="101" t="s">
        <v>100</v>
      </c>
      <c r="D117" s="98" t="n">
        <f aca="false">32796949651+29419600000</f>
        <v>62216549651</v>
      </c>
      <c r="E117" s="99" t="n">
        <v>0</v>
      </c>
      <c r="F117" s="98" t="n">
        <f aca="false">+D117-E117</f>
        <v>62216549651</v>
      </c>
      <c r="G117" s="100" t="n">
        <v>32796949651</v>
      </c>
      <c r="I117" s="89" t="n">
        <f aca="false">+D117/G117</f>
        <v>1.89702244608297</v>
      </c>
      <c r="K117" s="95" t="n">
        <f aca="false">+F117-G117</f>
        <v>29419600000</v>
      </c>
    </row>
    <row r="118" customFormat="false" ht="36" hidden="false" customHeight="true" outlineLevel="0" collapsed="false">
      <c r="A118" s="96" t="n">
        <v>113600134</v>
      </c>
      <c r="B118" s="97" t="n">
        <v>20</v>
      </c>
      <c r="C118" s="101" t="s">
        <v>101</v>
      </c>
      <c r="D118" s="98" t="n">
        <v>29419600000</v>
      </c>
      <c r="E118" s="99" t="n">
        <v>0</v>
      </c>
      <c r="F118" s="98" t="n">
        <f aca="false">+D118-E118</f>
        <v>29419600000</v>
      </c>
      <c r="G118" s="100" t="n">
        <v>0</v>
      </c>
      <c r="I118" s="89" t="e">
        <f aca="false">+D118/G118</f>
        <v>#DIV/0!</v>
      </c>
      <c r="K118" s="95" t="n">
        <f aca="false">+F118-G118</f>
        <v>29419600000</v>
      </c>
    </row>
    <row r="119" customFormat="false" ht="36" hidden="false" customHeight="true" outlineLevel="0" collapsed="false">
      <c r="A119" s="96" t="n">
        <v>113600144</v>
      </c>
      <c r="B119" s="97" t="n">
        <v>11</v>
      </c>
      <c r="C119" s="101" t="s">
        <v>102</v>
      </c>
      <c r="D119" s="98" t="n">
        <v>32796949651</v>
      </c>
      <c r="E119" s="99" t="n">
        <v>0</v>
      </c>
      <c r="F119" s="98" t="n">
        <f aca="false">+D119-E119</f>
        <v>32796949651</v>
      </c>
      <c r="G119" s="100" t="n">
        <v>32796949651</v>
      </c>
      <c r="I119" s="89" t="n">
        <f aca="false">+D119/G119</f>
        <v>1</v>
      </c>
      <c r="K119" s="95" t="n">
        <f aca="false">+F119-G119</f>
        <v>0</v>
      </c>
    </row>
    <row r="120" customFormat="false" ht="15.75" hidden="false" customHeight="false" outlineLevel="0" collapsed="false">
      <c r="A120" s="96" t="n">
        <v>113605</v>
      </c>
      <c r="B120" s="97"/>
      <c r="C120" s="101" t="s">
        <v>103</v>
      </c>
      <c r="D120" s="98" t="n">
        <f aca="false">6894489775+11905760390</f>
        <v>18800250165</v>
      </c>
      <c r="E120" s="99" t="n">
        <v>0</v>
      </c>
      <c r="F120" s="98" t="n">
        <f aca="false">+D120-E120</f>
        <v>18800250165</v>
      </c>
      <c r="G120" s="100" t="n">
        <f aca="false">+G121+G122</f>
        <v>16954723877</v>
      </c>
      <c r="I120" s="89" t="n">
        <f aca="false">+D120/G120</f>
        <v>1.10885027095626</v>
      </c>
      <c r="K120" s="95" t="n">
        <f aca="false">+F120-G120</f>
        <v>1845526288</v>
      </c>
    </row>
    <row r="121" customFormat="false" ht="33" hidden="false" customHeight="true" outlineLevel="0" collapsed="false">
      <c r="A121" s="96" t="n">
        <v>1136057</v>
      </c>
      <c r="B121" s="97" t="n">
        <v>20</v>
      </c>
      <c r="C121" s="145" t="s">
        <v>104</v>
      </c>
      <c r="D121" s="98" t="n">
        <v>6894489775</v>
      </c>
      <c r="E121" s="99" t="n">
        <v>0</v>
      </c>
      <c r="F121" s="98" t="n">
        <f aca="false">+D121-E121</f>
        <v>6894489775</v>
      </c>
      <c r="G121" s="100" t="n">
        <v>5048963487</v>
      </c>
      <c r="I121" s="89" t="n">
        <f aca="false">+D121/G121</f>
        <v>1.36552577430038</v>
      </c>
      <c r="K121" s="95" t="n">
        <f aca="false">+F121-G121</f>
        <v>1845526288</v>
      </c>
    </row>
    <row r="122" s="52" customFormat="true" ht="32.25" hidden="false" customHeight="true" outlineLevel="0" collapsed="false">
      <c r="A122" s="146" t="n">
        <v>1136057</v>
      </c>
      <c r="B122" s="101" t="n">
        <v>21</v>
      </c>
      <c r="C122" s="145" t="s">
        <v>104</v>
      </c>
      <c r="D122" s="147" t="n">
        <v>11905760390</v>
      </c>
      <c r="E122" s="148" t="n">
        <v>0</v>
      </c>
      <c r="F122" s="98" t="n">
        <f aca="false">+D122-E122</f>
        <v>11905760390</v>
      </c>
      <c r="G122" s="149" t="n">
        <v>11905760390</v>
      </c>
      <c r="I122" s="150" t="n">
        <f aca="false">+D122/G122</f>
        <v>1</v>
      </c>
      <c r="K122" s="95" t="n">
        <f aca="false">+F122-G122</f>
        <v>0</v>
      </c>
    </row>
    <row r="123" s="52" customFormat="true" ht="16.5" hidden="false" customHeight="true" outlineLevel="0" collapsed="false">
      <c r="A123" s="146" t="n">
        <v>113607</v>
      </c>
      <c r="B123" s="101"/>
      <c r="C123" s="145" t="s">
        <v>105</v>
      </c>
      <c r="D123" s="147" t="n">
        <v>981109</v>
      </c>
      <c r="E123" s="148" t="n">
        <v>0</v>
      </c>
      <c r="F123" s="98" t="n">
        <f aca="false">+D123-E123</f>
        <v>981109</v>
      </c>
      <c r="G123" s="100" t="n">
        <v>981109</v>
      </c>
      <c r="I123" s="150" t="n">
        <f aca="false">+D123/G123</f>
        <v>1</v>
      </c>
      <c r="K123" s="95" t="n">
        <f aca="false">+F123-G123</f>
        <v>0</v>
      </c>
    </row>
    <row r="124" s="52" customFormat="true" ht="16.5" hidden="false" customHeight="true" outlineLevel="0" collapsed="false">
      <c r="A124" s="146" t="n">
        <v>1136071</v>
      </c>
      <c r="B124" s="101" t="n">
        <v>20</v>
      </c>
      <c r="C124" s="145" t="s">
        <v>106</v>
      </c>
      <c r="D124" s="147" t="n">
        <v>981109</v>
      </c>
      <c r="E124" s="148" t="n">
        <v>0</v>
      </c>
      <c r="F124" s="98" t="n">
        <f aca="false">+D124-E124</f>
        <v>981109</v>
      </c>
      <c r="G124" s="100" t="n">
        <v>981109</v>
      </c>
      <c r="I124" s="150" t="n">
        <f aca="false">+D124/G124</f>
        <v>1</v>
      </c>
      <c r="K124" s="95" t="n">
        <f aca="false">+F124-G124</f>
        <v>0</v>
      </c>
    </row>
    <row r="125" s="52" customFormat="true" ht="32.25" hidden="false" customHeight="true" outlineLevel="0" collapsed="false">
      <c r="A125" s="146" t="n">
        <v>223</v>
      </c>
      <c r="B125" s="101"/>
      <c r="C125" s="145" t="s">
        <v>107</v>
      </c>
      <c r="D125" s="147" t="n">
        <v>16105190</v>
      </c>
      <c r="E125" s="148" t="n">
        <v>0</v>
      </c>
      <c r="F125" s="98" t="n">
        <f aca="false">+D125-E125</f>
        <v>16105190</v>
      </c>
      <c r="G125" s="100" t="n">
        <v>16105190</v>
      </c>
      <c r="I125" s="150" t="n">
        <f aca="false">+D125/G125</f>
        <v>1</v>
      </c>
      <c r="K125" s="95" t="n">
        <f aca="false">+F125-G125</f>
        <v>0</v>
      </c>
    </row>
    <row r="126" s="52" customFormat="true" ht="17.25" hidden="false" customHeight="true" outlineLevel="0" collapsed="false">
      <c r="A126" s="146" t="n">
        <v>223600</v>
      </c>
      <c r="B126" s="101"/>
      <c r="C126" s="145" t="s">
        <v>100</v>
      </c>
      <c r="D126" s="147" t="n">
        <v>16105190</v>
      </c>
      <c r="E126" s="148" t="n">
        <v>0</v>
      </c>
      <c r="F126" s="98" t="n">
        <f aca="false">+D126-E126</f>
        <v>16105190</v>
      </c>
      <c r="G126" s="100" t="n">
        <v>16105190</v>
      </c>
      <c r="I126" s="150" t="n">
        <f aca="false">+D126/G126</f>
        <v>1</v>
      </c>
      <c r="K126" s="95" t="n">
        <f aca="false">+F126-G126</f>
        <v>0</v>
      </c>
    </row>
    <row r="127" s="52" customFormat="true" ht="45" hidden="false" customHeight="true" outlineLevel="0" collapsed="false">
      <c r="A127" s="146" t="n">
        <v>2236001</v>
      </c>
      <c r="B127" s="101" t="n">
        <v>20</v>
      </c>
      <c r="C127" s="145" t="s">
        <v>108</v>
      </c>
      <c r="D127" s="147" t="n">
        <v>16105190</v>
      </c>
      <c r="E127" s="148" t="n">
        <v>0</v>
      </c>
      <c r="F127" s="98" t="n">
        <v>16105190</v>
      </c>
      <c r="G127" s="100" t="n">
        <v>16105190</v>
      </c>
      <c r="I127" s="150" t="n">
        <f aca="false">+D127/G127</f>
        <v>1</v>
      </c>
      <c r="K127" s="95" t="n">
        <f aca="false">+F127-G127</f>
        <v>0</v>
      </c>
    </row>
    <row r="128" s="52" customFormat="true" ht="36.75" hidden="false" customHeight="true" outlineLevel="0" collapsed="false">
      <c r="A128" s="146" t="n">
        <v>520</v>
      </c>
      <c r="B128" s="101"/>
      <c r="C128" s="101" t="s">
        <v>109</v>
      </c>
      <c r="D128" s="147" t="n">
        <f aca="false">0+3156340+2158428082+4581214113</f>
        <v>6742798535</v>
      </c>
      <c r="E128" s="148" t="n">
        <v>0</v>
      </c>
      <c r="F128" s="98" t="n">
        <f aca="false">+D128-E128</f>
        <v>6742798535</v>
      </c>
      <c r="G128" s="149" t="n">
        <v>514469631</v>
      </c>
      <c r="I128" s="150" t="n">
        <f aca="false">+D128/G128</f>
        <v>13.1063101273708</v>
      </c>
      <c r="K128" s="95" t="n">
        <f aca="false">+F128-G128</f>
        <v>6228328904</v>
      </c>
    </row>
    <row r="129" s="52" customFormat="true" ht="18.75" hidden="false" customHeight="true" outlineLevel="0" collapsed="false">
      <c r="A129" s="146" t="n">
        <v>520600</v>
      </c>
      <c r="B129" s="101"/>
      <c r="C129" s="101" t="s">
        <v>100</v>
      </c>
      <c r="D129" s="147" t="n">
        <f aca="false">3156340+1937900303+4581214113</f>
        <v>6522270756</v>
      </c>
      <c r="E129" s="148" t="n">
        <v>0</v>
      </c>
      <c r="F129" s="98" t="n">
        <f aca="false">+D129-E129</f>
        <v>6522270756</v>
      </c>
      <c r="G129" s="149" t="n">
        <v>293941852</v>
      </c>
      <c r="I129" s="150" t="n">
        <f aca="false">+D129/G129</f>
        <v>22.1889829965418</v>
      </c>
      <c r="K129" s="95" t="n">
        <f aca="false">+F129-G129</f>
        <v>6228328904</v>
      </c>
    </row>
    <row r="130" s="52" customFormat="true" ht="32.25" hidden="false" customHeight="true" outlineLevel="0" collapsed="false">
      <c r="A130" s="146" t="n">
        <v>5206001</v>
      </c>
      <c r="B130" s="101" t="n">
        <v>20</v>
      </c>
      <c r="C130" s="101" t="s">
        <v>110</v>
      </c>
      <c r="D130" s="147" t="n">
        <v>230489051</v>
      </c>
      <c r="E130" s="148" t="n">
        <v>0</v>
      </c>
      <c r="F130" s="98" t="n">
        <f aca="false">+D130-E130</f>
        <v>230489051</v>
      </c>
      <c r="G130" s="149" t="n">
        <v>15512179</v>
      </c>
      <c r="I130" s="150" t="n">
        <f aca="false">+D130/G130</f>
        <v>14.858586340449</v>
      </c>
      <c r="K130" s="95" t="n">
        <f aca="false">+F130-G130</f>
        <v>214976872</v>
      </c>
    </row>
    <row r="131" s="52" customFormat="true" ht="33.75" hidden="false" customHeight="true" outlineLevel="0" collapsed="false">
      <c r="A131" s="146" t="n">
        <v>5206002</v>
      </c>
      <c r="B131" s="101" t="n">
        <v>11</v>
      </c>
      <c r="C131" s="101" t="s">
        <v>111</v>
      </c>
      <c r="D131" s="147" t="n">
        <v>3156340</v>
      </c>
      <c r="E131" s="148" t="n">
        <v>0</v>
      </c>
      <c r="F131" s="98" t="n">
        <f aca="false">+D131-E131</f>
        <v>3156340</v>
      </c>
      <c r="G131" s="149" t="n">
        <v>0</v>
      </c>
      <c r="I131" s="150" t="e">
        <f aca="false">+D131/G131</f>
        <v>#DIV/0!</v>
      </c>
      <c r="K131" s="95" t="n">
        <f aca="false">+F131-G131</f>
        <v>3156340</v>
      </c>
    </row>
    <row r="132" s="52" customFormat="true" ht="36.75" hidden="false" customHeight="true" outlineLevel="0" collapsed="false">
      <c r="A132" s="151" t="n">
        <v>5206002</v>
      </c>
      <c r="B132" s="152" t="n">
        <v>20</v>
      </c>
      <c r="C132" s="152" t="s">
        <v>111</v>
      </c>
      <c r="D132" s="153" t="n">
        <v>1706916916</v>
      </c>
      <c r="E132" s="154" t="n">
        <v>0</v>
      </c>
      <c r="F132" s="153" t="n">
        <f aca="false">+D132-E132</f>
        <v>1706916916</v>
      </c>
      <c r="G132" s="155" t="n">
        <v>271553395</v>
      </c>
      <c r="I132" s="150" t="n">
        <f aca="false">+D132/G132</f>
        <v>6.28575060164503</v>
      </c>
      <c r="K132" s="95" t="n">
        <f aca="false">+F132-G132</f>
        <v>1435363521</v>
      </c>
    </row>
    <row r="133" s="52" customFormat="true" ht="21" hidden="false" customHeight="true" outlineLevel="0" collapsed="false">
      <c r="A133" s="156"/>
      <c r="D133" s="157"/>
      <c r="E133" s="158"/>
      <c r="F133" s="157"/>
      <c r="G133" s="157"/>
      <c r="I133" s="150"/>
      <c r="K133" s="159"/>
    </row>
    <row r="134" s="52" customFormat="true" ht="21" hidden="false" customHeight="true" outlineLevel="0" collapsed="false">
      <c r="A134" s="71" t="s">
        <v>0</v>
      </c>
      <c r="B134" s="71"/>
      <c r="C134" s="71"/>
      <c r="D134" s="71"/>
      <c r="E134" s="71"/>
      <c r="F134" s="71"/>
      <c r="G134" s="71"/>
      <c r="H134" s="1"/>
      <c r="I134" s="150"/>
      <c r="K134" s="159"/>
    </row>
    <row r="135" s="52" customFormat="true" ht="12.75" hidden="false" customHeight="true" outlineLevel="0" collapsed="false">
      <c r="A135" s="72" t="s">
        <v>1</v>
      </c>
      <c r="B135" s="72"/>
      <c r="C135" s="72"/>
      <c r="D135" s="72"/>
      <c r="E135" s="72"/>
      <c r="F135" s="72"/>
      <c r="G135" s="72"/>
      <c r="H135" s="1"/>
      <c r="I135" s="150"/>
      <c r="K135" s="159"/>
    </row>
    <row r="136" s="52" customFormat="true" ht="21" hidden="false" customHeight="true" outlineLevel="0" collapsed="false">
      <c r="A136" s="66" t="s">
        <v>2</v>
      </c>
      <c r="B136" s="1"/>
      <c r="C136" s="1"/>
      <c r="D136" s="2"/>
      <c r="E136" s="2"/>
      <c r="F136" s="2"/>
      <c r="G136" s="60"/>
      <c r="H136" s="1"/>
      <c r="I136" s="150"/>
      <c r="K136" s="159"/>
    </row>
    <row r="137" s="52" customFormat="true" ht="7.5" hidden="false" customHeight="true" outlineLevel="0" collapsed="false">
      <c r="A137" s="59"/>
      <c r="B137" s="1"/>
      <c r="C137" s="1"/>
      <c r="D137" s="2"/>
      <c r="E137" s="2"/>
      <c r="F137" s="2"/>
      <c r="G137" s="73"/>
      <c r="H137" s="1"/>
      <c r="I137" s="150"/>
      <c r="K137" s="159"/>
    </row>
    <row r="138" s="52" customFormat="true" ht="21" hidden="false" customHeight="true" outlineLevel="0" collapsed="false">
      <c r="A138" s="59" t="s">
        <v>3</v>
      </c>
      <c r="B138" s="1"/>
      <c r="C138" s="1" t="s">
        <v>4</v>
      </c>
      <c r="D138" s="2"/>
      <c r="E138" s="2"/>
      <c r="F138" s="2" t="s">
        <v>130</v>
      </c>
      <c r="G138" s="60" t="s">
        <v>7</v>
      </c>
      <c r="H138" s="1"/>
      <c r="I138" s="150"/>
      <c r="K138" s="159"/>
    </row>
    <row r="139" s="52" customFormat="true" ht="21" hidden="false" customHeight="true" outlineLevel="0" collapsed="false">
      <c r="A139" s="75" t="s">
        <v>8</v>
      </c>
      <c r="B139" s="76"/>
      <c r="C139" s="76"/>
      <c r="D139" s="77"/>
      <c r="E139" s="77"/>
      <c r="F139" s="77"/>
      <c r="G139" s="78"/>
      <c r="H139" s="1"/>
      <c r="I139" s="150"/>
      <c r="K139" s="159"/>
    </row>
    <row r="140" s="52" customFormat="true" ht="32.25" hidden="false" customHeight="true" outlineLevel="0" collapsed="false">
      <c r="A140" s="160" t="n">
        <v>5206002</v>
      </c>
      <c r="B140" s="161" t="n">
        <v>21</v>
      </c>
      <c r="C140" s="161" t="s">
        <v>111</v>
      </c>
      <c r="D140" s="162" t="n">
        <v>4581214113</v>
      </c>
      <c r="E140" s="163" t="n">
        <v>0</v>
      </c>
      <c r="F140" s="162" t="n">
        <f aca="false">+D140-E140</f>
        <v>4581214113</v>
      </c>
      <c r="G140" s="164" t="n">
        <v>6381942</v>
      </c>
      <c r="I140" s="150" t="n">
        <f aca="false">+D140/G140</f>
        <v>717.840135964883</v>
      </c>
      <c r="K140" s="95" t="n">
        <f aca="false">+F140-G140</f>
        <v>4574832171</v>
      </c>
    </row>
    <row r="141" s="52" customFormat="true" ht="32.25" hidden="false" customHeight="true" outlineLevel="0" collapsed="false">
      <c r="A141" s="146" t="n">
        <v>5206003</v>
      </c>
      <c r="B141" s="101" t="n">
        <v>20</v>
      </c>
      <c r="C141" s="101" t="s">
        <v>112</v>
      </c>
      <c r="D141" s="147" t="n">
        <v>494336</v>
      </c>
      <c r="E141" s="148" t="n">
        <v>0</v>
      </c>
      <c r="F141" s="147" t="n">
        <f aca="false">+D141-E141</f>
        <v>494336</v>
      </c>
      <c r="G141" s="149" t="n">
        <v>494336</v>
      </c>
      <c r="I141" s="150" t="n">
        <f aca="false">+D141/G141</f>
        <v>1</v>
      </c>
      <c r="K141" s="95" t="n">
        <f aca="false">+F141-G141</f>
        <v>0</v>
      </c>
    </row>
    <row r="142" s="52" customFormat="true" ht="21" hidden="false" customHeight="true" outlineLevel="0" collapsed="false">
      <c r="A142" s="146" t="n">
        <v>520608</v>
      </c>
      <c r="B142" s="101"/>
      <c r="C142" s="101" t="s">
        <v>113</v>
      </c>
      <c r="D142" s="147" t="n">
        <v>220527779</v>
      </c>
      <c r="E142" s="148" t="n">
        <v>0</v>
      </c>
      <c r="F142" s="147" t="n">
        <f aca="false">+D142-E142</f>
        <v>220527779</v>
      </c>
      <c r="G142" s="149" t="n">
        <v>220527779</v>
      </c>
      <c r="I142" s="150"/>
      <c r="K142" s="95" t="n">
        <f aca="false">+F142-G142</f>
        <v>0</v>
      </c>
    </row>
    <row r="143" s="52" customFormat="true" ht="32.25" hidden="false" customHeight="true" outlineLevel="0" collapsed="false">
      <c r="A143" s="146" t="n">
        <v>5206081</v>
      </c>
      <c r="B143" s="101" t="n">
        <v>20</v>
      </c>
      <c r="C143" s="101" t="s">
        <v>114</v>
      </c>
      <c r="D143" s="147" t="n">
        <v>220527779</v>
      </c>
      <c r="E143" s="148" t="n">
        <v>0</v>
      </c>
      <c r="F143" s="147" t="n">
        <f aca="false">+D143-E143</f>
        <v>220527779</v>
      </c>
      <c r="G143" s="149" t="n">
        <v>220527779</v>
      </c>
      <c r="I143" s="150"/>
      <c r="K143" s="95" t="n">
        <f aca="false">+F143-G143</f>
        <v>0</v>
      </c>
    </row>
    <row r="144" s="52" customFormat="true" ht="32.25" hidden="false" customHeight="true" outlineLevel="0" collapsed="false">
      <c r="A144" s="146" t="n">
        <v>530</v>
      </c>
      <c r="B144" s="101"/>
      <c r="C144" s="101" t="s">
        <v>115</v>
      </c>
      <c r="D144" s="147" t="n">
        <f aca="false">886642090+91778989</f>
        <v>978421079</v>
      </c>
      <c r="E144" s="148" t="n">
        <v>0</v>
      </c>
      <c r="F144" s="147" t="n">
        <f aca="false">+D144-E144</f>
        <v>978421079</v>
      </c>
      <c r="G144" s="149" t="n">
        <v>978421079</v>
      </c>
      <c r="I144" s="150" t="n">
        <f aca="false">+D144/G144</f>
        <v>1</v>
      </c>
      <c r="K144" s="95" t="n">
        <f aca="false">+F144-G144</f>
        <v>0</v>
      </c>
    </row>
    <row r="145" s="52" customFormat="true" ht="15.75" hidden="false" customHeight="true" outlineLevel="0" collapsed="false">
      <c r="A145" s="146" t="n">
        <v>530600</v>
      </c>
      <c r="B145" s="101"/>
      <c r="C145" s="101" t="s">
        <v>100</v>
      </c>
      <c r="D145" s="147" t="n">
        <f aca="false">886642090+91778989</f>
        <v>978421079</v>
      </c>
      <c r="E145" s="148" t="n">
        <v>0</v>
      </c>
      <c r="F145" s="147" t="n">
        <f aca="false">+D145-E145</f>
        <v>978421079</v>
      </c>
      <c r="G145" s="149" t="n">
        <v>978421079</v>
      </c>
      <c r="I145" s="150" t="n">
        <f aca="false">+D145/G145</f>
        <v>1</v>
      </c>
      <c r="K145" s="95" t="n">
        <f aca="false">+F145-G145</f>
        <v>0</v>
      </c>
    </row>
    <row r="146" s="52" customFormat="true" ht="48.75" hidden="false" customHeight="true" outlineLevel="0" collapsed="false">
      <c r="A146" s="146" t="n">
        <v>5306003</v>
      </c>
      <c r="B146" s="101" t="n">
        <v>20</v>
      </c>
      <c r="C146" s="101" t="s">
        <v>116</v>
      </c>
      <c r="D146" s="147" t="n">
        <v>886642090</v>
      </c>
      <c r="E146" s="148" t="n">
        <v>0</v>
      </c>
      <c r="F146" s="147" t="n">
        <f aca="false">+D146-E146</f>
        <v>886642090</v>
      </c>
      <c r="G146" s="149" t="n">
        <v>886642090</v>
      </c>
      <c r="I146" s="150" t="n">
        <f aca="false">+D146/G146</f>
        <v>1</v>
      </c>
      <c r="K146" s="95" t="n">
        <f aca="false">+F146-G146</f>
        <v>0</v>
      </c>
    </row>
    <row r="147" s="52" customFormat="true" ht="51" hidden="false" customHeight="true" outlineLevel="0" collapsed="false">
      <c r="A147" s="151" t="n">
        <v>5306003</v>
      </c>
      <c r="B147" s="152" t="n">
        <v>21</v>
      </c>
      <c r="C147" s="152" t="s">
        <v>116</v>
      </c>
      <c r="D147" s="153" t="n">
        <v>91778989</v>
      </c>
      <c r="E147" s="154" t="n">
        <v>0</v>
      </c>
      <c r="F147" s="147" t="n">
        <f aca="false">+D147-E147</f>
        <v>91778989</v>
      </c>
      <c r="G147" s="155" t="n">
        <v>91778989</v>
      </c>
      <c r="I147" s="150" t="n">
        <f aca="false">+D147/G147</f>
        <v>1</v>
      </c>
      <c r="K147" s="95" t="n">
        <f aca="false">+F147-G147</f>
        <v>0</v>
      </c>
    </row>
    <row r="148" customFormat="false" ht="16.5" hidden="false" customHeight="true" outlineLevel="0" collapsed="false">
      <c r="A148" s="165" t="s">
        <v>117</v>
      </c>
      <c r="B148" s="165"/>
      <c r="C148" s="165"/>
      <c r="D148" s="166" t="n">
        <f aca="false">+D10+D115</f>
        <v>89811811230</v>
      </c>
      <c r="E148" s="166" t="n">
        <f aca="false">+E10+E115</f>
        <v>12925</v>
      </c>
      <c r="F148" s="166" t="n">
        <f aca="false">+F10+F115</f>
        <v>89811798305</v>
      </c>
      <c r="G148" s="166" t="n">
        <f aca="false">+G10+G115</f>
        <v>52317935706</v>
      </c>
      <c r="I148" s="89" t="n">
        <f aca="false">+D148/G148</f>
        <v>1.71665433695046</v>
      </c>
      <c r="K148" s="95" t="n">
        <f aca="false">+G148-F148</f>
        <v>-37493862599</v>
      </c>
    </row>
    <row r="149" customFormat="false" ht="9.75" hidden="false" customHeight="true" outlineLevel="0" collapsed="false">
      <c r="A149" s="59"/>
      <c r="G149" s="60"/>
    </row>
    <row r="150" customFormat="false" ht="4.5" hidden="true" customHeight="true" outlineLevel="0" collapsed="false">
      <c r="A150" s="61"/>
      <c r="B150" s="62"/>
      <c r="C150" s="62"/>
      <c r="D150" s="63"/>
      <c r="E150" s="63"/>
      <c r="F150" s="63"/>
      <c r="G150" s="64"/>
    </row>
    <row r="151" customFormat="false" ht="15" hidden="false" customHeight="false" outlineLevel="0" collapsed="false">
      <c r="A151" s="59"/>
      <c r="G151" s="60"/>
    </row>
    <row r="152" customFormat="false" ht="15" hidden="false" customHeight="false" outlineLevel="0" collapsed="false">
      <c r="A152" s="59"/>
      <c r="G152" s="60"/>
    </row>
    <row r="153" customFormat="false" ht="15" hidden="false" customHeight="false" outlineLevel="0" collapsed="false">
      <c r="A153" s="59" t="s">
        <v>118</v>
      </c>
      <c r="F153" s="2" t="s">
        <v>119</v>
      </c>
      <c r="G153" s="60"/>
    </row>
    <row r="154" customFormat="false" ht="15" hidden="false" customHeight="false" outlineLevel="0" collapsed="false">
      <c r="A154" s="66" t="s">
        <v>120</v>
      </c>
      <c r="D154" s="67"/>
      <c r="E154" s="67"/>
      <c r="F154" s="67" t="s">
        <v>121</v>
      </c>
      <c r="G154" s="60"/>
    </row>
    <row r="155" customFormat="false" ht="15" hidden="false" customHeight="false" outlineLevel="0" collapsed="false">
      <c r="A155" s="66" t="s">
        <v>122</v>
      </c>
      <c r="D155" s="67"/>
      <c r="E155" s="67"/>
      <c r="F155" s="67" t="s">
        <v>123</v>
      </c>
      <c r="G155" s="60"/>
    </row>
    <row r="156" customFormat="false" ht="15" hidden="false" customHeight="false" outlineLevel="0" collapsed="false">
      <c r="A156" s="66"/>
      <c r="D156" s="1"/>
      <c r="E156" s="1"/>
      <c r="F156" s="1"/>
      <c r="G156" s="60"/>
    </row>
    <row r="157" customFormat="false" ht="15" hidden="false" customHeight="false" outlineLevel="0" collapsed="false">
      <c r="A157" s="59"/>
      <c r="D157" s="67"/>
      <c r="E157" s="67"/>
      <c r="F157" s="67"/>
      <c r="G157" s="60"/>
    </row>
    <row r="158" customFormat="false" ht="15" hidden="false" customHeight="false" outlineLevel="0" collapsed="false">
      <c r="A158" s="59"/>
      <c r="D158" s="67"/>
      <c r="E158" s="67"/>
      <c r="F158" s="67"/>
      <c r="G158" s="60"/>
    </row>
    <row r="159" customFormat="false" ht="15" hidden="false" customHeight="false" outlineLevel="0" collapsed="false">
      <c r="A159" s="59" t="s">
        <v>124</v>
      </c>
      <c r="D159" s="1"/>
      <c r="E159" s="1"/>
      <c r="F159" s="60" t="s">
        <v>125</v>
      </c>
      <c r="G159" s="60"/>
    </row>
    <row r="160" customFormat="false" ht="15" hidden="false" customHeight="false" outlineLevel="0" collapsed="false">
      <c r="A160" s="66" t="s">
        <v>126</v>
      </c>
      <c r="D160" s="1"/>
      <c r="E160" s="1"/>
      <c r="F160" s="68" t="s">
        <v>127</v>
      </c>
      <c r="G160" s="60"/>
    </row>
    <row r="161" customFormat="false" ht="15" hidden="false" customHeight="false" outlineLevel="0" collapsed="false">
      <c r="A161" s="66" t="s">
        <v>128</v>
      </c>
      <c r="D161" s="1"/>
      <c r="E161" s="1"/>
      <c r="F161" s="68" t="s">
        <v>129</v>
      </c>
      <c r="G161" s="60"/>
    </row>
    <row r="162" customFormat="false" ht="6" hidden="false" customHeight="true" outlineLevel="0" collapsed="false">
      <c r="A162" s="59"/>
      <c r="D162" s="1"/>
      <c r="E162" s="1"/>
      <c r="G162" s="60"/>
    </row>
    <row r="163" customFormat="false" ht="9.75" hidden="false" customHeight="true" outlineLevel="0" collapsed="false">
      <c r="A163" s="61"/>
      <c r="B163" s="62"/>
      <c r="C163" s="62"/>
      <c r="D163" s="63"/>
      <c r="E163" s="63"/>
      <c r="F163" s="63"/>
      <c r="G163" s="69"/>
    </row>
    <row r="175" customFormat="false" ht="15" hidden="false" customHeight="false" outlineLevel="0" collapsed="false">
      <c r="F175" s="68"/>
    </row>
    <row r="176" customFormat="false" ht="15" hidden="false" customHeight="false" outlineLevel="0" collapsed="false">
      <c r="F176" s="70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45" colorId="64" zoomScale="89" zoomScaleNormal="89" zoomScalePageLayoutView="100" workbookViewId="0">
      <selection pane="topLeft" activeCell="T16" activeCellId="0" sqref="T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2.99"/>
    <col collapsed="false" customWidth="true" hidden="false" outlineLevel="0" max="8" min="8" style="1" width="4.41"/>
    <col collapsed="false" customWidth="true" hidden="true" outlineLevel="0" max="10" min="9" style="1" width="10.97"/>
    <col collapsed="false" customWidth="true" hidden="true" outlineLevel="0" max="11" min="11" style="1" width="19.28"/>
    <col collapsed="false" customWidth="true" hidden="true" outlineLevel="0" max="12" min="12" style="1" width="18.41"/>
    <col collapsed="false" customWidth="true" hidden="true" outlineLevel="0" max="13" min="13" style="1" width="13.41"/>
    <col collapsed="false" customWidth="true" hidden="true" outlineLevel="0" max="14" min="14" style="1" width="18.41"/>
    <col collapsed="false" customWidth="true" hidden="true" outlineLevel="0" max="15" min="15" style="1" width="10.97"/>
    <col collapsed="false" customWidth="true" hidden="true" outlineLevel="0" max="16" min="16" style="1" width="17.42"/>
    <col collapsed="false" customWidth="true" hidden="true" outlineLevel="0" max="18" min="17" style="1" width="10.97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1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59"/>
      <c r="G3" s="60"/>
    </row>
    <row r="4" customFormat="false" ht="15" hidden="false" customHeight="false" outlineLevel="0" collapsed="false">
      <c r="A4" s="66" t="s">
        <v>2</v>
      </c>
      <c r="G4" s="60"/>
    </row>
    <row r="5" customFormat="false" ht="15" hidden="false" customHeight="false" outlineLevel="0" collapsed="false">
      <c r="A5" s="59"/>
      <c r="G5" s="73"/>
    </row>
    <row r="6" customFormat="false" ht="15" hidden="false" customHeight="false" outlineLevel="0" collapsed="false">
      <c r="A6" s="59" t="s">
        <v>3</v>
      </c>
      <c r="C6" s="1" t="s">
        <v>4</v>
      </c>
      <c r="D6" s="2" t="s">
        <v>5</v>
      </c>
      <c r="F6" s="2" t="s">
        <v>131</v>
      </c>
      <c r="G6" s="60" t="s">
        <v>7</v>
      </c>
    </row>
    <row r="7" customFormat="false" ht="15.75" hidden="false" customHeight="false" outlineLevel="0" collapsed="false">
      <c r="A7" s="61"/>
      <c r="B7" s="62"/>
      <c r="C7" s="62"/>
      <c r="D7" s="62"/>
      <c r="E7" s="62"/>
      <c r="F7" s="62"/>
      <c r="G7" s="74"/>
    </row>
    <row r="8" customFormat="false" ht="15.75" hidden="false" customHeight="false" outlineLevel="0" collapsed="false">
      <c r="A8" s="75" t="s">
        <v>8</v>
      </c>
      <c r="B8" s="76"/>
      <c r="C8" s="76"/>
      <c r="D8" s="77"/>
      <c r="E8" s="77"/>
      <c r="F8" s="77"/>
      <c r="G8" s="78"/>
    </row>
    <row r="9" customFormat="false" ht="57.75" hidden="false" customHeight="true" outlineLevel="0" collapsed="false">
      <c r="A9" s="79" t="s">
        <v>9</v>
      </c>
      <c r="B9" s="80"/>
      <c r="C9" s="80" t="s">
        <v>10</v>
      </c>
      <c r="D9" s="81" t="s">
        <v>11</v>
      </c>
      <c r="E9" s="81" t="s">
        <v>12</v>
      </c>
      <c r="F9" s="81" t="s">
        <v>13</v>
      </c>
      <c r="G9" s="82" t="s">
        <v>14</v>
      </c>
      <c r="K9" s="83"/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285169</v>
      </c>
      <c r="I10" s="89" t="n">
        <f aca="false">+D10/G10</f>
        <v>1.00039793420597</v>
      </c>
      <c r="K10" s="83"/>
      <c r="L10" s="83" t="n">
        <f aca="false">+G10-F10</f>
        <v>-407407</v>
      </c>
    </row>
    <row r="11" customFormat="false" ht="15.75" hidden="false" customHeight="false" outlineLevel="0" collapsed="false">
      <c r="A11" s="90" t="n">
        <v>1</v>
      </c>
      <c r="B11" s="91"/>
      <c r="C11" s="91" t="s">
        <v>17</v>
      </c>
      <c r="D11" s="92" t="n">
        <f aca="false">+D12</f>
        <v>485019609</v>
      </c>
      <c r="E11" s="93" t="n">
        <v>0</v>
      </c>
      <c r="F11" s="92" t="n">
        <f aca="false">+D11-E11</f>
        <v>485019609</v>
      </c>
      <c r="G11" s="94" t="n">
        <v>485019609</v>
      </c>
      <c r="I11" s="89" t="n">
        <f aca="false">+D11/G11</f>
        <v>1</v>
      </c>
      <c r="K11" s="95" t="n">
        <f aca="false">+F11-G11</f>
        <v>0</v>
      </c>
    </row>
    <row r="12" customFormat="false" ht="15.75" hidden="false" customHeight="false" outlineLevel="0" collapsed="false">
      <c r="A12" s="96" t="n">
        <v>10</v>
      </c>
      <c r="B12" s="97"/>
      <c r="C12" s="97" t="s">
        <v>17</v>
      </c>
      <c r="D12" s="98" t="n">
        <v>485019609</v>
      </c>
      <c r="E12" s="99" t="n">
        <v>0</v>
      </c>
      <c r="F12" s="98" t="n">
        <f aca="false">+D12-E12</f>
        <v>485019609</v>
      </c>
      <c r="G12" s="100" t="n">
        <v>485019609</v>
      </c>
      <c r="I12" s="89" t="n">
        <f aca="false">+D12/G12</f>
        <v>1</v>
      </c>
      <c r="K12" s="95" t="n">
        <f aca="false">+F12-G12</f>
        <v>0</v>
      </c>
    </row>
    <row r="13" customFormat="false" ht="18" hidden="false" customHeight="true" outlineLevel="0" collapsed="false">
      <c r="A13" s="96" t="n">
        <v>101</v>
      </c>
      <c r="B13" s="97"/>
      <c r="C13" s="97" t="s">
        <v>18</v>
      </c>
      <c r="D13" s="98" t="n">
        <v>14493874</v>
      </c>
      <c r="E13" s="99" t="n">
        <v>0</v>
      </c>
      <c r="F13" s="98" t="n">
        <f aca="false">+D13-E13</f>
        <v>14493874</v>
      </c>
      <c r="G13" s="100" t="n">
        <v>14493874</v>
      </c>
      <c r="I13" s="89" t="n">
        <f aca="false">+D13/G13</f>
        <v>1</v>
      </c>
      <c r="K13" s="95" t="n">
        <f aca="false">+F13-G13</f>
        <v>0</v>
      </c>
    </row>
    <row r="14" customFormat="false" ht="15.75" hidden="false" customHeight="false" outlineLevel="0" collapsed="false">
      <c r="A14" s="96" t="n">
        <v>1011</v>
      </c>
      <c r="B14" s="97"/>
      <c r="C14" s="97" t="s">
        <v>19</v>
      </c>
      <c r="D14" s="98" t="n">
        <v>6237756</v>
      </c>
      <c r="E14" s="99" t="n">
        <v>0</v>
      </c>
      <c r="F14" s="98" t="n">
        <f aca="false">+D14-E14</f>
        <v>6237756</v>
      </c>
      <c r="G14" s="100" t="n">
        <v>6237756</v>
      </c>
      <c r="I14" s="89" t="n">
        <f aca="false">+D14/G14</f>
        <v>1</v>
      </c>
      <c r="K14" s="95" t="n">
        <f aca="false">+F14-G14</f>
        <v>0</v>
      </c>
    </row>
    <row r="15" customFormat="false" ht="15.75" hidden="false" customHeight="false" outlineLevel="0" collapsed="false">
      <c r="A15" s="96" t="n">
        <v>10111</v>
      </c>
      <c r="B15" s="97" t="n">
        <v>20</v>
      </c>
      <c r="C15" s="97" t="s">
        <v>20</v>
      </c>
      <c r="D15" s="98" t="n">
        <v>5686535</v>
      </c>
      <c r="E15" s="99" t="n">
        <v>0</v>
      </c>
      <c r="F15" s="98" t="n">
        <f aca="false">+D15-E15</f>
        <v>5686535</v>
      </c>
      <c r="G15" s="100" t="n">
        <v>5686535</v>
      </c>
      <c r="I15" s="89" t="n">
        <f aca="false">+D15/G15</f>
        <v>1</v>
      </c>
      <c r="K15" s="95" t="n">
        <f aca="false">+F15-G15</f>
        <v>0</v>
      </c>
    </row>
    <row r="16" customFormat="false" ht="15.75" hidden="false" customHeight="false" outlineLevel="0" collapsed="false">
      <c r="A16" s="96" t="n">
        <v>10112</v>
      </c>
      <c r="B16" s="97" t="n">
        <v>20</v>
      </c>
      <c r="C16" s="97" t="s">
        <v>21</v>
      </c>
      <c r="D16" s="98" t="n">
        <v>464842</v>
      </c>
      <c r="E16" s="99" t="n">
        <v>0</v>
      </c>
      <c r="F16" s="98" t="n">
        <f aca="false">+D16-E16</f>
        <v>464842</v>
      </c>
      <c r="G16" s="100" t="n">
        <v>464842</v>
      </c>
      <c r="I16" s="89" t="n">
        <f aca="false">+D16/G16</f>
        <v>1</v>
      </c>
      <c r="K16" s="95" t="n">
        <f aca="false">+F16-G16</f>
        <v>0</v>
      </c>
    </row>
    <row r="17" customFormat="false" ht="15.75" hidden="false" customHeight="false" outlineLevel="0" collapsed="false">
      <c r="A17" s="96" t="n">
        <v>10114</v>
      </c>
      <c r="B17" s="97" t="n">
        <v>20</v>
      </c>
      <c r="C17" s="97" t="s">
        <v>22</v>
      </c>
      <c r="D17" s="98" t="n">
        <v>86379</v>
      </c>
      <c r="E17" s="99" t="n">
        <v>0</v>
      </c>
      <c r="F17" s="98" t="n">
        <f aca="false">+D17-E17</f>
        <v>86379</v>
      </c>
      <c r="G17" s="100" t="n">
        <v>86379</v>
      </c>
      <c r="I17" s="89" t="n">
        <f aca="false">+D17/G17</f>
        <v>1</v>
      </c>
      <c r="K17" s="95" t="n">
        <f aca="false">+F17-G17</f>
        <v>0</v>
      </c>
    </row>
    <row r="18" customFormat="false" ht="15.75" hidden="false" customHeight="false" outlineLevel="0" collapsed="false">
      <c r="A18" s="96" t="n">
        <v>1014</v>
      </c>
      <c r="B18" s="97"/>
      <c r="C18" s="97" t="s">
        <v>23</v>
      </c>
      <c r="D18" s="98" t="n">
        <v>871756</v>
      </c>
      <c r="E18" s="99" t="n">
        <v>0</v>
      </c>
      <c r="F18" s="98" t="n">
        <f aca="false">+D18-E18</f>
        <v>871756</v>
      </c>
      <c r="G18" s="100" t="n">
        <v>871756</v>
      </c>
      <c r="I18" s="89" t="n">
        <f aca="false">+D18/G18</f>
        <v>1</v>
      </c>
      <c r="K18" s="95" t="n">
        <f aca="false">+F18-G18</f>
        <v>0</v>
      </c>
    </row>
    <row r="19" customFormat="false" ht="15.75" hidden="false" customHeight="false" outlineLevel="0" collapsed="false">
      <c r="A19" s="96" t="n">
        <v>10141</v>
      </c>
      <c r="B19" s="97" t="n">
        <v>20</v>
      </c>
      <c r="C19" s="97" t="s">
        <v>24</v>
      </c>
      <c r="D19" s="98" t="n">
        <v>76809</v>
      </c>
      <c r="E19" s="99" t="n">
        <v>0</v>
      </c>
      <c r="F19" s="98" t="n">
        <f aca="false">+D19-E19</f>
        <v>76809</v>
      </c>
      <c r="G19" s="100" t="n">
        <v>76809</v>
      </c>
      <c r="I19" s="89" t="n">
        <f aca="false">+D19/G19</f>
        <v>1</v>
      </c>
      <c r="K19" s="95" t="n">
        <f aca="false">+F19-G19</f>
        <v>0</v>
      </c>
    </row>
    <row r="20" customFormat="false" ht="15.75" hidden="false" customHeight="false" outlineLevel="0" collapsed="false">
      <c r="A20" s="96" t="n">
        <v>10142</v>
      </c>
      <c r="B20" s="97" t="n">
        <v>20</v>
      </c>
      <c r="C20" s="97" t="s">
        <v>25</v>
      </c>
      <c r="D20" s="98" t="n">
        <v>794947</v>
      </c>
      <c r="E20" s="99" t="n">
        <v>0</v>
      </c>
      <c r="F20" s="98" t="n">
        <f aca="false">+D20-E20</f>
        <v>794947</v>
      </c>
      <c r="G20" s="100" t="n">
        <v>794947</v>
      </c>
      <c r="I20" s="89" t="n">
        <f aca="false">+D20/G20</f>
        <v>1</v>
      </c>
      <c r="K20" s="95" t="n">
        <f aca="false">+F20-G20</f>
        <v>0</v>
      </c>
    </row>
    <row r="21" customFormat="false" ht="14.25" hidden="false" customHeight="true" outlineLevel="0" collapsed="false">
      <c r="A21" s="96" t="n">
        <v>1015</v>
      </c>
      <c r="B21" s="97"/>
      <c r="C21" s="97" t="s">
        <v>26</v>
      </c>
      <c r="D21" s="98" t="n">
        <v>7073547</v>
      </c>
      <c r="E21" s="99" t="n">
        <v>0</v>
      </c>
      <c r="F21" s="98" t="n">
        <f aca="false">+D21-E21</f>
        <v>7073547</v>
      </c>
      <c r="G21" s="100" t="n">
        <v>7073547</v>
      </c>
      <c r="I21" s="89" t="n">
        <f aca="false">+D21/G21</f>
        <v>1</v>
      </c>
      <c r="K21" s="95" t="n">
        <f aca="false">+F21-G21</f>
        <v>0</v>
      </c>
    </row>
    <row r="22" customFormat="false" ht="15.75" hidden="false" customHeight="false" outlineLevel="0" collapsed="false">
      <c r="A22" s="96" t="n">
        <v>10152</v>
      </c>
      <c r="B22" s="97" t="n">
        <v>20</v>
      </c>
      <c r="C22" s="97" t="s">
        <v>27</v>
      </c>
      <c r="D22" s="98" t="n">
        <v>78348</v>
      </c>
      <c r="E22" s="99" t="n">
        <v>0</v>
      </c>
      <c r="F22" s="98" t="n">
        <f aca="false">+D22-E22</f>
        <v>78348</v>
      </c>
      <c r="G22" s="100" t="n">
        <v>78348</v>
      </c>
      <c r="I22" s="89" t="n">
        <f aca="false">+D22/G22</f>
        <v>1</v>
      </c>
      <c r="K22" s="95" t="n">
        <f aca="false">+F22-G22</f>
        <v>0</v>
      </c>
    </row>
    <row r="23" customFormat="false" ht="15.75" hidden="false" customHeight="false" outlineLevel="0" collapsed="false">
      <c r="A23" s="96" t="n">
        <v>10155</v>
      </c>
      <c r="B23" s="97" t="n">
        <v>20</v>
      </c>
      <c r="C23" s="97" t="s">
        <v>28</v>
      </c>
      <c r="D23" s="98" t="n">
        <v>39818</v>
      </c>
      <c r="E23" s="99" t="n">
        <v>0</v>
      </c>
      <c r="F23" s="98" t="n">
        <f aca="false">+D23-E23</f>
        <v>39818</v>
      </c>
      <c r="G23" s="100" t="n">
        <v>39818</v>
      </c>
      <c r="I23" s="89" t="n">
        <f aca="false">+D23/G23</f>
        <v>1</v>
      </c>
      <c r="K23" s="95" t="n">
        <f aca="false">+F23-G23</f>
        <v>0</v>
      </c>
    </row>
    <row r="24" customFormat="false" ht="15.75" hidden="false" customHeight="false" outlineLevel="0" collapsed="false">
      <c r="A24" s="96" t="n">
        <v>101512</v>
      </c>
      <c r="B24" s="97" t="n">
        <v>20</v>
      </c>
      <c r="C24" s="97" t="s">
        <v>29</v>
      </c>
      <c r="D24" s="98" t="n">
        <v>571</v>
      </c>
      <c r="E24" s="99" t="n">
        <v>0</v>
      </c>
      <c r="F24" s="98" t="n">
        <f aca="false">+D24-E24</f>
        <v>571</v>
      </c>
      <c r="G24" s="100" t="n">
        <v>571</v>
      </c>
      <c r="I24" s="89" t="n">
        <f aca="false">+D24/G24</f>
        <v>1</v>
      </c>
      <c r="K24" s="95" t="n">
        <f aca="false">+F24-G24</f>
        <v>0</v>
      </c>
    </row>
    <row r="25" customFormat="false" ht="15.75" hidden="false" customHeight="false" outlineLevel="0" collapsed="false">
      <c r="A25" s="96" t="n">
        <v>101515</v>
      </c>
      <c r="B25" s="97" t="n">
        <v>20</v>
      </c>
      <c r="C25" s="97" t="s">
        <v>31</v>
      </c>
      <c r="D25" s="98" t="n">
        <v>318393</v>
      </c>
      <c r="E25" s="99" t="n">
        <v>0</v>
      </c>
      <c r="F25" s="98" t="n">
        <f aca="false">+D25-E25</f>
        <v>318393</v>
      </c>
      <c r="G25" s="100" t="n">
        <v>318393</v>
      </c>
      <c r="I25" s="89" t="n">
        <f aca="false">+D25/G25</f>
        <v>1</v>
      </c>
      <c r="K25" s="95" t="n">
        <f aca="false">+F25-G25</f>
        <v>0</v>
      </c>
    </row>
    <row r="26" customFormat="false" ht="15.75" hidden="false" customHeight="false" outlineLevel="0" collapsed="false">
      <c r="A26" s="96" t="n">
        <v>101516</v>
      </c>
      <c r="B26" s="97" t="n">
        <v>20</v>
      </c>
      <c r="C26" s="97" t="s">
        <v>32</v>
      </c>
      <c r="D26" s="98" t="n">
        <v>6525830</v>
      </c>
      <c r="E26" s="99" t="n">
        <v>0</v>
      </c>
      <c r="F26" s="98" t="n">
        <f aca="false">+D26-E26</f>
        <v>6525830</v>
      </c>
      <c r="G26" s="100" t="n">
        <v>6525830</v>
      </c>
      <c r="I26" s="89" t="n">
        <f aca="false">+D26/G26</f>
        <v>1</v>
      </c>
      <c r="K26" s="95" t="n">
        <f aca="false">+F26-G26</f>
        <v>0</v>
      </c>
    </row>
    <row r="27" customFormat="false" ht="15.75" hidden="false" customHeight="false" outlineLevel="0" collapsed="false">
      <c r="A27" s="96" t="n">
        <v>101592</v>
      </c>
      <c r="B27" s="97" t="n">
        <v>20</v>
      </c>
      <c r="C27" s="97" t="s">
        <v>33</v>
      </c>
      <c r="D27" s="98" t="n">
        <v>110587</v>
      </c>
      <c r="E27" s="99" t="n">
        <v>0</v>
      </c>
      <c r="F27" s="98" t="n">
        <f aca="false">+D27-E27</f>
        <v>110587</v>
      </c>
      <c r="G27" s="100" t="n">
        <v>110587</v>
      </c>
      <c r="I27" s="89" t="n">
        <f aca="false">+D27/G27</f>
        <v>1</v>
      </c>
      <c r="K27" s="95" t="n">
        <f aca="false">+F27-G27</f>
        <v>0</v>
      </c>
    </row>
    <row r="28" customFormat="false" ht="30.75" hidden="false" customHeight="true" outlineLevel="0" collapsed="false">
      <c r="A28" s="96" t="n">
        <v>1019</v>
      </c>
      <c r="B28" s="97"/>
      <c r="C28" s="101" t="s">
        <v>34</v>
      </c>
      <c r="D28" s="98" t="n">
        <v>310815</v>
      </c>
      <c r="E28" s="99" t="n">
        <v>0</v>
      </c>
      <c r="F28" s="98" t="n">
        <f aca="false">+D28-E28</f>
        <v>310815</v>
      </c>
      <c r="G28" s="100" t="n">
        <v>310815</v>
      </c>
      <c r="I28" s="89" t="n">
        <f aca="false">+D28/G28</f>
        <v>1</v>
      </c>
      <c r="K28" s="95" t="n">
        <f aca="false">+F28-G28</f>
        <v>0</v>
      </c>
    </row>
    <row r="29" customFormat="false" ht="15.75" hidden="false" customHeight="false" outlineLevel="0" collapsed="false">
      <c r="A29" s="96" t="n">
        <v>10191</v>
      </c>
      <c r="B29" s="97" t="n">
        <v>20</v>
      </c>
      <c r="C29" s="97" t="s">
        <v>35</v>
      </c>
      <c r="D29" s="98" t="n">
        <v>153620</v>
      </c>
      <c r="E29" s="99" t="n">
        <v>0</v>
      </c>
      <c r="F29" s="98" t="n">
        <f aca="false">+D29-E29</f>
        <v>153620</v>
      </c>
      <c r="G29" s="100" t="n">
        <v>153620</v>
      </c>
      <c r="I29" s="89" t="n">
        <f aca="false">+D29/G29</f>
        <v>1</v>
      </c>
      <c r="K29" s="95" t="n">
        <f aca="false">+F29-G29</f>
        <v>0</v>
      </c>
    </row>
    <row r="30" customFormat="false" ht="15.75" hidden="false" customHeight="false" outlineLevel="0" collapsed="false">
      <c r="A30" s="96" t="n">
        <v>10193</v>
      </c>
      <c r="B30" s="97" t="n">
        <v>20</v>
      </c>
      <c r="C30" s="97" t="s">
        <v>36</v>
      </c>
      <c r="D30" s="98" t="n">
        <v>157195</v>
      </c>
      <c r="E30" s="99" t="n">
        <v>0</v>
      </c>
      <c r="F30" s="98" t="n">
        <f aca="false">+D30-E30</f>
        <v>157195</v>
      </c>
      <c r="G30" s="100" t="n">
        <v>157195</v>
      </c>
      <c r="I30" s="89" t="n">
        <f aca="false">+D30/G30</f>
        <v>1</v>
      </c>
      <c r="K30" s="95" t="n">
        <f aca="false">+F30-G30</f>
        <v>0</v>
      </c>
    </row>
    <row r="31" customFormat="false" ht="15.75" hidden="false" customHeight="false" outlineLevel="0" collapsed="false">
      <c r="A31" s="96" t="n">
        <v>102</v>
      </c>
      <c r="B31" s="97"/>
      <c r="C31" s="97" t="s">
        <v>37</v>
      </c>
      <c r="D31" s="98" t="n">
        <v>465530956</v>
      </c>
      <c r="E31" s="99" t="n">
        <v>0</v>
      </c>
      <c r="F31" s="98" t="n">
        <f aca="false">+D31-E31</f>
        <v>465530956</v>
      </c>
      <c r="G31" s="100" t="n">
        <v>465530956</v>
      </c>
      <c r="I31" s="89" t="n">
        <f aca="false">+D31/G31</f>
        <v>1</v>
      </c>
      <c r="K31" s="95" t="n">
        <f aca="false">+F31-G31</f>
        <v>0</v>
      </c>
    </row>
    <row r="32" customFormat="false" ht="15.75" hidden="false" customHeight="false" outlineLevel="0" collapsed="false">
      <c r="A32" s="96" t="n">
        <v>10212</v>
      </c>
      <c r="B32" s="97" t="n">
        <v>20</v>
      </c>
      <c r="C32" s="97" t="s">
        <v>38</v>
      </c>
      <c r="D32" s="98" t="n">
        <v>46505311</v>
      </c>
      <c r="E32" s="99" t="n">
        <v>0</v>
      </c>
      <c r="F32" s="98" t="n">
        <f aca="false">+D32-E32</f>
        <v>46505311</v>
      </c>
      <c r="G32" s="100" t="n">
        <v>46505311</v>
      </c>
      <c r="I32" s="89" t="n">
        <f aca="false">+D32/G32</f>
        <v>1</v>
      </c>
      <c r="K32" s="95" t="n">
        <f aca="false">+F32-G32</f>
        <v>0</v>
      </c>
    </row>
    <row r="33" customFormat="false" ht="15.75" hidden="false" customHeight="false" outlineLevel="0" collapsed="false">
      <c r="A33" s="96" t="n">
        <v>10214</v>
      </c>
      <c r="B33" s="97" t="n">
        <v>20</v>
      </c>
      <c r="C33" s="97" t="s">
        <v>39</v>
      </c>
      <c r="D33" s="98" t="n">
        <v>419025645</v>
      </c>
      <c r="E33" s="99" t="n">
        <v>0</v>
      </c>
      <c r="F33" s="98" t="n">
        <f aca="false">+D33-E33</f>
        <v>419025645</v>
      </c>
      <c r="G33" s="100" t="n">
        <v>419025645</v>
      </c>
      <c r="I33" s="89" t="n">
        <f aca="false">+D33/G33</f>
        <v>1</v>
      </c>
      <c r="K33" s="95" t="n">
        <f aca="false">+F33-G33</f>
        <v>0</v>
      </c>
    </row>
    <row r="34" customFormat="false" ht="32.25" hidden="false" customHeight="true" outlineLevel="0" collapsed="false">
      <c r="A34" s="96" t="n">
        <v>105</v>
      </c>
      <c r="B34" s="97"/>
      <c r="C34" s="101" t="s">
        <v>40</v>
      </c>
      <c r="D34" s="98" t="n">
        <v>4994779</v>
      </c>
      <c r="E34" s="99" t="n">
        <v>0</v>
      </c>
      <c r="F34" s="98" t="n">
        <f aca="false">+D34-E34</f>
        <v>4994779</v>
      </c>
      <c r="G34" s="100" t="n">
        <v>4994779</v>
      </c>
      <c r="I34" s="89" t="n">
        <f aca="false">+D34/G34</f>
        <v>1</v>
      </c>
      <c r="K34" s="95" t="n">
        <f aca="false">+F34-G34</f>
        <v>0</v>
      </c>
    </row>
    <row r="35" customFormat="false" ht="15.75" hidden="false" customHeight="false" outlineLevel="0" collapsed="false">
      <c r="A35" s="96" t="n">
        <v>1051</v>
      </c>
      <c r="B35" s="97"/>
      <c r="C35" s="97" t="s">
        <v>41</v>
      </c>
      <c r="D35" s="98" t="n">
        <v>2684567</v>
      </c>
      <c r="E35" s="99" t="n">
        <v>0</v>
      </c>
      <c r="F35" s="98" t="n">
        <f aca="false">+D35-E35</f>
        <v>2684567</v>
      </c>
      <c r="G35" s="100" t="n">
        <v>2684567</v>
      </c>
      <c r="I35" s="89" t="n">
        <f aca="false">+D35/G35</f>
        <v>1</v>
      </c>
      <c r="K35" s="95" t="n">
        <f aca="false">+F35-G35</f>
        <v>0</v>
      </c>
    </row>
    <row r="36" customFormat="false" ht="15.75" hidden="false" customHeight="false" outlineLevel="0" collapsed="false">
      <c r="A36" s="96" t="n">
        <v>10511</v>
      </c>
      <c r="B36" s="97" t="n">
        <v>20</v>
      </c>
      <c r="C36" s="97" t="s">
        <v>42</v>
      </c>
      <c r="D36" s="98" t="n">
        <v>525891</v>
      </c>
      <c r="E36" s="99" t="n">
        <v>0</v>
      </c>
      <c r="F36" s="98" t="n">
        <f aca="false">+D36-E36</f>
        <v>525891</v>
      </c>
      <c r="G36" s="100" t="n">
        <v>525891</v>
      </c>
      <c r="I36" s="89" t="n">
        <f aca="false">+D36/G36</f>
        <v>1</v>
      </c>
      <c r="K36" s="95" t="n">
        <f aca="false">+F36-G36</f>
        <v>0</v>
      </c>
    </row>
    <row r="37" customFormat="false" ht="17.25" hidden="false" customHeight="true" outlineLevel="0" collapsed="false">
      <c r="A37" s="96" t="n">
        <v>10513</v>
      </c>
      <c r="B37" s="97" t="n">
        <v>20</v>
      </c>
      <c r="C37" s="97" t="s">
        <v>43</v>
      </c>
      <c r="D37" s="98" t="n">
        <v>1062656</v>
      </c>
      <c r="E37" s="99" t="n">
        <v>0</v>
      </c>
      <c r="F37" s="98" t="n">
        <f aca="false">+D37-E37</f>
        <v>1062656</v>
      </c>
      <c r="G37" s="100" t="n">
        <v>1062656</v>
      </c>
      <c r="I37" s="89" t="n">
        <f aca="false">+D37/G37</f>
        <v>1</v>
      </c>
      <c r="K37" s="95" t="n">
        <f aca="false">+F37-G37</f>
        <v>0</v>
      </c>
    </row>
    <row r="38" customFormat="false" ht="15.75" hidden="false" customHeight="false" outlineLevel="0" collapsed="false">
      <c r="A38" s="96" t="n">
        <v>10514</v>
      </c>
      <c r="B38" s="97" t="n">
        <v>20</v>
      </c>
      <c r="C38" s="97" t="s">
        <v>44</v>
      </c>
      <c r="D38" s="98" t="n">
        <v>1096020</v>
      </c>
      <c r="E38" s="99" t="n">
        <v>0</v>
      </c>
      <c r="F38" s="98" t="n">
        <v>1096020</v>
      </c>
      <c r="G38" s="100" t="n">
        <v>1096020</v>
      </c>
      <c r="I38" s="89" t="n">
        <f aca="false">+D38/G38</f>
        <v>1</v>
      </c>
      <c r="K38" s="95" t="n">
        <f aca="false">+F38-G38</f>
        <v>0</v>
      </c>
    </row>
    <row r="39" customFormat="false" ht="20.25" hidden="false" customHeight="true" outlineLevel="0" collapsed="false">
      <c r="A39" s="96" t="n">
        <v>1052</v>
      </c>
      <c r="B39" s="97"/>
      <c r="C39" s="97" t="s">
        <v>45</v>
      </c>
      <c r="D39" s="98" t="n">
        <v>1652855</v>
      </c>
      <c r="E39" s="99" t="n">
        <v>0</v>
      </c>
      <c r="F39" s="98" t="n">
        <f aca="false">+D39-E39</f>
        <v>1652855</v>
      </c>
      <c r="G39" s="100" t="n">
        <v>1652855</v>
      </c>
      <c r="I39" s="89" t="n">
        <f aca="false">+D39/G39</f>
        <v>1</v>
      </c>
      <c r="K39" s="95" t="n">
        <f aca="false">+F39-G39</f>
        <v>0</v>
      </c>
    </row>
    <row r="40" customFormat="false" ht="15.75" hidden="false" customHeight="false" outlineLevel="0" collapsed="false">
      <c r="A40" s="96" t="n">
        <v>10522</v>
      </c>
      <c r="B40" s="97" t="n">
        <v>20</v>
      </c>
      <c r="C40" s="97" t="s">
        <v>46</v>
      </c>
      <c r="D40" s="98" t="n">
        <v>1111993</v>
      </c>
      <c r="E40" s="99" t="n">
        <v>0</v>
      </c>
      <c r="F40" s="98" t="n">
        <f aca="false">+D40-E40</f>
        <v>1111993</v>
      </c>
      <c r="G40" s="100" t="n">
        <v>1111993</v>
      </c>
      <c r="I40" s="89" t="n">
        <f aca="false">+D40/G40</f>
        <v>1</v>
      </c>
      <c r="K40" s="95" t="n">
        <f aca="false">+F40-G40</f>
        <v>0</v>
      </c>
    </row>
    <row r="41" customFormat="false" ht="15.75" hidden="false" customHeight="false" outlineLevel="0" collapsed="false">
      <c r="A41" s="96" t="n">
        <v>10523</v>
      </c>
      <c r="B41" s="97" t="n">
        <v>20</v>
      </c>
      <c r="C41" s="97" t="s">
        <v>47</v>
      </c>
      <c r="D41" s="98" t="n">
        <v>475886</v>
      </c>
      <c r="E41" s="99" t="n">
        <v>0</v>
      </c>
      <c r="F41" s="98" t="n">
        <f aca="false">+D41-E41</f>
        <v>475886</v>
      </c>
      <c r="G41" s="100" t="n">
        <v>475886</v>
      </c>
      <c r="I41" s="89" t="n">
        <f aca="false">+D41/G41</f>
        <v>1</v>
      </c>
      <c r="K41" s="95" t="n">
        <f aca="false">+F41-G41</f>
        <v>0</v>
      </c>
    </row>
    <row r="42" customFormat="false" ht="32.25" hidden="false" customHeight="true" outlineLevel="0" collapsed="false">
      <c r="A42" s="96" t="n">
        <v>10527</v>
      </c>
      <c r="B42" s="97" t="n">
        <v>20</v>
      </c>
      <c r="C42" s="101" t="s">
        <v>48</v>
      </c>
      <c r="D42" s="98" t="n">
        <v>64976</v>
      </c>
      <c r="E42" s="99" t="n">
        <v>0</v>
      </c>
      <c r="F42" s="98" t="n">
        <f aca="false">+D42-E42</f>
        <v>64976</v>
      </c>
      <c r="G42" s="100" t="n">
        <v>64976</v>
      </c>
      <c r="I42" s="89" t="n">
        <f aca="false">+D42/G42</f>
        <v>1</v>
      </c>
      <c r="K42" s="95" t="n">
        <f aca="false">+F42-G42</f>
        <v>0</v>
      </c>
    </row>
    <row r="43" customFormat="false" ht="14.25" hidden="false" customHeight="true" outlineLevel="0" collapsed="false">
      <c r="A43" s="102" t="n">
        <v>1056</v>
      </c>
      <c r="B43" s="103" t="n">
        <v>20</v>
      </c>
      <c r="C43" s="104" t="s">
        <v>49</v>
      </c>
      <c r="D43" s="105" t="n">
        <v>394428</v>
      </c>
      <c r="E43" s="106" t="n">
        <v>0</v>
      </c>
      <c r="F43" s="98" t="n">
        <f aca="false">+D43-E43</f>
        <v>394428</v>
      </c>
      <c r="G43" s="107" t="n">
        <v>394428</v>
      </c>
      <c r="I43" s="89" t="n">
        <f aca="false">+D43/G43</f>
        <v>1</v>
      </c>
      <c r="K43" s="95" t="n">
        <f aca="false">+F43-G43</f>
        <v>0</v>
      </c>
    </row>
    <row r="44" customFormat="false" ht="14.25" hidden="false" customHeight="true" outlineLevel="0" collapsed="false">
      <c r="A44" s="102" t="n">
        <v>1057</v>
      </c>
      <c r="B44" s="103" t="n">
        <v>20</v>
      </c>
      <c r="C44" s="104" t="s">
        <v>50</v>
      </c>
      <c r="D44" s="105" t="n">
        <v>262929</v>
      </c>
      <c r="E44" s="106" t="n">
        <v>0</v>
      </c>
      <c r="F44" s="98" t="n">
        <f aca="false">+D44-E44</f>
        <v>262929</v>
      </c>
      <c r="G44" s="107" t="n">
        <v>262929</v>
      </c>
      <c r="I44" s="89" t="n">
        <f aca="false">+D44/G44</f>
        <v>1</v>
      </c>
      <c r="K44" s="95" t="n">
        <f aca="false">+F44-G44</f>
        <v>0</v>
      </c>
    </row>
    <row r="45" customFormat="false" ht="16.5" hidden="false" customHeight="false" outlineLevel="0" collapsed="false">
      <c r="A45" s="108" t="n">
        <v>2</v>
      </c>
      <c r="B45" s="109"/>
      <c r="C45" s="109" t="s">
        <v>51</v>
      </c>
      <c r="D45" s="110" t="n">
        <v>563799042</v>
      </c>
      <c r="E45" s="111" t="n">
        <f aca="false">+D45-F45</f>
        <v>12925</v>
      </c>
      <c r="F45" s="112" t="n">
        <v>563786117</v>
      </c>
      <c r="G45" s="113" t="n">
        <v>563786117</v>
      </c>
      <c r="I45" s="89" t="n">
        <f aca="false">+D45/G45</f>
        <v>1.00002292536054</v>
      </c>
      <c r="K45" s="95" t="n">
        <f aca="false">+F45-G45</f>
        <v>0</v>
      </c>
    </row>
    <row r="46" customFormat="false" ht="16.5" hidden="false" customHeight="false" outlineLevel="0" collapsed="false">
      <c r="A46" s="114"/>
      <c r="B46" s="115"/>
      <c r="C46" s="115"/>
      <c r="D46" s="116"/>
      <c r="E46" s="117"/>
      <c r="F46" s="118"/>
      <c r="G46" s="116"/>
      <c r="I46" s="119"/>
      <c r="K46" s="95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2" t="s">
        <v>0</v>
      </c>
      <c r="B48" s="72"/>
      <c r="C48" s="72"/>
      <c r="D48" s="72"/>
      <c r="E48" s="72"/>
      <c r="F48" s="72"/>
      <c r="G48" s="72"/>
    </row>
    <row r="49" customFormat="false" ht="15" hidden="false" customHeight="false" outlineLevel="0" collapsed="false">
      <c r="A49" s="72" t="s">
        <v>1</v>
      </c>
      <c r="B49" s="72"/>
      <c r="C49" s="72"/>
      <c r="D49" s="72"/>
      <c r="E49" s="72"/>
      <c r="F49" s="72"/>
      <c r="G49" s="72"/>
    </row>
    <row r="50" customFormat="false" ht="2.25" hidden="false" customHeight="true" outlineLevel="0" collapsed="false">
      <c r="A50" s="59"/>
      <c r="G50" s="60"/>
    </row>
    <row r="51" customFormat="false" ht="15" hidden="false" customHeight="false" outlineLevel="0" collapsed="false">
      <c r="A51" s="66" t="s">
        <v>2</v>
      </c>
      <c r="G51" s="60"/>
    </row>
    <row r="52" customFormat="false" ht="5.25" hidden="false" customHeight="true" outlineLevel="0" collapsed="false">
      <c r="A52" s="59"/>
      <c r="G52" s="73"/>
    </row>
    <row r="53" customFormat="false" ht="15" hidden="false" customHeight="false" outlineLevel="0" collapsed="false">
      <c r="A53" s="59" t="s">
        <v>3</v>
      </c>
      <c r="C53" s="1" t="s">
        <v>4</v>
      </c>
      <c r="D53" s="2" t="str">
        <f aca="false">D6</f>
        <v>                  MES:              </v>
      </c>
      <c r="F53" s="2" t="str">
        <f aca="false">F6</f>
        <v>MARZO</v>
      </c>
      <c r="G53" s="60" t="s">
        <v>7</v>
      </c>
    </row>
    <row r="54" customFormat="false" ht="5.25" hidden="false" customHeight="true" outlineLevel="0" collapsed="false">
      <c r="A54" s="59"/>
      <c r="G54" s="60"/>
    </row>
    <row r="55" customFormat="false" ht="15.75" hidden="false" customHeight="false" outlineLevel="0" collapsed="false">
      <c r="A55" s="120" t="s">
        <v>8</v>
      </c>
      <c r="B55" s="121"/>
      <c r="C55" s="121"/>
      <c r="D55" s="122"/>
      <c r="E55" s="122"/>
      <c r="F55" s="122"/>
      <c r="G55" s="123"/>
    </row>
    <row r="56" customFormat="false" ht="57.75" hidden="false" customHeight="true" outlineLevel="0" collapsed="false">
      <c r="A56" s="124" t="s">
        <v>9</v>
      </c>
      <c r="B56" s="125"/>
      <c r="C56" s="125" t="s">
        <v>10</v>
      </c>
      <c r="D56" s="126" t="s">
        <v>11</v>
      </c>
      <c r="E56" s="126" t="s">
        <v>12</v>
      </c>
      <c r="F56" s="126" t="s">
        <v>13</v>
      </c>
      <c r="G56" s="127" t="s">
        <v>14</v>
      </c>
    </row>
    <row r="57" customFormat="false" ht="15.75" hidden="false" customHeight="false" outlineLevel="0" collapsed="false">
      <c r="A57" s="96" t="n">
        <v>20</v>
      </c>
      <c r="B57" s="97"/>
      <c r="C57" s="97" t="s">
        <v>51</v>
      </c>
      <c r="D57" s="98" t="n">
        <v>563799042</v>
      </c>
      <c r="E57" s="99" t="n">
        <f aca="false">+D57-F57</f>
        <v>12925</v>
      </c>
      <c r="F57" s="98" t="n">
        <v>563786117</v>
      </c>
      <c r="G57" s="100" t="n">
        <v>563786117</v>
      </c>
      <c r="I57" s="89" t="n">
        <f aca="false">+D57/G57</f>
        <v>1.00002292536054</v>
      </c>
      <c r="K57" s="95" t="n">
        <f aca="false">+F57-G57</f>
        <v>0</v>
      </c>
    </row>
    <row r="58" customFormat="false" ht="15.75" hidden="false" customHeight="false" outlineLevel="0" collapsed="false">
      <c r="A58" s="96" t="n">
        <v>204</v>
      </c>
      <c r="B58" s="97"/>
      <c r="C58" s="97" t="s">
        <v>52</v>
      </c>
      <c r="D58" s="98" t="n">
        <v>563799042</v>
      </c>
      <c r="E58" s="99" t="n">
        <f aca="false">+D58-F58</f>
        <v>12925</v>
      </c>
      <c r="F58" s="98" t="n">
        <v>563786117</v>
      </c>
      <c r="G58" s="100" t="n">
        <v>563786117</v>
      </c>
      <c r="I58" s="89" t="n">
        <f aca="false">+D58/G58</f>
        <v>1.00002292536054</v>
      </c>
      <c r="K58" s="95" t="n">
        <f aca="false">+F58-G58</f>
        <v>0</v>
      </c>
    </row>
    <row r="59" customFormat="false" ht="15.75" hidden="false" customHeight="false" outlineLevel="0" collapsed="false">
      <c r="A59" s="96" t="n">
        <v>2041</v>
      </c>
      <c r="B59" s="97"/>
      <c r="C59" s="97" t="s">
        <v>53</v>
      </c>
      <c r="D59" s="98" t="n">
        <v>401611112</v>
      </c>
      <c r="E59" s="99" t="n">
        <v>0</v>
      </c>
      <c r="F59" s="98" t="n">
        <f aca="false">+D59-E59</f>
        <v>401611112</v>
      </c>
      <c r="G59" s="100" t="n">
        <v>401611112</v>
      </c>
      <c r="I59" s="89" t="n">
        <f aca="false">+D59/G59</f>
        <v>1</v>
      </c>
      <c r="K59" s="95" t="n">
        <f aca="false">+F59-G59</f>
        <v>0</v>
      </c>
    </row>
    <row r="60" customFormat="false" ht="15.75" hidden="false" customHeight="false" outlineLevel="0" collapsed="false">
      <c r="A60" s="96" t="n">
        <v>20416</v>
      </c>
      <c r="B60" s="97" t="n">
        <v>20</v>
      </c>
      <c r="C60" s="97" t="s">
        <v>54</v>
      </c>
      <c r="D60" s="98" t="n">
        <v>2378000</v>
      </c>
      <c r="E60" s="99" t="n">
        <v>0</v>
      </c>
      <c r="F60" s="98" t="n">
        <f aca="false">+D60-E60</f>
        <v>2378000</v>
      </c>
      <c r="G60" s="100" t="n">
        <v>2378000</v>
      </c>
      <c r="I60" s="89" t="n">
        <f aca="false">+D60/G60</f>
        <v>1</v>
      </c>
      <c r="K60" s="95" t="n">
        <f aca="false">+F60-G60</f>
        <v>0</v>
      </c>
    </row>
    <row r="61" customFormat="false" ht="15.75" hidden="false" customHeight="false" outlineLevel="0" collapsed="false">
      <c r="A61" s="96" t="n">
        <v>20418</v>
      </c>
      <c r="B61" s="97" t="n">
        <v>20</v>
      </c>
      <c r="C61" s="97" t="s">
        <v>55</v>
      </c>
      <c r="D61" s="98" t="n">
        <v>10412</v>
      </c>
      <c r="E61" s="99" t="n">
        <v>0</v>
      </c>
      <c r="F61" s="98" t="n">
        <f aca="false">+D61-E61</f>
        <v>10412</v>
      </c>
      <c r="G61" s="100" t="n">
        <v>10412</v>
      </c>
      <c r="I61" s="89" t="n">
        <f aca="false">+D61/G61</f>
        <v>1</v>
      </c>
      <c r="K61" s="95" t="n">
        <f aca="false">+F61-G61</f>
        <v>0</v>
      </c>
    </row>
    <row r="62" customFormat="false" ht="15.75" hidden="false" customHeight="false" outlineLevel="0" collapsed="false">
      <c r="A62" s="96" t="n">
        <v>204116</v>
      </c>
      <c r="B62" s="97" t="n">
        <v>20</v>
      </c>
      <c r="C62" s="97" t="s">
        <v>56</v>
      </c>
      <c r="D62" s="98" t="n">
        <v>399222700</v>
      </c>
      <c r="E62" s="99" t="n">
        <v>0</v>
      </c>
      <c r="F62" s="98" t="n">
        <f aca="false">+D62-E62</f>
        <v>399222700</v>
      </c>
      <c r="G62" s="100" t="n">
        <v>399222700</v>
      </c>
      <c r="I62" s="89" t="n">
        <f aca="false">+D62/G62</f>
        <v>1</v>
      </c>
      <c r="K62" s="95" t="n">
        <f aca="false">+F62-G62</f>
        <v>0</v>
      </c>
    </row>
    <row r="63" customFormat="false" ht="15.75" hidden="false" customHeight="false" outlineLevel="0" collapsed="false">
      <c r="A63" s="96" t="n">
        <v>2044</v>
      </c>
      <c r="B63" s="97"/>
      <c r="C63" s="97" t="s">
        <v>57</v>
      </c>
      <c r="D63" s="98" t="n">
        <v>32591450</v>
      </c>
      <c r="E63" s="99" t="n">
        <v>0</v>
      </c>
      <c r="F63" s="98" t="n">
        <f aca="false">+D63-E63</f>
        <v>32591450</v>
      </c>
      <c r="G63" s="100" t="n">
        <v>32591450</v>
      </c>
      <c r="I63" s="89" t="n">
        <f aca="false">+D63/G63</f>
        <v>1</v>
      </c>
      <c r="K63" s="95" t="n">
        <f aca="false">+F63-G63</f>
        <v>0</v>
      </c>
    </row>
    <row r="64" customFormat="false" ht="15.75" hidden="false" customHeight="false" outlineLevel="0" collapsed="false">
      <c r="A64" s="96" t="n">
        <v>20441</v>
      </c>
      <c r="B64" s="97" t="n">
        <v>20</v>
      </c>
      <c r="C64" s="97" t="s">
        <v>58</v>
      </c>
      <c r="D64" s="98" t="n">
        <v>5051230</v>
      </c>
      <c r="E64" s="99" t="n">
        <v>0</v>
      </c>
      <c r="F64" s="98" t="n">
        <f aca="false">+D64-E64</f>
        <v>5051230</v>
      </c>
      <c r="G64" s="100" t="n">
        <v>5051230</v>
      </c>
      <c r="I64" s="89" t="n">
        <f aca="false">+D64/G64</f>
        <v>1</v>
      </c>
      <c r="K64" s="95" t="n">
        <f aca="false">+F64-G64</f>
        <v>0</v>
      </c>
    </row>
    <row r="65" customFormat="false" ht="15.75" hidden="false" customHeight="false" outlineLevel="0" collapsed="false">
      <c r="A65" s="96" t="n">
        <v>20442</v>
      </c>
      <c r="B65" s="97" t="n">
        <v>20</v>
      </c>
      <c r="C65" s="97" t="s">
        <v>59</v>
      </c>
      <c r="D65" s="98" t="n">
        <v>9999994</v>
      </c>
      <c r="E65" s="99" t="n">
        <v>0</v>
      </c>
      <c r="F65" s="98" t="n">
        <f aca="false">+D65-E65</f>
        <v>9999994</v>
      </c>
      <c r="G65" s="100" t="n">
        <v>9999994</v>
      </c>
      <c r="I65" s="89" t="n">
        <f aca="false">+D65/G65</f>
        <v>1</v>
      </c>
      <c r="K65" s="95" t="n">
        <f aca="false">+F65-G65</f>
        <v>0</v>
      </c>
    </row>
    <row r="66" customFormat="false" ht="15.75" hidden="false" customHeight="false" outlineLevel="0" collapsed="false">
      <c r="A66" s="96" t="n">
        <v>204415</v>
      </c>
      <c r="B66" s="97" t="n">
        <v>20</v>
      </c>
      <c r="C66" s="97" t="s">
        <v>60</v>
      </c>
      <c r="D66" s="98" t="n">
        <v>17508226</v>
      </c>
      <c r="E66" s="99" t="n">
        <v>0</v>
      </c>
      <c r="F66" s="98" t="n">
        <f aca="false">+D66-E66</f>
        <v>17508226</v>
      </c>
      <c r="G66" s="100" t="n">
        <v>17508226</v>
      </c>
      <c r="I66" s="89" t="n">
        <f aca="false">+D66/G66</f>
        <v>1</v>
      </c>
      <c r="K66" s="95" t="n">
        <f aca="false">+F66-G66</f>
        <v>0</v>
      </c>
    </row>
    <row r="67" customFormat="false" ht="15.75" hidden="false" customHeight="false" outlineLevel="0" collapsed="false">
      <c r="A67" s="96" t="n">
        <v>204420</v>
      </c>
      <c r="B67" s="97" t="n">
        <v>20</v>
      </c>
      <c r="C67" s="97" t="s">
        <v>61</v>
      </c>
      <c r="D67" s="98" t="n">
        <v>32000</v>
      </c>
      <c r="E67" s="99" t="n">
        <v>0</v>
      </c>
      <c r="F67" s="98" t="n">
        <f aca="false">+D67-E67</f>
        <v>32000</v>
      </c>
      <c r="G67" s="100" t="n">
        <v>32000</v>
      </c>
      <c r="I67" s="89" t="n">
        <f aca="false">+D67/G67</f>
        <v>1</v>
      </c>
      <c r="K67" s="95" t="n">
        <f aca="false">+F67-G67</f>
        <v>0</v>
      </c>
    </row>
    <row r="68" customFormat="false" ht="15.75" hidden="false" customHeight="false" outlineLevel="0" collapsed="false">
      <c r="A68" s="96" t="n">
        <v>2045</v>
      </c>
      <c r="B68" s="97"/>
      <c r="C68" s="97" t="s">
        <v>62</v>
      </c>
      <c r="D68" s="98" t="n">
        <v>67444368</v>
      </c>
      <c r="E68" s="99" t="n">
        <v>0</v>
      </c>
      <c r="F68" s="98" t="n">
        <f aca="false">+D68-E68</f>
        <v>67444368</v>
      </c>
      <c r="G68" s="100" t="n">
        <v>67444368</v>
      </c>
      <c r="I68" s="89" t="n">
        <f aca="false">+D68/G68</f>
        <v>1</v>
      </c>
      <c r="K68" s="95" t="n">
        <f aca="false">+F68-G68</f>
        <v>0</v>
      </c>
    </row>
    <row r="69" customFormat="false" ht="15.75" hidden="false" customHeight="false" outlineLevel="0" collapsed="false">
      <c r="A69" s="96" t="n">
        <v>20451</v>
      </c>
      <c r="B69" s="97" t="n">
        <v>20</v>
      </c>
      <c r="C69" s="97" t="s">
        <v>63</v>
      </c>
      <c r="D69" s="98" t="n">
        <v>5128000</v>
      </c>
      <c r="E69" s="99" t="n">
        <v>0</v>
      </c>
      <c r="F69" s="98" t="n">
        <f aca="false">+D69-E69</f>
        <v>5128000</v>
      </c>
      <c r="G69" s="100" t="n">
        <v>5128000</v>
      </c>
      <c r="I69" s="89" t="n">
        <f aca="false">+D69/G69</f>
        <v>1</v>
      </c>
      <c r="K69" s="95" t="n">
        <f aca="false">+F69-G69</f>
        <v>0</v>
      </c>
    </row>
    <row r="70" customFormat="false" ht="15.75" hidden="false" customHeight="false" outlineLevel="0" collapsed="false">
      <c r="A70" s="96" t="n">
        <v>20452</v>
      </c>
      <c r="B70" s="97" t="n">
        <v>20</v>
      </c>
      <c r="C70" s="97" t="s">
        <v>64</v>
      </c>
      <c r="D70" s="98" t="n">
        <v>5080000</v>
      </c>
      <c r="E70" s="99" t="n">
        <v>0</v>
      </c>
      <c r="F70" s="98" t="n">
        <f aca="false">+D70-E70</f>
        <v>5080000</v>
      </c>
      <c r="G70" s="100" t="n">
        <v>5080000</v>
      </c>
      <c r="I70" s="89" t="n">
        <f aca="false">+D70/G70</f>
        <v>1</v>
      </c>
      <c r="K70" s="95" t="n">
        <f aca="false">+F70-G70</f>
        <v>0</v>
      </c>
    </row>
    <row r="71" customFormat="false" ht="15.75" hidden="false" customHeight="false" outlineLevel="0" collapsed="false">
      <c r="A71" s="96" t="n">
        <v>20455</v>
      </c>
      <c r="B71" s="97" t="n">
        <v>20</v>
      </c>
      <c r="C71" s="97" t="s">
        <v>65</v>
      </c>
      <c r="D71" s="98" t="n">
        <v>40246</v>
      </c>
      <c r="E71" s="99" t="n">
        <v>0</v>
      </c>
      <c r="F71" s="98" t="n">
        <f aca="false">+D71-E71</f>
        <v>40246</v>
      </c>
      <c r="G71" s="100" t="n">
        <v>40246</v>
      </c>
      <c r="I71" s="89" t="n">
        <f aca="false">+D71/G71</f>
        <v>1</v>
      </c>
      <c r="K71" s="95" t="n">
        <f aca="false">+F71-G71</f>
        <v>0</v>
      </c>
    </row>
    <row r="72" customFormat="false" ht="15.75" hidden="false" customHeight="false" outlineLevel="0" collapsed="false">
      <c r="A72" s="96" t="n">
        <v>20456</v>
      </c>
      <c r="B72" s="97" t="n">
        <v>20</v>
      </c>
      <c r="C72" s="97" t="s">
        <v>66</v>
      </c>
      <c r="D72" s="98" t="n">
        <v>12100000</v>
      </c>
      <c r="E72" s="99" t="n">
        <v>0</v>
      </c>
      <c r="F72" s="98" t="n">
        <f aca="false">+D72-E72</f>
        <v>12100000</v>
      </c>
      <c r="G72" s="100" t="n">
        <v>12100000</v>
      </c>
      <c r="I72" s="89" t="n">
        <f aca="false">+D72/G72</f>
        <v>1</v>
      </c>
      <c r="K72" s="95" t="n">
        <f aca="false">+F72-G72</f>
        <v>0</v>
      </c>
    </row>
    <row r="73" customFormat="false" ht="15.75" hidden="false" customHeight="false" outlineLevel="0" collapsed="false">
      <c r="A73" s="96" t="n">
        <v>20458</v>
      </c>
      <c r="B73" s="97" t="n">
        <v>20</v>
      </c>
      <c r="C73" s="97" t="s">
        <v>67</v>
      </c>
      <c r="D73" s="98" t="n">
        <v>18892680</v>
      </c>
      <c r="E73" s="99" t="n">
        <v>0</v>
      </c>
      <c r="F73" s="98" t="n">
        <f aca="false">+D73-E73</f>
        <v>18892680</v>
      </c>
      <c r="G73" s="100" t="n">
        <v>18892680</v>
      </c>
      <c r="I73" s="89" t="n">
        <f aca="false">+D73/G73</f>
        <v>1</v>
      </c>
      <c r="K73" s="95" t="n">
        <f aca="false">+F73-G73</f>
        <v>0</v>
      </c>
    </row>
    <row r="74" customFormat="false" ht="15.75" hidden="false" customHeight="false" outlineLevel="0" collapsed="false">
      <c r="A74" s="96" t="n">
        <v>204510</v>
      </c>
      <c r="B74" s="97" t="n">
        <v>20</v>
      </c>
      <c r="C74" s="97" t="s">
        <v>68</v>
      </c>
      <c r="D74" s="98" t="n">
        <v>26138664</v>
      </c>
      <c r="E74" s="99" t="n">
        <v>0</v>
      </c>
      <c r="F74" s="98" t="n">
        <f aca="false">+D74-E74</f>
        <v>26138664</v>
      </c>
      <c r="G74" s="100" t="n">
        <v>26138664</v>
      </c>
      <c r="I74" s="89" t="n">
        <f aca="false">+D74/G74</f>
        <v>1</v>
      </c>
      <c r="K74" s="95" t="n">
        <f aca="false">+F74-G74</f>
        <v>0</v>
      </c>
    </row>
    <row r="75" customFormat="false" ht="15.75" hidden="false" customHeight="false" outlineLevel="0" collapsed="false">
      <c r="A75" s="96" t="n">
        <v>204513</v>
      </c>
      <c r="B75" s="97" t="n">
        <v>20</v>
      </c>
      <c r="C75" s="97" t="s">
        <v>69</v>
      </c>
      <c r="D75" s="98" t="n">
        <v>64778</v>
      </c>
      <c r="E75" s="99" t="n">
        <v>0</v>
      </c>
      <c r="F75" s="98" t="n">
        <f aca="false">+D75-E75</f>
        <v>64778</v>
      </c>
      <c r="G75" s="100" t="n">
        <v>64778</v>
      </c>
      <c r="I75" s="89" t="n">
        <f aca="false">+D75/G75</f>
        <v>1</v>
      </c>
      <c r="K75" s="95" t="n">
        <f aca="false">+F75-G75</f>
        <v>0</v>
      </c>
    </row>
    <row r="76" customFormat="false" ht="15.75" hidden="false" customHeight="false" outlineLevel="0" collapsed="false">
      <c r="A76" s="96" t="n">
        <v>2046</v>
      </c>
      <c r="B76" s="97"/>
      <c r="C76" s="97" t="s">
        <v>70</v>
      </c>
      <c r="D76" s="98" t="n">
        <v>27900100</v>
      </c>
      <c r="E76" s="99" t="n">
        <v>0</v>
      </c>
      <c r="F76" s="98" t="n">
        <f aca="false">+D76-E76</f>
        <v>27900100</v>
      </c>
      <c r="G76" s="100" t="n">
        <v>27900100</v>
      </c>
      <c r="I76" s="89" t="n">
        <f aca="false">+D76/G76</f>
        <v>1</v>
      </c>
      <c r="K76" s="95" t="n">
        <f aca="false">+F76-G76</f>
        <v>0</v>
      </c>
    </row>
    <row r="77" customFormat="false" ht="15.75" hidden="false" customHeight="false" outlineLevel="0" collapsed="false">
      <c r="A77" s="96" t="n">
        <v>20462</v>
      </c>
      <c r="B77" s="97" t="n">
        <v>20</v>
      </c>
      <c r="C77" s="97" t="s">
        <v>71</v>
      </c>
      <c r="D77" s="98" t="n">
        <v>23076398</v>
      </c>
      <c r="E77" s="99" t="n">
        <v>0</v>
      </c>
      <c r="F77" s="98" t="n">
        <f aca="false">+D77-E77</f>
        <v>23076398</v>
      </c>
      <c r="G77" s="100" t="n">
        <v>23076398</v>
      </c>
      <c r="I77" s="89" t="n">
        <f aca="false">+D77/G77</f>
        <v>1</v>
      </c>
      <c r="K77" s="95" t="n">
        <f aca="false">+F77-G77</f>
        <v>0</v>
      </c>
    </row>
    <row r="78" customFormat="false" ht="15.75" hidden="false" customHeight="false" outlineLevel="0" collapsed="false">
      <c r="A78" s="96" t="n">
        <v>20465</v>
      </c>
      <c r="B78" s="97" t="n">
        <v>20</v>
      </c>
      <c r="C78" s="97" t="s">
        <v>72</v>
      </c>
      <c r="D78" s="98" t="n">
        <v>4823702</v>
      </c>
      <c r="E78" s="99" t="n">
        <v>0</v>
      </c>
      <c r="F78" s="98" t="n">
        <f aca="false">+D78-E78</f>
        <v>4823702</v>
      </c>
      <c r="G78" s="100" t="n">
        <v>4823702</v>
      </c>
      <c r="I78" s="89" t="n">
        <f aca="false">+D78/G78</f>
        <v>1</v>
      </c>
      <c r="K78" s="95" t="n">
        <f aca="false">+F78-G78</f>
        <v>0</v>
      </c>
    </row>
    <row r="79" customFormat="false" ht="15.75" hidden="false" customHeight="false" outlineLevel="0" collapsed="false">
      <c r="A79" s="96" t="n">
        <v>2047</v>
      </c>
      <c r="B79" s="97"/>
      <c r="C79" s="97" t="s">
        <v>73</v>
      </c>
      <c r="D79" s="98" t="n">
        <v>12276721</v>
      </c>
      <c r="E79" s="99" t="n">
        <v>0</v>
      </c>
      <c r="F79" s="98" t="n">
        <f aca="false">+D79-E79</f>
        <v>12276721</v>
      </c>
      <c r="G79" s="100" t="n">
        <v>12276721</v>
      </c>
      <c r="I79" s="89" t="n">
        <f aca="false">+D79/G79</f>
        <v>1</v>
      </c>
      <c r="K79" s="95" t="n">
        <f aca="false">+F79-G79</f>
        <v>0</v>
      </c>
    </row>
    <row r="80" customFormat="false" ht="15.75" hidden="false" customHeight="false" outlineLevel="0" collapsed="false">
      <c r="A80" s="96" t="n">
        <v>20475</v>
      </c>
      <c r="B80" s="97" t="n">
        <v>20</v>
      </c>
      <c r="C80" s="97" t="s">
        <v>74</v>
      </c>
      <c r="D80" s="98" t="n">
        <v>140000</v>
      </c>
      <c r="E80" s="99" t="n">
        <v>0</v>
      </c>
      <c r="F80" s="98" t="n">
        <f aca="false">+D80-E80</f>
        <v>140000</v>
      </c>
      <c r="G80" s="100" t="n">
        <v>140000</v>
      </c>
      <c r="I80" s="89" t="n">
        <f aca="false">+D80/G80</f>
        <v>1</v>
      </c>
      <c r="K80" s="95" t="n">
        <f aca="false">+F80-G80</f>
        <v>0</v>
      </c>
    </row>
    <row r="81" customFormat="false" ht="15.75" hidden="false" customHeight="false" outlineLevel="0" collapsed="false">
      <c r="A81" s="96" t="n">
        <v>20476</v>
      </c>
      <c r="B81" s="97" t="n">
        <v>20</v>
      </c>
      <c r="C81" s="97" t="s">
        <v>75</v>
      </c>
      <c r="D81" s="98" t="n">
        <v>12136721</v>
      </c>
      <c r="E81" s="99" t="n">
        <v>0</v>
      </c>
      <c r="F81" s="98" t="n">
        <f aca="false">+D81-E81</f>
        <v>12136721</v>
      </c>
      <c r="G81" s="100" t="n">
        <v>12136721</v>
      </c>
      <c r="I81" s="89" t="n">
        <f aca="false">+D81/G81</f>
        <v>1</v>
      </c>
      <c r="K81" s="95" t="n">
        <f aca="false">+F81-G81</f>
        <v>0</v>
      </c>
    </row>
    <row r="82" customFormat="false" ht="15.75" hidden="false" customHeight="false" outlineLevel="0" collapsed="false">
      <c r="A82" s="96" t="n">
        <v>2048</v>
      </c>
      <c r="B82" s="97"/>
      <c r="C82" s="97" t="s">
        <v>76</v>
      </c>
      <c r="D82" s="98" t="n">
        <v>156334</v>
      </c>
      <c r="E82" s="99" t="n">
        <v>0</v>
      </c>
      <c r="F82" s="98" t="n">
        <f aca="false">+D82-E82</f>
        <v>156334</v>
      </c>
      <c r="G82" s="100" t="n">
        <v>156334</v>
      </c>
      <c r="I82" s="89" t="n">
        <f aca="false">+D82/G82</f>
        <v>1</v>
      </c>
      <c r="K82" s="95" t="n">
        <f aca="false">+F82-G82</f>
        <v>0</v>
      </c>
    </row>
    <row r="83" customFormat="false" ht="15.75" hidden="false" customHeight="false" outlineLevel="0" collapsed="false">
      <c r="A83" s="96" t="n">
        <v>20481</v>
      </c>
      <c r="B83" s="97" t="n">
        <v>20</v>
      </c>
      <c r="C83" s="97" t="s">
        <v>77</v>
      </c>
      <c r="D83" s="98" t="n">
        <v>1822</v>
      </c>
      <c r="E83" s="99" t="n">
        <v>0</v>
      </c>
      <c r="F83" s="98" t="n">
        <f aca="false">+D83-E83</f>
        <v>1822</v>
      </c>
      <c r="G83" s="100" t="n">
        <v>1822</v>
      </c>
      <c r="I83" s="89" t="n">
        <f aca="false">+D83/G83</f>
        <v>1</v>
      </c>
      <c r="K83" s="95" t="n">
        <f aca="false">+F83-G83</f>
        <v>0</v>
      </c>
    </row>
    <row r="84" customFormat="false" ht="15.75" hidden="false" customHeight="false" outlineLevel="0" collapsed="false">
      <c r="A84" s="96" t="n">
        <v>20482</v>
      </c>
      <c r="B84" s="97" t="n">
        <v>20</v>
      </c>
      <c r="C84" s="97" t="s">
        <v>78</v>
      </c>
      <c r="D84" s="98" t="n">
        <v>62772</v>
      </c>
      <c r="E84" s="99" t="n">
        <v>0</v>
      </c>
      <c r="F84" s="98" t="n">
        <f aca="false">+D84-E84</f>
        <v>62772</v>
      </c>
      <c r="G84" s="100" t="n">
        <v>62772</v>
      </c>
      <c r="I84" s="89" t="n">
        <f aca="false">+D84/G84</f>
        <v>1</v>
      </c>
      <c r="K84" s="95" t="n">
        <f aca="false">+F84-G84</f>
        <v>0</v>
      </c>
    </row>
    <row r="85" customFormat="false" ht="15.75" hidden="false" customHeight="false" outlineLevel="0" collapsed="false">
      <c r="A85" s="96" t="n">
        <v>20485</v>
      </c>
      <c r="B85" s="97" t="n">
        <v>20</v>
      </c>
      <c r="C85" s="97" t="s">
        <v>79</v>
      </c>
      <c r="D85" s="98" t="n">
        <v>30748</v>
      </c>
      <c r="E85" s="99" t="n">
        <v>0</v>
      </c>
      <c r="F85" s="98" t="n">
        <f aca="false">+D85-E85</f>
        <v>30748</v>
      </c>
      <c r="G85" s="100" t="n">
        <v>30748</v>
      </c>
      <c r="I85" s="89" t="n">
        <f aca="false">+D85/G85</f>
        <v>1</v>
      </c>
      <c r="K85" s="95" t="n">
        <f aca="false">+F85-G85</f>
        <v>0</v>
      </c>
    </row>
    <row r="86" customFormat="false" ht="15.75" hidden="false" customHeight="false" outlineLevel="0" collapsed="false">
      <c r="A86" s="96" t="n">
        <v>20486</v>
      </c>
      <c r="B86" s="97" t="n">
        <v>20</v>
      </c>
      <c r="C86" s="97" t="s">
        <v>80</v>
      </c>
      <c r="D86" s="98" t="n">
        <v>60992</v>
      </c>
      <c r="E86" s="99" t="n">
        <v>0</v>
      </c>
      <c r="F86" s="98" t="n">
        <f aca="false">+D86-E86</f>
        <v>60992</v>
      </c>
      <c r="G86" s="100" t="n">
        <v>60992</v>
      </c>
      <c r="I86" s="89" t="n">
        <f aca="false">+D86/G86</f>
        <v>1</v>
      </c>
      <c r="K86" s="95" t="n">
        <f aca="false">+F86-G86</f>
        <v>0</v>
      </c>
    </row>
    <row r="87" customFormat="false" ht="15.75" hidden="false" customHeight="false" outlineLevel="0" collapsed="false">
      <c r="A87" s="96" t="n">
        <v>2049</v>
      </c>
      <c r="B87" s="97"/>
      <c r="C87" s="97" t="s">
        <v>81</v>
      </c>
      <c r="D87" s="98" t="n">
        <v>844000</v>
      </c>
      <c r="E87" s="99" t="n">
        <v>0</v>
      </c>
      <c r="F87" s="98" t="n">
        <f aca="false">+D87-E87</f>
        <v>844000</v>
      </c>
      <c r="G87" s="100" t="n">
        <v>844000</v>
      </c>
      <c r="I87" s="89" t="n">
        <f aca="false">+D87/G87</f>
        <v>1</v>
      </c>
      <c r="K87" s="95" t="n">
        <f aca="false">+F87-G87</f>
        <v>0</v>
      </c>
    </row>
    <row r="88" customFormat="false" ht="15.75" hidden="false" customHeight="false" outlineLevel="0" collapsed="false">
      <c r="A88" s="96" t="n">
        <v>204913</v>
      </c>
      <c r="B88" s="97" t="n">
        <v>20</v>
      </c>
      <c r="C88" s="97" t="s">
        <v>82</v>
      </c>
      <c r="D88" s="98" t="n">
        <v>844000</v>
      </c>
      <c r="E88" s="99" t="n">
        <v>0</v>
      </c>
      <c r="F88" s="98" t="n">
        <f aca="false">+D88-E88</f>
        <v>844000</v>
      </c>
      <c r="G88" s="100" t="n">
        <v>844000</v>
      </c>
      <c r="I88" s="89" t="n">
        <f aca="false">+D88/G88</f>
        <v>1</v>
      </c>
      <c r="K88" s="95" t="n">
        <f aca="false">+F88-G88</f>
        <v>0</v>
      </c>
    </row>
    <row r="89" customFormat="false" ht="15.75" hidden="false" customHeight="false" outlineLevel="0" collapsed="false">
      <c r="A89" s="96" t="n">
        <v>20410</v>
      </c>
      <c r="B89" s="97"/>
      <c r="C89" s="97" t="s">
        <v>83</v>
      </c>
      <c r="D89" s="98" t="n">
        <v>1489839</v>
      </c>
      <c r="E89" s="99" t="n">
        <v>0</v>
      </c>
      <c r="F89" s="98" t="n">
        <f aca="false">+D89-E89</f>
        <v>1489839</v>
      </c>
      <c r="G89" s="100" t="n">
        <v>1489839</v>
      </c>
      <c r="I89" s="89" t="n">
        <f aca="false">+D89/G89</f>
        <v>1</v>
      </c>
      <c r="K89" s="95" t="n">
        <f aca="false">+F89-G89</f>
        <v>0</v>
      </c>
    </row>
    <row r="90" customFormat="false" ht="15.75" hidden="false" customHeight="false" outlineLevel="0" collapsed="false">
      <c r="A90" s="96" t="n">
        <v>204102</v>
      </c>
      <c r="B90" s="97" t="n">
        <v>20</v>
      </c>
      <c r="C90" s="97" t="s">
        <v>84</v>
      </c>
      <c r="D90" s="98" t="n">
        <v>1489839</v>
      </c>
      <c r="E90" s="99" t="n">
        <v>0</v>
      </c>
      <c r="F90" s="98" t="n">
        <f aca="false">+D90-E90</f>
        <v>1489839</v>
      </c>
      <c r="G90" s="100" t="n">
        <v>1489839</v>
      </c>
      <c r="I90" s="89" t="n">
        <f aca="false">+D90/G90</f>
        <v>1</v>
      </c>
      <c r="K90" s="95" t="n">
        <f aca="false">+F90-G90</f>
        <v>0</v>
      </c>
    </row>
    <row r="91" customFormat="false" ht="15.75" hidden="false" customHeight="false" outlineLevel="0" collapsed="false">
      <c r="A91" s="96" t="n">
        <v>20411</v>
      </c>
      <c r="B91" s="97"/>
      <c r="C91" s="97" t="s">
        <v>85</v>
      </c>
      <c r="D91" s="98" t="n">
        <v>4912924</v>
      </c>
      <c r="E91" s="99" t="n">
        <v>0</v>
      </c>
      <c r="F91" s="98" t="n">
        <f aca="false">+D91-E91</f>
        <v>4912924</v>
      </c>
      <c r="G91" s="100" t="n">
        <v>4912924</v>
      </c>
      <c r="I91" s="89" t="n">
        <f aca="false">+D91/G91</f>
        <v>1</v>
      </c>
      <c r="K91" s="95" t="n">
        <f aca="false">+F91-G91</f>
        <v>0</v>
      </c>
    </row>
    <row r="92" customFormat="false" ht="15.75" hidden="false" customHeight="false" outlineLevel="0" collapsed="false">
      <c r="A92" s="96" t="n">
        <v>204111</v>
      </c>
      <c r="B92" s="97" t="n">
        <v>20</v>
      </c>
      <c r="C92" s="97" t="s">
        <v>86</v>
      </c>
      <c r="D92" s="98" t="n">
        <v>37690</v>
      </c>
      <c r="E92" s="99" t="n">
        <v>0</v>
      </c>
      <c r="F92" s="98" t="n">
        <f aca="false">+D92-E92</f>
        <v>37690</v>
      </c>
      <c r="G92" s="100" t="n">
        <v>37690</v>
      </c>
      <c r="I92" s="89" t="n">
        <f aca="false">+D92/G92</f>
        <v>1</v>
      </c>
      <c r="K92" s="95" t="n">
        <f aca="false">+F92-G92</f>
        <v>0</v>
      </c>
    </row>
    <row r="93" customFormat="false" ht="15.75" hidden="false" customHeight="false" outlineLevel="0" collapsed="false">
      <c r="A93" s="96" t="n">
        <v>204112</v>
      </c>
      <c r="B93" s="97" t="n">
        <v>20</v>
      </c>
      <c r="C93" s="97" t="s">
        <v>87</v>
      </c>
      <c r="D93" s="98" t="n">
        <v>4875234</v>
      </c>
      <c r="E93" s="99" t="n">
        <v>0</v>
      </c>
      <c r="F93" s="98" t="n">
        <f aca="false">+D93-E93</f>
        <v>4875234</v>
      </c>
      <c r="G93" s="100" t="n">
        <v>4875234</v>
      </c>
      <c r="I93" s="89" t="n">
        <f aca="false">+D93/G93</f>
        <v>1</v>
      </c>
      <c r="K93" s="95" t="n">
        <f aca="false">+F93-G93</f>
        <v>0</v>
      </c>
    </row>
    <row r="94" customFormat="false" ht="15.75" hidden="false" customHeight="false" outlineLevel="0" collapsed="false">
      <c r="A94" s="96" t="n">
        <v>20414</v>
      </c>
      <c r="B94" s="97" t="n">
        <v>20</v>
      </c>
      <c r="C94" s="97" t="s">
        <v>88</v>
      </c>
      <c r="D94" s="98" t="n">
        <v>12925</v>
      </c>
      <c r="E94" s="99" t="n">
        <v>12925</v>
      </c>
      <c r="F94" s="98" t="n">
        <f aca="false">+D94-E94</f>
        <v>0</v>
      </c>
      <c r="G94" s="100" t="n">
        <v>0</v>
      </c>
      <c r="I94" s="89" t="e">
        <f aca="false">+D94/G94</f>
        <v>#DIV/0!</v>
      </c>
      <c r="K94" s="95" t="n">
        <f aca="false">+F94-G94</f>
        <v>0</v>
      </c>
    </row>
    <row r="95" customFormat="false" ht="15.75" hidden="false" customHeight="false" outlineLevel="0" collapsed="false">
      <c r="A95" s="96" t="n">
        <v>20421</v>
      </c>
      <c r="B95" s="97"/>
      <c r="C95" s="97" t="s">
        <v>89</v>
      </c>
      <c r="D95" s="98" t="n">
        <v>7161432</v>
      </c>
      <c r="E95" s="99" t="n">
        <v>0</v>
      </c>
      <c r="F95" s="98" t="n">
        <f aca="false">+D95-E95</f>
        <v>7161432</v>
      </c>
      <c r="G95" s="100" t="n">
        <v>7161432</v>
      </c>
      <c r="I95" s="89" t="n">
        <f aca="false">+D95/G95</f>
        <v>1</v>
      </c>
      <c r="K95" s="95" t="n">
        <f aca="false">+F95-G95</f>
        <v>0</v>
      </c>
    </row>
    <row r="96" customFormat="false" ht="15.75" hidden="false" customHeight="false" outlineLevel="0" collapsed="false">
      <c r="A96" s="96" t="n">
        <v>204213</v>
      </c>
      <c r="B96" s="97" t="n">
        <v>20</v>
      </c>
      <c r="C96" s="97" t="s">
        <v>90</v>
      </c>
      <c r="D96" s="98" t="n">
        <v>60000</v>
      </c>
      <c r="E96" s="99" t="n">
        <v>0</v>
      </c>
      <c r="F96" s="98" t="n">
        <f aca="false">+D96-E96</f>
        <v>60000</v>
      </c>
      <c r="G96" s="100" t="n">
        <v>60000</v>
      </c>
      <c r="I96" s="89" t="n">
        <f aca="false">+D96/G96</f>
        <v>1</v>
      </c>
      <c r="K96" s="95" t="n">
        <f aca="false">+F96-G96</f>
        <v>0</v>
      </c>
    </row>
    <row r="97" customFormat="false" ht="15.75" hidden="false" customHeight="false" outlineLevel="0" collapsed="false">
      <c r="A97" s="96" t="n">
        <v>204214</v>
      </c>
      <c r="B97" s="97" t="n">
        <v>20</v>
      </c>
      <c r="C97" s="97" t="s">
        <v>91</v>
      </c>
      <c r="D97" s="98" t="n">
        <v>6984152</v>
      </c>
      <c r="E97" s="99" t="n">
        <v>0</v>
      </c>
      <c r="F97" s="98" t="n">
        <f aca="false">+D97-E97</f>
        <v>6984152</v>
      </c>
      <c r="G97" s="100" t="n">
        <v>6984152</v>
      </c>
      <c r="I97" s="89" t="n">
        <f aca="false">+D97/G97</f>
        <v>1</v>
      </c>
      <c r="K97" s="95" t="n">
        <f aca="false">+F97-G97</f>
        <v>0</v>
      </c>
    </row>
    <row r="98" customFormat="false" ht="15.75" hidden="false" customHeight="false" outlineLevel="0" collapsed="false">
      <c r="A98" s="96" t="n">
        <v>204215</v>
      </c>
      <c r="B98" s="97" t="n">
        <v>20</v>
      </c>
      <c r="C98" s="97" t="s">
        <v>92</v>
      </c>
      <c r="D98" s="98" t="n">
        <v>117280</v>
      </c>
      <c r="E98" s="99" t="n">
        <v>0</v>
      </c>
      <c r="F98" s="98" t="n">
        <f aca="false">+D98-E98</f>
        <v>117280</v>
      </c>
      <c r="G98" s="100" t="n">
        <v>117280</v>
      </c>
      <c r="I98" s="89" t="n">
        <f aca="false">+D98/G98</f>
        <v>1</v>
      </c>
      <c r="K98" s="95" t="n">
        <f aca="false">+F98-G98</f>
        <v>0</v>
      </c>
    </row>
    <row r="99" customFormat="false" ht="15.75" hidden="false" customHeight="false" outlineLevel="0" collapsed="false">
      <c r="A99" s="96" t="n">
        <v>20441</v>
      </c>
      <c r="B99" s="97"/>
      <c r="C99" s="97" t="s">
        <v>93</v>
      </c>
      <c r="D99" s="98" t="n">
        <v>7397837</v>
      </c>
      <c r="E99" s="99" t="n">
        <v>0</v>
      </c>
      <c r="F99" s="98" t="n">
        <f aca="false">+D99-E99</f>
        <v>7397837</v>
      </c>
      <c r="G99" s="100" t="n">
        <v>7397837</v>
      </c>
      <c r="I99" s="89" t="n">
        <f aca="false">+D99/G99</f>
        <v>1</v>
      </c>
      <c r="K99" s="95" t="n">
        <f aca="false">+F99-G99</f>
        <v>0</v>
      </c>
    </row>
    <row r="100" customFormat="false" ht="16.5" hidden="false" customHeight="false" outlineLevel="0" collapsed="false">
      <c r="A100" s="108" t="n">
        <v>2044113</v>
      </c>
      <c r="B100" s="109" t="n">
        <v>20</v>
      </c>
      <c r="C100" s="109" t="s">
        <v>93</v>
      </c>
      <c r="D100" s="112" t="n">
        <v>7397837</v>
      </c>
      <c r="E100" s="111" t="n">
        <v>0</v>
      </c>
      <c r="F100" s="112" t="n">
        <f aca="false">+D100-E100</f>
        <v>7397837</v>
      </c>
      <c r="G100" s="128" t="n">
        <v>7397837</v>
      </c>
      <c r="I100" s="89" t="n">
        <f aca="false">+D100/G100</f>
        <v>1</v>
      </c>
      <c r="K100" s="95" t="n">
        <f aca="false">+F100-G100</f>
        <v>0</v>
      </c>
    </row>
    <row r="101" customFormat="false" ht="15.75" hidden="false" customHeight="false" outlineLevel="0" collapsed="false">
      <c r="A101" s="129"/>
      <c r="D101" s="130"/>
      <c r="E101" s="131"/>
      <c r="F101" s="130"/>
      <c r="G101" s="130"/>
      <c r="I101" s="89"/>
      <c r="K101" s="95"/>
    </row>
    <row r="102" customFormat="false" ht="15" hidden="false" customHeight="false" outlineLevel="0" collapsed="false">
      <c r="A102" s="71" t="s">
        <v>0</v>
      </c>
      <c r="B102" s="71"/>
      <c r="C102" s="71"/>
      <c r="D102" s="71"/>
      <c r="E102" s="71"/>
      <c r="F102" s="71"/>
      <c r="G102" s="71"/>
      <c r="I102" s="89"/>
      <c r="K102" s="95"/>
    </row>
    <row r="103" customFormat="false" ht="15.75" hidden="false" customHeight="true" outlineLevel="0" collapsed="false">
      <c r="A103" s="72" t="s">
        <v>1</v>
      </c>
      <c r="B103" s="72"/>
      <c r="C103" s="72"/>
      <c r="D103" s="72"/>
      <c r="E103" s="72"/>
      <c r="F103" s="72"/>
      <c r="G103" s="72"/>
      <c r="I103" s="89"/>
      <c r="K103" s="95"/>
    </row>
    <row r="104" customFormat="false" ht="5.25" hidden="false" customHeight="true" outlineLevel="0" collapsed="false">
      <c r="A104" s="59"/>
      <c r="G104" s="60"/>
      <c r="I104" s="89"/>
      <c r="K104" s="95"/>
    </row>
    <row r="105" customFormat="false" ht="15" hidden="false" customHeight="false" outlineLevel="0" collapsed="false">
      <c r="A105" s="66" t="s">
        <v>2</v>
      </c>
      <c r="G105" s="60"/>
      <c r="I105" s="89"/>
      <c r="K105" s="95"/>
    </row>
    <row r="106" customFormat="false" ht="6" hidden="false" customHeight="true" outlineLevel="0" collapsed="false">
      <c r="A106" s="59"/>
      <c r="G106" s="73"/>
      <c r="I106" s="89"/>
      <c r="K106" s="95"/>
    </row>
    <row r="107" customFormat="false" ht="15" hidden="false" customHeight="false" outlineLevel="0" collapsed="false">
      <c r="A107" s="59" t="s">
        <v>3</v>
      </c>
      <c r="C107" s="1" t="s">
        <v>4</v>
      </c>
      <c r="F107" s="2" t="str">
        <f aca="false">F53</f>
        <v>MARZO</v>
      </c>
      <c r="G107" s="60" t="s">
        <v>7</v>
      </c>
      <c r="I107" s="89"/>
      <c r="K107" s="95"/>
    </row>
    <row r="108" customFormat="false" ht="5.25" hidden="false" customHeight="true" outlineLevel="0" collapsed="false">
      <c r="A108" s="59"/>
      <c r="G108" s="60"/>
      <c r="I108" s="89"/>
      <c r="K108" s="95"/>
    </row>
    <row r="109" customFormat="false" ht="15.75" hidden="false" customHeight="false" outlineLevel="0" collapsed="false">
      <c r="A109" s="75" t="s">
        <v>8</v>
      </c>
      <c r="B109" s="76"/>
      <c r="C109" s="76"/>
      <c r="D109" s="77"/>
      <c r="E109" s="77"/>
      <c r="F109" s="77"/>
      <c r="G109" s="78"/>
      <c r="I109" s="89"/>
      <c r="K109" s="95"/>
    </row>
    <row r="110" customFormat="false" ht="60" hidden="false" customHeight="false" outlineLevel="0" collapsed="false">
      <c r="A110" s="132" t="s">
        <v>9</v>
      </c>
      <c r="B110" s="133"/>
      <c r="C110" s="133" t="s">
        <v>10</v>
      </c>
      <c r="D110" s="134" t="s">
        <v>11</v>
      </c>
      <c r="E110" s="134" t="s">
        <v>12</v>
      </c>
      <c r="F110" s="134" t="s">
        <v>13</v>
      </c>
      <c r="G110" s="135" t="s">
        <v>14</v>
      </c>
      <c r="I110" s="89"/>
      <c r="K110" s="95"/>
    </row>
    <row r="111" customFormat="false" ht="15.75" hidden="false" customHeight="false" outlineLevel="0" collapsed="false">
      <c r="A111" s="96" t="n">
        <v>3</v>
      </c>
      <c r="B111" s="97"/>
      <c r="C111" s="97" t="s">
        <v>94</v>
      </c>
      <c r="D111" s="98" t="n">
        <v>7886850</v>
      </c>
      <c r="E111" s="99" t="n">
        <v>0</v>
      </c>
      <c r="F111" s="98" t="n">
        <f aca="false">+D111-E111</f>
        <v>7886850</v>
      </c>
      <c r="G111" s="100" t="n">
        <v>7479443</v>
      </c>
      <c r="I111" s="89" t="n">
        <f aca="false">+D111/G111</f>
        <v>1.05447023260957</v>
      </c>
      <c r="K111" s="95" t="n">
        <f aca="false">+F111-G111</f>
        <v>407407</v>
      </c>
    </row>
    <row r="112" customFormat="false" ht="15.75" hidden="false" customHeight="false" outlineLevel="0" collapsed="false">
      <c r="A112" s="96" t="n">
        <v>36</v>
      </c>
      <c r="B112" s="97"/>
      <c r="C112" s="97" t="s">
        <v>95</v>
      </c>
      <c r="D112" s="98" t="n">
        <v>7886850</v>
      </c>
      <c r="E112" s="99" t="n">
        <v>0</v>
      </c>
      <c r="F112" s="98" t="n">
        <f aca="false">+D112-E112</f>
        <v>7886850</v>
      </c>
      <c r="G112" s="100" t="n">
        <v>7479443</v>
      </c>
      <c r="I112" s="89" t="n">
        <f aca="false">+D112/G112</f>
        <v>1.05447023260957</v>
      </c>
      <c r="K112" s="95" t="n">
        <f aca="false">+F112-G112</f>
        <v>407407</v>
      </c>
    </row>
    <row r="113" customFormat="false" ht="15.75" hidden="false" customHeight="false" outlineLevel="0" collapsed="false">
      <c r="A113" s="96" t="n">
        <v>361</v>
      </c>
      <c r="B113" s="97"/>
      <c r="C113" s="97" t="s">
        <v>96</v>
      </c>
      <c r="D113" s="98" t="n">
        <v>7886850</v>
      </c>
      <c r="E113" s="99" t="n">
        <v>0</v>
      </c>
      <c r="F113" s="98" t="n">
        <f aca="false">+D113-E113</f>
        <v>7886850</v>
      </c>
      <c r="G113" s="100" t="n">
        <v>7479443</v>
      </c>
      <c r="I113" s="89" t="n">
        <f aca="false">+D113/G113</f>
        <v>1.05447023260957</v>
      </c>
      <c r="K113" s="95" t="n">
        <f aca="false">+F113-G113</f>
        <v>407407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479443</v>
      </c>
      <c r="H114" s="140"/>
      <c r="I114" s="89" t="n">
        <f aca="false">+D114/G114</f>
        <v>1.05447023260957</v>
      </c>
      <c r="K114" s="95" t="n">
        <f aca="false">+F114-G114</f>
        <v>407407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7267494066</v>
      </c>
      <c r="H115" s="140"/>
      <c r="I115" s="89" t="n">
        <f aca="false">+D115/G115</f>
        <v>1.54983393592726</v>
      </c>
      <c r="K115" s="95"/>
    </row>
    <row r="116" customFormat="false" ht="35.25" hidden="false" customHeight="true" outlineLevel="0" collapsed="false">
      <c r="A116" s="90" t="n">
        <v>113</v>
      </c>
      <c r="B116" s="91"/>
      <c r="C116" s="144" t="s">
        <v>99</v>
      </c>
      <c r="D116" s="92" t="n">
        <f aca="false">32796949651+36315070884+11905760390</f>
        <v>81017780925</v>
      </c>
      <c r="E116" s="93" t="n">
        <v>0</v>
      </c>
      <c r="F116" s="92" t="n">
        <f aca="false">+D116-E116</f>
        <v>81017780925</v>
      </c>
      <c r="G116" s="94" t="n">
        <f aca="false">+G117+G120+G123</f>
        <v>50218180925</v>
      </c>
      <c r="I116" s="89" t="n">
        <f aca="false">+D116/G116</f>
        <v>1.61331572415972</v>
      </c>
      <c r="K116" s="95" t="n">
        <f aca="false">+F116-G116</f>
        <v>30799600000</v>
      </c>
      <c r="L116" s="95" t="n">
        <f aca="false">32796949651+5515470884+11905760390</f>
        <v>50218180925</v>
      </c>
      <c r="M116" s="95" t="n">
        <f aca="false">+L116-G116</f>
        <v>0</v>
      </c>
    </row>
    <row r="117" customFormat="false" ht="15.75" hidden="false" customHeight="false" outlineLevel="0" collapsed="false">
      <c r="A117" s="96" t="n">
        <v>113600</v>
      </c>
      <c r="B117" s="97"/>
      <c r="C117" s="101" t="s">
        <v>100</v>
      </c>
      <c r="D117" s="98" t="n">
        <f aca="false">32796949651+29419600000</f>
        <v>62216549651</v>
      </c>
      <c r="E117" s="99" t="n">
        <v>0</v>
      </c>
      <c r="F117" s="98" t="n">
        <f aca="false">+D117-E117</f>
        <v>62216549651</v>
      </c>
      <c r="G117" s="100" t="n">
        <v>32796949651</v>
      </c>
      <c r="I117" s="89" t="n">
        <f aca="false">+D117/G117</f>
        <v>1.89702244608297</v>
      </c>
      <c r="K117" s="95" t="n">
        <f aca="false">+F117-G117</f>
        <v>29419600000</v>
      </c>
    </row>
    <row r="118" customFormat="false" ht="36" hidden="false" customHeight="true" outlineLevel="0" collapsed="false">
      <c r="A118" s="96" t="n">
        <v>113600134</v>
      </c>
      <c r="B118" s="97" t="n">
        <v>20</v>
      </c>
      <c r="C118" s="101" t="s">
        <v>101</v>
      </c>
      <c r="D118" s="98" t="n">
        <v>29419600000</v>
      </c>
      <c r="E118" s="99" t="n">
        <v>0</v>
      </c>
      <c r="F118" s="98" t="n">
        <f aca="false">+D118-E118</f>
        <v>29419600000</v>
      </c>
      <c r="G118" s="100" t="n">
        <v>0</v>
      </c>
      <c r="I118" s="89" t="e">
        <f aca="false">+D118/G118</f>
        <v>#DIV/0!</v>
      </c>
      <c r="K118" s="95" t="n">
        <f aca="false">+F118-G118</f>
        <v>29419600000</v>
      </c>
    </row>
    <row r="119" customFormat="false" ht="36" hidden="false" customHeight="true" outlineLevel="0" collapsed="false">
      <c r="A119" s="96" t="n">
        <v>113600144</v>
      </c>
      <c r="B119" s="97" t="n">
        <v>11</v>
      </c>
      <c r="C119" s="101" t="s">
        <v>102</v>
      </c>
      <c r="D119" s="98" t="n">
        <v>32796949651</v>
      </c>
      <c r="E119" s="99" t="n">
        <v>0</v>
      </c>
      <c r="F119" s="98" t="n">
        <f aca="false">+D119-E119</f>
        <v>32796949651</v>
      </c>
      <c r="G119" s="100" t="n">
        <v>32796949651</v>
      </c>
      <c r="I119" s="89" t="n">
        <f aca="false">+D119/G119</f>
        <v>1</v>
      </c>
      <c r="K119" s="95" t="n">
        <f aca="false">+F119-G119</f>
        <v>0</v>
      </c>
    </row>
    <row r="120" customFormat="false" ht="15.75" hidden="false" customHeight="false" outlineLevel="0" collapsed="false">
      <c r="A120" s="96" t="n">
        <v>113605</v>
      </c>
      <c r="B120" s="97"/>
      <c r="C120" s="101" t="s">
        <v>103</v>
      </c>
      <c r="D120" s="98" t="n">
        <f aca="false">6894489775+11905760390</f>
        <v>18800250165</v>
      </c>
      <c r="E120" s="99" t="n">
        <v>0</v>
      </c>
      <c r="F120" s="98" t="n">
        <f aca="false">+D120-E120</f>
        <v>18800250165</v>
      </c>
      <c r="G120" s="100" t="n">
        <f aca="false">+G121+G122</f>
        <v>17420250165</v>
      </c>
      <c r="I120" s="89" t="n">
        <f aca="false">+D120/G120</f>
        <v>1.07921815053911</v>
      </c>
      <c r="K120" s="95" t="n">
        <f aca="false">+F120-G120</f>
        <v>1380000000</v>
      </c>
      <c r="N120" s="95"/>
    </row>
    <row r="121" customFormat="false" ht="33" hidden="false" customHeight="true" outlineLevel="0" collapsed="false">
      <c r="A121" s="96" t="n">
        <v>1136057</v>
      </c>
      <c r="B121" s="97" t="n">
        <v>20</v>
      </c>
      <c r="C121" s="145" t="s">
        <v>104</v>
      </c>
      <c r="D121" s="98" t="n">
        <v>6894489775</v>
      </c>
      <c r="E121" s="99" t="n">
        <v>0</v>
      </c>
      <c r="F121" s="98" t="n">
        <f aca="false">+D121-E121</f>
        <v>6894489775</v>
      </c>
      <c r="G121" s="100" t="n">
        <v>5514489775</v>
      </c>
      <c r="I121" s="89" t="n">
        <f aca="false">+D121/G121</f>
        <v>1.25024980665596</v>
      </c>
      <c r="K121" s="95" t="n">
        <f aca="false">+F121-G121</f>
        <v>1380000000</v>
      </c>
    </row>
    <row r="122" s="52" customFormat="true" ht="32.25" hidden="false" customHeight="true" outlineLevel="0" collapsed="false">
      <c r="A122" s="146" t="n">
        <v>1136057</v>
      </c>
      <c r="B122" s="101" t="n">
        <v>21</v>
      </c>
      <c r="C122" s="145" t="s">
        <v>104</v>
      </c>
      <c r="D122" s="147" t="n">
        <v>11905760390</v>
      </c>
      <c r="E122" s="148" t="n">
        <v>0</v>
      </c>
      <c r="F122" s="98" t="n">
        <f aca="false">+D122-E122</f>
        <v>11905760390</v>
      </c>
      <c r="G122" s="149" t="n">
        <v>11905760390</v>
      </c>
      <c r="I122" s="150" t="n">
        <f aca="false">+D122/G122</f>
        <v>1</v>
      </c>
      <c r="K122" s="95" t="n">
        <f aca="false">+F122-G122</f>
        <v>0</v>
      </c>
    </row>
    <row r="123" s="52" customFormat="true" ht="16.5" hidden="false" customHeight="true" outlineLevel="0" collapsed="false">
      <c r="A123" s="146" t="n">
        <v>113607</v>
      </c>
      <c r="B123" s="101"/>
      <c r="C123" s="145" t="s">
        <v>105</v>
      </c>
      <c r="D123" s="147" t="n">
        <v>981109</v>
      </c>
      <c r="E123" s="148" t="n">
        <v>0</v>
      </c>
      <c r="F123" s="98" t="n">
        <f aca="false">+D123-E123</f>
        <v>981109</v>
      </c>
      <c r="G123" s="100" t="n">
        <v>981109</v>
      </c>
      <c r="I123" s="150" t="n">
        <f aca="false">+D123/G123</f>
        <v>1</v>
      </c>
      <c r="K123" s="95" t="n">
        <f aca="false">+F123-G123</f>
        <v>0</v>
      </c>
    </row>
    <row r="124" s="52" customFormat="true" ht="16.5" hidden="false" customHeight="true" outlineLevel="0" collapsed="false">
      <c r="A124" s="146" t="n">
        <v>1136071</v>
      </c>
      <c r="B124" s="101" t="n">
        <v>20</v>
      </c>
      <c r="C124" s="145" t="s">
        <v>106</v>
      </c>
      <c r="D124" s="147" t="n">
        <v>981109</v>
      </c>
      <c r="E124" s="148" t="n">
        <v>0</v>
      </c>
      <c r="F124" s="98" t="n">
        <f aca="false">+D124-E124</f>
        <v>981109</v>
      </c>
      <c r="G124" s="100" t="n">
        <v>981109</v>
      </c>
      <c r="I124" s="150" t="n">
        <f aca="false">+D124/G124</f>
        <v>1</v>
      </c>
      <c r="K124" s="95" t="n">
        <f aca="false">+F124-G124</f>
        <v>0</v>
      </c>
    </row>
    <row r="125" s="52" customFormat="true" ht="32.25" hidden="false" customHeight="true" outlineLevel="0" collapsed="false">
      <c r="A125" s="146" t="n">
        <v>223</v>
      </c>
      <c r="B125" s="101"/>
      <c r="C125" s="145" t="s">
        <v>107</v>
      </c>
      <c r="D125" s="147" t="n">
        <v>16105190</v>
      </c>
      <c r="E125" s="148" t="n">
        <v>0</v>
      </c>
      <c r="F125" s="98" t="n">
        <f aca="false">+D125-E125</f>
        <v>16105190</v>
      </c>
      <c r="G125" s="100" t="n">
        <v>16105190</v>
      </c>
      <c r="I125" s="150" t="n">
        <f aca="false">+D125/G125</f>
        <v>1</v>
      </c>
      <c r="K125" s="95" t="n">
        <f aca="false">+F125-G125</f>
        <v>0</v>
      </c>
    </row>
    <row r="126" s="52" customFormat="true" ht="17.25" hidden="false" customHeight="true" outlineLevel="0" collapsed="false">
      <c r="A126" s="146" t="n">
        <v>223600</v>
      </c>
      <c r="B126" s="101"/>
      <c r="C126" s="145" t="s">
        <v>100</v>
      </c>
      <c r="D126" s="147" t="n">
        <v>16105190</v>
      </c>
      <c r="E126" s="148" t="n">
        <v>0</v>
      </c>
      <c r="F126" s="98" t="n">
        <f aca="false">+D126-E126</f>
        <v>16105190</v>
      </c>
      <c r="G126" s="100" t="n">
        <v>16105190</v>
      </c>
      <c r="I126" s="150" t="n">
        <f aca="false">+D126/G126</f>
        <v>1</v>
      </c>
      <c r="K126" s="95" t="n">
        <f aca="false">+F126-G126</f>
        <v>0</v>
      </c>
    </row>
    <row r="127" s="52" customFormat="true" ht="45" hidden="false" customHeight="true" outlineLevel="0" collapsed="false">
      <c r="A127" s="146" t="n">
        <v>2236001</v>
      </c>
      <c r="B127" s="101" t="n">
        <v>20</v>
      </c>
      <c r="C127" s="145" t="s">
        <v>108</v>
      </c>
      <c r="D127" s="147" t="n">
        <v>16105190</v>
      </c>
      <c r="E127" s="148" t="n">
        <v>0</v>
      </c>
      <c r="F127" s="98" t="n">
        <v>16105190</v>
      </c>
      <c r="G127" s="100" t="n">
        <v>16105190</v>
      </c>
      <c r="I127" s="150" t="n">
        <f aca="false">+D127/G127</f>
        <v>1</v>
      </c>
      <c r="K127" s="95" t="n">
        <f aca="false">+F127-G127</f>
        <v>0</v>
      </c>
    </row>
    <row r="128" s="52" customFormat="true" ht="36.75" hidden="false" customHeight="true" outlineLevel="0" collapsed="false">
      <c r="A128" s="146" t="n">
        <v>520</v>
      </c>
      <c r="B128" s="101"/>
      <c r="C128" s="101" t="s">
        <v>109</v>
      </c>
      <c r="D128" s="147" t="n">
        <f aca="false">0+3156340+2158428082+4581214113</f>
        <v>6742798535</v>
      </c>
      <c r="E128" s="148" t="n">
        <v>0</v>
      </c>
      <c r="F128" s="98" t="n">
        <f aca="false">+D128-E128</f>
        <v>6742798535</v>
      </c>
      <c r="G128" s="149" t="n">
        <f aca="false">+G129+G142</f>
        <v>6054786872</v>
      </c>
      <c r="I128" s="150" t="n">
        <f aca="false">+D128/G128</f>
        <v>1.11363102905928</v>
      </c>
      <c r="K128" s="95" t="n">
        <f aca="false">+F128-G128</f>
        <v>688011663</v>
      </c>
      <c r="L128" s="95" t="n">
        <f aca="false">2158428082+3896358790</f>
        <v>6054786872</v>
      </c>
    </row>
    <row r="129" s="52" customFormat="true" ht="18.75" hidden="false" customHeight="true" outlineLevel="0" collapsed="false">
      <c r="A129" s="146" t="n">
        <v>520600</v>
      </c>
      <c r="B129" s="101"/>
      <c r="C129" s="101" t="s">
        <v>100</v>
      </c>
      <c r="D129" s="147" t="n">
        <f aca="false">3156340+1937900303+4581214113</f>
        <v>6522270756</v>
      </c>
      <c r="E129" s="148" t="n">
        <v>0</v>
      </c>
      <c r="F129" s="98" t="n">
        <f aca="false">+D129-E129</f>
        <v>6522270756</v>
      </c>
      <c r="G129" s="167" t="n">
        <f aca="false">1937900303+3896358790</f>
        <v>5834259093</v>
      </c>
      <c r="I129" s="150" t="n">
        <f aca="false">+D129/G129</f>
        <v>1.11792614144022</v>
      </c>
      <c r="K129" s="95" t="n">
        <f aca="false">+F129-G129</f>
        <v>688011663</v>
      </c>
      <c r="P129" s="95" t="n">
        <f aca="false">3896358790+1937900303</f>
        <v>5834259093</v>
      </c>
    </row>
    <row r="130" s="52" customFormat="true" ht="32.25" hidden="false" customHeight="true" outlineLevel="0" collapsed="false">
      <c r="A130" s="146" t="n">
        <v>5206001</v>
      </c>
      <c r="B130" s="101" t="n">
        <v>20</v>
      </c>
      <c r="C130" s="101" t="s">
        <v>110</v>
      </c>
      <c r="D130" s="147" t="n">
        <v>230489051</v>
      </c>
      <c r="E130" s="148" t="n">
        <v>0</v>
      </c>
      <c r="F130" s="98" t="n">
        <f aca="false">+D130-E130</f>
        <v>230489051</v>
      </c>
      <c r="G130" s="149" t="n">
        <v>230489051</v>
      </c>
      <c r="I130" s="150" t="n">
        <f aca="false">+D130/G130</f>
        <v>1</v>
      </c>
      <c r="K130" s="95" t="n">
        <f aca="false">+F130-G130</f>
        <v>0</v>
      </c>
    </row>
    <row r="131" s="52" customFormat="true" ht="33.75" hidden="false" customHeight="true" outlineLevel="0" collapsed="false">
      <c r="A131" s="146" t="n">
        <v>5206002</v>
      </c>
      <c r="B131" s="101" t="n">
        <v>11</v>
      </c>
      <c r="C131" s="101" t="s">
        <v>111</v>
      </c>
      <c r="D131" s="147" t="n">
        <v>3156340</v>
      </c>
      <c r="E131" s="148" t="n">
        <v>0</v>
      </c>
      <c r="F131" s="98" t="n">
        <f aca="false">+D131-E131</f>
        <v>3156340</v>
      </c>
      <c r="G131" s="149" t="n">
        <v>0</v>
      </c>
      <c r="I131" s="150" t="e">
        <f aca="false">+D131/G131</f>
        <v>#DIV/0!</v>
      </c>
      <c r="K131" s="95" t="n">
        <f aca="false">+F131-G131</f>
        <v>3156340</v>
      </c>
    </row>
    <row r="132" s="52" customFormat="true" ht="36.75" hidden="false" customHeight="true" outlineLevel="0" collapsed="false">
      <c r="A132" s="151" t="n">
        <v>5206002</v>
      </c>
      <c r="B132" s="152" t="n">
        <v>20</v>
      </c>
      <c r="C132" s="152" t="s">
        <v>111</v>
      </c>
      <c r="D132" s="153" t="n">
        <v>1706916916</v>
      </c>
      <c r="E132" s="154" t="n">
        <v>0</v>
      </c>
      <c r="F132" s="153" t="n">
        <f aca="false">+D132-E132</f>
        <v>1706916916</v>
      </c>
      <c r="G132" s="155" t="n">
        <v>1706916916</v>
      </c>
      <c r="I132" s="150" t="n">
        <f aca="false">+D132/G132</f>
        <v>1</v>
      </c>
      <c r="K132" s="95" t="n">
        <f aca="false">+F132-G132</f>
        <v>0</v>
      </c>
    </row>
    <row r="133" s="52" customFormat="true" ht="21" hidden="false" customHeight="true" outlineLevel="0" collapsed="false">
      <c r="A133" s="156"/>
      <c r="D133" s="157"/>
      <c r="E133" s="158"/>
      <c r="F133" s="157"/>
      <c r="G133" s="157"/>
      <c r="I133" s="150"/>
      <c r="K133" s="159"/>
    </row>
    <row r="134" s="52" customFormat="true" ht="21" hidden="false" customHeight="true" outlineLevel="0" collapsed="false">
      <c r="A134" s="71" t="s">
        <v>0</v>
      </c>
      <c r="B134" s="71"/>
      <c r="C134" s="71"/>
      <c r="D134" s="71"/>
      <c r="E134" s="71"/>
      <c r="F134" s="71"/>
      <c r="G134" s="71"/>
      <c r="H134" s="1"/>
      <c r="I134" s="150"/>
      <c r="K134" s="159"/>
    </row>
    <row r="135" s="52" customFormat="true" ht="12.75" hidden="false" customHeight="true" outlineLevel="0" collapsed="false">
      <c r="A135" s="72" t="s">
        <v>1</v>
      </c>
      <c r="B135" s="72"/>
      <c r="C135" s="72"/>
      <c r="D135" s="72"/>
      <c r="E135" s="72"/>
      <c r="F135" s="72"/>
      <c r="G135" s="72"/>
      <c r="H135" s="1"/>
      <c r="I135" s="150"/>
      <c r="K135" s="159"/>
    </row>
    <row r="136" s="52" customFormat="true" ht="21" hidden="false" customHeight="true" outlineLevel="0" collapsed="false">
      <c r="A136" s="66" t="s">
        <v>2</v>
      </c>
      <c r="B136" s="1"/>
      <c r="C136" s="1"/>
      <c r="D136" s="2"/>
      <c r="E136" s="2"/>
      <c r="F136" s="2"/>
      <c r="G136" s="60"/>
      <c r="H136" s="1"/>
      <c r="I136" s="150"/>
      <c r="K136" s="159"/>
    </row>
    <row r="137" s="52" customFormat="true" ht="7.5" hidden="false" customHeight="true" outlineLevel="0" collapsed="false">
      <c r="A137" s="59"/>
      <c r="B137" s="1"/>
      <c r="C137" s="1"/>
      <c r="D137" s="2"/>
      <c r="E137" s="2"/>
      <c r="F137" s="2"/>
      <c r="G137" s="73"/>
      <c r="H137" s="1"/>
      <c r="I137" s="150"/>
      <c r="K137" s="159"/>
    </row>
    <row r="138" s="52" customFormat="true" ht="21" hidden="false" customHeight="true" outlineLevel="0" collapsed="false">
      <c r="A138" s="59" t="s">
        <v>3</v>
      </c>
      <c r="B138" s="1"/>
      <c r="C138" s="1" t="s">
        <v>4</v>
      </c>
      <c r="D138" s="2"/>
      <c r="E138" s="2"/>
      <c r="F138" s="2" t="str">
        <f aca="false">F107</f>
        <v>MARZO</v>
      </c>
      <c r="G138" s="60" t="s">
        <v>7</v>
      </c>
      <c r="H138" s="1"/>
      <c r="I138" s="150"/>
      <c r="K138" s="159"/>
    </row>
    <row r="139" s="52" customFormat="true" ht="21" hidden="false" customHeight="true" outlineLevel="0" collapsed="false">
      <c r="A139" s="75" t="s">
        <v>8</v>
      </c>
      <c r="B139" s="76"/>
      <c r="C139" s="76"/>
      <c r="D139" s="77"/>
      <c r="E139" s="77"/>
      <c r="F139" s="77"/>
      <c r="G139" s="78"/>
      <c r="H139" s="1"/>
      <c r="I139" s="150"/>
      <c r="K139" s="159"/>
    </row>
    <row r="140" s="52" customFormat="true" ht="32.25" hidden="false" customHeight="true" outlineLevel="0" collapsed="false">
      <c r="A140" s="160" t="n">
        <v>5206002</v>
      </c>
      <c r="B140" s="161" t="n">
        <v>21</v>
      </c>
      <c r="C140" s="161" t="s">
        <v>111</v>
      </c>
      <c r="D140" s="162" t="n">
        <v>4581214113</v>
      </c>
      <c r="E140" s="163" t="n">
        <v>0</v>
      </c>
      <c r="F140" s="162" t="n">
        <f aca="false">+D140-E140</f>
        <v>4581214113</v>
      </c>
      <c r="G140" s="164" t="n">
        <v>3896358790</v>
      </c>
      <c r="I140" s="150" t="n">
        <f aca="false">+D140/G140</f>
        <v>1.17576803367228</v>
      </c>
      <c r="K140" s="95" t="n">
        <f aca="false">+F140-G140</f>
        <v>684855323</v>
      </c>
    </row>
    <row r="141" s="52" customFormat="true" ht="32.25" hidden="false" customHeight="true" outlineLevel="0" collapsed="false">
      <c r="A141" s="146" t="n">
        <v>5206003</v>
      </c>
      <c r="B141" s="101" t="n">
        <v>20</v>
      </c>
      <c r="C141" s="101" t="s">
        <v>112</v>
      </c>
      <c r="D141" s="147" t="n">
        <v>494336</v>
      </c>
      <c r="E141" s="148" t="n">
        <v>0</v>
      </c>
      <c r="F141" s="147" t="n">
        <f aca="false">+D141-E141</f>
        <v>494336</v>
      </c>
      <c r="G141" s="149" t="n">
        <v>494336</v>
      </c>
      <c r="I141" s="150" t="n">
        <f aca="false">+D141/G141</f>
        <v>1</v>
      </c>
      <c r="K141" s="95" t="n">
        <f aca="false">+F141-G141</f>
        <v>0</v>
      </c>
    </row>
    <row r="142" s="52" customFormat="true" ht="21" hidden="false" customHeight="true" outlineLevel="0" collapsed="false">
      <c r="A142" s="146" t="n">
        <v>520608</v>
      </c>
      <c r="B142" s="101"/>
      <c r="C142" s="101" t="s">
        <v>113</v>
      </c>
      <c r="D142" s="147" t="n">
        <v>220527779</v>
      </c>
      <c r="E142" s="148" t="n">
        <v>0</v>
      </c>
      <c r="F142" s="147" t="n">
        <f aca="false">+D142-E142</f>
        <v>220527779</v>
      </c>
      <c r="G142" s="149" t="n">
        <v>220527779</v>
      </c>
      <c r="I142" s="150"/>
      <c r="K142" s="95" t="n">
        <f aca="false">+F142-G142</f>
        <v>0</v>
      </c>
    </row>
    <row r="143" s="52" customFormat="true" ht="32.25" hidden="false" customHeight="true" outlineLevel="0" collapsed="false">
      <c r="A143" s="146" t="n">
        <v>5206081</v>
      </c>
      <c r="B143" s="101" t="n">
        <v>20</v>
      </c>
      <c r="C143" s="101" t="s">
        <v>114</v>
      </c>
      <c r="D143" s="147" t="n">
        <v>220527779</v>
      </c>
      <c r="E143" s="148" t="n">
        <v>0</v>
      </c>
      <c r="F143" s="147" t="n">
        <f aca="false">+D143-E143</f>
        <v>220527779</v>
      </c>
      <c r="G143" s="149" t="n">
        <v>220527779</v>
      </c>
      <c r="I143" s="150"/>
      <c r="K143" s="95" t="n">
        <f aca="false">+F143-G143</f>
        <v>0</v>
      </c>
    </row>
    <row r="144" s="52" customFormat="true" ht="32.25" hidden="false" customHeight="true" outlineLevel="0" collapsed="false">
      <c r="A144" s="146" t="n">
        <v>530</v>
      </c>
      <c r="B144" s="101"/>
      <c r="C144" s="101" t="s">
        <v>115</v>
      </c>
      <c r="D144" s="147" t="n">
        <f aca="false">886642090+91778989</f>
        <v>978421079</v>
      </c>
      <c r="E144" s="148" t="n">
        <v>0</v>
      </c>
      <c r="F144" s="147" t="n">
        <f aca="false">+D144-E144</f>
        <v>978421079</v>
      </c>
      <c r="G144" s="149" t="n">
        <v>978421079</v>
      </c>
      <c r="I144" s="150" t="n">
        <f aca="false">+D144/G144</f>
        <v>1</v>
      </c>
      <c r="K144" s="95" t="n">
        <f aca="false">+F144-G144</f>
        <v>0</v>
      </c>
    </row>
    <row r="145" s="52" customFormat="true" ht="15.75" hidden="false" customHeight="true" outlineLevel="0" collapsed="false">
      <c r="A145" s="146" t="n">
        <v>530600</v>
      </c>
      <c r="B145" s="101"/>
      <c r="C145" s="101" t="s">
        <v>100</v>
      </c>
      <c r="D145" s="147" t="n">
        <f aca="false">886642090+91778989</f>
        <v>978421079</v>
      </c>
      <c r="E145" s="148" t="n">
        <v>0</v>
      </c>
      <c r="F145" s="147" t="n">
        <f aca="false">+D145-E145</f>
        <v>978421079</v>
      </c>
      <c r="G145" s="149" t="n">
        <v>978421079</v>
      </c>
      <c r="I145" s="150" t="n">
        <f aca="false">+D145/G145</f>
        <v>1</v>
      </c>
      <c r="K145" s="95" t="n">
        <f aca="false">+F145-G145</f>
        <v>0</v>
      </c>
    </row>
    <row r="146" s="52" customFormat="true" ht="48.75" hidden="false" customHeight="true" outlineLevel="0" collapsed="false">
      <c r="A146" s="146" t="n">
        <v>5306003</v>
      </c>
      <c r="B146" s="101" t="n">
        <v>20</v>
      </c>
      <c r="C146" s="101" t="s">
        <v>116</v>
      </c>
      <c r="D146" s="147" t="n">
        <v>886642090</v>
      </c>
      <c r="E146" s="148" t="n">
        <v>0</v>
      </c>
      <c r="F146" s="147" t="n">
        <f aca="false">+D146-E146</f>
        <v>886642090</v>
      </c>
      <c r="G146" s="149" t="n">
        <v>886642090</v>
      </c>
      <c r="I146" s="150" t="n">
        <f aca="false">+D146/G146</f>
        <v>1</v>
      </c>
      <c r="K146" s="95" t="n">
        <f aca="false">+F146-G146</f>
        <v>0</v>
      </c>
    </row>
    <row r="147" s="52" customFormat="true" ht="51" hidden="false" customHeight="true" outlineLevel="0" collapsed="false">
      <c r="A147" s="151" t="n">
        <v>5306003</v>
      </c>
      <c r="B147" s="152" t="n">
        <v>21</v>
      </c>
      <c r="C147" s="152" t="s">
        <v>116</v>
      </c>
      <c r="D147" s="153" t="n">
        <v>91778989</v>
      </c>
      <c r="E147" s="154" t="n">
        <v>0</v>
      </c>
      <c r="F147" s="147" t="n">
        <f aca="false">+D147-E147</f>
        <v>91778989</v>
      </c>
      <c r="G147" s="155" t="n">
        <v>91778989</v>
      </c>
      <c r="I147" s="150" t="n">
        <f aca="false">+D147/G147</f>
        <v>1</v>
      </c>
      <c r="K147" s="95" t="n">
        <f aca="false">+F147-G147</f>
        <v>0</v>
      </c>
    </row>
    <row r="148" customFormat="false" ht="16.5" hidden="false" customHeight="true" outlineLevel="0" collapsed="false">
      <c r="A148" s="165" t="s">
        <v>117</v>
      </c>
      <c r="B148" s="165"/>
      <c r="C148" s="165"/>
      <c r="D148" s="166" t="n">
        <f aca="false">+D10+D115</f>
        <v>89811811230</v>
      </c>
      <c r="E148" s="166" t="n">
        <f aca="false">+E10+E115</f>
        <v>12925</v>
      </c>
      <c r="F148" s="166" t="n">
        <f aca="false">+F10+F115</f>
        <v>89811798305</v>
      </c>
      <c r="G148" s="166" t="n">
        <f aca="false">+G10+G115</f>
        <v>58323779235</v>
      </c>
      <c r="I148" s="89" t="n">
        <f aca="false">+D148/G148</f>
        <v>1.53988325873273</v>
      </c>
      <c r="K148" s="95" t="n">
        <f aca="false">+G148-F148</f>
        <v>-31488019070</v>
      </c>
    </row>
    <row r="149" customFormat="false" ht="9.75" hidden="false" customHeight="true" outlineLevel="0" collapsed="false">
      <c r="A149" s="59"/>
      <c r="G149" s="60"/>
    </row>
    <row r="150" customFormat="false" ht="4.5" hidden="true" customHeight="true" outlineLevel="0" collapsed="false">
      <c r="A150" s="61"/>
      <c r="B150" s="62"/>
      <c r="C150" s="62"/>
      <c r="D150" s="63"/>
      <c r="E150" s="63"/>
      <c r="F150" s="63"/>
      <c r="G150" s="64"/>
    </row>
    <row r="151" customFormat="false" ht="15" hidden="false" customHeight="false" outlineLevel="0" collapsed="false">
      <c r="A151" s="59"/>
      <c r="G151" s="60"/>
    </row>
    <row r="152" customFormat="false" ht="15" hidden="false" customHeight="false" outlineLevel="0" collapsed="false">
      <c r="A152" s="59"/>
      <c r="G152" s="60"/>
    </row>
    <row r="153" customFormat="false" ht="15" hidden="false" customHeight="false" outlineLevel="0" collapsed="false">
      <c r="A153" s="59" t="s">
        <v>118</v>
      </c>
      <c r="F153" s="2" t="s">
        <v>119</v>
      </c>
      <c r="G153" s="60"/>
    </row>
    <row r="154" customFormat="false" ht="15" hidden="false" customHeight="false" outlineLevel="0" collapsed="false">
      <c r="A154" s="66" t="s">
        <v>120</v>
      </c>
      <c r="D154" s="67"/>
      <c r="E154" s="67"/>
      <c r="F154" s="67" t="s">
        <v>121</v>
      </c>
      <c r="G154" s="60"/>
    </row>
    <row r="155" customFormat="false" ht="15" hidden="false" customHeight="false" outlineLevel="0" collapsed="false">
      <c r="A155" s="66" t="s">
        <v>122</v>
      </c>
      <c r="D155" s="67"/>
      <c r="E155" s="67"/>
      <c r="F155" s="67" t="s">
        <v>123</v>
      </c>
      <c r="G155" s="60"/>
    </row>
    <row r="156" customFormat="false" ht="15" hidden="false" customHeight="false" outlineLevel="0" collapsed="false">
      <c r="A156" s="66"/>
      <c r="D156" s="1"/>
      <c r="E156" s="1"/>
      <c r="F156" s="1"/>
      <c r="G156" s="60"/>
    </row>
    <row r="157" customFormat="false" ht="15" hidden="false" customHeight="false" outlineLevel="0" collapsed="false">
      <c r="A157" s="59"/>
      <c r="D157" s="67"/>
      <c r="E157" s="67"/>
      <c r="F157" s="67"/>
      <c r="G157" s="60"/>
    </row>
    <row r="158" customFormat="false" ht="15" hidden="false" customHeight="false" outlineLevel="0" collapsed="false">
      <c r="A158" s="59"/>
      <c r="D158" s="67"/>
      <c r="E158" s="67"/>
      <c r="F158" s="67"/>
      <c r="G158" s="60"/>
    </row>
    <row r="159" customFormat="false" ht="15" hidden="false" customHeight="false" outlineLevel="0" collapsed="false">
      <c r="A159" s="59" t="s">
        <v>124</v>
      </c>
      <c r="D159" s="1"/>
      <c r="E159" s="1"/>
      <c r="F159" s="60" t="s">
        <v>125</v>
      </c>
      <c r="G159" s="60"/>
    </row>
    <row r="160" customFormat="false" ht="15" hidden="false" customHeight="false" outlineLevel="0" collapsed="false">
      <c r="A160" s="66" t="s">
        <v>126</v>
      </c>
      <c r="D160" s="1"/>
      <c r="E160" s="1"/>
      <c r="F160" s="68" t="s">
        <v>127</v>
      </c>
      <c r="G160" s="60"/>
    </row>
    <row r="161" customFormat="false" ht="15" hidden="false" customHeight="false" outlineLevel="0" collapsed="false">
      <c r="A161" s="66" t="s">
        <v>128</v>
      </c>
      <c r="D161" s="1"/>
      <c r="E161" s="1"/>
      <c r="F161" s="68" t="s">
        <v>129</v>
      </c>
      <c r="G161" s="60"/>
    </row>
    <row r="162" customFormat="false" ht="6" hidden="false" customHeight="true" outlineLevel="0" collapsed="false">
      <c r="A162" s="59"/>
      <c r="D162" s="1"/>
      <c r="E162" s="1"/>
      <c r="G162" s="60"/>
    </row>
    <row r="163" customFormat="false" ht="9.75" hidden="false" customHeight="true" outlineLevel="0" collapsed="false">
      <c r="A163" s="61"/>
      <c r="B163" s="62"/>
      <c r="C163" s="62"/>
      <c r="D163" s="63"/>
      <c r="E163" s="63"/>
      <c r="F163" s="63"/>
      <c r="G163" s="69"/>
    </row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>
      <c r="F175" s="68"/>
    </row>
    <row r="176" customFormat="false" ht="15" hidden="true" customHeight="false" outlineLevel="0" collapsed="false">
      <c r="F176" s="70"/>
    </row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0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2.99"/>
    <col collapsed="false" customWidth="true" hidden="false" outlineLevel="0" max="8" min="8" style="1" width="4.41"/>
    <col collapsed="false" customWidth="true" hidden="true" outlineLevel="0" max="10" min="9" style="1" width="10.97"/>
    <col collapsed="false" customWidth="true" hidden="true" outlineLevel="0" max="11" min="11" style="1" width="19.28"/>
    <col collapsed="false" customWidth="true" hidden="true" outlineLevel="0" max="12" min="12" style="1" width="18.41"/>
    <col collapsed="false" customWidth="true" hidden="true" outlineLevel="0" max="13" min="13" style="1" width="13.41"/>
    <col collapsed="false" customWidth="true" hidden="true" outlineLevel="0" max="14" min="14" style="1" width="18.41"/>
    <col collapsed="false" customWidth="true" hidden="true" outlineLevel="0" max="15" min="15" style="1" width="10.97"/>
    <col collapsed="false" customWidth="true" hidden="false" outlineLevel="0" max="16" min="16" style="1" width="1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1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59"/>
      <c r="G3" s="60"/>
    </row>
    <row r="4" customFormat="false" ht="15" hidden="false" customHeight="false" outlineLevel="0" collapsed="false">
      <c r="A4" s="66" t="s">
        <v>2</v>
      </c>
      <c r="G4" s="60"/>
    </row>
    <row r="5" customFormat="false" ht="15" hidden="false" customHeight="false" outlineLevel="0" collapsed="false">
      <c r="A5" s="59"/>
      <c r="G5" s="73"/>
    </row>
    <row r="6" customFormat="false" ht="15" hidden="false" customHeight="false" outlineLevel="0" collapsed="false">
      <c r="A6" s="59" t="s">
        <v>3</v>
      </c>
      <c r="C6" s="1" t="s">
        <v>4</v>
      </c>
      <c r="D6" s="2" t="s">
        <v>5</v>
      </c>
      <c r="F6" s="2" t="s">
        <v>132</v>
      </c>
      <c r="G6" s="60" t="s">
        <v>7</v>
      </c>
    </row>
    <row r="7" customFormat="false" ht="15.75" hidden="false" customHeight="false" outlineLevel="0" collapsed="false">
      <c r="A7" s="61"/>
      <c r="B7" s="62"/>
      <c r="C7" s="62"/>
      <c r="D7" s="62"/>
      <c r="E7" s="62"/>
      <c r="F7" s="62"/>
      <c r="G7" s="74"/>
    </row>
    <row r="8" customFormat="false" ht="15.75" hidden="false" customHeight="false" outlineLevel="0" collapsed="false">
      <c r="A8" s="75" t="s">
        <v>8</v>
      </c>
      <c r="B8" s="76"/>
      <c r="C8" s="76"/>
      <c r="D8" s="77"/>
      <c r="E8" s="77"/>
      <c r="F8" s="77"/>
      <c r="G8" s="78"/>
    </row>
    <row r="9" customFormat="false" ht="57.75" hidden="false" customHeight="true" outlineLevel="0" collapsed="false">
      <c r="A9" s="79" t="s">
        <v>9</v>
      </c>
      <c r="B9" s="80"/>
      <c r="C9" s="80" t="s">
        <v>10</v>
      </c>
      <c r="D9" s="81" t="s">
        <v>11</v>
      </c>
      <c r="E9" s="81" t="s">
        <v>12</v>
      </c>
      <c r="F9" s="81" t="s">
        <v>13</v>
      </c>
      <c r="G9" s="82" t="s">
        <v>14</v>
      </c>
      <c r="K9" s="83"/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  <c r="I10" s="89" t="n">
        <f aca="false">+D10/G10</f>
        <v>1.00001223156128</v>
      </c>
      <c r="K10" s="83"/>
      <c r="L10" s="83" t="n">
        <f aca="false">+G10-F10</f>
        <v>0</v>
      </c>
    </row>
    <row r="11" customFormat="false" ht="15.75" hidden="false" customHeight="false" outlineLevel="0" collapsed="false">
      <c r="A11" s="90" t="n">
        <v>1</v>
      </c>
      <c r="B11" s="91"/>
      <c r="C11" s="91" t="s">
        <v>17</v>
      </c>
      <c r="D11" s="92" t="n">
        <f aca="false">+D12</f>
        <v>485019609</v>
      </c>
      <c r="E11" s="93" t="n">
        <v>0</v>
      </c>
      <c r="F11" s="92" t="n">
        <f aca="false">+D11-E11</f>
        <v>485019609</v>
      </c>
      <c r="G11" s="94" t="n">
        <v>485019609</v>
      </c>
      <c r="I11" s="89" t="n">
        <f aca="false">+D11/G11</f>
        <v>1</v>
      </c>
      <c r="K11" s="95" t="n">
        <f aca="false">+F11-G11</f>
        <v>0</v>
      </c>
    </row>
    <row r="12" customFormat="false" ht="15.75" hidden="false" customHeight="false" outlineLevel="0" collapsed="false">
      <c r="A12" s="96" t="n">
        <v>10</v>
      </c>
      <c r="B12" s="97"/>
      <c r="C12" s="97" t="s">
        <v>17</v>
      </c>
      <c r="D12" s="98" t="n">
        <v>485019609</v>
      </c>
      <c r="E12" s="99" t="n">
        <v>0</v>
      </c>
      <c r="F12" s="98" t="n">
        <f aca="false">+D12-E12</f>
        <v>485019609</v>
      </c>
      <c r="G12" s="100" t="n">
        <v>485019609</v>
      </c>
      <c r="I12" s="89" t="n">
        <f aca="false">+D12/G12</f>
        <v>1</v>
      </c>
      <c r="K12" s="95" t="n">
        <f aca="false">+F12-G12</f>
        <v>0</v>
      </c>
    </row>
    <row r="13" customFormat="false" ht="18" hidden="false" customHeight="true" outlineLevel="0" collapsed="false">
      <c r="A13" s="96" t="n">
        <v>101</v>
      </c>
      <c r="B13" s="97"/>
      <c r="C13" s="97" t="s">
        <v>18</v>
      </c>
      <c r="D13" s="98" t="n">
        <v>14493874</v>
      </c>
      <c r="E13" s="99" t="n">
        <v>0</v>
      </c>
      <c r="F13" s="98" t="n">
        <f aca="false">+D13-E13</f>
        <v>14493874</v>
      </c>
      <c r="G13" s="100" t="n">
        <v>14493874</v>
      </c>
      <c r="I13" s="89" t="n">
        <f aca="false">+D13/G13</f>
        <v>1</v>
      </c>
      <c r="K13" s="95" t="n">
        <f aca="false">+F13-G13</f>
        <v>0</v>
      </c>
    </row>
    <row r="14" customFormat="false" ht="15.75" hidden="false" customHeight="false" outlineLevel="0" collapsed="false">
      <c r="A14" s="96" t="n">
        <v>1011</v>
      </c>
      <c r="B14" s="97"/>
      <c r="C14" s="97" t="s">
        <v>19</v>
      </c>
      <c r="D14" s="98" t="n">
        <v>6237756</v>
      </c>
      <c r="E14" s="99" t="n">
        <v>0</v>
      </c>
      <c r="F14" s="98" t="n">
        <f aca="false">+D14-E14</f>
        <v>6237756</v>
      </c>
      <c r="G14" s="100" t="n">
        <v>6237756</v>
      </c>
      <c r="I14" s="89" t="n">
        <f aca="false">+D14/G14</f>
        <v>1</v>
      </c>
      <c r="K14" s="95" t="n">
        <f aca="false">+F14-G14</f>
        <v>0</v>
      </c>
    </row>
    <row r="15" customFormat="false" ht="15.75" hidden="false" customHeight="false" outlineLevel="0" collapsed="false">
      <c r="A15" s="96" t="n">
        <v>10111</v>
      </c>
      <c r="B15" s="97" t="n">
        <v>20</v>
      </c>
      <c r="C15" s="97" t="s">
        <v>20</v>
      </c>
      <c r="D15" s="98" t="n">
        <v>5686535</v>
      </c>
      <c r="E15" s="99" t="n">
        <v>0</v>
      </c>
      <c r="F15" s="98" t="n">
        <f aca="false">+D15-E15</f>
        <v>5686535</v>
      </c>
      <c r="G15" s="100" t="n">
        <v>5686535</v>
      </c>
      <c r="I15" s="89" t="n">
        <f aca="false">+D15/G15</f>
        <v>1</v>
      </c>
      <c r="K15" s="95" t="n">
        <f aca="false">+F15-G15</f>
        <v>0</v>
      </c>
    </row>
    <row r="16" customFormat="false" ht="15.75" hidden="false" customHeight="false" outlineLevel="0" collapsed="false">
      <c r="A16" s="96" t="n">
        <v>10112</v>
      </c>
      <c r="B16" s="97" t="n">
        <v>20</v>
      </c>
      <c r="C16" s="97" t="s">
        <v>21</v>
      </c>
      <c r="D16" s="98" t="n">
        <v>464842</v>
      </c>
      <c r="E16" s="99" t="n">
        <v>0</v>
      </c>
      <c r="F16" s="98" t="n">
        <f aca="false">+D16-E16</f>
        <v>464842</v>
      </c>
      <c r="G16" s="100" t="n">
        <v>464842</v>
      </c>
      <c r="I16" s="89" t="n">
        <f aca="false">+D16/G16</f>
        <v>1</v>
      </c>
      <c r="K16" s="95" t="n">
        <f aca="false">+F16-G16</f>
        <v>0</v>
      </c>
    </row>
    <row r="17" customFormat="false" ht="15.75" hidden="false" customHeight="false" outlineLevel="0" collapsed="false">
      <c r="A17" s="96" t="n">
        <v>10114</v>
      </c>
      <c r="B17" s="97" t="n">
        <v>20</v>
      </c>
      <c r="C17" s="97" t="s">
        <v>22</v>
      </c>
      <c r="D17" s="98" t="n">
        <v>86379</v>
      </c>
      <c r="E17" s="99" t="n">
        <v>0</v>
      </c>
      <c r="F17" s="98" t="n">
        <f aca="false">+D17-E17</f>
        <v>86379</v>
      </c>
      <c r="G17" s="100" t="n">
        <v>86379</v>
      </c>
      <c r="I17" s="89" t="n">
        <f aca="false">+D17/G17</f>
        <v>1</v>
      </c>
      <c r="K17" s="95" t="n">
        <f aca="false">+F17-G17</f>
        <v>0</v>
      </c>
    </row>
    <row r="18" customFormat="false" ht="15.75" hidden="false" customHeight="false" outlineLevel="0" collapsed="false">
      <c r="A18" s="96" t="n">
        <v>1014</v>
      </c>
      <c r="B18" s="97"/>
      <c r="C18" s="97" t="s">
        <v>23</v>
      </c>
      <c r="D18" s="98" t="n">
        <v>871756</v>
      </c>
      <c r="E18" s="99" t="n">
        <v>0</v>
      </c>
      <c r="F18" s="98" t="n">
        <f aca="false">+D18-E18</f>
        <v>871756</v>
      </c>
      <c r="G18" s="100" t="n">
        <v>871756</v>
      </c>
      <c r="I18" s="89" t="n">
        <f aca="false">+D18/G18</f>
        <v>1</v>
      </c>
      <c r="K18" s="95" t="n">
        <f aca="false">+F18-G18</f>
        <v>0</v>
      </c>
    </row>
    <row r="19" customFormat="false" ht="15.75" hidden="false" customHeight="false" outlineLevel="0" collapsed="false">
      <c r="A19" s="96" t="n">
        <v>10141</v>
      </c>
      <c r="B19" s="97" t="n">
        <v>20</v>
      </c>
      <c r="C19" s="97" t="s">
        <v>24</v>
      </c>
      <c r="D19" s="98" t="n">
        <v>76809</v>
      </c>
      <c r="E19" s="99" t="n">
        <v>0</v>
      </c>
      <c r="F19" s="98" t="n">
        <f aca="false">+D19-E19</f>
        <v>76809</v>
      </c>
      <c r="G19" s="100" t="n">
        <v>76809</v>
      </c>
      <c r="I19" s="89" t="n">
        <f aca="false">+D19/G19</f>
        <v>1</v>
      </c>
      <c r="K19" s="95" t="n">
        <f aca="false">+F19-G19</f>
        <v>0</v>
      </c>
    </row>
    <row r="20" customFormat="false" ht="15.75" hidden="false" customHeight="false" outlineLevel="0" collapsed="false">
      <c r="A20" s="96" t="n">
        <v>10142</v>
      </c>
      <c r="B20" s="97" t="n">
        <v>20</v>
      </c>
      <c r="C20" s="97" t="s">
        <v>25</v>
      </c>
      <c r="D20" s="98" t="n">
        <v>794947</v>
      </c>
      <c r="E20" s="99" t="n">
        <v>0</v>
      </c>
      <c r="F20" s="98" t="n">
        <f aca="false">+D20-E20</f>
        <v>794947</v>
      </c>
      <c r="G20" s="100" t="n">
        <v>794947</v>
      </c>
      <c r="I20" s="89" t="n">
        <f aca="false">+D20/G20</f>
        <v>1</v>
      </c>
      <c r="K20" s="95" t="n">
        <f aca="false">+F20-G20</f>
        <v>0</v>
      </c>
    </row>
    <row r="21" customFormat="false" ht="14.25" hidden="false" customHeight="true" outlineLevel="0" collapsed="false">
      <c r="A21" s="96" t="n">
        <v>1015</v>
      </c>
      <c r="B21" s="97"/>
      <c r="C21" s="97" t="s">
        <v>26</v>
      </c>
      <c r="D21" s="98" t="n">
        <v>7073547</v>
      </c>
      <c r="E21" s="99" t="n">
        <v>0</v>
      </c>
      <c r="F21" s="98" t="n">
        <f aca="false">+D21-E21</f>
        <v>7073547</v>
      </c>
      <c r="G21" s="100" t="n">
        <v>7073547</v>
      </c>
      <c r="I21" s="89" t="n">
        <f aca="false">+D21/G21</f>
        <v>1</v>
      </c>
      <c r="K21" s="95" t="n">
        <f aca="false">+F21-G21</f>
        <v>0</v>
      </c>
    </row>
    <row r="22" customFormat="false" ht="15.75" hidden="false" customHeight="false" outlineLevel="0" collapsed="false">
      <c r="A22" s="96" t="n">
        <v>10152</v>
      </c>
      <c r="B22" s="97" t="n">
        <v>20</v>
      </c>
      <c r="C22" s="97" t="s">
        <v>27</v>
      </c>
      <c r="D22" s="98" t="n">
        <v>78348</v>
      </c>
      <c r="E22" s="99" t="n">
        <v>0</v>
      </c>
      <c r="F22" s="98" t="n">
        <f aca="false">+D22-E22</f>
        <v>78348</v>
      </c>
      <c r="G22" s="100" t="n">
        <v>78348</v>
      </c>
      <c r="I22" s="89" t="n">
        <f aca="false">+D22/G22</f>
        <v>1</v>
      </c>
      <c r="K22" s="95" t="n">
        <f aca="false">+F22-G22</f>
        <v>0</v>
      </c>
    </row>
    <row r="23" customFormat="false" ht="15.75" hidden="false" customHeight="false" outlineLevel="0" collapsed="false">
      <c r="A23" s="96" t="n">
        <v>10155</v>
      </c>
      <c r="B23" s="97" t="n">
        <v>20</v>
      </c>
      <c r="C23" s="97" t="s">
        <v>28</v>
      </c>
      <c r="D23" s="98" t="n">
        <v>39818</v>
      </c>
      <c r="E23" s="99" t="n">
        <v>0</v>
      </c>
      <c r="F23" s="98" t="n">
        <f aca="false">+D23-E23</f>
        <v>39818</v>
      </c>
      <c r="G23" s="100" t="n">
        <v>39818</v>
      </c>
      <c r="I23" s="89" t="n">
        <f aca="false">+D23/G23</f>
        <v>1</v>
      </c>
      <c r="K23" s="95" t="n">
        <f aca="false">+F23-G23</f>
        <v>0</v>
      </c>
    </row>
    <row r="24" customFormat="false" ht="15.75" hidden="false" customHeight="false" outlineLevel="0" collapsed="false">
      <c r="A24" s="96" t="n">
        <v>101512</v>
      </c>
      <c r="B24" s="97" t="n">
        <v>20</v>
      </c>
      <c r="C24" s="97" t="s">
        <v>29</v>
      </c>
      <c r="D24" s="98" t="n">
        <v>571</v>
      </c>
      <c r="E24" s="99" t="n">
        <v>0</v>
      </c>
      <c r="F24" s="98" t="n">
        <f aca="false">+D24-E24</f>
        <v>571</v>
      </c>
      <c r="G24" s="100" t="n">
        <v>571</v>
      </c>
      <c r="I24" s="89" t="n">
        <f aca="false">+D24/G24</f>
        <v>1</v>
      </c>
      <c r="K24" s="95" t="n">
        <f aca="false">+F24-G24</f>
        <v>0</v>
      </c>
    </row>
    <row r="25" customFormat="false" ht="15.75" hidden="false" customHeight="false" outlineLevel="0" collapsed="false">
      <c r="A25" s="96" t="n">
        <v>101515</v>
      </c>
      <c r="B25" s="97" t="n">
        <v>20</v>
      </c>
      <c r="C25" s="97" t="s">
        <v>31</v>
      </c>
      <c r="D25" s="98" t="n">
        <v>318393</v>
      </c>
      <c r="E25" s="99" t="n">
        <v>0</v>
      </c>
      <c r="F25" s="98" t="n">
        <f aca="false">+D25-E25</f>
        <v>318393</v>
      </c>
      <c r="G25" s="100" t="n">
        <v>318393</v>
      </c>
      <c r="I25" s="89" t="n">
        <f aca="false">+D25/G25</f>
        <v>1</v>
      </c>
      <c r="K25" s="95" t="n">
        <f aca="false">+F25-G25</f>
        <v>0</v>
      </c>
    </row>
    <row r="26" customFormat="false" ht="15.75" hidden="false" customHeight="false" outlineLevel="0" collapsed="false">
      <c r="A26" s="96" t="n">
        <v>101516</v>
      </c>
      <c r="B26" s="97" t="n">
        <v>20</v>
      </c>
      <c r="C26" s="97" t="s">
        <v>32</v>
      </c>
      <c r="D26" s="98" t="n">
        <v>6525830</v>
      </c>
      <c r="E26" s="99" t="n">
        <v>0</v>
      </c>
      <c r="F26" s="98" t="n">
        <f aca="false">+D26-E26</f>
        <v>6525830</v>
      </c>
      <c r="G26" s="100" t="n">
        <v>6525830</v>
      </c>
      <c r="I26" s="89" t="n">
        <f aca="false">+D26/G26</f>
        <v>1</v>
      </c>
      <c r="K26" s="95" t="n">
        <f aca="false">+F26-G26</f>
        <v>0</v>
      </c>
    </row>
    <row r="27" customFormat="false" ht="15.75" hidden="false" customHeight="false" outlineLevel="0" collapsed="false">
      <c r="A27" s="96" t="n">
        <v>101592</v>
      </c>
      <c r="B27" s="97" t="n">
        <v>20</v>
      </c>
      <c r="C27" s="97" t="s">
        <v>33</v>
      </c>
      <c r="D27" s="98" t="n">
        <v>110587</v>
      </c>
      <c r="E27" s="99" t="n">
        <v>0</v>
      </c>
      <c r="F27" s="98" t="n">
        <f aca="false">+D27-E27</f>
        <v>110587</v>
      </c>
      <c r="G27" s="100" t="n">
        <v>110587</v>
      </c>
      <c r="I27" s="89" t="n">
        <f aca="false">+D27/G27</f>
        <v>1</v>
      </c>
      <c r="K27" s="95" t="n">
        <f aca="false">+F27-G27</f>
        <v>0</v>
      </c>
    </row>
    <row r="28" customFormat="false" ht="30.75" hidden="false" customHeight="true" outlineLevel="0" collapsed="false">
      <c r="A28" s="96" t="n">
        <v>1019</v>
      </c>
      <c r="B28" s="97"/>
      <c r="C28" s="101" t="s">
        <v>34</v>
      </c>
      <c r="D28" s="98" t="n">
        <v>310815</v>
      </c>
      <c r="E28" s="99" t="n">
        <v>0</v>
      </c>
      <c r="F28" s="98" t="n">
        <f aca="false">+D28-E28</f>
        <v>310815</v>
      </c>
      <c r="G28" s="100" t="n">
        <v>310815</v>
      </c>
      <c r="I28" s="89" t="n">
        <f aca="false">+D28/G28</f>
        <v>1</v>
      </c>
      <c r="K28" s="95" t="n">
        <f aca="false">+F28-G28</f>
        <v>0</v>
      </c>
    </row>
    <row r="29" customFormat="false" ht="15.75" hidden="false" customHeight="false" outlineLevel="0" collapsed="false">
      <c r="A29" s="96" t="n">
        <v>10191</v>
      </c>
      <c r="B29" s="97" t="n">
        <v>20</v>
      </c>
      <c r="C29" s="97" t="s">
        <v>35</v>
      </c>
      <c r="D29" s="98" t="n">
        <v>153620</v>
      </c>
      <c r="E29" s="99" t="n">
        <v>0</v>
      </c>
      <c r="F29" s="98" t="n">
        <f aca="false">+D29-E29</f>
        <v>153620</v>
      </c>
      <c r="G29" s="100" t="n">
        <v>153620</v>
      </c>
      <c r="I29" s="89" t="n">
        <f aca="false">+D29/G29</f>
        <v>1</v>
      </c>
      <c r="K29" s="95" t="n">
        <f aca="false">+F29-G29</f>
        <v>0</v>
      </c>
    </row>
    <row r="30" customFormat="false" ht="15.75" hidden="false" customHeight="false" outlineLevel="0" collapsed="false">
      <c r="A30" s="96" t="n">
        <v>10193</v>
      </c>
      <c r="B30" s="97" t="n">
        <v>20</v>
      </c>
      <c r="C30" s="97" t="s">
        <v>36</v>
      </c>
      <c r="D30" s="98" t="n">
        <v>157195</v>
      </c>
      <c r="E30" s="99" t="n">
        <v>0</v>
      </c>
      <c r="F30" s="98" t="n">
        <f aca="false">+D30-E30</f>
        <v>157195</v>
      </c>
      <c r="G30" s="100" t="n">
        <v>157195</v>
      </c>
      <c r="I30" s="89" t="n">
        <f aca="false">+D30/G30</f>
        <v>1</v>
      </c>
      <c r="K30" s="95" t="n">
        <f aca="false">+F30-G30</f>
        <v>0</v>
      </c>
    </row>
    <row r="31" customFormat="false" ht="15.75" hidden="false" customHeight="false" outlineLevel="0" collapsed="false">
      <c r="A31" s="96" t="n">
        <v>102</v>
      </c>
      <c r="B31" s="97"/>
      <c r="C31" s="97" t="s">
        <v>37</v>
      </c>
      <c r="D31" s="98" t="n">
        <v>465530956</v>
      </c>
      <c r="E31" s="99" t="n">
        <v>0</v>
      </c>
      <c r="F31" s="98" t="n">
        <f aca="false">+D31-E31</f>
        <v>465530956</v>
      </c>
      <c r="G31" s="100" t="n">
        <v>465530956</v>
      </c>
      <c r="I31" s="89" t="n">
        <f aca="false">+D31/G31</f>
        <v>1</v>
      </c>
      <c r="K31" s="95" t="n">
        <f aca="false">+F31-G31</f>
        <v>0</v>
      </c>
    </row>
    <row r="32" customFormat="false" ht="15.75" hidden="false" customHeight="false" outlineLevel="0" collapsed="false">
      <c r="A32" s="96" t="n">
        <v>10212</v>
      </c>
      <c r="B32" s="97" t="n">
        <v>20</v>
      </c>
      <c r="C32" s="97" t="s">
        <v>38</v>
      </c>
      <c r="D32" s="98" t="n">
        <v>46505311</v>
      </c>
      <c r="E32" s="99" t="n">
        <v>0</v>
      </c>
      <c r="F32" s="98" t="n">
        <f aca="false">+D32-E32</f>
        <v>46505311</v>
      </c>
      <c r="G32" s="100" t="n">
        <v>46505311</v>
      </c>
      <c r="I32" s="89" t="n">
        <f aca="false">+D32/G32</f>
        <v>1</v>
      </c>
      <c r="K32" s="95" t="n">
        <f aca="false">+F32-G32</f>
        <v>0</v>
      </c>
    </row>
    <row r="33" customFormat="false" ht="15.75" hidden="false" customHeight="false" outlineLevel="0" collapsed="false">
      <c r="A33" s="96" t="n">
        <v>10214</v>
      </c>
      <c r="B33" s="97" t="n">
        <v>20</v>
      </c>
      <c r="C33" s="97" t="s">
        <v>39</v>
      </c>
      <c r="D33" s="98" t="n">
        <v>419025645</v>
      </c>
      <c r="E33" s="99" t="n">
        <v>0</v>
      </c>
      <c r="F33" s="98" t="n">
        <f aca="false">+D33-E33</f>
        <v>419025645</v>
      </c>
      <c r="G33" s="100" t="n">
        <v>419025645</v>
      </c>
      <c r="I33" s="89" t="n">
        <f aca="false">+D33/G33</f>
        <v>1</v>
      </c>
      <c r="K33" s="95" t="n">
        <f aca="false">+F33-G33</f>
        <v>0</v>
      </c>
    </row>
    <row r="34" customFormat="false" ht="32.25" hidden="false" customHeight="true" outlineLevel="0" collapsed="false">
      <c r="A34" s="96" t="n">
        <v>105</v>
      </c>
      <c r="B34" s="97"/>
      <c r="C34" s="101" t="s">
        <v>40</v>
      </c>
      <c r="D34" s="98" t="n">
        <v>4994779</v>
      </c>
      <c r="E34" s="99" t="n">
        <v>0</v>
      </c>
      <c r="F34" s="98" t="n">
        <f aca="false">+D34-E34</f>
        <v>4994779</v>
      </c>
      <c r="G34" s="100" t="n">
        <v>4994779</v>
      </c>
      <c r="I34" s="89" t="n">
        <f aca="false">+D34/G34</f>
        <v>1</v>
      </c>
      <c r="K34" s="95" t="n">
        <f aca="false">+F34-G34</f>
        <v>0</v>
      </c>
    </row>
    <row r="35" customFormat="false" ht="15.75" hidden="false" customHeight="false" outlineLevel="0" collapsed="false">
      <c r="A35" s="96" t="n">
        <v>1051</v>
      </c>
      <c r="B35" s="97"/>
      <c r="C35" s="97" t="s">
        <v>41</v>
      </c>
      <c r="D35" s="98" t="n">
        <v>2684567</v>
      </c>
      <c r="E35" s="99" t="n">
        <v>0</v>
      </c>
      <c r="F35" s="98" t="n">
        <f aca="false">+D35-E35</f>
        <v>2684567</v>
      </c>
      <c r="G35" s="100" t="n">
        <v>2684567</v>
      </c>
      <c r="I35" s="89" t="n">
        <f aca="false">+D35/G35</f>
        <v>1</v>
      </c>
      <c r="K35" s="95" t="n">
        <f aca="false">+F35-G35</f>
        <v>0</v>
      </c>
    </row>
    <row r="36" customFormat="false" ht="15.75" hidden="false" customHeight="false" outlineLevel="0" collapsed="false">
      <c r="A36" s="96" t="n">
        <v>10511</v>
      </c>
      <c r="B36" s="97" t="n">
        <v>20</v>
      </c>
      <c r="C36" s="97" t="s">
        <v>42</v>
      </c>
      <c r="D36" s="98" t="n">
        <v>525891</v>
      </c>
      <c r="E36" s="99" t="n">
        <v>0</v>
      </c>
      <c r="F36" s="98" t="n">
        <f aca="false">+D36-E36</f>
        <v>525891</v>
      </c>
      <c r="G36" s="100" t="n">
        <v>525891</v>
      </c>
      <c r="I36" s="89" t="n">
        <f aca="false">+D36/G36</f>
        <v>1</v>
      </c>
      <c r="K36" s="95" t="n">
        <f aca="false">+F36-G36</f>
        <v>0</v>
      </c>
    </row>
    <row r="37" customFormat="false" ht="17.25" hidden="false" customHeight="true" outlineLevel="0" collapsed="false">
      <c r="A37" s="96" t="n">
        <v>10513</v>
      </c>
      <c r="B37" s="97" t="n">
        <v>20</v>
      </c>
      <c r="C37" s="97" t="s">
        <v>43</v>
      </c>
      <c r="D37" s="98" t="n">
        <v>1062656</v>
      </c>
      <c r="E37" s="99" t="n">
        <v>0</v>
      </c>
      <c r="F37" s="98" t="n">
        <f aca="false">+D37-E37</f>
        <v>1062656</v>
      </c>
      <c r="G37" s="100" t="n">
        <v>1062656</v>
      </c>
      <c r="I37" s="89" t="n">
        <f aca="false">+D37/G37</f>
        <v>1</v>
      </c>
      <c r="K37" s="95" t="n">
        <f aca="false">+F37-G37</f>
        <v>0</v>
      </c>
    </row>
    <row r="38" customFormat="false" ht="15.75" hidden="false" customHeight="false" outlineLevel="0" collapsed="false">
      <c r="A38" s="96" t="n">
        <v>10514</v>
      </c>
      <c r="B38" s="97" t="n">
        <v>20</v>
      </c>
      <c r="C38" s="97" t="s">
        <v>44</v>
      </c>
      <c r="D38" s="98" t="n">
        <v>1096020</v>
      </c>
      <c r="E38" s="99" t="n">
        <v>0</v>
      </c>
      <c r="F38" s="98" t="n">
        <v>1096020</v>
      </c>
      <c r="G38" s="100" t="n">
        <v>1096020</v>
      </c>
      <c r="I38" s="89" t="n">
        <f aca="false">+D38/G38</f>
        <v>1</v>
      </c>
      <c r="K38" s="95" t="n">
        <f aca="false">+F38-G38</f>
        <v>0</v>
      </c>
    </row>
    <row r="39" customFormat="false" ht="20.25" hidden="false" customHeight="true" outlineLevel="0" collapsed="false">
      <c r="A39" s="96" t="n">
        <v>1052</v>
      </c>
      <c r="B39" s="97"/>
      <c r="C39" s="97" t="s">
        <v>45</v>
      </c>
      <c r="D39" s="98" t="n">
        <v>1652855</v>
      </c>
      <c r="E39" s="99" t="n">
        <v>0</v>
      </c>
      <c r="F39" s="98" t="n">
        <f aca="false">+D39-E39</f>
        <v>1652855</v>
      </c>
      <c r="G39" s="100" t="n">
        <v>1652855</v>
      </c>
      <c r="I39" s="89" t="n">
        <f aca="false">+D39/G39</f>
        <v>1</v>
      </c>
      <c r="K39" s="95" t="n">
        <f aca="false">+F39-G39</f>
        <v>0</v>
      </c>
    </row>
    <row r="40" customFormat="false" ht="15.75" hidden="false" customHeight="false" outlineLevel="0" collapsed="false">
      <c r="A40" s="96" t="n">
        <v>10522</v>
      </c>
      <c r="B40" s="97" t="n">
        <v>20</v>
      </c>
      <c r="C40" s="97" t="s">
        <v>46</v>
      </c>
      <c r="D40" s="98" t="n">
        <v>1111993</v>
      </c>
      <c r="E40" s="99" t="n">
        <v>0</v>
      </c>
      <c r="F40" s="98" t="n">
        <f aca="false">+D40-E40</f>
        <v>1111993</v>
      </c>
      <c r="G40" s="100" t="n">
        <v>1111993</v>
      </c>
      <c r="I40" s="89" t="n">
        <f aca="false">+D40/G40</f>
        <v>1</v>
      </c>
      <c r="K40" s="95" t="n">
        <f aca="false">+F40-G40</f>
        <v>0</v>
      </c>
    </row>
    <row r="41" customFormat="false" ht="15.75" hidden="false" customHeight="false" outlineLevel="0" collapsed="false">
      <c r="A41" s="96" t="n">
        <v>10523</v>
      </c>
      <c r="B41" s="97" t="n">
        <v>20</v>
      </c>
      <c r="C41" s="97" t="s">
        <v>47</v>
      </c>
      <c r="D41" s="98" t="n">
        <v>475886</v>
      </c>
      <c r="E41" s="99" t="n">
        <v>0</v>
      </c>
      <c r="F41" s="98" t="n">
        <f aca="false">+D41-E41</f>
        <v>475886</v>
      </c>
      <c r="G41" s="100" t="n">
        <v>475886</v>
      </c>
      <c r="I41" s="89" t="n">
        <f aca="false">+D41/G41</f>
        <v>1</v>
      </c>
      <c r="K41" s="95" t="n">
        <f aca="false">+F41-G41</f>
        <v>0</v>
      </c>
    </row>
    <row r="42" customFormat="false" ht="32.25" hidden="false" customHeight="true" outlineLevel="0" collapsed="false">
      <c r="A42" s="96" t="n">
        <v>10527</v>
      </c>
      <c r="B42" s="97" t="n">
        <v>20</v>
      </c>
      <c r="C42" s="101" t="s">
        <v>48</v>
      </c>
      <c r="D42" s="98" t="n">
        <v>64976</v>
      </c>
      <c r="E42" s="99" t="n">
        <v>0</v>
      </c>
      <c r="F42" s="98" t="n">
        <f aca="false">+D42-E42</f>
        <v>64976</v>
      </c>
      <c r="G42" s="100" t="n">
        <v>64976</v>
      </c>
      <c r="I42" s="89" t="n">
        <f aca="false">+D42/G42</f>
        <v>1</v>
      </c>
      <c r="K42" s="95" t="n">
        <f aca="false">+F42-G42</f>
        <v>0</v>
      </c>
    </row>
    <row r="43" customFormat="false" ht="14.25" hidden="false" customHeight="true" outlineLevel="0" collapsed="false">
      <c r="A43" s="102" t="n">
        <v>1056</v>
      </c>
      <c r="B43" s="103" t="n">
        <v>20</v>
      </c>
      <c r="C43" s="104" t="s">
        <v>49</v>
      </c>
      <c r="D43" s="105" t="n">
        <v>394428</v>
      </c>
      <c r="E43" s="106" t="n">
        <v>0</v>
      </c>
      <c r="F43" s="98" t="n">
        <f aca="false">+D43-E43</f>
        <v>394428</v>
      </c>
      <c r="G43" s="107" t="n">
        <v>394428</v>
      </c>
      <c r="I43" s="89" t="n">
        <f aca="false">+D43/G43</f>
        <v>1</v>
      </c>
      <c r="K43" s="95" t="n">
        <f aca="false">+F43-G43</f>
        <v>0</v>
      </c>
    </row>
    <row r="44" customFormat="false" ht="14.25" hidden="false" customHeight="true" outlineLevel="0" collapsed="false">
      <c r="A44" s="102" t="n">
        <v>1057</v>
      </c>
      <c r="B44" s="103" t="n">
        <v>20</v>
      </c>
      <c r="C44" s="104" t="s">
        <v>50</v>
      </c>
      <c r="D44" s="105" t="n">
        <v>262929</v>
      </c>
      <c r="E44" s="106" t="n">
        <v>0</v>
      </c>
      <c r="F44" s="98" t="n">
        <f aca="false">+D44-E44</f>
        <v>262929</v>
      </c>
      <c r="G44" s="107" t="n">
        <v>262929</v>
      </c>
      <c r="I44" s="89" t="n">
        <f aca="false">+D44/G44</f>
        <v>1</v>
      </c>
      <c r="K44" s="95" t="n">
        <f aca="false">+F44-G44</f>
        <v>0</v>
      </c>
    </row>
    <row r="45" customFormat="false" ht="16.5" hidden="false" customHeight="false" outlineLevel="0" collapsed="false">
      <c r="A45" s="108" t="n">
        <v>2</v>
      </c>
      <c r="B45" s="109"/>
      <c r="C45" s="109" t="s">
        <v>51</v>
      </c>
      <c r="D45" s="110" t="n">
        <v>563799042</v>
      </c>
      <c r="E45" s="111" t="n">
        <f aca="false">+D45-F45</f>
        <v>12925</v>
      </c>
      <c r="F45" s="112" t="n">
        <v>563786117</v>
      </c>
      <c r="G45" s="113" t="n">
        <v>563786117</v>
      </c>
      <c r="I45" s="89" t="n">
        <f aca="false">+D45/G45</f>
        <v>1.00002292536054</v>
      </c>
      <c r="K45" s="95" t="n">
        <f aca="false">+F45-G45</f>
        <v>0</v>
      </c>
    </row>
    <row r="46" customFormat="false" ht="16.5" hidden="false" customHeight="false" outlineLevel="0" collapsed="false">
      <c r="A46" s="114"/>
      <c r="B46" s="115"/>
      <c r="C46" s="115"/>
      <c r="D46" s="116"/>
      <c r="E46" s="117"/>
      <c r="F46" s="118"/>
      <c r="G46" s="116"/>
      <c r="I46" s="119"/>
      <c r="K46" s="95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2" t="s">
        <v>0</v>
      </c>
      <c r="B48" s="72"/>
      <c r="C48" s="72"/>
      <c r="D48" s="72"/>
      <c r="E48" s="72"/>
      <c r="F48" s="72"/>
      <c r="G48" s="72"/>
    </row>
    <row r="49" customFormat="false" ht="15" hidden="false" customHeight="false" outlineLevel="0" collapsed="false">
      <c r="A49" s="72" t="s">
        <v>1</v>
      </c>
      <c r="B49" s="72"/>
      <c r="C49" s="72"/>
      <c r="D49" s="72"/>
      <c r="E49" s="72"/>
      <c r="F49" s="72"/>
      <c r="G49" s="72"/>
    </row>
    <row r="50" customFormat="false" ht="2.25" hidden="false" customHeight="true" outlineLevel="0" collapsed="false">
      <c r="A50" s="59"/>
      <c r="G50" s="60"/>
    </row>
    <row r="51" customFormat="false" ht="15" hidden="false" customHeight="false" outlineLevel="0" collapsed="false">
      <c r="A51" s="66" t="s">
        <v>2</v>
      </c>
      <c r="G51" s="60"/>
    </row>
    <row r="52" customFormat="false" ht="5.25" hidden="false" customHeight="true" outlineLevel="0" collapsed="false">
      <c r="A52" s="59"/>
      <c r="G52" s="73"/>
    </row>
    <row r="53" customFormat="false" ht="15" hidden="false" customHeight="false" outlineLevel="0" collapsed="false">
      <c r="A53" s="59" t="s">
        <v>3</v>
      </c>
      <c r="C53" s="1" t="s">
        <v>4</v>
      </c>
      <c r="D53" s="2" t="str">
        <f aca="false">D6</f>
        <v>                  MES:              </v>
      </c>
      <c r="F53" s="2" t="str">
        <f aca="false">F6</f>
        <v>ABRIL</v>
      </c>
      <c r="G53" s="60" t="s">
        <v>7</v>
      </c>
    </row>
    <row r="54" customFormat="false" ht="5.25" hidden="false" customHeight="true" outlineLevel="0" collapsed="false">
      <c r="A54" s="59"/>
      <c r="G54" s="60"/>
    </row>
    <row r="55" customFormat="false" ht="15.75" hidden="false" customHeight="false" outlineLevel="0" collapsed="false">
      <c r="A55" s="120" t="s">
        <v>8</v>
      </c>
      <c r="B55" s="121"/>
      <c r="C55" s="121"/>
      <c r="D55" s="122"/>
      <c r="E55" s="122"/>
      <c r="F55" s="122"/>
      <c r="G55" s="123"/>
    </row>
    <row r="56" customFormat="false" ht="57.75" hidden="false" customHeight="true" outlineLevel="0" collapsed="false">
      <c r="A56" s="124" t="s">
        <v>9</v>
      </c>
      <c r="B56" s="125"/>
      <c r="C56" s="125" t="s">
        <v>10</v>
      </c>
      <c r="D56" s="126" t="s">
        <v>11</v>
      </c>
      <c r="E56" s="126" t="s">
        <v>12</v>
      </c>
      <c r="F56" s="126" t="s">
        <v>13</v>
      </c>
      <c r="G56" s="127" t="s">
        <v>14</v>
      </c>
    </row>
    <row r="57" customFormat="false" ht="15.75" hidden="false" customHeight="false" outlineLevel="0" collapsed="false">
      <c r="A57" s="96" t="n">
        <v>20</v>
      </c>
      <c r="B57" s="97"/>
      <c r="C57" s="97" t="s">
        <v>51</v>
      </c>
      <c r="D57" s="98" t="n">
        <v>563799042</v>
      </c>
      <c r="E57" s="99" t="n">
        <f aca="false">+D57-F57</f>
        <v>12925</v>
      </c>
      <c r="F57" s="98" t="n">
        <v>563786117</v>
      </c>
      <c r="G57" s="100" t="n">
        <v>563786117</v>
      </c>
      <c r="I57" s="89" t="n">
        <f aca="false">+D57/G57</f>
        <v>1.00002292536054</v>
      </c>
      <c r="K57" s="95" t="n">
        <f aca="false">+F57-G57</f>
        <v>0</v>
      </c>
    </row>
    <row r="58" customFormat="false" ht="15.75" hidden="false" customHeight="false" outlineLevel="0" collapsed="false">
      <c r="A58" s="96" t="n">
        <v>204</v>
      </c>
      <c r="B58" s="97"/>
      <c r="C58" s="97" t="s">
        <v>52</v>
      </c>
      <c r="D58" s="98" t="n">
        <v>563799042</v>
      </c>
      <c r="E58" s="99" t="n">
        <f aca="false">+D58-F58</f>
        <v>12925</v>
      </c>
      <c r="F58" s="98" t="n">
        <v>563786117</v>
      </c>
      <c r="G58" s="100" t="n">
        <v>563786117</v>
      </c>
      <c r="I58" s="89" t="n">
        <f aca="false">+D58/G58</f>
        <v>1.00002292536054</v>
      </c>
      <c r="K58" s="95" t="n">
        <f aca="false">+F58-G58</f>
        <v>0</v>
      </c>
    </row>
    <row r="59" customFormat="false" ht="15.75" hidden="false" customHeight="false" outlineLevel="0" collapsed="false">
      <c r="A59" s="96" t="n">
        <v>2041</v>
      </c>
      <c r="B59" s="97"/>
      <c r="C59" s="97" t="s">
        <v>53</v>
      </c>
      <c r="D59" s="98" t="n">
        <v>401611112</v>
      </c>
      <c r="E59" s="99" t="n">
        <v>0</v>
      </c>
      <c r="F59" s="98" t="n">
        <f aca="false">+D59-E59</f>
        <v>401611112</v>
      </c>
      <c r="G59" s="100" t="n">
        <v>401611112</v>
      </c>
      <c r="I59" s="89" t="n">
        <f aca="false">+D59/G59</f>
        <v>1</v>
      </c>
      <c r="K59" s="95" t="n">
        <f aca="false">+F59-G59</f>
        <v>0</v>
      </c>
    </row>
    <row r="60" customFormat="false" ht="15.75" hidden="false" customHeight="false" outlineLevel="0" collapsed="false">
      <c r="A60" s="96" t="n">
        <v>20416</v>
      </c>
      <c r="B60" s="97" t="n">
        <v>20</v>
      </c>
      <c r="C60" s="97" t="s">
        <v>54</v>
      </c>
      <c r="D60" s="98" t="n">
        <v>2378000</v>
      </c>
      <c r="E60" s="99" t="n">
        <v>0</v>
      </c>
      <c r="F60" s="98" t="n">
        <f aca="false">+D60-E60</f>
        <v>2378000</v>
      </c>
      <c r="G60" s="100" t="n">
        <v>2378000</v>
      </c>
      <c r="I60" s="89" t="n">
        <f aca="false">+D60/G60</f>
        <v>1</v>
      </c>
      <c r="K60" s="95" t="n">
        <f aca="false">+F60-G60</f>
        <v>0</v>
      </c>
    </row>
    <row r="61" customFormat="false" ht="15.75" hidden="false" customHeight="false" outlineLevel="0" collapsed="false">
      <c r="A61" s="96" t="n">
        <v>20418</v>
      </c>
      <c r="B61" s="97" t="n">
        <v>20</v>
      </c>
      <c r="C61" s="97" t="s">
        <v>55</v>
      </c>
      <c r="D61" s="98" t="n">
        <v>10412</v>
      </c>
      <c r="E61" s="99" t="n">
        <v>0</v>
      </c>
      <c r="F61" s="98" t="n">
        <f aca="false">+D61-E61</f>
        <v>10412</v>
      </c>
      <c r="G61" s="100" t="n">
        <v>10412</v>
      </c>
      <c r="I61" s="89" t="n">
        <f aca="false">+D61/G61</f>
        <v>1</v>
      </c>
      <c r="K61" s="95" t="n">
        <f aca="false">+F61-G61</f>
        <v>0</v>
      </c>
    </row>
    <row r="62" customFormat="false" ht="15.75" hidden="false" customHeight="false" outlineLevel="0" collapsed="false">
      <c r="A62" s="96" t="n">
        <v>204116</v>
      </c>
      <c r="B62" s="97" t="n">
        <v>20</v>
      </c>
      <c r="C62" s="97" t="s">
        <v>56</v>
      </c>
      <c r="D62" s="98" t="n">
        <v>399222700</v>
      </c>
      <c r="E62" s="99" t="n">
        <v>0</v>
      </c>
      <c r="F62" s="98" t="n">
        <f aca="false">+D62-E62</f>
        <v>399222700</v>
      </c>
      <c r="G62" s="100" t="n">
        <v>399222700</v>
      </c>
      <c r="I62" s="89" t="n">
        <f aca="false">+D62/G62</f>
        <v>1</v>
      </c>
      <c r="K62" s="95" t="n">
        <f aca="false">+F62-G62</f>
        <v>0</v>
      </c>
    </row>
    <row r="63" customFormat="false" ht="15.75" hidden="false" customHeight="false" outlineLevel="0" collapsed="false">
      <c r="A63" s="96" t="n">
        <v>2044</v>
      </c>
      <c r="B63" s="97"/>
      <c r="C63" s="97" t="s">
        <v>57</v>
      </c>
      <c r="D63" s="98" t="n">
        <v>32591450</v>
      </c>
      <c r="E63" s="99" t="n">
        <v>0</v>
      </c>
      <c r="F63" s="98" t="n">
        <f aca="false">+D63-E63</f>
        <v>32591450</v>
      </c>
      <c r="G63" s="100" t="n">
        <v>32591450</v>
      </c>
      <c r="I63" s="89" t="n">
        <f aca="false">+D63/G63</f>
        <v>1</v>
      </c>
      <c r="K63" s="95" t="n">
        <f aca="false">+F63-G63</f>
        <v>0</v>
      </c>
    </row>
    <row r="64" customFormat="false" ht="15.75" hidden="false" customHeight="false" outlineLevel="0" collapsed="false">
      <c r="A64" s="96" t="n">
        <v>20441</v>
      </c>
      <c r="B64" s="97" t="n">
        <v>20</v>
      </c>
      <c r="C64" s="97" t="s">
        <v>58</v>
      </c>
      <c r="D64" s="98" t="n">
        <v>5051230</v>
      </c>
      <c r="E64" s="99" t="n">
        <v>0</v>
      </c>
      <c r="F64" s="98" t="n">
        <f aca="false">+D64-E64</f>
        <v>5051230</v>
      </c>
      <c r="G64" s="100" t="n">
        <v>5051230</v>
      </c>
      <c r="I64" s="89" t="n">
        <f aca="false">+D64/G64</f>
        <v>1</v>
      </c>
      <c r="K64" s="95" t="n">
        <f aca="false">+F64-G64</f>
        <v>0</v>
      </c>
    </row>
    <row r="65" customFormat="false" ht="15.75" hidden="false" customHeight="false" outlineLevel="0" collapsed="false">
      <c r="A65" s="96" t="n">
        <v>20442</v>
      </c>
      <c r="B65" s="97" t="n">
        <v>20</v>
      </c>
      <c r="C65" s="97" t="s">
        <v>59</v>
      </c>
      <c r="D65" s="98" t="n">
        <v>9999994</v>
      </c>
      <c r="E65" s="99" t="n">
        <v>0</v>
      </c>
      <c r="F65" s="98" t="n">
        <f aca="false">+D65-E65</f>
        <v>9999994</v>
      </c>
      <c r="G65" s="100" t="n">
        <v>9999994</v>
      </c>
      <c r="I65" s="89" t="n">
        <f aca="false">+D65/G65</f>
        <v>1</v>
      </c>
      <c r="K65" s="95" t="n">
        <f aca="false">+F65-G65</f>
        <v>0</v>
      </c>
    </row>
    <row r="66" customFormat="false" ht="15.75" hidden="false" customHeight="false" outlineLevel="0" collapsed="false">
      <c r="A66" s="96" t="n">
        <v>204415</v>
      </c>
      <c r="B66" s="97" t="n">
        <v>20</v>
      </c>
      <c r="C66" s="97" t="s">
        <v>60</v>
      </c>
      <c r="D66" s="98" t="n">
        <v>17508226</v>
      </c>
      <c r="E66" s="99" t="n">
        <v>0</v>
      </c>
      <c r="F66" s="98" t="n">
        <f aca="false">+D66-E66</f>
        <v>17508226</v>
      </c>
      <c r="G66" s="100" t="n">
        <v>17508226</v>
      </c>
      <c r="I66" s="89" t="n">
        <f aca="false">+D66/G66</f>
        <v>1</v>
      </c>
      <c r="K66" s="95" t="n">
        <f aca="false">+F66-G66</f>
        <v>0</v>
      </c>
    </row>
    <row r="67" customFormat="false" ht="15.75" hidden="false" customHeight="false" outlineLevel="0" collapsed="false">
      <c r="A67" s="96" t="n">
        <v>204420</v>
      </c>
      <c r="B67" s="97" t="n">
        <v>20</v>
      </c>
      <c r="C67" s="97" t="s">
        <v>61</v>
      </c>
      <c r="D67" s="98" t="n">
        <v>32000</v>
      </c>
      <c r="E67" s="99" t="n">
        <v>0</v>
      </c>
      <c r="F67" s="98" t="n">
        <f aca="false">+D67-E67</f>
        <v>32000</v>
      </c>
      <c r="G67" s="100" t="n">
        <v>32000</v>
      </c>
      <c r="I67" s="89" t="n">
        <f aca="false">+D67/G67</f>
        <v>1</v>
      </c>
      <c r="K67" s="95" t="n">
        <f aca="false">+F67-G67</f>
        <v>0</v>
      </c>
    </row>
    <row r="68" customFormat="false" ht="15.75" hidden="false" customHeight="false" outlineLevel="0" collapsed="false">
      <c r="A68" s="96" t="n">
        <v>2045</v>
      </c>
      <c r="B68" s="97"/>
      <c r="C68" s="97" t="s">
        <v>62</v>
      </c>
      <c r="D68" s="98" t="n">
        <v>67444368</v>
      </c>
      <c r="E68" s="99" t="n">
        <v>0</v>
      </c>
      <c r="F68" s="98" t="n">
        <f aca="false">+D68-E68</f>
        <v>67444368</v>
      </c>
      <c r="G68" s="100" t="n">
        <v>67444368</v>
      </c>
      <c r="I68" s="89" t="n">
        <f aca="false">+D68/G68</f>
        <v>1</v>
      </c>
      <c r="K68" s="95" t="n">
        <f aca="false">+F68-G68</f>
        <v>0</v>
      </c>
    </row>
    <row r="69" customFormat="false" ht="15.75" hidden="false" customHeight="false" outlineLevel="0" collapsed="false">
      <c r="A69" s="96" t="n">
        <v>20451</v>
      </c>
      <c r="B69" s="97" t="n">
        <v>20</v>
      </c>
      <c r="C69" s="97" t="s">
        <v>63</v>
      </c>
      <c r="D69" s="98" t="n">
        <v>5128000</v>
      </c>
      <c r="E69" s="99" t="n">
        <v>0</v>
      </c>
      <c r="F69" s="98" t="n">
        <f aca="false">+D69-E69</f>
        <v>5128000</v>
      </c>
      <c r="G69" s="100" t="n">
        <v>5128000</v>
      </c>
      <c r="I69" s="89" t="n">
        <f aca="false">+D69/G69</f>
        <v>1</v>
      </c>
      <c r="K69" s="95" t="n">
        <f aca="false">+F69-G69</f>
        <v>0</v>
      </c>
    </row>
    <row r="70" customFormat="false" ht="15.75" hidden="false" customHeight="false" outlineLevel="0" collapsed="false">
      <c r="A70" s="96" t="n">
        <v>20452</v>
      </c>
      <c r="B70" s="97" t="n">
        <v>20</v>
      </c>
      <c r="C70" s="97" t="s">
        <v>64</v>
      </c>
      <c r="D70" s="98" t="n">
        <v>5080000</v>
      </c>
      <c r="E70" s="99" t="n">
        <v>0</v>
      </c>
      <c r="F70" s="98" t="n">
        <f aca="false">+D70-E70</f>
        <v>5080000</v>
      </c>
      <c r="G70" s="100" t="n">
        <v>5080000</v>
      </c>
      <c r="I70" s="89" t="n">
        <f aca="false">+D70/G70</f>
        <v>1</v>
      </c>
      <c r="K70" s="95" t="n">
        <f aca="false">+F70-G70</f>
        <v>0</v>
      </c>
    </row>
    <row r="71" customFormat="false" ht="15.75" hidden="false" customHeight="false" outlineLevel="0" collapsed="false">
      <c r="A71" s="96" t="n">
        <v>20455</v>
      </c>
      <c r="B71" s="97" t="n">
        <v>20</v>
      </c>
      <c r="C71" s="97" t="s">
        <v>65</v>
      </c>
      <c r="D71" s="98" t="n">
        <v>40246</v>
      </c>
      <c r="E71" s="99" t="n">
        <v>0</v>
      </c>
      <c r="F71" s="98" t="n">
        <f aca="false">+D71-E71</f>
        <v>40246</v>
      </c>
      <c r="G71" s="100" t="n">
        <v>40246</v>
      </c>
      <c r="I71" s="89" t="n">
        <f aca="false">+D71/G71</f>
        <v>1</v>
      </c>
      <c r="K71" s="95" t="n">
        <f aca="false">+F71-G71</f>
        <v>0</v>
      </c>
    </row>
    <row r="72" customFormat="false" ht="15.75" hidden="false" customHeight="false" outlineLevel="0" collapsed="false">
      <c r="A72" s="96" t="n">
        <v>20456</v>
      </c>
      <c r="B72" s="97" t="n">
        <v>20</v>
      </c>
      <c r="C72" s="97" t="s">
        <v>66</v>
      </c>
      <c r="D72" s="98" t="n">
        <v>12100000</v>
      </c>
      <c r="E72" s="99" t="n">
        <v>0</v>
      </c>
      <c r="F72" s="98" t="n">
        <f aca="false">+D72-E72</f>
        <v>12100000</v>
      </c>
      <c r="G72" s="100" t="n">
        <v>12100000</v>
      </c>
      <c r="I72" s="89" t="n">
        <f aca="false">+D72/G72</f>
        <v>1</v>
      </c>
      <c r="K72" s="95" t="n">
        <f aca="false">+F72-G72</f>
        <v>0</v>
      </c>
    </row>
    <row r="73" customFormat="false" ht="15.75" hidden="false" customHeight="false" outlineLevel="0" collapsed="false">
      <c r="A73" s="96" t="n">
        <v>20458</v>
      </c>
      <c r="B73" s="97" t="n">
        <v>20</v>
      </c>
      <c r="C73" s="97" t="s">
        <v>67</v>
      </c>
      <c r="D73" s="98" t="n">
        <v>18892680</v>
      </c>
      <c r="E73" s="99" t="n">
        <v>0</v>
      </c>
      <c r="F73" s="98" t="n">
        <f aca="false">+D73-E73</f>
        <v>18892680</v>
      </c>
      <c r="G73" s="100" t="n">
        <v>18892680</v>
      </c>
      <c r="I73" s="89" t="n">
        <f aca="false">+D73/G73</f>
        <v>1</v>
      </c>
      <c r="K73" s="95" t="n">
        <f aca="false">+F73-G73</f>
        <v>0</v>
      </c>
    </row>
    <row r="74" customFormat="false" ht="15.75" hidden="false" customHeight="false" outlineLevel="0" collapsed="false">
      <c r="A74" s="96" t="n">
        <v>204510</v>
      </c>
      <c r="B74" s="97" t="n">
        <v>20</v>
      </c>
      <c r="C74" s="97" t="s">
        <v>68</v>
      </c>
      <c r="D74" s="98" t="n">
        <v>26138664</v>
      </c>
      <c r="E74" s="99" t="n">
        <v>0</v>
      </c>
      <c r="F74" s="98" t="n">
        <f aca="false">+D74-E74</f>
        <v>26138664</v>
      </c>
      <c r="G74" s="100" t="n">
        <v>26138664</v>
      </c>
      <c r="I74" s="89" t="n">
        <f aca="false">+D74/G74</f>
        <v>1</v>
      </c>
      <c r="K74" s="95" t="n">
        <f aca="false">+F74-G74</f>
        <v>0</v>
      </c>
    </row>
    <row r="75" customFormat="false" ht="15.75" hidden="false" customHeight="false" outlineLevel="0" collapsed="false">
      <c r="A75" s="96" t="n">
        <v>204513</v>
      </c>
      <c r="B75" s="97" t="n">
        <v>20</v>
      </c>
      <c r="C75" s="97" t="s">
        <v>69</v>
      </c>
      <c r="D75" s="98" t="n">
        <v>64778</v>
      </c>
      <c r="E75" s="99" t="n">
        <v>0</v>
      </c>
      <c r="F75" s="98" t="n">
        <f aca="false">+D75-E75</f>
        <v>64778</v>
      </c>
      <c r="G75" s="100" t="n">
        <v>64778</v>
      </c>
      <c r="I75" s="89" t="n">
        <f aca="false">+D75/G75</f>
        <v>1</v>
      </c>
      <c r="K75" s="95" t="n">
        <f aca="false">+F75-G75</f>
        <v>0</v>
      </c>
    </row>
    <row r="76" customFormat="false" ht="15.75" hidden="false" customHeight="false" outlineLevel="0" collapsed="false">
      <c r="A76" s="96" t="n">
        <v>2046</v>
      </c>
      <c r="B76" s="97"/>
      <c r="C76" s="97" t="s">
        <v>70</v>
      </c>
      <c r="D76" s="98" t="n">
        <v>27900100</v>
      </c>
      <c r="E76" s="99" t="n">
        <v>0</v>
      </c>
      <c r="F76" s="98" t="n">
        <f aca="false">+D76-E76</f>
        <v>27900100</v>
      </c>
      <c r="G76" s="100" t="n">
        <v>27900100</v>
      </c>
      <c r="I76" s="89" t="n">
        <f aca="false">+D76/G76</f>
        <v>1</v>
      </c>
      <c r="K76" s="95" t="n">
        <f aca="false">+F76-G76</f>
        <v>0</v>
      </c>
    </row>
    <row r="77" customFormat="false" ht="15.75" hidden="false" customHeight="false" outlineLevel="0" collapsed="false">
      <c r="A77" s="96" t="n">
        <v>20462</v>
      </c>
      <c r="B77" s="97" t="n">
        <v>20</v>
      </c>
      <c r="C77" s="97" t="s">
        <v>71</v>
      </c>
      <c r="D77" s="98" t="n">
        <v>23076398</v>
      </c>
      <c r="E77" s="99" t="n">
        <v>0</v>
      </c>
      <c r="F77" s="98" t="n">
        <f aca="false">+D77-E77</f>
        <v>23076398</v>
      </c>
      <c r="G77" s="100" t="n">
        <v>23076398</v>
      </c>
      <c r="I77" s="89" t="n">
        <f aca="false">+D77/G77</f>
        <v>1</v>
      </c>
      <c r="K77" s="95" t="n">
        <f aca="false">+F77-G77</f>
        <v>0</v>
      </c>
    </row>
    <row r="78" customFormat="false" ht="15.75" hidden="false" customHeight="false" outlineLevel="0" collapsed="false">
      <c r="A78" s="96" t="n">
        <v>20465</v>
      </c>
      <c r="B78" s="97" t="n">
        <v>20</v>
      </c>
      <c r="C78" s="97" t="s">
        <v>72</v>
      </c>
      <c r="D78" s="98" t="n">
        <v>4823702</v>
      </c>
      <c r="E78" s="99" t="n">
        <v>0</v>
      </c>
      <c r="F78" s="98" t="n">
        <f aca="false">+D78-E78</f>
        <v>4823702</v>
      </c>
      <c r="G78" s="100" t="n">
        <v>4823702</v>
      </c>
      <c r="I78" s="89" t="n">
        <f aca="false">+D78/G78</f>
        <v>1</v>
      </c>
      <c r="K78" s="95" t="n">
        <f aca="false">+F78-G78</f>
        <v>0</v>
      </c>
    </row>
    <row r="79" customFormat="false" ht="15.75" hidden="false" customHeight="false" outlineLevel="0" collapsed="false">
      <c r="A79" s="96" t="n">
        <v>2047</v>
      </c>
      <c r="B79" s="97"/>
      <c r="C79" s="97" t="s">
        <v>73</v>
      </c>
      <c r="D79" s="98" t="n">
        <v>12276721</v>
      </c>
      <c r="E79" s="99" t="n">
        <v>0</v>
      </c>
      <c r="F79" s="98" t="n">
        <f aca="false">+D79-E79</f>
        <v>12276721</v>
      </c>
      <c r="G79" s="100" t="n">
        <v>12276721</v>
      </c>
      <c r="I79" s="89" t="n">
        <f aca="false">+D79/G79</f>
        <v>1</v>
      </c>
      <c r="K79" s="95" t="n">
        <f aca="false">+F79-G79</f>
        <v>0</v>
      </c>
    </row>
    <row r="80" customFormat="false" ht="15.75" hidden="false" customHeight="false" outlineLevel="0" collapsed="false">
      <c r="A80" s="96" t="n">
        <v>20475</v>
      </c>
      <c r="B80" s="97" t="n">
        <v>20</v>
      </c>
      <c r="C80" s="97" t="s">
        <v>74</v>
      </c>
      <c r="D80" s="98" t="n">
        <v>140000</v>
      </c>
      <c r="E80" s="99" t="n">
        <v>0</v>
      </c>
      <c r="F80" s="98" t="n">
        <f aca="false">+D80-E80</f>
        <v>140000</v>
      </c>
      <c r="G80" s="100" t="n">
        <v>140000</v>
      </c>
      <c r="I80" s="89" t="n">
        <f aca="false">+D80/G80</f>
        <v>1</v>
      </c>
      <c r="K80" s="95" t="n">
        <f aca="false">+F80-G80</f>
        <v>0</v>
      </c>
    </row>
    <row r="81" customFormat="false" ht="15.75" hidden="false" customHeight="false" outlineLevel="0" collapsed="false">
      <c r="A81" s="96" t="n">
        <v>20476</v>
      </c>
      <c r="B81" s="97" t="n">
        <v>20</v>
      </c>
      <c r="C81" s="97" t="s">
        <v>75</v>
      </c>
      <c r="D81" s="98" t="n">
        <v>12136721</v>
      </c>
      <c r="E81" s="99" t="n">
        <v>0</v>
      </c>
      <c r="F81" s="98" t="n">
        <f aca="false">+D81-E81</f>
        <v>12136721</v>
      </c>
      <c r="G81" s="100" t="n">
        <v>12136721</v>
      </c>
      <c r="I81" s="89" t="n">
        <f aca="false">+D81/G81</f>
        <v>1</v>
      </c>
      <c r="K81" s="95" t="n">
        <f aca="false">+F81-G81</f>
        <v>0</v>
      </c>
    </row>
    <row r="82" customFormat="false" ht="15.75" hidden="false" customHeight="false" outlineLevel="0" collapsed="false">
      <c r="A82" s="96" t="n">
        <v>2048</v>
      </c>
      <c r="B82" s="97"/>
      <c r="C82" s="97" t="s">
        <v>76</v>
      </c>
      <c r="D82" s="98" t="n">
        <v>156334</v>
      </c>
      <c r="E82" s="99" t="n">
        <v>0</v>
      </c>
      <c r="F82" s="98" t="n">
        <f aca="false">+D82-E82</f>
        <v>156334</v>
      </c>
      <c r="G82" s="100" t="n">
        <v>156334</v>
      </c>
      <c r="I82" s="89" t="n">
        <f aca="false">+D82/G82</f>
        <v>1</v>
      </c>
      <c r="K82" s="95" t="n">
        <f aca="false">+F82-G82</f>
        <v>0</v>
      </c>
    </row>
    <row r="83" customFormat="false" ht="15.75" hidden="false" customHeight="false" outlineLevel="0" collapsed="false">
      <c r="A83" s="96" t="n">
        <v>20481</v>
      </c>
      <c r="B83" s="97" t="n">
        <v>20</v>
      </c>
      <c r="C83" s="97" t="s">
        <v>77</v>
      </c>
      <c r="D83" s="98" t="n">
        <v>1822</v>
      </c>
      <c r="E83" s="99" t="n">
        <v>0</v>
      </c>
      <c r="F83" s="98" t="n">
        <f aca="false">+D83-E83</f>
        <v>1822</v>
      </c>
      <c r="G83" s="100" t="n">
        <v>1822</v>
      </c>
      <c r="I83" s="89" t="n">
        <f aca="false">+D83/G83</f>
        <v>1</v>
      </c>
      <c r="K83" s="95" t="n">
        <f aca="false">+F83-G83</f>
        <v>0</v>
      </c>
    </row>
    <row r="84" customFormat="false" ht="15.75" hidden="false" customHeight="false" outlineLevel="0" collapsed="false">
      <c r="A84" s="96" t="n">
        <v>20482</v>
      </c>
      <c r="B84" s="97" t="n">
        <v>20</v>
      </c>
      <c r="C84" s="97" t="s">
        <v>78</v>
      </c>
      <c r="D84" s="98" t="n">
        <v>62772</v>
      </c>
      <c r="E84" s="99" t="n">
        <v>0</v>
      </c>
      <c r="F84" s="98" t="n">
        <f aca="false">+D84-E84</f>
        <v>62772</v>
      </c>
      <c r="G84" s="100" t="n">
        <v>62772</v>
      </c>
      <c r="I84" s="89" t="n">
        <f aca="false">+D84/G84</f>
        <v>1</v>
      </c>
      <c r="K84" s="95" t="n">
        <f aca="false">+F84-G84</f>
        <v>0</v>
      </c>
    </row>
    <row r="85" customFormat="false" ht="15.75" hidden="false" customHeight="false" outlineLevel="0" collapsed="false">
      <c r="A85" s="96" t="n">
        <v>20485</v>
      </c>
      <c r="B85" s="97" t="n">
        <v>20</v>
      </c>
      <c r="C85" s="97" t="s">
        <v>79</v>
      </c>
      <c r="D85" s="98" t="n">
        <v>30748</v>
      </c>
      <c r="E85" s="99" t="n">
        <v>0</v>
      </c>
      <c r="F85" s="98" t="n">
        <f aca="false">+D85-E85</f>
        <v>30748</v>
      </c>
      <c r="G85" s="100" t="n">
        <v>30748</v>
      </c>
      <c r="I85" s="89" t="n">
        <f aca="false">+D85/G85</f>
        <v>1</v>
      </c>
      <c r="K85" s="95" t="n">
        <f aca="false">+F85-G85</f>
        <v>0</v>
      </c>
    </row>
    <row r="86" customFormat="false" ht="15.75" hidden="false" customHeight="false" outlineLevel="0" collapsed="false">
      <c r="A86" s="96" t="n">
        <v>20486</v>
      </c>
      <c r="B86" s="97" t="n">
        <v>20</v>
      </c>
      <c r="C86" s="97" t="s">
        <v>80</v>
      </c>
      <c r="D86" s="98" t="n">
        <v>60992</v>
      </c>
      <c r="E86" s="99" t="n">
        <v>0</v>
      </c>
      <c r="F86" s="98" t="n">
        <f aca="false">+D86-E86</f>
        <v>60992</v>
      </c>
      <c r="G86" s="100" t="n">
        <v>60992</v>
      </c>
      <c r="I86" s="89" t="n">
        <f aca="false">+D86/G86</f>
        <v>1</v>
      </c>
      <c r="K86" s="95" t="n">
        <f aca="false">+F86-G86</f>
        <v>0</v>
      </c>
    </row>
    <row r="87" customFormat="false" ht="15.75" hidden="false" customHeight="false" outlineLevel="0" collapsed="false">
      <c r="A87" s="96" t="n">
        <v>2049</v>
      </c>
      <c r="B87" s="97"/>
      <c r="C87" s="97" t="s">
        <v>81</v>
      </c>
      <c r="D87" s="98" t="n">
        <v>844000</v>
      </c>
      <c r="E87" s="99" t="n">
        <v>0</v>
      </c>
      <c r="F87" s="98" t="n">
        <f aca="false">+D87-E87</f>
        <v>844000</v>
      </c>
      <c r="G87" s="100" t="n">
        <v>844000</v>
      </c>
      <c r="I87" s="89" t="n">
        <f aca="false">+D87/G87</f>
        <v>1</v>
      </c>
      <c r="K87" s="95" t="n">
        <f aca="false">+F87-G87</f>
        <v>0</v>
      </c>
    </row>
    <row r="88" customFormat="false" ht="15.75" hidden="false" customHeight="false" outlineLevel="0" collapsed="false">
      <c r="A88" s="96" t="n">
        <v>204913</v>
      </c>
      <c r="B88" s="97" t="n">
        <v>20</v>
      </c>
      <c r="C88" s="97" t="s">
        <v>82</v>
      </c>
      <c r="D88" s="98" t="n">
        <v>844000</v>
      </c>
      <c r="E88" s="99" t="n">
        <v>0</v>
      </c>
      <c r="F88" s="98" t="n">
        <f aca="false">+D88-E88</f>
        <v>844000</v>
      </c>
      <c r="G88" s="100" t="n">
        <v>844000</v>
      </c>
      <c r="I88" s="89" t="n">
        <f aca="false">+D88/G88</f>
        <v>1</v>
      </c>
      <c r="K88" s="95" t="n">
        <f aca="false">+F88-G88</f>
        <v>0</v>
      </c>
    </row>
    <row r="89" customFormat="false" ht="15.75" hidden="false" customHeight="false" outlineLevel="0" collapsed="false">
      <c r="A89" s="96" t="n">
        <v>20410</v>
      </c>
      <c r="B89" s="97"/>
      <c r="C89" s="97" t="s">
        <v>83</v>
      </c>
      <c r="D89" s="98" t="n">
        <v>1489839</v>
      </c>
      <c r="E89" s="99" t="n">
        <v>0</v>
      </c>
      <c r="F89" s="98" t="n">
        <f aca="false">+D89-E89</f>
        <v>1489839</v>
      </c>
      <c r="G89" s="100" t="n">
        <v>1489839</v>
      </c>
      <c r="I89" s="89" t="n">
        <f aca="false">+D89/G89</f>
        <v>1</v>
      </c>
      <c r="K89" s="95" t="n">
        <f aca="false">+F89-G89</f>
        <v>0</v>
      </c>
    </row>
    <row r="90" customFormat="false" ht="15.75" hidden="false" customHeight="false" outlineLevel="0" collapsed="false">
      <c r="A90" s="96" t="n">
        <v>204102</v>
      </c>
      <c r="B90" s="97" t="n">
        <v>20</v>
      </c>
      <c r="C90" s="97" t="s">
        <v>84</v>
      </c>
      <c r="D90" s="98" t="n">
        <v>1489839</v>
      </c>
      <c r="E90" s="99" t="n">
        <v>0</v>
      </c>
      <c r="F90" s="98" t="n">
        <f aca="false">+D90-E90</f>
        <v>1489839</v>
      </c>
      <c r="G90" s="100" t="n">
        <v>1489839</v>
      </c>
      <c r="I90" s="89" t="n">
        <f aca="false">+D90/G90</f>
        <v>1</v>
      </c>
      <c r="K90" s="95" t="n">
        <f aca="false">+F90-G90</f>
        <v>0</v>
      </c>
    </row>
    <row r="91" customFormat="false" ht="15.75" hidden="false" customHeight="false" outlineLevel="0" collapsed="false">
      <c r="A91" s="96" t="n">
        <v>20411</v>
      </c>
      <c r="B91" s="97"/>
      <c r="C91" s="97" t="s">
        <v>85</v>
      </c>
      <c r="D91" s="98" t="n">
        <v>4912924</v>
      </c>
      <c r="E91" s="99" t="n">
        <v>0</v>
      </c>
      <c r="F91" s="98" t="n">
        <f aca="false">+D91-E91</f>
        <v>4912924</v>
      </c>
      <c r="G91" s="100" t="n">
        <v>4912924</v>
      </c>
      <c r="I91" s="89" t="n">
        <f aca="false">+D91/G91</f>
        <v>1</v>
      </c>
      <c r="K91" s="95" t="n">
        <f aca="false">+F91-G91</f>
        <v>0</v>
      </c>
    </row>
    <row r="92" customFormat="false" ht="15.75" hidden="false" customHeight="false" outlineLevel="0" collapsed="false">
      <c r="A92" s="96" t="n">
        <v>204111</v>
      </c>
      <c r="B92" s="97" t="n">
        <v>20</v>
      </c>
      <c r="C92" s="97" t="s">
        <v>86</v>
      </c>
      <c r="D92" s="98" t="n">
        <v>37690</v>
      </c>
      <c r="E92" s="99" t="n">
        <v>0</v>
      </c>
      <c r="F92" s="98" t="n">
        <f aca="false">+D92-E92</f>
        <v>37690</v>
      </c>
      <c r="G92" s="100" t="n">
        <v>37690</v>
      </c>
      <c r="I92" s="89" t="n">
        <f aca="false">+D92/G92</f>
        <v>1</v>
      </c>
      <c r="K92" s="95" t="n">
        <f aca="false">+F92-G92</f>
        <v>0</v>
      </c>
    </row>
    <row r="93" customFormat="false" ht="15.75" hidden="false" customHeight="false" outlineLevel="0" collapsed="false">
      <c r="A93" s="96" t="n">
        <v>204112</v>
      </c>
      <c r="B93" s="97" t="n">
        <v>20</v>
      </c>
      <c r="C93" s="97" t="s">
        <v>87</v>
      </c>
      <c r="D93" s="98" t="n">
        <v>4875234</v>
      </c>
      <c r="E93" s="99" t="n">
        <v>0</v>
      </c>
      <c r="F93" s="98" t="n">
        <f aca="false">+D93-E93</f>
        <v>4875234</v>
      </c>
      <c r="G93" s="100" t="n">
        <v>4875234</v>
      </c>
      <c r="I93" s="89" t="n">
        <f aca="false">+D93/G93</f>
        <v>1</v>
      </c>
      <c r="K93" s="95" t="n">
        <f aca="false">+F93-G93</f>
        <v>0</v>
      </c>
    </row>
    <row r="94" customFormat="false" ht="15.75" hidden="false" customHeight="false" outlineLevel="0" collapsed="false">
      <c r="A94" s="96" t="n">
        <v>20414</v>
      </c>
      <c r="B94" s="97" t="n">
        <v>20</v>
      </c>
      <c r="C94" s="97" t="s">
        <v>88</v>
      </c>
      <c r="D94" s="98" t="n">
        <v>12925</v>
      </c>
      <c r="E94" s="99" t="n">
        <v>12925</v>
      </c>
      <c r="F94" s="98" t="n">
        <f aca="false">+D94-E94</f>
        <v>0</v>
      </c>
      <c r="G94" s="100" t="n">
        <v>0</v>
      </c>
      <c r="I94" s="89" t="e">
        <f aca="false">+D94/G94</f>
        <v>#DIV/0!</v>
      </c>
      <c r="K94" s="95" t="n">
        <f aca="false">+F94-G94</f>
        <v>0</v>
      </c>
    </row>
    <row r="95" customFormat="false" ht="15.75" hidden="false" customHeight="false" outlineLevel="0" collapsed="false">
      <c r="A95" s="96" t="n">
        <v>20421</v>
      </c>
      <c r="B95" s="97"/>
      <c r="C95" s="97" t="s">
        <v>89</v>
      </c>
      <c r="D95" s="98" t="n">
        <v>7161432</v>
      </c>
      <c r="E95" s="99" t="n">
        <v>0</v>
      </c>
      <c r="F95" s="98" t="n">
        <f aca="false">+D95-E95</f>
        <v>7161432</v>
      </c>
      <c r="G95" s="100" t="n">
        <v>7161432</v>
      </c>
      <c r="I95" s="89" t="n">
        <f aca="false">+D95/G95</f>
        <v>1</v>
      </c>
      <c r="K95" s="95" t="n">
        <f aca="false">+F95-G95</f>
        <v>0</v>
      </c>
    </row>
    <row r="96" customFormat="false" ht="15.75" hidden="false" customHeight="false" outlineLevel="0" collapsed="false">
      <c r="A96" s="96" t="n">
        <v>204213</v>
      </c>
      <c r="B96" s="97" t="n">
        <v>20</v>
      </c>
      <c r="C96" s="97" t="s">
        <v>90</v>
      </c>
      <c r="D96" s="98" t="n">
        <v>60000</v>
      </c>
      <c r="E96" s="99" t="n">
        <v>0</v>
      </c>
      <c r="F96" s="98" t="n">
        <f aca="false">+D96-E96</f>
        <v>60000</v>
      </c>
      <c r="G96" s="100" t="n">
        <v>60000</v>
      </c>
      <c r="I96" s="89" t="n">
        <f aca="false">+D96/G96</f>
        <v>1</v>
      </c>
      <c r="K96" s="95" t="n">
        <f aca="false">+F96-G96</f>
        <v>0</v>
      </c>
    </row>
    <row r="97" customFormat="false" ht="15.75" hidden="false" customHeight="false" outlineLevel="0" collapsed="false">
      <c r="A97" s="96" t="n">
        <v>204214</v>
      </c>
      <c r="B97" s="97" t="n">
        <v>20</v>
      </c>
      <c r="C97" s="97" t="s">
        <v>91</v>
      </c>
      <c r="D97" s="98" t="n">
        <v>6984152</v>
      </c>
      <c r="E97" s="99" t="n">
        <v>0</v>
      </c>
      <c r="F97" s="98" t="n">
        <f aca="false">+D97-E97</f>
        <v>6984152</v>
      </c>
      <c r="G97" s="100" t="n">
        <v>6984152</v>
      </c>
      <c r="I97" s="89" t="n">
        <f aca="false">+D97/G97</f>
        <v>1</v>
      </c>
      <c r="K97" s="95" t="n">
        <f aca="false">+F97-G97</f>
        <v>0</v>
      </c>
    </row>
    <row r="98" customFormat="false" ht="15.75" hidden="false" customHeight="false" outlineLevel="0" collapsed="false">
      <c r="A98" s="96" t="n">
        <v>204215</v>
      </c>
      <c r="B98" s="97" t="n">
        <v>20</v>
      </c>
      <c r="C98" s="97" t="s">
        <v>92</v>
      </c>
      <c r="D98" s="98" t="n">
        <v>117280</v>
      </c>
      <c r="E98" s="99" t="n">
        <v>0</v>
      </c>
      <c r="F98" s="98" t="n">
        <f aca="false">+D98-E98</f>
        <v>117280</v>
      </c>
      <c r="G98" s="100" t="n">
        <v>117280</v>
      </c>
      <c r="I98" s="89" t="n">
        <f aca="false">+D98/G98</f>
        <v>1</v>
      </c>
      <c r="K98" s="95" t="n">
        <f aca="false">+F98-G98</f>
        <v>0</v>
      </c>
    </row>
    <row r="99" customFormat="false" ht="15.75" hidden="false" customHeight="false" outlineLevel="0" collapsed="false">
      <c r="A99" s="96" t="n">
        <v>20441</v>
      </c>
      <c r="B99" s="97"/>
      <c r="C99" s="97" t="s">
        <v>93</v>
      </c>
      <c r="D99" s="98" t="n">
        <v>7397837</v>
      </c>
      <c r="E99" s="99" t="n">
        <v>0</v>
      </c>
      <c r="F99" s="98" t="n">
        <f aca="false">+D99-E99</f>
        <v>7397837</v>
      </c>
      <c r="G99" s="100" t="n">
        <v>7397837</v>
      </c>
      <c r="I99" s="89" t="n">
        <f aca="false">+D99/G99</f>
        <v>1</v>
      </c>
      <c r="K99" s="95" t="n">
        <f aca="false">+F99-G99</f>
        <v>0</v>
      </c>
    </row>
    <row r="100" customFormat="false" ht="16.5" hidden="false" customHeight="false" outlineLevel="0" collapsed="false">
      <c r="A100" s="108" t="n">
        <v>2044113</v>
      </c>
      <c r="B100" s="109" t="n">
        <v>20</v>
      </c>
      <c r="C100" s="109" t="s">
        <v>93</v>
      </c>
      <c r="D100" s="112" t="n">
        <v>7397837</v>
      </c>
      <c r="E100" s="111" t="n">
        <v>0</v>
      </c>
      <c r="F100" s="112" t="n">
        <f aca="false">+D100-E100</f>
        <v>7397837</v>
      </c>
      <c r="G100" s="128" t="n">
        <v>7397837</v>
      </c>
      <c r="I100" s="89" t="n">
        <f aca="false">+D100/G100</f>
        <v>1</v>
      </c>
      <c r="K100" s="95" t="n">
        <f aca="false">+F100-G100</f>
        <v>0</v>
      </c>
    </row>
    <row r="101" customFormat="false" ht="15.75" hidden="false" customHeight="false" outlineLevel="0" collapsed="false">
      <c r="A101" s="129"/>
      <c r="D101" s="130"/>
      <c r="E101" s="131"/>
      <c r="F101" s="130"/>
      <c r="G101" s="130"/>
      <c r="I101" s="89"/>
      <c r="K101" s="95"/>
    </row>
    <row r="102" customFormat="false" ht="15" hidden="false" customHeight="false" outlineLevel="0" collapsed="false">
      <c r="A102" s="71" t="s">
        <v>0</v>
      </c>
      <c r="B102" s="71"/>
      <c r="C102" s="71"/>
      <c r="D102" s="71"/>
      <c r="E102" s="71"/>
      <c r="F102" s="71"/>
      <c r="G102" s="71"/>
      <c r="I102" s="89"/>
      <c r="K102" s="95"/>
    </row>
    <row r="103" customFormat="false" ht="15.75" hidden="false" customHeight="true" outlineLevel="0" collapsed="false">
      <c r="A103" s="72" t="s">
        <v>1</v>
      </c>
      <c r="B103" s="72"/>
      <c r="C103" s="72"/>
      <c r="D103" s="72"/>
      <c r="E103" s="72"/>
      <c r="F103" s="72"/>
      <c r="G103" s="72"/>
      <c r="I103" s="89"/>
      <c r="K103" s="95"/>
    </row>
    <row r="104" customFormat="false" ht="5.25" hidden="false" customHeight="true" outlineLevel="0" collapsed="false">
      <c r="A104" s="59"/>
      <c r="G104" s="60"/>
      <c r="I104" s="89"/>
      <c r="K104" s="95"/>
    </row>
    <row r="105" customFormat="false" ht="15" hidden="false" customHeight="false" outlineLevel="0" collapsed="false">
      <c r="A105" s="66" t="s">
        <v>2</v>
      </c>
      <c r="G105" s="60"/>
      <c r="I105" s="89"/>
      <c r="K105" s="95"/>
    </row>
    <row r="106" customFormat="false" ht="6" hidden="false" customHeight="true" outlineLevel="0" collapsed="false">
      <c r="A106" s="59"/>
      <c r="G106" s="73"/>
      <c r="I106" s="89"/>
      <c r="K106" s="95"/>
    </row>
    <row r="107" customFormat="false" ht="15" hidden="false" customHeight="false" outlineLevel="0" collapsed="false">
      <c r="A107" s="59" t="s">
        <v>3</v>
      </c>
      <c r="C107" s="1" t="s">
        <v>4</v>
      </c>
      <c r="F107" s="2" t="str">
        <f aca="false">F53</f>
        <v>ABRIL</v>
      </c>
      <c r="G107" s="60" t="s">
        <v>7</v>
      </c>
      <c r="I107" s="89"/>
      <c r="K107" s="95"/>
    </row>
    <row r="108" customFormat="false" ht="5.25" hidden="false" customHeight="true" outlineLevel="0" collapsed="false">
      <c r="A108" s="59"/>
      <c r="G108" s="60"/>
      <c r="I108" s="89"/>
      <c r="K108" s="95"/>
    </row>
    <row r="109" customFormat="false" ht="15.75" hidden="false" customHeight="false" outlineLevel="0" collapsed="false">
      <c r="A109" s="75" t="s">
        <v>8</v>
      </c>
      <c r="B109" s="76"/>
      <c r="C109" s="76"/>
      <c r="D109" s="77"/>
      <c r="E109" s="77"/>
      <c r="F109" s="77"/>
      <c r="G109" s="78"/>
      <c r="I109" s="89"/>
      <c r="K109" s="95"/>
    </row>
    <row r="110" customFormat="false" ht="60" hidden="false" customHeight="false" outlineLevel="0" collapsed="false">
      <c r="A110" s="132" t="s">
        <v>9</v>
      </c>
      <c r="B110" s="133"/>
      <c r="C110" s="133" t="s">
        <v>10</v>
      </c>
      <c r="D110" s="134" t="s">
        <v>11</v>
      </c>
      <c r="E110" s="134" t="s">
        <v>12</v>
      </c>
      <c r="F110" s="134" t="s">
        <v>13</v>
      </c>
      <c r="G110" s="135" t="s">
        <v>14</v>
      </c>
      <c r="I110" s="89"/>
      <c r="K110" s="95"/>
    </row>
    <row r="111" customFormat="false" ht="15.75" hidden="false" customHeight="false" outlineLevel="0" collapsed="false">
      <c r="A111" s="96" t="n">
        <v>3</v>
      </c>
      <c r="B111" s="97"/>
      <c r="C111" s="97" t="s">
        <v>94</v>
      </c>
      <c r="D111" s="98" t="n">
        <v>7886850</v>
      </c>
      <c r="E111" s="99" t="n">
        <v>0</v>
      </c>
      <c r="F111" s="98" t="n">
        <f aca="false">+D111-E111</f>
        <v>7886850</v>
      </c>
      <c r="G111" s="100" t="n">
        <v>7886850</v>
      </c>
      <c r="I111" s="89" t="n">
        <f aca="false">+D111/G111</f>
        <v>1</v>
      </c>
      <c r="K111" s="95" t="n">
        <f aca="false">+F111-G111</f>
        <v>0</v>
      </c>
    </row>
    <row r="112" customFormat="false" ht="15.75" hidden="false" customHeight="false" outlineLevel="0" collapsed="false">
      <c r="A112" s="96" t="n">
        <v>36</v>
      </c>
      <c r="B112" s="97"/>
      <c r="C112" s="97" t="s">
        <v>95</v>
      </c>
      <c r="D112" s="98" t="n">
        <v>7886850</v>
      </c>
      <c r="E112" s="99" t="n">
        <v>0</v>
      </c>
      <c r="F112" s="98" t="n">
        <f aca="false">+D112-E112</f>
        <v>7886850</v>
      </c>
      <c r="G112" s="100" t="n">
        <v>7886850</v>
      </c>
      <c r="I112" s="89" t="n">
        <f aca="false">+D112/G112</f>
        <v>1</v>
      </c>
      <c r="K112" s="95" t="n">
        <f aca="false">+F112-G112</f>
        <v>0</v>
      </c>
    </row>
    <row r="113" customFormat="false" ht="15.75" hidden="false" customHeight="false" outlineLevel="0" collapsed="false">
      <c r="A113" s="96" t="n">
        <v>361</v>
      </c>
      <c r="B113" s="97"/>
      <c r="C113" s="97" t="s">
        <v>96</v>
      </c>
      <c r="D113" s="98" t="n">
        <v>7886850</v>
      </c>
      <c r="E113" s="99" t="n">
        <v>0</v>
      </c>
      <c r="F113" s="98" t="n">
        <f aca="false">+D113-E113</f>
        <v>7886850</v>
      </c>
      <c r="G113" s="100" t="n">
        <v>7886850</v>
      </c>
      <c r="I113" s="89" t="n">
        <f aca="false">+D113/G113</f>
        <v>1</v>
      </c>
      <c r="K113" s="95" t="n">
        <f aca="false">+F113-G113</f>
        <v>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  <c r="H114" s="140"/>
      <c r="I114" s="89" t="n">
        <f aca="false">+D114/G114</f>
        <v>1</v>
      </c>
      <c r="K114" s="95" t="n">
        <f aca="false">+F114-G114</f>
        <v>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  <c r="H115" s="140"/>
      <c r="I115" s="89" t="n">
        <f aca="false">+D115/G115</f>
        <v>1.49581780147567</v>
      </c>
      <c r="K115" s="95"/>
    </row>
    <row r="116" customFormat="false" ht="35.25" hidden="false" customHeight="true" outlineLevel="0" collapsed="false">
      <c r="A116" s="90" t="n">
        <v>113</v>
      </c>
      <c r="B116" s="91"/>
      <c r="C116" s="144" t="s">
        <v>99</v>
      </c>
      <c r="D116" s="92" t="n">
        <f aca="false">32796949651+36315070884+11905760390</f>
        <v>81017780925</v>
      </c>
      <c r="E116" s="93" t="n">
        <v>0</v>
      </c>
      <c r="F116" s="92" t="n">
        <f aca="false">+D116-E116</f>
        <v>81017780925</v>
      </c>
      <c r="G116" s="94" t="n">
        <v>51598180925</v>
      </c>
      <c r="I116" s="89" t="n">
        <f aca="false">+D116/G116</f>
        <v>1.57016738715581</v>
      </c>
      <c r="K116" s="95" t="n">
        <f aca="false">+F116-G116</f>
        <v>29419600000</v>
      </c>
      <c r="L116" s="95" t="n">
        <f aca="false">32796949651+5515470884+11905760390</f>
        <v>50218180925</v>
      </c>
      <c r="M116" s="95" t="n">
        <f aca="false">+L116-G116</f>
        <v>-1380000000</v>
      </c>
    </row>
    <row r="117" customFormat="false" ht="15.75" hidden="false" customHeight="false" outlineLevel="0" collapsed="false">
      <c r="A117" s="96" t="n">
        <v>113600</v>
      </c>
      <c r="B117" s="97"/>
      <c r="C117" s="101" t="s">
        <v>100</v>
      </c>
      <c r="D117" s="98" t="n">
        <f aca="false">32796949651+29419600000</f>
        <v>62216549651</v>
      </c>
      <c r="E117" s="99" t="n">
        <v>0</v>
      </c>
      <c r="F117" s="98" t="n">
        <f aca="false">+D117-E117</f>
        <v>62216549651</v>
      </c>
      <c r="G117" s="100" t="n">
        <v>32796949651</v>
      </c>
      <c r="I117" s="89" t="n">
        <f aca="false">+D117/G117</f>
        <v>1.89702244608297</v>
      </c>
      <c r="K117" s="95" t="n">
        <f aca="false">+F117-G117</f>
        <v>29419600000</v>
      </c>
      <c r="L117" s="95"/>
    </row>
    <row r="118" customFormat="false" ht="36" hidden="false" customHeight="true" outlineLevel="0" collapsed="false">
      <c r="A118" s="96" t="n">
        <v>113600134</v>
      </c>
      <c r="B118" s="97" t="n">
        <v>20</v>
      </c>
      <c r="C118" s="101" t="s">
        <v>101</v>
      </c>
      <c r="D118" s="98" t="n">
        <v>29419600000</v>
      </c>
      <c r="E118" s="99" t="n">
        <v>0</v>
      </c>
      <c r="F118" s="98" t="n">
        <f aca="false">+D118-E118</f>
        <v>29419600000</v>
      </c>
      <c r="G118" s="100" t="n">
        <v>0</v>
      </c>
      <c r="I118" s="89" t="e">
        <f aca="false">+D118/G118</f>
        <v>#DIV/0!</v>
      </c>
      <c r="K118" s="95" t="n">
        <f aca="false">+F118-G118</f>
        <v>29419600000</v>
      </c>
    </row>
    <row r="119" customFormat="false" ht="36" hidden="false" customHeight="true" outlineLevel="0" collapsed="false">
      <c r="A119" s="96" t="n">
        <v>113600144</v>
      </c>
      <c r="B119" s="97" t="n">
        <v>11</v>
      </c>
      <c r="C119" s="101" t="s">
        <v>102</v>
      </c>
      <c r="D119" s="98" t="n">
        <v>32796949651</v>
      </c>
      <c r="E119" s="99" t="n">
        <v>0</v>
      </c>
      <c r="F119" s="98" t="n">
        <f aca="false">+D119-E119</f>
        <v>32796949651</v>
      </c>
      <c r="G119" s="100" t="n">
        <v>32796949651</v>
      </c>
      <c r="I119" s="89" t="n">
        <f aca="false">+D119/G119</f>
        <v>1</v>
      </c>
      <c r="K119" s="95" t="n">
        <f aca="false">+F119-G119</f>
        <v>0</v>
      </c>
    </row>
    <row r="120" customFormat="false" ht="15.75" hidden="false" customHeight="false" outlineLevel="0" collapsed="false">
      <c r="A120" s="96" t="n">
        <v>113605</v>
      </c>
      <c r="B120" s="97"/>
      <c r="C120" s="101" t="s">
        <v>103</v>
      </c>
      <c r="D120" s="98" t="n">
        <f aca="false">6894489775+11905760390</f>
        <v>18800250165</v>
      </c>
      <c r="E120" s="99" t="n">
        <v>0</v>
      </c>
      <c r="F120" s="98" t="n">
        <f aca="false">+D120-E120</f>
        <v>18800250165</v>
      </c>
      <c r="G120" s="100" t="n">
        <v>18800250165</v>
      </c>
      <c r="I120" s="89" t="n">
        <f aca="false">+D120/G120</f>
        <v>1</v>
      </c>
      <c r="K120" s="95" t="n">
        <f aca="false">+F120-G120</f>
        <v>0</v>
      </c>
      <c r="N120" s="95"/>
    </row>
    <row r="121" customFormat="false" ht="33" hidden="false" customHeight="true" outlineLevel="0" collapsed="false">
      <c r="A121" s="96" t="n">
        <v>1136057</v>
      </c>
      <c r="B121" s="97" t="n">
        <v>20</v>
      </c>
      <c r="C121" s="145" t="s">
        <v>104</v>
      </c>
      <c r="D121" s="98" t="n">
        <v>6894489775</v>
      </c>
      <c r="E121" s="99" t="n">
        <v>0</v>
      </c>
      <c r="F121" s="98" t="n">
        <f aca="false">+D121-E121</f>
        <v>6894489775</v>
      </c>
      <c r="G121" s="100" t="n">
        <v>6894489775</v>
      </c>
      <c r="I121" s="89" t="n">
        <f aca="false">+D121/G121</f>
        <v>1</v>
      </c>
      <c r="K121" s="95" t="n">
        <f aca="false">+F121-G121</f>
        <v>0</v>
      </c>
    </row>
    <row r="122" s="52" customFormat="true" ht="32.25" hidden="false" customHeight="true" outlineLevel="0" collapsed="false">
      <c r="A122" s="146" t="n">
        <v>1136057</v>
      </c>
      <c r="B122" s="101" t="n">
        <v>21</v>
      </c>
      <c r="C122" s="145" t="s">
        <v>104</v>
      </c>
      <c r="D122" s="147" t="n">
        <v>11905760390</v>
      </c>
      <c r="E122" s="148" t="n">
        <v>0</v>
      </c>
      <c r="F122" s="98" t="n">
        <f aca="false">+D122-E122</f>
        <v>11905760390</v>
      </c>
      <c r="G122" s="149" t="n">
        <v>11905760390</v>
      </c>
      <c r="I122" s="150" t="n">
        <f aca="false">+D122/G122</f>
        <v>1</v>
      </c>
      <c r="K122" s="95" t="n">
        <f aca="false">+F122-G122</f>
        <v>0</v>
      </c>
    </row>
    <row r="123" s="52" customFormat="true" ht="16.5" hidden="false" customHeight="true" outlineLevel="0" collapsed="false">
      <c r="A123" s="146" t="n">
        <v>113607</v>
      </c>
      <c r="B123" s="101"/>
      <c r="C123" s="145" t="s">
        <v>105</v>
      </c>
      <c r="D123" s="147" t="n">
        <v>981109</v>
      </c>
      <c r="E123" s="148" t="n">
        <v>0</v>
      </c>
      <c r="F123" s="98" t="n">
        <f aca="false">+D123-E123</f>
        <v>981109</v>
      </c>
      <c r="G123" s="100" t="n">
        <v>981109</v>
      </c>
      <c r="I123" s="150" t="n">
        <f aca="false">+D123/G123</f>
        <v>1</v>
      </c>
      <c r="K123" s="95" t="n">
        <f aca="false">+F123-G123</f>
        <v>0</v>
      </c>
    </row>
    <row r="124" s="52" customFormat="true" ht="16.5" hidden="false" customHeight="true" outlineLevel="0" collapsed="false">
      <c r="A124" s="146" t="n">
        <v>1136071</v>
      </c>
      <c r="B124" s="101" t="n">
        <v>20</v>
      </c>
      <c r="C124" s="145" t="s">
        <v>106</v>
      </c>
      <c r="D124" s="147" t="n">
        <v>981109</v>
      </c>
      <c r="E124" s="148" t="n">
        <v>0</v>
      </c>
      <c r="F124" s="98" t="n">
        <f aca="false">+D124-E124</f>
        <v>981109</v>
      </c>
      <c r="G124" s="100" t="n">
        <v>981109</v>
      </c>
      <c r="I124" s="150" t="n">
        <f aca="false">+D124/G124</f>
        <v>1</v>
      </c>
      <c r="K124" s="95" t="n">
        <f aca="false">+F124-G124</f>
        <v>0</v>
      </c>
    </row>
    <row r="125" s="52" customFormat="true" ht="32.25" hidden="false" customHeight="true" outlineLevel="0" collapsed="false">
      <c r="A125" s="146" t="n">
        <v>223</v>
      </c>
      <c r="B125" s="101"/>
      <c r="C125" s="145" t="s">
        <v>107</v>
      </c>
      <c r="D125" s="147" t="n">
        <v>16105190</v>
      </c>
      <c r="E125" s="148" t="n">
        <v>0</v>
      </c>
      <c r="F125" s="98" t="n">
        <f aca="false">+D125-E125</f>
        <v>16105190</v>
      </c>
      <c r="G125" s="100" t="n">
        <v>16105190</v>
      </c>
      <c r="I125" s="150" t="n">
        <f aca="false">+D125/G125</f>
        <v>1</v>
      </c>
      <c r="K125" s="95" t="n">
        <f aca="false">+F125-G125</f>
        <v>0</v>
      </c>
    </row>
    <row r="126" s="52" customFormat="true" ht="17.25" hidden="false" customHeight="true" outlineLevel="0" collapsed="false">
      <c r="A126" s="146" t="n">
        <v>223600</v>
      </c>
      <c r="B126" s="101"/>
      <c r="C126" s="145" t="s">
        <v>100</v>
      </c>
      <c r="D126" s="147" t="n">
        <v>16105190</v>
      </c>
      <c r="E126" s="148" t="n">
        <v>0</v>
      </c>
      <c r="F126" s="98" t="n">
        <f aca="false">+D126-E126</f>
        <v>16105190</v>
      </c>
      <c r="G126" s="100" t="n">
        <v>16105190</v>
      </c>
      <c r="I126" s="150" t="n">
        <f aca="false">+D126/G126</f>
        <v>1</v>
      </c>
      <c r="K126" s="95" t="n">
        <f aca="false">+F126-G126</f>
        <v>0</v>
      </c>
    </row>
    <row r="127" s="52" customFormat="true" ht="45" hidden="false" customHeight="true" outlineLevel="0" collapsed="false">
      <c r="A127" s="146" t="n">
        <v>2236001</v>
      </c>
      <c r="B127" s="101" t="n">
        <v>20</v>
      </c>
      <c r="C127" s="145" t="s">
        <v>108</v>
      </c>
      <c r="D127" s="147" t="n">
        <v>16105190</v>
      </c>
      <c r="E127" s="148" t="n">
        <v>0</v>
      </c>
      <c r="F127" s="98" t="n">
        <v>16105190</v>
      </c>
      <c r="G127" s="100" t="n">
        <v>16105190</v>
      </c>
      <c r="I127" s="150" t="n">
        <f aca="false">+D127/G127</f>
        <v>1</v>
      </c>
      <c r="K127" s="95" t="n">
        <f aca="false">+F127-G127</f>
        <v>0</v>
      </c>
    </row>
    <row r="128" s="52" customFormat="true" ht="36.75" hidden="false" customHeight="true" outlineLevel="0" collapsed="false">
      <c r="A128" s="146" t="n">
        <v>520</v>
      </c>
      <c r="B128" s="101"/>
      <c r="C128" s="101" t="s">
        <v>109</v>
      </c>
      <c r="D128" s="147" t="n">
        <f aca="false">0+3156340+2158428082+4581214113</f>
        <v>6742798535</v>
      </c>
      <c r="E128" s="148" t="n">
        <v>0</v>
      </c>
      <c r="F128" s="98" t="n">
        <f aca="false">+D128-E128</f>
        <v>6742798535</v>
      </c>
      <c r="G128" s="149" t="n">
        <v>6742798535</v>
      </c>
      <c r="I128" s="150" t="n">
        <f aca="false">+D128/G128</f>
        <v>1</v>
      </c>
      <c r="K128" s="95" t="n">
        <f aca="false">+F128-G128</f>
        <v>0</v>
      </c>
      <c r="L128" s="95" t="n">
        <f aca="false">2158428082+3896358790</f>
        <v>6054786872</v>
      </c>
    </row>
    <row r="129" s="52" customFormat="true" ht="18.75" hidden="false" customHeight="true" outlineLevel="0" collapsed="false">
      <c r="A129" s="146" t="n">
        <v>520600</v>
      </c>
      <c r="B129" s="101"/>
      <c r="C129" s="101" t="s">
        <v>100</v>
      </c>
      <c r="D129" s="147" t="n">
        <f aca="false">3156340+1937900303+4581214113</f>
        <v>6522270756</v>
      </c>
      <c r="E129" s="148" t="n">
        <v>0</v>
      </c>
      <c r="F129" s="98" t="n">
        <f aca="false">+D129-E129</f>
        <v>6522270756</v>
      </c>
      <c r="G129" s="167" t="n">
        <v>6522270756</v>
      </c>
      <c r="I129" s="150" t="n">
        <f aca="false">+D129/G129</f>
        <v>1</v>
      </c>
      <c r="K129" s="95" t="n">
        <f aca="false">+F129-G129</f>
        <v>0</v>
      </c>
      <c r="P129" s="95"/>
    </row>
    <row r="130" s="52" customFormat="true" ht="32.25" hidden="false" customHeight="true" outlineLevel="0" collapsed="false">
      <c r="A130" s="146" t="n">
        <v>5206001</v>
      </c>
      <c r="B130" s="101" t="n">
        <v>20</v>
      </c>
      <c r="C130" s="101" t="s">
        <v>110</v>
      </c>
      <c r="D130" s="147" t="n">
        <v>230489051</v>
      </c>
      <c r="E130" s="148" t="n">
        <v>0</v>
      </c>
      <c r="F130" s="98" t="n">
        <f aca="false">+D130-E130</f>
        <v>230489051</v>
      </c>
      <c r="G130" s="149" t="n">
        <v>230489051</v>
      </c>
      <c r="I130" s="150" t="n">
        <f aca="false">+D130/G130</f>
        <v>1</v>
      </c>
      <c r="K130" s="95" t="n">
        <f aca="false">+F130-G130</f>
        <v>0</v>
      </c>
    </row>
    <row r="131" s="52" customFormat="true" ht="33.75" hidden="false" customHeight="true" outlineLevel="0" collapsed="false">
      <c r="A131" s="146" t="n">
        <v>5206002</v>
      </c>
      <c r="B131" s="101" t="n">
        <v>11</v>
      </c>
      <c r="C131" s="101" t="s">
        <v>111</v>
      </c>
      <c r="D131" s="147" t="n">
        <v>3156340</v>
      </c>
      <c r="E131" s="148" t="n">
        <v>0</v>
      </c>
      <c r="F131" s="98" t="n">
        <f aca="false">+D131-E131</f>
        <v>3156340</v>
      </c>
      <c r="G131" s="149" t="n">
        <v>3156340</v>
      </c>
      <c r="I131" s="150" t="n">
        <f aca="false">+D131/G131</f>
        <v>1</v>
      </c>
      <c r="K131" s="95" t="n">
        <f aca="false">+F131-G131</f>
        <v>0</v>
      </c>
    </row>
    <row r="132" s="52" customFormat="true" ht="36.75" hidden="false" customHeight="true" outlineLevel="0" collapsed="false">
      <c r="A132" s="151" t="n">
        <v>5206002</v>
      </c>
      <c r="B132" s="152" t="n">
        <v>20</v>
      </c>
      <c r="C132" s="152" t="s">
        <v>111</v>
      </c>
      <c r="D132" s="153" t="n">
        <v>1706916916</v>
      </c>
      <c r="E132" s="154" t="n">
        <v>0</v>
      </c>
      <c r="F132" s="153" t="n">
        <f aca="false">+D132-E132</f>
        <v>1706916916</v>
      </c>
      <c r="G132" s="155" t="n">
        <v>1706916916</v>
      </c>
      <c r="I132" s="150" t="n">
        <f aca="false">+D132/G132</f>
        <v>1</v>
      </c>
      <c r="K132" s="95" t="n">
        <f aca="false">+F132-G132</f>
        <v>0</v>
      </c>
    </row>
    <row r="133" s="52" customFormat="true" ht="21" hidden="false" customHeight="true" outlineLevel="0" collapsed="false">
      <c r="A133" s="156"/>
      <c r="D133" s="157"/>
      <c r="E133" s="158"/>
      <c r="F133" s="157"/>
      <c r="G133" s="157"/>
      <c r="I133" s="150"/>
      <c r="K133" s="159"/>
    </row>
    <row r="134" s="52" customFormat="true" ht="21" hidden="false" customHeight="true" outlineLevel="0" collapsed="false">
      <c r="A134" s="71" t="s">
        <v>0</v>
      </c>
      <c r="B134" s="71"/>
      <c r="C134" s="71"/>
      <c r="D134" s="71"/>
      <c r="E134" s="71"/>
      <c r="F134" s="71"/>
      <c r="G134" s="71"/>
      <c r="H134" s="1"/>
      <c r="I134" s="150"/>
      <c r="K134" s="159"/>
    </row>
    <row r="135" s="52" customFormat="true" ht="12.75" hidden="false" customHeight="true" outlineLevel="0" collapsed="false">
      <c r="A135" s="72" t="s">
        <v>1</v>
      </c>
      <c r="B135" s="72"/>
      <c r="C135" s="72"/>
      <c r="D135" s="72"/>
      <c r="E135" s="72"/>
      <c r="F135" s="72"/>
      <c r="G135" s="72"/>
      <c r="H135" s="1"/>
      <c r="I135" s="150"/>
      <c r="K135" s="159"/>
    </row>
    <row r="136" s="52" customFormat="true" ht="21" hidden="false" customHeight="true" outlineLevel="0" collapsed="false">
      <c r="A136" s="66" t="s">
        <v>2</v>
      </c>
      <c r="B136" s="1"/>
      <c r="C136" s="1"/>
      <c r="D136" s="2"/>
      <c r="E136" s="2"/>
      <c r="F136" s="2"/>
      <c r="G136" s="60"/>
      <c r="H136" s="1"/>
      <c r="I136" s="150"/>
      <c r="K136" s="159"/>
    </row>
    <row r="137" s="52" customFormat="true" ht="7.5" hidden="false" customHeight="true" outlineLevel="0" collapsed="false">
      <c r="A137" s="59"/>
      <c r="B137" s="1"/>
      <c r="C137" s="1"/>
      <c r="D137" s="2"/>
      <c r="E137" s="2"/>
      <c r="F137" s="2"/>
      <c r="G137" s="73"/>
      <c r="H137" s="1"/>
      <c r="I137" s="150"/>
      <c r="K137" s="159"/>
    </row>
    <row r="138" s="52" customFormat="true" ht="21" hidden="false" customHeight="true" outlineLevel="0" collapsed="false">
      <c r="A138" s="59" t="s">
        <v>3</v>
      </c>
      <c r="B138" s="1"/>
      <c r="C138" s="1" t="s">
        <v>4</v>
      </c>
      <c r="D138" s="2"/>
      <c r="E138" s="2"/>
      <c r="F138" s="2" t="str">
        <f aca="false">F107</f>
        <v>ABRIL</v>
      </c>
      <c r="G138" s="60" t="s">
        <v>7</v>
      </c>
      <c r="H138" s="1"/>
      <c r="I138" s="150"/>
      <c r="K138" s="159"/>
    </row>
    <row r="139" s="52" customFormat="true" ht="21" hidden="false" customHeight="true" outlineLevel="0" collapsed="false">
      <c r="A139" s="75" t="s">
        <v>8</v>
      </c>
      <c r="B139" s="76"/>
      <c r="C139" s="76"/>
      <c r="D139" s="77"/>
      <c r="E139" s="77"/>
      <c r="F139" s="77"/>
      <c r="G139" s="78"/>
      <c r="H139" s="1"/>
      <c r="I139" s="150"/>
      <c r="K139" s="159"/>
    </row>
    <row r="140" s="52" customFormat="true" ht="32.25" hidden="false" customHeight="true" outlineLevel="0" collapsed="false">
      <c r="A140" s="160" t="n">
        <v>5206002</v>
      </c>
      <c r="B140" s="161" t="n">
        <v>21</v>
      </c>
      <c r="C140" s="161" t="s">
        <v>111</v>
      </c>
      <c r="D140" s="162" t="n">
        <v>4581214113</v>
      </c>
      <c r="E140" s="163" t="n">
        <v>0</v>
      </c>
      <c r="F140" s="162" t="n">
        <f aca="false">+D140-E140</f>
        <v>4581214113</v>
      </c>
      <c r="G140" s="164" t="n">
        <v>4581214113</v>
      </c>
      <c r="I140" s="150" t="n">
        <f aca="false">+D140/G140</f>
        <v>1</v>
      </c>
      <c r="K140" s="95" t="n">
        <f aca="false">+F140-G140</f>
        <v>0</v>
      </c>
    </row>
    <row r="141" s="52" customFormat="true" ht="32.25" hidden="false" customHeight="true" outlineLevel="0" collapsed="false">
      <c r="A141" s="146" t="n">
        <v>5206003</v>
      </c>
      <c r="B141" s="101" t="n">
        <v>20</v>
      </c>
      <c r="C141" s="101" t="s">
        <v>112</v>
      </c>
      <c r="D141" s="147" t="n">
        <v>494336</v>
      </c>
      <c r="E141" s="148" t="n">
        <v>0</v>
      </c>
      <c r="F141" s="147" t="n">
        <f aca="false">+D141-E141</f>
        <v>494336</v>
      </c>
      <c r="G141" s="149" t="n">
        <v>494336</v>
      </c>
      <c r="I141" s="150" t="n">
        <f aca="false">+D141/G141</f>
        <v>1</v>
      </c>
      <c r="K141" s="95" t="n">
        <f aca="false">+F141-G141</f>
        <v>0</v>
      </c>
    </row>
    <row r="142" s="52" customFormat="true" ht="21" hidden="false" customHeight="true" outlineLevel="0" collapsed="false">
      <c r="A142" s="146" t="n">
        <v>520608</v>
      </c>
      <c r="B142" s="101"/>
      <c r="C142" s="101" t="s">
        <v>113</v>
      </c>
      <c r="D142" s="147" t="n">
        <v>220527779</v>
      </c>
      <c r="E142" s="148" t="n">
        <v>0</v>
      </c>
      <c r="F142" s="147" t="n">
        <f aca="false">+D142-E142</f>
        <v>220527779</v>
      </c>
      <c r="G142" s="149" t="n">
        <v>220527779</v>
      </c>
      <c r="I142" s="150" t="n">
        <f aca="false">+D142/G142</f>
        <v>1</v>
      </c>
      <c r="K142" s="95" t="n">
        <f aca="false">+F142-G142</f>
        <v>0</v>
      </c>
    </row>
    <row r="143" s="52" customFormat="true" ht="32.25" hidden="false" customHeight="true" outlineLevel="0" collapsed="false">
      <c r="A143" s="146" t="n">
        <v>5206081</v>
      </c>
      <c r="B143" s="101" t="n">
        <v>20</v>
      </c>
      <c r="C143" s="101" t="s">
        <v>114</v>
      </c>
      <c r="D143" s="147" t="n">
        <v>220527779</v>
      </c>
      <c r="E143" s="148" t="n">
        <v>0</v>
      </c>
      <c r="F143" s="147" t="n">
        <f aca="false">+D143-E143</f>
        <v>220527779</v>
      </c>
      <c r="G143" s="149" t="n">
        <v>220527779</v>
      </c>
      <c r="I143" s="150" t="n">
        <f aca="false">+D143/G143</f>
        <v>1</v>
      </c>
      <c r="K143" s="95" t="n">
        <f aca="false">+F143-G143</f>
        <v>0</v>
      </c>
    </row>
    <row r="144" s="52" customFormat="true" ht="32.25" hidden="false" customHeight="true" outlineLevel="0" collapsed="false">
      <c r="A144" s="146" t="n">
        <v>530</v>
      </c>
      <c r="B144" s="101"/>
      <c r="C144" s="101" t="s">
        <v>115</v>
      </c>
      <c r="D144" s="147" t="n">
        <f aca="false">886642090+91778989</f>
        <v>978421079</v>
      </c>
      <c r="E144" s="148" t="n">
        <v>0</v>
      </c>
      <c r="F144" s="147" t="n">
        <f aca="false">+D144-E144</f>
        <v>978421079</v>
      </c>
      <c r="G144" s="149" t="n">
        <v>978421079</v>
      </c>
      <c r="I144" s="150" t="n">
        <f aca="false">+D144/G144</f>
        <v>1</v>
      </c>
      <c r="K144" s="95" t="n">
        <f aca="false">+F144-G144</f>
        <v>0</v>
      </c>
    </row>
    <row r="145" s="52" customFormat="true" ht="15.75" hidden="false" customHeight="true" outlineLevel="0" collapsed="false">
      <c r="A145" s="146" t="n">
        <v>530600</v>
      </c>
      <c r="B145" s="101"/>
      <c r="C145" s="101" t="s">
        <v>100</v>
      </c>
      <c r="D145" s="147" t="n">
        <f aca="false">886642090+91778989</f>
        <v>978421079</v>
      </c>
      <c r="E145" s="148" t="n">
        <v>0</v>
      </c>
      <c r="F145" s="147" t="n">
        <f aca="false">+D145-E145</f>
        <v>978421079</v>
      </c>
      <c r="G145" s="149" t="n">
        <v>978421079</v>
      </c>
      <c r="I145" s="150" t="n">
        <f aca="false">+D145/G145</f>
        <v>1</v>
      </c>
      <c r="K145" s="95" t="n">
        <f aca="false">+F145-G145</f>
        <v>0</v>
      </c>
    </row>
    <row r="146" s="52" customFormat="true" ht="48.75" hidden="false" customHeight="true" outlineLevel="0" collapsed="false">
      <c r="A146" s="146" t="n">
        <v>5306003</v>
      </c>
      <c r="B146" s="101" t="n">
        <v>20</v>
      </c>
      <c r="C146" s="101" t="s">
        <v>116</v>
      </c>
      <c r="D146" s="147" t="n">
        <v>886642090</v>
      </c>
      <c r="E146" s="148" t="n">
        <v>0</v>
      </c>
      <c r="F146" s="147" t="n">
        <f aca="false">+D146-E146</f>
        <v>886642090</v>
      </c>
      <c r="G146" s="149" t="n">
        <v>886642090</v>
      </c>
      <c r="I146" s="150" t="n">
        <f aca="false">+D146/G146</f>
        <v>1</v>
      </c>
      <c r="K146" s="95" t="n">
        <f aca="false">+F146-G146</f>
        <v>0</v>
      </c>
    </row>
    <row r="147" s="52" customFormat="true" ht="51" hidden="false" customHeight="true" outlineLevel="0" collapsed="false">
      <c r="A147" s="151" t="n">
        <v>5306003</v>
      </c>
      <c r="B147" s="152" t="n">
        <v>21</v>
      </c>
      <c r="C147" s="152" t="s">
        <v>116</v>
      </c>
      <c r="D147" s="153" t="n">
        <v>91778989</v>
      </c>
      <c r="E147" s="154" t="n">
        <v>0</v>
      </c>
      <c r="F147" s="147" t="n">
        <f aca="false">+D147-E147</f>
        <v>91778989</v>
      </c>
      <c r="G147" s="155" t="n">
        <v>91778989</v>
      </c>
      <c r="I147" s="150" t="n">
        <f aca="false">+D147/G147</f>
        <v>1</v>
      </c>
      <c r="K147" s="95" t="n">
        <f aca="false">+F147-G147</f>
        <v>0</v>
      </c>
    </row>
    <row r="148" customFormat="false" ht="16.5" hidden="false" customHeight="true" outlineLevel="0" collapsed="false">
      <c r="A148" s="165" t="s">
        <v>117</v>
      </c>
      <c r="B148" s="165"/>
      <c r="C148" s="165"/>
      <c r="D148" s="166" t="n">
        <f aca="false">+D10+D115</f>
        <v>89811811230</v>
      </c>
      <c r="E148" s="166" t="n">
        <f aca="false">+E10+E115</f>
        <v>12925</v>
      </c>
      <c r="F148" s="166" t="n">
        <f aca="false">+F10+F115</f>
        <v>89811798305</v>
      </c>
      <c r="G148" s="166" t="n">
        <f aca="false">+G10+G115</f>
        <v>60392198305</v>
      </c>
      <c r="I148" s="89" t="n">
        <f aca="false">+D148/G148</f>
        <v>1.487142607004</v>
      </c>
      <c r="K148" s="95" t="n">
        <f aca="false">+G148-F148</f>
        <v>-29419600000</v>
      </c>
    </row>
    <row r="149" customFormat="false" ht="9.75" hidden="false" customHeight="true" outlineLevel="0" collapsed="false">
      <c r="A149" s="59"/>
      <c r="G149" s="60"/>
    </row>
    <row r="150" customFormat="false" ht="4.5" hidden="true" customHeight="true" outlineLevel="0" collapsed="false">
      <c r="A150" s="61"/>
      <c r="B150" s="62"/>
      <c r="C150" s="62"/>
      <c r="D150" s="63"/>
      <c r="E150" s="63"/>
      <c r="F150" s="63"/>
      <c r="G150" s="64"/>
    </row>
    <row r="151" customFormat="false" ht="15" hidden="false" customHeight="false" outlineLevel="0" collapsed="false">
      <c r="A151" s="59"/>
      <c r="G151" s="60"/>
    </row>
    <row r="152" customFormat="false" ht="15" hidden="false" customHeight="false" outlineLevel="0" collapsed="false">
      <c r="A152" s="59"/>
      <c r="G152" s="60"/>
    </row>
    <row r="153" customFormat="false" ht="15" hidden="false" customHeight="false" outlineLevel="0" collapsed="false">
      <c r="A153" s="59" t="s">
        <v>118</v>
      </c>
      <c r="F153" s="2" t="s">
        <v>119</v>
      </c>
      <c r="G153" s="60"/>
    </row>
    <row r="154" customFormat="false" ht="15" hidden="false" customHeight="false" outlineLevel="0" collapsed="false">
      <c r="A154" s="66" t="s">
        <v>120</v>
      </c>
      <c r="D154" s="67"/>
      <c r="E154" s="67"/>
      <c r="F154" s="67" t="s">
        <v>121</v>
      </c>
      <c r="G154" s="60"/>
    </row>
    <row r="155" customFormat="false" ht="15" hidden="false" customHeight="false" outlineLevel="0" collapsed="false">
      <c r="A155" s="66" t="s">
        <v>122</v>
      </c>
      <c r="D155" s="67"/>
      <c r="E155" s="67"/>
      <c r="F155" s="67" t="s">
        <v>123</v>
      </c>
      <c r="G155" s="60"/>
    </row>
    <row r="156" customFormat="false" ht="15" hidden="false" customHeight="false" outlineLevel="0" collapsed="false">
      <c r="A156" s="66"/>
      <c r="D156" s="1"/>
      <c r="E156" s="1"/>
      <c r="F156" s="1"/>
      <c r="G156" s="60"/>
    </row>
    <row r="157" customFormat="false" ht="15" hidden="false" customHeight="false" outlineLevel="0" collapsed="false">
      <c r="A157" s="59"/>
      <c r="D157" s="67"/>
      <c r="E157" s="67"/>
      <c r="F157" s="67"/>
      <c r="G157" s="60"/>
    </row>
    <row r="158" customFormat="false" ht="15" hidden="false" customHeight="false" outlineLevel="0" collapsed="false">
      <c r="A158" s="59"/>
      <c r="D158" s="67"/>
      <c r="E158" s="67"/>
      <c r="F158" s="67"/>
      <c r="G158" s="60"/>
    </row>
    <row r="159" customFormat="false" ht="15" hidden="false" customHeight="false" outlineLevel="0" collapsed="false">
      <c r="A159" s="59" t="s">
        <v>124</v>
      </c>
      <c r="D159" s="1"/>
      <c r="E159" s="1"/>
      <c r="F159" s="60" t="s">
        <v>125</v>
      </c>
      <c r="G159" s="60"/>
    </row>
    <row r="160" customFormat="false" ht="15" hidden="false" customHeight="false" outlineLevel="0" collapsed="false">
      <c r="A160" s="66" t="s">
        <v>126</v>
      </c>
      <c r="D160" s="1"/>
      <c r="E160" s="1"/>
      <c r="F160" s="68" t="s">
        <v>127</v>
      </c>
      <c r="G160" s="60"/>
    </row>
    <row r="161" customFormat="false" ht="15" hidden="false" customHeight="false" outlineLevel="0" collapsed="false">
      <c r="A161" s="66" t="s">
        <v>128</v>
      </c>
      <c r="D161" s="1"/>
      <c r="E161" s="1"/>
      <c r="F161" s="68" t="s">
        <v>129</v>
      </c>
      <c r="G161" s="60"/>
    </row>
    <row r="162" customFormat="false" ht="6" hidden="false" customHeight="true" outlineLevel="0" collapsed="false">
      <c r="A162" s="59"/>
      <c r="D162" s="1"/>
      <c r="E162" s="1"/>
      <c r="G162" s="60"/>
    </row>
    <row r="163" customFormat="false" ht="9.75" hidden="false" customHeight="true" outlineLevel="0" collapsed="false">
      <c r="A163" s="61"/>
      <c r="B163" s="62"/>
      <c r="C163" s="62"/>
      <c r="D163" s="63"/>
      <c r="E163" s="63"/>
      <c r="F163" s="63"/>
      <c r="G163" s="69"/>
    </row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>
      <c r="F175" s="68"/>
    </row>
    <row r="176" customFormat="false" ht="15" hidden="true" customHeight="false" outlineLevel="0" collapsed="false">
      <c r="F176" s="70"/>
    </row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0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G148" activeCellId="0" sqref="G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60.42"/>
    <col collapsed="false" customWidth="true" hidden="false" outlineLevel="0" max="4" min="4" style="2" width="23.41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22.99"/>
    <col collapsed="false" customWidth="true" hidden="false" outlineLevel="0" max="8" min="8" style="1" width="4.41"/>
    <col collapsed="false" customWidth="true" hidden="true" outlineLevel="0" max="10" min="9" style="1" width="10.97"/>
    <col collapsed="false" customWidth="true" hidden="true" outlineLevel="0" max="11" min="11" style="1" width="19.28"/>
    <col collapsed="false" customWidth="true" hidden="true" outlineLevel="0" max="12" min="12" style="1" width="18.41"/>
    <col collapsed="false" customWidth="true" hidden="true" outlineLevel="0" max="13" min="13" style="1" width="13.41"/>
    <col collapsed="false" customWidth="true" hidden="true" outlineLevel="0" max="14" min="14" style="1" width="18.41"/>
    <col collapsed="false" customWidth="true" hidden="true" outlineLevel="0" max="15" min="15" style="1" width="10.97"/>
    <col collapsed="false" customWidth="true" hidden="true" outlineLevel="0" max="16" min="16" style="1" width="17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1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59"/>
      <c r="G3" s="60"/>
    </row>
    <row r="4" customFormat="false" ht="15" hidden="false" customHeight="false" outlineLevel="0" collapsed="false">
      <c r="A4" s="66" t="s">
        <v>2</v>
      </c>
      <c r="G4" s="60"/>
    </row>
    <row r="5" customFormat="false" ht="15" hidden="false" customHeight="false" outlineLevel="0" collapsed="false">
      <c r="A5" s="59"/>
      <c r="G5" s="73"/>
    </row>
    <row r="6" customFormat="false" ht="15" hidden="false" customHeight="false" outlineLevel="0" collapsed="false">
      <c r="A6" s="59" t="s">
        <v>3</v>
      </c>
      <c r="C6" s="1" t="s">
        <v>4</v>
      </c>
      <c r="D6" s="2" t="s">
        <v>5</v>
      </c>
      <c r="F6" s="2" t="s">
        <v>133</v>
      </c>
      <c r="G6" s="60" t="s">
        <v>7</v>
      </c>
    </row>
    <row r="7" customFormat="false" ht="15.75" hidden="false" customHeight="false" outlineLevel="0" collapsed="false">
      <c r="A7" s="61"/>
      <c r="B7" s="62"/>
      <c r="C7" s="62"/>
      <c r="D7" s="62"/>
      <c r="E7" s="62"/>
      <c r="F7" s="62"/>
      <c r="G7" s="74"/>
    </row>
    <row r="8" customFormat="false" ht="15.75" hidden="false" customHeight="false" outlineLevel="0" collapsed="false">
      <c r="A8" s="75" t="s">
        <v>8</v>
      </c>
      <c r="B8" s="76"/>
      <c r="C8" s="76"/>
      <c r="D8" s="77"/>
      <c r="E8" s="77"/>
      <c r="F8" s="77"/>
      <c r="G8" s="78"/>
    </row>
    <row r="9" customFormat="false" ht="57.75" hidden="false" customHeight="true" outlineLevel="0" collapsed="false">
      <c r="A9" s="79" t="s">
        <v>9</v>
      </c>
      <c r="B9" s="80"/>
      <c r="C9" s="80" t="s">
        <v>10</v>
      </c>
      <c r="D9" s="81" t="s">
        <v>11</v>
      </c>
      <c r="E9" s="81" t="s">
        <v>12</v>
      </c>
      <c r="F9" s="81" t="s">
        <v>13</v>
      </c>
      <c r="G9" s="82" t="s">
        <v>14</v>
      </c>
      <c r="K9" s="83"/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  <c r="I10" s="89" t="n">
        <f aca="false">+D10/G10</f>
        <v>1.00001223156128</v>
      </c>
      <c r="K10" s="83"/>
      <c r="L10" s="83" t="n">
        <f aca="false">+G10-F10</f>
        <v>0</v>
      </c>
    </row>
    <row r="11" customFormat="false" ht="15.75" hidden="false" customHeight="false" outlineLevel="0" collapsed="false">
      <c r="A11" s="90" t="n">
        <v>1</v>
      </c>
      <c r="B11" s="91"/>
      <c r="C11" s="91" t="s">
        <v>17</v>
      </c>
      <c r="D11" s="92" t="n">
        <f aca="false">+D12</f>
        <v>485019609</v>
      </c>
      <c r="E11" s="93" t="n">
        <v>0</v>
      </c>
      <c r="F11" s="92" t="n">
        <f aca="false">+D11-E11</f>
        <v>485019609</v>
      </c>
      <c r="G11" s="94" t="n">
        <v>485019609</v>
      </c>
      <c r="I11" s="89" t="n">
        <f aca="false">+D11/G11</f>
        <v>1</v>
      </c>
      <c r="K11" s="95" t="n">
        <f aca="false">+F11-G11</f>
        <v>0</v>
      </c>
    </row>
    <row r="12" customFormat="false" ht="15.75" hidden="false" customHeight="false" outlineLevel="0" collapsed="false">
      <c r="A12" s="96" t="n">
        <v>10</v>
      </c>
      <c r="B12" s="97"/>
      <c r="C12" s="97" t="s">
        <v>17</v>
      </c>
      <c r="D12" s="98" t="n">
        <v>485019609</v>
      </c>
      <c r="E12" s="99" t="n">
        <v>0</v>
      </c>
      <c r="F12" s="98" t="n">
        <f aca="false">+D12-E12</f>
        <v>485019609</v>
      </c>
      <c r="G12" s="100" t="n">
        <v>485019609</v>
      </c>
      <c r="I12" s="89" t="n">
        <f aca="false">+D12/G12</f>
        <v>1</v>
      </c>
      <c r="K12" s="95" t="n">
        <f aca="false">+F12-G12</f>
        <v>0</v>
      </c>
    </row>
    <row r="13" customFormat="false" ht="18" hidden="false" customHeight="true" outlineLevel="0" collapsed="false">
      <c r="A13" s="96" t="n">
        <v>101</v>
      </c>
      <c r="B13" s="97"/>
      <c r="C13" s="97" t="s">
        <v>18</v>
      </c>
      <c r="D13" s="98" t="n">
        <v>14493874</v>
      </c>
      <c r="E13" s="99" t="n">
        <v>0</v>
      </c>
      <c r="F13" s="98" t="n">
        <f aca="false">+D13-E13</f>
        <v>14493874</v>
      </c>
      <c r="G13" s="100" t="n">
        <v>14493874</v>
      </c>
      <c r="I13" s="89" t="n">
        <f aca="false">+D13/G13</f>
        <v>1</v>
      </c>
      <c r="K13" s="95" t="n">
        <f aca="false">+F13-G13</f>
        <v>0</v>
      </c>
    </row>
    <row r="14" customFormat="false" ht="15.75" hidden="false" customHeight="false" outlineLevel="0" collapsed="false">
      <c r="A14" s="96" t="n">
        <v>1011</v>
      </c>
      <c r="B14" s="97"/>
      <c r="C14" s="97" t="s">
        <v>19</v>
      </c>
      <c r="D14" s="98" t="n">
        <v>6237756</v>
      </c>
      <c r="E14" s="99" t="n">
        <v>0</v>
      </c>
      <c r="F14" s="98" t="n">
        <f aca="false">+D14-E14</f>
        <v>6237756</v>
      </c>
      <c r="G14" s="100" t="n">
        <v>6237756</v>
      </c>
      <c r="I14" s="89" t="n">
        <f aca="false">+D14/G14</f>
        <v>1</v>
      </c>
      <c r="K14" s="95" t="n">
        <f aca="false">+F14-G14</f>
        <v>0</v>
      </c>
    </row>
    <row r="15" customFormat="false" ht="15.75" hidden="false" customHeight="false" outlineLevel="0" collapsed="false">
      <c r="A15" s="96" t="n">
        <v>10111</v>
      </c>
      <c r="B15" s="97" t="n">
        <v>20</v>
      </c>
      <c r="C15" s="97" t="s">
        <v>20</v>
      </c>
      <c r="D15" s="98" t="n">
        <v>5686535</v>
      </c>
      <c r="E15" s="99" t="n">
        <v>0</v>
      </c>
      <c r="F15" s="98" t="n">
        <f aca="false">+D15-E15</f>
        <v>5686535</v>
      </c>
      <c r="G15" s="100" t="n">
        <v>5686535</v>
      </c>
      <c r="I15" s="89" t="n">
        <f aca="false">+D15/G15</f>
        <v>1</v>
      </c>
      <c r="K15" s="95" t="n">
        <f aca="false">+F15-G15</f>
        <v>0</v>
      </c>
    </row>
    <row r="16" customFormat="false" ht="15.75" hidden="false" customHeight="false" outlineLevel="0" collapsed="false">
      <c r="A16" s="96" t="n">
        <v>10112</v>
      </c>
      <c r="B16" s="97" t="n">
        <v>20</v>
      </c>
      <c r="C16" s="97" t="s">
        <v>21</v>
      </c>
      <c r="D16" s="98" t="n">
        <v>464842</v>
      </c>
      <c r="E16" s="99" t="n">
        <v>0</v>
      </c>
      <c r="F16" s="98" t="n">
        <f aca="false">+D16-E16</f>
        <v>464842</v>
      </c>
      <c r="G16" s="100" t="n">
        <v>464842</v>
      </c>
      <c r="I16" s="89" t="n">
        <f aca="false">+D16/G16</f>
        <v>1</v>
      </c>
      <c r="K16" s="95" t="n">
        <f aca="false">+F16-G16</f>
        <v>0</v>
      </c>
    </row>
    <row r="17" customFormat="false" ht="15.75" hidden="false" customHeight="false" outlineLevel="0" collapsed="false">
      <c r="A17" s="96" t="n">
        <v>10114</v>
      </c>
      <c r="B17" s="97" t="n">
        <v>20</v>
      </c>
      <c r="C17" s="97" t="s">
        <v>22</v>
      </c>
      <c r="D17" s="98" t="n">
        <v>86379</v>
      </c>
      <c r="E17" s="99" t="n">
        <v>0</v>
      </c>
      <c r="F17" s="98" t="n">
        <f aca="false">+D17-E17</f>
        <v>86379</v>
      </c>
      <c r="G17" s="100" t="n">
        <v>86379</v>
      </c>
      <c r="I17" s="89" t="n">
        <f aca="false">+D17/G17</f>
        <v>1</v>
      </c>
      <c r="K17" s="95" t="n">
        <f aca="false">+F17-G17</f>
        <v>0</v>
      </c>
    </row>
    <row r="18" customFormat="false" ht="15.75" hidden="false" customHeight="false" outlineLevel="0" collapsed="false">
      <c r="A18" s="96" t="n">
        <v>1014</v>
      </c>
      <c r="B18" s="97"/>
      <c r="C18" s="97" t="s">
        <v>23</v>
      </c>
      <c r="D18" s="98" t="n">
        <v>871756</v>
      </c>
      <c r="E18" s="99" t="n">
        <v>0</v>
      </c>
      <c r="F18" s="98" t="n">
        <f aca="false">+D18-E18</f>
        <v>871756</v>
      </c>
      <c r="G18" s="100" t="n">
        <v>871756</v>
      </c>
      <c r="I18" s="89" t="n">
        <f aca="false">+D18/G18</f>
        <v>1</v>
      </c>
      <c r="K18" s="95" t="n">
        <f aca="false">+F18-G18</f>
        <v>0</v>
      </c>
    </row>
    <row r="19" customFormat="false" ht="15.75" hidden="false" customHeight="false" outlineLevel="0" collapsed="false">
      <c r="A19" s="96" t="n">
        <v>10141</v>
      </c>
      <c r="B19" s="97" t="n">
        <v>20</v>
      </c>
      <c r="C19" s="97" t="s">
        <v>24</v>
      </c>
      <c r="D19" s="98" t="n">
        <v>76809</v>
      </c>
      <c r="E19" s="99" t="n">
        <v>0</v>
      </c>
      <c r="F19" s="98" t="n">
        <f aca="false">+D19-E19</f>
        <v>76809</v>
      </c>
      <c r="G19" s="100" t="n">
        <v>76809</v>
      </c>
      <c r="I19" s="89" t="n">
        <f aca="false">+D19/G19</f>
        <v>1</v>
      </c>
      <c r="K19" s="95" t="n">
        <f aca="false">+F19-G19</f>
        <v>0</v>
      </c>
    </row>
    <row r="20" customFormat="false" ht="15.75" hidden="false" customHeight="false" outlineLevel="0" collapsed="false">
      <c r="A20" s="96" t="n">
        <v>10142</v>
      </c>
      <c r="B20" s="97" t="n">
        <v>20</v>
      </c>
      <c r="C20" s="97" t="s">
        <v>25</v>
      </c>
      <c r="D20" s="98" t="n">
        <v>794947</v>
      </c>
      <c r="E20" s="99" t="n">
        <v>0</v>
      </c>
      <c r="F20" s="98" t="n">
        <f aca="false">+D20-E20</f>
        <v>794947</v>
      </c>
      <c r="G20" s="100" t="n">
        <v>794947</v>
      </c>
      <c r="I20" s="89" t="n">
        <f aca="false">+D20/G20</f>
        <v>1</v>
      </c>
      <c r="K20" s="95" t="n">
        <f aca="false">+F20-G20</f>
        <v>0</v>
      </c>
    </row>
    <row r="21" customFormat="false" ht="14.25" hidden="false" customHeight="true" outlineLevel="0" collapsed="false">
      <c r="A21" s="96" t="n">
        <v>1015</v>
      </c>
      <c r="B21" s="97"/>
      <c r="C21" s="97" t="s">
        <v>26</v>
      </c>
      <c r="D21" s="98" t="n">
        <v>7073547</v>
      </c>
      <c r="E21" s="99" t="n">
        <v>0</v>
      </c>
      <c r="F21" s="98" t="n">
        <f aca="false">+D21-E21</f>
        <v>7073547</v>
      </c>
      <c r="G21" s="100" t="n">
        <v>7073547</v>
      </c>
      <c r="I21" s="89" t="n">
        <f aca="false">+D21/G21</f>
        <v>1</v>
      </c>
      <c r="K21" s="95" t="n">
        <f aca="false">+F21-G21</f>
        <v>0</v>
      </c>
    </row>
    <row r="22" customFormat="false" ht="15.75" hidden="false" customHeight="false" outlineLevel="0" collapsed="false">
      <c r="A22" s="96" t="n">
        <v>10152</v>
      </c>
      <c r="B22" s="97" t="n">
        <v>20</v>
      </c>
      <c r="C22" s="97" t="s">
        <v>27</v>
      </c>
      <c r="D22" s="98" t="n">
        <v>78348</v>
      </c>
      <c r="E22" s="99" t="n">
        <v>0</v>
      </c>
      <c r="F22" s="98" t="n">
        <f aca="false">+D22-E22</f>
        <v>78348</v>
      </c>
      <c r="G22" s="100" t="n">
        <v>78348</v>
      </c>
      <c r="I22" s="89" t="n">
        <f aca="false">+D22/G22</f>
        <v>1</v>
      </c>
      <c r="K22" s="95" t="n">
        <f aca="false">+F22-G22</f>
        <v>0</v>
      </c>
    </row>
    <row r="23" customFormat="false" ht="15.75" hidden="false" customHeight="false" outlineLevel="0" collapsed="false">
      <c r="A23" s="96" t="n">
        <v>10155</v>
      </c>
      <c r="B23" s="97" t="n">
        <v>20</v>
      </c>
      <c r="C23" s="97" t="s">
        <v>28</v>
      </c>
      <c r="D23" s="98" t="n">
        <v>39818</v>
      </c>
      <c r="E23" s="99" t="n">
        <v>0</v>
      </c>
      <c r="F23" s="98" t="n">
        <f aca="false">+D23-E23</f>
        <v>39818</v>
      </c>
      <c r="G23" s="100" t="n">
        <v>39818</v>
      </c>
      <c r="I23" s="89" t="n">
        <f aca="false">+D23/G23</f>
        <v>1</v>
      </c>
      <c r="K23" s="95" t="n">
        <f aca="false">+F23-G23</f>
        <v>0</v>
      </c>
    </row>
    <row r="24" customFormat="false" ht="15.75" hidden="false" customHeight="false" outlineLevel="0" collapsed="false">
      <c r="A24" s="96" t="n">
        <v>101512</v>
      </c>
      <c r="B24" s="97" t="n">
        <v>20</v>
      </c>
      <c r="C24" s="97" t="s">
        <v>29</v>
      </c>
      <c r="D24" s="98" t="n">
        <v>571</v>
      </c>
      <c r="E24" s="99" t="n">
        <v>0</v>
      </c>
      <c r="F24" s="98" t="n">
        <f aca="false">+D24-E24</f>
        <v>571</v>
      </c>
      <c r="G24" s="100" t="n">
        <v>571</v>
      </c>
      <c r="I24" s="89" t="n">
        <f aca="false">+D24/G24</f>
        <v>1</v>
      </c>
      <c r="K24" s="95" t="n">
        <f aca="false">+F24-G24</f>
        <v>0</v>
      </c>
    </row>
    <row r="25" customFormat="false" ht="15.75" hidden="false" customHeight="false" outlineLevel="0" collapsed="false">
      <c r="A25" s="96" t="n">
        <v>101515</v>
      </c>
      <c r="B25" s="97" t="n">
        <v>20</v>
      </c>
      <c r="C25" s="97" t="s">
        <v>31</v>
      </c>
      <c r="D25" s="98" t="n">
        <v>318393</v>
      </c>
      <c r="E25" s="99" t="n">
        <v>0</v>
      </c>
      <c r="F25" s="98" t="n">
        <f aca="false">+D25-E25</f>
        <v>318393</v>
      </c>
      <c r="G25" s="100" t="n">
        <v>318393</v>
      </c>
      <c r="I25" s="89" t="n">
        <f aca="false">+D25/G25</f>
        <v>1</v>
      </c>
      <c r="K25" s="95" t="n">
        <f aca="false">+F25-G25</f>
        <v>0</v>
      </c>
    </row>
    <row r="26" customFormat="false" ht="15.75" hidden="false" customHeight="false" outlineLevel="0" collapsed="false">
      <c r="A26" s="96" t="n">
        <v>101516</v>
      </c>
      <c r="B26" s="97" t="n">
        <v>20</v>
      </c>
      <c r="C26" s="97" t="s">
        <v>32</v>
      </c>
      <c r="D26" s="98" t="n">
        <v>6525830</v>
      </c>
      <c r="E26" s="99" t="n">
        <v>0</v>
      </c>
      <c r="F26" s="98" t="n">
        <f aca="false">+D26-E26</f>
        <v>6525830</v>
      </c>
      <c r="G26" s="100" t="n">
        <v>6525830</v>
      </c>
      <c r="I26" s="89" t="n">
        <f aca="false">+D26/G26</f>
        <v>1</v>
      </c>
      <c r="K26" s="95" t="n">
        <f aca="false">+F26-G26</f>
        <v>0</v>
      </c>
    </row>
    <row r="27" customFormat="false" ht="15.75" hidden="false" customHeight="false" outlineLevel="0" collapsed="false">
      <c r="A27" s="96" t="n">
        <v>101592</v>
      </c>
      <c r="B27" s="97" t="n">
        <v>20</v>
      </c>
      <c r="C27" s="97" t="s">
        <v>33</v>
      </c>
      <c r="D27" s="98" t="n">
        <v>110587</v>
      </c>
      <c r="E27" s="99" t="n">
        <v>0</v>
      </c>
      <c r="F27" s="98" t="n">
        <f aca="false">+D27-E27</f>
        <v>110587</v>
      </c>
      <c r="G27" s="100" t="n">
        <v>110587</v>
      </c>
      <c r="I27" s="89" t="n">
        <f aca="false">+D27/G27</f>
        <v>1</v>
      </c>
      <c r="K27" s="95" t="n">
        <f aca="false">+F27-G27</f>
        <v>0</v>
      </c>
    </row>
    <row r="28" customFormat="false" ht="30.75" hidden="false" customHeight="true" outlineLevel="0" collapsed="false">
      <c r="A28" s="96" t="n">
        <v>1019</v>
      </c>
      <c r="B28" s="97"/>
      <c r="C28" s="101" t="s">
        <v>34</v>
      </c>
      <c r="D28" s="98" t="n">
        <v>310815</v>
      </c>
      <c r="E28" s="99" t="n">
        <v>0</v>
      </c>
      <c r="F28" s="98" t="n">
        <f aca="false">+D28-E28</f>
        <v>310815</v>
      </c>
      <c r="G28" s="100" t="n">
        <v>310815</v>
      </c>
      <c r="I28" s="89" t="n">
        <f aca="false">+D28/G28</f>
        <v>1</v>
      </c>
      <c r="K28" s="95" t="n">
        <f aca="false">+F28-G28</f>
        <v>0</v>
      </c>
    </row>
    <row r="29" customFormat="false" ht="15.75" hidden="false" customHeight="false" outlineLevel="0" collapsed="false">
      <c r="A29" s="96" t="n">
        <v>10191</v>
      </c>
      <c r="B29" s="97" t="n">
        <v>20</v>
      </c>
      <c r="C29" s="97" t="s">
        <v>35</v>
      </c>
      <c r="D29" s="98" t="n">
        <v>153620</v>
      </c>
      <c r="E29" s="99" t="n">
        <v>0</v>
      </c>
      <c r="F29" s="98" t="n">
        <f aca="false">+D29-E29</f>
        <v>153620</v>
      </c>
      <c r="G29" s="100" t="n">
        <v>153620</v>
      </c>
      <c r="I29" s="89" t="n">
        <f aca="false">+D29/G29</f>
        <v>1</v>
      </c>
      <c r="K29" s="95" t="n">
        <f aca="false">+F29-G29</f>
        <v>0</v>
      </c>
    </row>
    <row r="30" customFormat="false" ht="15.75" hidden="false" customHeight="false" outlineLevel="0" collapsed="false">
      <c r="A30" s="96" t="n">
        <v>10193</v>
      </c>
      <c r="B30" s="97" t="n">
        <v>20</v>
      </c>
      <c r="C30" s="97" t="s">
        <v>36</v>
      </c>
      <c r="D30" s="98" t="n">
        <v>157195</v>
      </c>
      <c r="E30" s="99" t="n">
        <v>0</v>
      </c>
      <c r="F30" s="98" t="n">
        <f aca="false">+D30-E30</f>
        <v>157195</v>
      </c>
      <c r="G30" s="100" t="n">
        <v>157195</v>
      </c>
      <c r="I30" s="89" t="n">
        <f aca="false">+D30/G30</f>
        <v>1</v>
      </c>
      <c r="K30" s="95" t="n">
        <f aca="false">+F30-G30</f>
        <v>0</v>
      </c>
    </row>
    <row r="31" customFormat="false" ht="15.75" hidden="false" customHeight="false" outlineLevel="0" collapsed="false">
      <c r="A31" s="96" t="n">
        <v>102</v>
      </c>
      <c r="B31" s="97"/>
      <c r="C31" s="97" t="s">
        <v>37</v>
      </c>
      <c r="D31" s="98" t="n">
        <v>465530956</v>
      </c>
      <c r="E31" s="99" t="n">
        <v>0</v>
      </c>
      <c r="F31" s="98" t="n">
        <f aca="false">+D31-E31</f>
        <v>465530956</v>
      </c>
      <c r="G31" s="100" t="n">
        <v>465530956</v>
      </c>
      <c r="I31" s="89" t="n">
        <f aca="false">+D31/G31</f>
        <v>1</v>
      </c>
      <c r="K31" s="95" t="n">
        <f aca="false">+F31-G31</f>
        <v>0</v>
      </c>
    </row>
    <row r="32" customFormat="false" ht="15.75" hidden="false" customHeight="false" outlineLevel="0" collapsed="false">
      <c r="A32" s="96" t="n">
        <v>10212</v>
      </c>
      <c r="B32" s="97" t="n">
        <v>20</v>
      </c>
      <c r="C32" s="97" t="s">
        <v>38</v>
      </c>
      <c r="D32" s="98" t="n">
        <v>46505311</v>
      </c>
      <c r="E32" s="99" t="n">
        <v>0</v>
      </c>
      <c r="F32" s="98" t="n">
        <f aca="false">+D32-E32</f>
        <v>46505311</v>
      </c>
      <c r="G32" s="100" t="n">
        <v>46505311</v>
      </c>
      <c r="I32" s="89" t="n">
        <f aca="false">+D32/G32</f>
        <v>1</v>
      </c>
      <c r="K32" s="95" t="n">
        <f aca="false">+F32-G32</f>
        <v>0</v>
      </c>
    </row>
    <row r="33" customFormat="false" ht="15.75" hidden="false" customHeight="false" outlineLevel="0" collapsed="false">
      <c r="A33" s="96" t="n">
        <v>10214</v>
      </c>
      <c r="B33" s="97" t="n">
        <v>20</v>
      </c>
      <c r="C33" s="97" t="s">
        <v>39</v>
      </c>
      <c r="D33" s="98" t="n">
        <v>419025645</v>
      </c>
      <c r="E33" s="99" t="n">
        <v>0</v>
      </c>
      <c r="F33" s="98" t="n">
        <f aca="false">+D33-E33</f>
        <v>419025645</v>
      </c>
      <c r="G33" s="100" t="n">
        <v>419025645</v>
      </c>
      <c r="I33" s="89" t="n">
        <f aca="false">+D33/G33</f>
        <v>1</v>
      </c>
      <c r="K33" s="95" t="n">
        <f aca="false">+F33-G33</f>
        <v>0</v>
      </c>
    </row>
    <row r="34" customFormat="false" ht="32.25" hidden="false" customHeight="true" outlineLevel="0" collapsed="false">
      <c r="A34" s="96" t="n">
        <v>105</v>
      </c>
      <c r="B34" s="97"/>
      <c r="C34" s="101" t="s">
        <v>40</v>
      </c>
      <c r="D34" s="98" t="n">
        <v>4994779</v>
      </c>
      <c r="E34" s="99" t="n">
        <v>0</v>
      </c>
      <c r="F34" s="98" t="n">
        <f aca="false">+D34-E34</f>
        <v>4994779</v>
      </c>
      <c r="G34" s="100" t="n">
        <v>4994779</v>
      </c>
      <c r="I34" s="89" t="n">
        <f aca="false">+D34/G34</f>
        <v>1</v>
      </c>
      <c r="K34" s="95" t="n">
        <f aca="false">+F34-G34</f>
        <v>0</v>
      </c>
    </row>
    <row r="35" customFormat="false" ht="15.75" hidden="false" customHeight="false" outlineLevel="0" collapsed="false">
      <c r="A35" s="96" t="n">
        <v>1051</v>
      </c>
      <c r="B35" s="97"/>
      <c r="C35" s="97" t="s">
        <v>41</v>
      </c>
      <c r="D35" s="98" t="n">
        <v>2684567</v>
      </c>
      <c r="E35" s="99" t="n">
        <v>0</v>
      </c>
      <c r="F35" s="98" t="n">
        <f aca="false">+D35-E35</f>
        <v>2684567</v>
      </c>
      <c r="G35" s="100" t="n">
        <v>2684567</v>
      </c>
      <c r="I35" s="89" t="n">
        <f aca="false">+D35/G35</f>
        <v>1</v>
      </c>
      <c r="K35" s="95" t="n">
        <f aca="false">+F35-G35</f>
        <v>0</v>
      </c>
    </row>
    <row r="36" customFormat="false" ht="15.75" hidden="false" customHeight="false" outlineLevel="0" collapsed="false">
      <c r="A36" s="96" t="n">
        <v>10511</v>
      </c>
      <c r="B36" s="97" t="n">
        <v>20</v>
      </c>
      <c r="C36" s="97" t="s">
        <v>42</v>
      </c>
      <c r="D36" s="98" t="n">
        <v>525891</v>
      </c>
      <c r="E36" s="99" t="n">
        <v>0</v>
      </c>
      <c r="F36" s="98" t="n">
        <f aca="false">+D36-E36</f>
        <v>525891</v>
      </c>
      <c r="G36" s="100" t="n">
        <v>525891</v>
      </c>
      <c r="I36" s="89" t="n">
        <f aca="false">+D36/G36</f>
        <v>1</v>
      </c>
      <c r="K36" s="95" t="n">
        <f aca="false">+F36-G36</f>
        <v>0</v>
      </c>
    </row>
    <row r="37" customFormat="false" ht="17.25" hidden="false" customHeight="true" outlineLevel="0" collapsed="false">
      <c r="A37" s="96" t="n">
        <v>10513</v>
      </c>
      <c r="B37" s="97" t="n">
        <v>20</v>
      </c>
      <c r="C37" s="97" t="s">
        <v>43</v>
      </c>
      <c r="D37" s="98" t="n">
        <v>1062656</v>
      </c>
      <c r="E37" s="99" t="n">
        <v>0</v>
      </c>
      <c r="F37" s="98" t="n">
        <f aca="false">+D37-E37</f>
        <v>1062656</v>
      </c>
      <c r="G37" s="100" t="n">
        <v>1062656</v>
      </c>
      <c r="I37" s="89" t="n">
        <f aca="false">+D37/G37</f>
        <v>1</v>
      </c>
      <c r="K37" s="95" t="n">
        <f aca="false">+F37-G37</f>
        <v>0</v>
      </c>
    </row>
    <row r="38" customFormat="false" ht="15.75" hidden="false" customHeight="false" outlineLevel="0" collapsed="false">
      <c r="A38" s="96" t="n">
        <v>10514</v>
      </c>
      <c r="B38" s="97" t="n">
        <v>20</v>
      </c>
      <c r="C38" s="97" t="s">
        <v>44</v>
      </c>
      <c r="D38" s="98" t="n">
        <v>1096020</v>
      </c>
      <c r="E38" s="99" t="n">
        <v>0</v>
      </c>
      <c r="F38" s="98" t="n">
        <v>1096020</v>
      </c>
      <c r="G38" s="100" t="n">
        <v>1096020</v>
      </c>
      <c r="I38" s="89" t="n">
        <f aca="false">+D38/G38</f>
        <v>1</v>
      </c>
      <c r="K38" s="95" t="n">
        <f aca="false">+F38-G38</f>
        <v>0</v>
      </c>
    </row>
    <row r="39" customFormat="false" ht="20.25" hidden="false" customHeight="true" outlineLevel="0" collapsed="false">
      <c r="A39" s="96" t="n">
        <v>1052</v>
      </c>
      <c r="B39" s="97"/>
      <c r="C39" s="97" t="s">
        <v>45</v>
      </c>
      <c r="D39" s="98" t="n">
        <v>1652855</v>
      </c>
      <c r="E39" s="99" t="n">
        <v>0</v>
      </c>
      <c r="F39" s="98" t="n">
        <f aca="false">+D39-E39</f>
        <v>1652855</v>
      </c>
      <c r="G39" s="100" t="n">
        <v>1652855</v>
      </c>
      <c r="I39" s="89" t="n">
        <f aca="false">+D39/G39</f>
        <v>1</v>
      </c>
      <c r="K39" s="95" t="n">
        <f aca="false">+F39-G39</f>
        <v>0</v>
      </c>
    </row>
    <row r="40" customFormat="false" ht="15.75" hidden="false" customHeight="false" outlineLevel="0" collapsed="false">
      <c r="A40" s="96" t="n">
        <v>10522</v>
      </c>
      <c r="B40" s="97" t="n">
        <v>20</v>
      </c>
      <c r="C40" s="97" t="s">
        <v>46</v>
      </c>
      <c r="D40" s="98" t="n">
        <v>1111993</v>
      </c>
      <c r="E40" s="99" t="n">
        <v>0</v>
      </c>
      <c r="F40" s="98" t="n">
        <f aca="false">+D40-E40</f>
        <v>1111993</v>
      </c>
      <c r="G40" s="100" t="n">
        <v>1111993</v>
      </c>
      <c r="I40" s="89" t="n">
        <f aca="false">+D40/G40</f>
        <v>1</v>
      </c>
      <c r="K40" s="95" t="n">
        <f aca="false">+F40-G40</f>
        <v>0</v>
      </c>
    </row>
    <row r="41" customFormat="false" ht="15.75" hidden="false" customHeight="false" outlineLevel="0" collapsed="false">
      <c r="A41" s="96" t="n">
        <v>10523</v>
      </c>
      <c r="B41" s="97" t="n">
        <v>20</v>
      </c>
      <c r="C41" s="97" t="s">
        <v>47</v>
      </c>
      <c r="D41" s="98" t="n">
        <v>475886</v>
      </c>
      <c r="E41" s="99" t="n">
        <v>0</v>
      </c>
      <c r="F41" s="98" t="n">
        <f aca="false">+D41-E41</f>
        <v>475886</v>
      </c>
      <c r="G41" s="100" t="n">
        <v>475886</v>
      </c>
      <c r="I41" s="89" t="n">
        <f aca="false">+D41/G41</f>
        <v>1</v>
      </c>
      <c r="K41" s="95" t="n">
        <f aca="false">+F41-G41</f>
        <v>0</v>
      </c>
    </row>
    <row r="42" customFormat="false" ht="32.25" hidden="false" customHeight="true" outlineLevel="0" collapsed="false">
      <c r="A42" s="96" t="n">
        <v>10527</v>
      </c>
      <c r="B42" s="97" t="n">
        <v>20</v>
      </c>
      <c r="C42" s="101" t="s">
        <v>48</v>
      </c>
      <c r="D42" s="98" t="n">
        <v>64976</v>
      </c>
      <c r="E42" s="99" t="n">
        <v>0</v>
      </c>
      <c r="F42" s="98" t="n">
        <f aca="false">+D42-E42</f>
        <v>64976</v>
      </c>
      <c r="G42" s="100" t="n">
        <v>64976</v>
      </c>
      <c r="I42" s="89" t="n">
        <f aca="false">+D42/G42</f>
        <v>1</v>
      </c>
      <c r="K42" s="95" t="n">
        <f aca="false">+F42-G42</f>
        <v>0</v>
      </c>
    </row>
    <row r="43" customFormat="false" ht="14.25" hidden="false" customHeight="true" outlineLevel="0" collapsed="false">
      <c r="A43" s="102" t="n">
        <v>1056</v>
      </c>
      <c r="B43" s="103" t="n">
        <v>20</v>
      </c>
      <c r="C43" s="104" t="s">
        <v>49</v>
      </c>
      <c r="D43" s="105" t="n">
        <v>394428</v>
      </c>
      <c r="E43" s="106" t="n">
        <v>0</v>
      </c>
      <c r="F43" s="98" t="n">
        <f aca="false">+D43-E43</f>
        <v>394428</v>
      </c>
      <c r="G43" s="107" t="n">
        <v>394428</v>
      </c>
      <c r="I43" s="89" t="n">
        <f aca="false">+D43/G43</f>
        <v>1</v>
      </c>
      <c r="K43" s="95" t="n">
        <f aca="false">+F43-G43</f>
        <v>0</v>
      </c>
    </row>
    <row r="44" customFormat="false" ht="14.25" hidden="false" customHeight="true" outlineLevel="0" collapsed="false">
      <c r="A44" s="102" t="n">
        <v>1057</v>
      </c>
      <c r="B44" s="103" t="n">
        <v>20</v>
      </c>
      <c r="C44" s="104" t="s">
        <v>50</v>
      </c>
      <c r="D44" s="105" t="n">
        <v>262929</v>
      </c>
      <c r="E44" s="106" t="n">
        <v>0</v>
      </c>
      <c r="F44" s="98" t="n">
        <f aca="false">+D44-E44</f>
        <v>262929</v>
      </c>
      <c r="G44" s="107" t="n">
        <v>262929</v>
      </c>
      <c r="I44" s="89" t="n">
        <f aca="false">+D44/G44</f>
        <v>1</v>
      </c>
      <c r="K44" s="95" t="n">
        <f aca="false">+F44-G44</f>
        <v>0</v>
      </c>
    </row>
    <row r="45" customFormat="false" ht="16.5" hidden="false" customHeight="false" outlineLevel="0" collapsed="false">
      <c r="A45" s="108" t="n">
        <v>2</v>
      </c>
      <c r="B45" s="109"/>
      <c r="C45" s="109" t="s">
        <v>51</v>
      </c>
      <c r="D45" s="110" t="n">
        <v>563799042</v>
      </c>
      <c r="E45" s="111" t="n">
        <f aca="false">+D45-F45</f>
        <v>12925</v>
      </c>
      <c r="F45" s="112" t="n">
        <v>563786117</v>
      </c>
      <c r="G45" s="113" t="n">
        <v>563786117</v>
      </c>
      <c r="I45" s="89" t="n">
        <f aca="false">+D45/G45</f>
        <v>1.00002292536054</v>
      </c>
      <c r="K45" s="95" t="n">
        <f aca="false">+F45-G45</f>
        <v>0</v>
      </c>
    </row>
    <row r="46" customFormat="false" ht="16.5" hidden="false" customHeight="false" outlineLevel="0" collapsed="false">
      <c r="A46" s="114"/>
      <c r="B46" s="115"/>
      <c r="C46" s="115"/>
      <c r="D46" s="116"/>
      <c r="E46" s="117"/>
      <c r="F46" s="118"/>
      <c r="G46" s="116"/>
      <c r="I46" s="119"/>
      <c r="K46" s="95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2" t="s">
        <v>0</v>
      </c>
      <c r="B48" s="72"/>
      <c r="C48" s="72"/>
      <c r="D48" s="72"/>
      <c r="E48" s="72"/>
      <c r="F48" s="72"/>
      <c r="G48" s="72"/>
    </row>
    <row r="49" customFormat="false" ht="15" hidden="false" customHeight="false" outlineLevel="0" collapsed="false">
      <c r="A49" s="72" t="s">
        <v>1</v>
      </c>
      <c r="B49" s="72"/>
      <c r="C49" s="72"/>
      <c r="D49" s="72"/>
      <c r="E49" s="72"/>
      <c r="F49" s="72"/>
      <c r="G49" s="72"/>
    </row>
    <row r="50" customFormat="false" ht="2.25" hidden="false" customHeight="true" outlineLevel="0" collapsed="false">
      <c r="A50" s="59"/>
      <c r="G50" s="60"/>
    </row>
    <row r="51" customFormat="false" ht="15" hidden="false" customHeight="false" outlineLevel="0" collapsed="false">
      <c r="A51" s="66" t="s">
        <v>2</v>
      </c>
      <c r="G51" s="60"/>
    </row>
    <row r="52" customFormat="false" ht="5.25" hidden="false" customHeight="true" outlineLevel="0" collapsed="false">
      <c r="A52" s="59"/>
      <c r="G52" s="73"/>
    </row>
    <row r="53" customFormat="false" ht="15" hidden="false" customHeight="false" outlineLevel="0" collapsed="false">
      <c r="A53" s="59" t="s">
        <v>3</v>
      </c>
      <c r="C53" s="1" t="s">
        <v>4</v>
      </c>
      <c r="D53" s="2" t="str">
        <f aca="false">D6</f>
        <v>                  MES:              </v>
      </c>
      <c r="F53" s="2" t="str">
        <f aca="false">F6</f>
        <v>MAYO</v>
      </c>
      <c r="G53" s="60" t="s">
        <v>7</v>
      </c>
    </row>
    <row r="54" customFormat="false" ht="5.25" hidden="false" customHeight="true" outlineLevel="0" collapsed="false">
      <c r="A54" s="59"/>
      <c r="G54" s="60"/>
    </row>
    <row r="55" customFormat="false" ht="15.75" hidden="false" customHeight="false" outlineLevel="0" collapsed="false">
      <c r="A55" s="120" t="s">
        <v>8</v>
      </c>
      <c r="B55" s="121"/>
      <c r="C55" s="121"/>
      <c r="D55" s="122"/>
      <c r="E55" s="122"/>
      <c r="F55" s="122"/>
      <c r="G55" s="123"/>
    </row>
    <row r="56" customFormat="false" ht="57.75" hidden="false" customHeight="true" outlineLevel="0" collapsed="false">
      <c r="A56" s="124" t="s">
        <v>9</v>
      </c>
      <c r="B56" s="125"/>
      <c r="C56" s="125" t="s">
        <v>10</v>
      </c>
      <c r="D56" s="126" t="s">
        <v>11</v>
      </c>
      <c r="E56" s="126" t="s">
        <v>12</v>
      </c>
      <c r="F56" s="126" t="s">
        <v>13</v>
      </c>
      <c r="G56" s="127" t="s">
        <v>14</v>
      </c>
    </row>
    <row r="57" customFormat="false" ht="15.75" hidden="false" customHeight="false" outlineLevel="0" collapsed="false">
      <c r="A57" s="96" t="n">
        <v>20</v>
      </c>
      <c r="B57" s="97"/>
      <c r="C57" s="97" t="s">
        <v>51</v>
      </c>
      <c r="D57" s="98" t="n">
        <v>563799042</v>
      </c>
      <c r="E57" s="99" t="n">
        <f aca="false">+D57-F57</f>
        <v>12925</v>
      </c>
      <c r="F57" s="98" t="n">
        <v>563786117</v>
      </c>
      <c r="G57" s="100" t="n">
        <v>563786117</v>
      </c>
      <c r="I57" s="89" t="n">
        <f aca="false">+D57/G57</f>
        <v>1.00002292536054</v>
      </c>
      <c r="K57" s="95" t="n">
        <f aca="false">+F57-G57</f>
        <v>0</v>
      </c>
    </row>
    <row r="58" customFormat="false" ht="15.75" hidden="false" customHeight="false" outlineLevel="0" collapsed="false">
      <c r="A58" s="96" t="n">
        <v>204</v>
      </c>
      <c r="B58" s="97"/>
      <c r="C58" s="97" t="s">
        <v>52</v>
      </c>
      <c r="D58" s="98" t="n">
        <v>563799042</v>
      </c>
      <c r="E58" s="99" t="n">
        <f aca="false">+D58-F58</f>
        <v>12925</v>
      </c>
      <c r="F58" s="98" t="n">
        <v>563786117</v>
      </c>
      <c r="G58" s="100" t="n">
        <v>563786117</v>
      </c>
      <c r="I58" s="89" t="n">
        <f aca="false">+D58/G58</f>
        <v>1.00002292536054</v>
      </c>
      <c r="K58" s="95" t="n">
        <f aca="false">+F58-G58</f>
        <v>0</v>
      </c>
    </row>
    <row r="59" customFormat="false" ht="15.75" hidden="false" customHeight="false" outlineLevel="0" collapsed="false">
      <c r="A59" s="96" t="n">
        <v>2041</v>
      </c>
      <c r="B59" s="97"/>
      <c r="C59" s="97" t="s">
        <v>53</v>
      </c>
      <c r="D59" s="98" t="n">
        <v>401611112</v>
      </c>
      <c r="E59" s="99" t="n">
        <v>0</v>
      </c>
      <c r="F59" s="98" t="n">
        <f aca="false">+D59-E59</f>
        <v>401611112</v>
      </c>
      <c r="G59" s="100" t="n">
        <v>401611112</v>
      </c>
      <c r="I59" s="89" t="n">
        <f aca="false">+D59/G59</f>
        <v>1</v>
      </c>
      <c r="K59" s="95" t="n">
        <f aca="false">+F59-G59</f>
        <v>0</v>
      </c>
    </row>
    <row r="60" customFormat="false" ht="15.75" hidden="false" customHeight="false" outlineLevel="0" collapsed="false">
      <c r="A60" s="96" t="n">
        <v>20416</v>
      </c>
      <c r="B60" s="97" t="n">
        <v>20</v>
      </c>
      <c r="C60" s="97" t="s">
        <v>54</v>
      </c>
      <c r="D60" s="98" t="n">
        <v>2378000</v>
      </c>
      <c r="E60" s="99" t="n">
        <v>0</v>
      </c>
      <c r="F60" s="98" t="n">
        <f aca="false">+D60-E60</f>
        <v>2378000</v>
      </c>
      <c r="G60" s="100" t="n">
        <v>2378000</v>
      </c>
      <c r="I60" s="89" t="n">
        <f aca="false">+D60/G60</f>
        <v>1</v>
      </c>
      <c r="K60" s="95" t="n">
        <f aca="false">+F60-G60</f>
        <v>0</v>
      </c>
    </row>
    <row r="61" customFormat="false" ht="15.75" hidden="false" customHeight="false" outlineLevel="0" collapsed="false">
      <c r="A61" s="96" t="n">
        <v>20418</v>
      </c>
      <c r="B61" s="97" t="n">
        <v>20</v>
      </c>
      <c r="C61" s="97" t="s">
        <v>55</v>
      </c>
      <c r="D61" s="98" t="n">
        <v>10412</v>
      </c>
      <c r="E61" s="99" t="n">
        <v>0</v>
      </c>
      <c r="F61" s="98" t="n">
        <f aca="false">+D61-E61</f>
        <v>10412</v>
      </c>
      <c r="G61" s="100" t="n">
        <v>10412</v>
      </c>
      <c r="I61" s="89" t="n">
        <f aca="false">+D61/G61</f>
        <v>1</v>
      </c>
      <c r="K61" s="95" t="n">
        <f aca="false">+F61-G61</f>
        <v>0</v>
      </c>
    </row>
    <row r="62" customFormat="false" ht="15.75" hidden="false" customHeight="false" outlineLevel="0" collapsed="false">
      <c r="A62" s="96" t="n">
        <v>204116</v>
      </c>
      <c r="B62" s="97" t="n">
        <v>20</v>
      </c>
      <c r="C62" s="97" t="s">
        <v>56</v>
      </c>
      <c r="D62" s="98" t="n">
        <v>399222700</v>
      </c>
      <c r="E62" s="99" t="n">
        <v>0</v>
      </c>
      <c r="F62" s="98" t="n">
        <f aca="false">+D62-E62</f>
        <v>399222700</v>
      </c>
      <c r="G62" s="100" t="n">
        <v>399222700</v>
      </c>
      <c r="I62" s="89" t="n">
        <f aca="false">+D62/G62</f>
        <v>1</v>
      </c>
      <c r="K62" s="95" t="n">
        <f aca="false">+F62-G62</f>
        <v>0</v>
      </c>
    </row>
    <row r="63" customFormat="false" ht="15.75" hidden="false" customHeight="false" outlineLevel="0" collapsed="false">
      <c r="A63" s="96" t="n">
        <v>2044</v>
      </c>
      <c r="B63" s="97"/>
      <c r="C63" s="97" t="s">
        <v>57</v>
      </c>
      <c r="D63" s="98" t="n">
        <v>32591450</v>
      </c>
      <c r="E63" s="99" t="n">
        <v>0</v>
      </c>
      <c r="F63" s="98" t="n">
        <f aca="false">+D63-E63</f>
        <v>32591450</v>
      </c>
      <c r="G63" s="100" t="n">
        <v>32591450</v>
      </c>
      <c r="I63" s="89" t="n">
        <f aca="false">+D63/G63</f>
        <v>1</v>
      </c>
      <c r="K63" s="95" t="n">
        <f aca="false">+F63-G63</f>
        <v>0</v>
      </c>
    </row>
    <row r="64" customFormat="false" ht="15.75" hidden="false" customHeight="false" outlineLevel="0" collapsed="false">
      <c r="A64" s="96" t="n">
        <v>20441</v>
      </c>
      <c r="B64" s="97" t="n">
        <v>20</v>
      </c>
      <c r="C64" s="97" t="s">
        <v>58</v>
      </c>
      <c r="D64" s="98" t="n">
        <v>5051230</v>
      </c>
      <c r="E64" s="99" t="n">
        <v>0</v>
      </c>
      <c r="F64" s="98" t="n">
        <f aca="false">+D64-E64</f>
        <v>5051230</v>
      </c>
      <c r="G64" s="100" t="n">
        <v>5051230</v>
      </c>
      <c r="I64" s="89" t="n">
        <f aca="false">+D64/G64</f>
        <v>1</v>
      </c>
      <c r="K64" s="95" t="n">
        <f aca="false">+F64-G64</f>
        <v>0</v>
      </c>
    </row>
    <row r="65" customFormat="false" ht="15.75" hidden="false" customHeight="false" outlineLevel="0" collapsed="false">
      <c r="A65" s="96" t="n">
        <v>20442</v>
      </c>
      <c r="B65" s="97" t="n">
        <v>20</v>
      </c>
      <c r="C65" s="97" t="s">
        <v>59</v>
      </c>
      <c r="D65" s="98" t="n">
        <v>9999994</v>
      </c>
      <c r="E65" s="99" t="n">
        <v>0</v>
      </c>
      <c r="F65" s="98" t="n">
        <f aca="false">+D65-E65</f>
        <v>9999994</v>
      </c>
      <c r="G65" s="100" t="n">
        <v>9999994</v>
      </c>
      <c r="I65" s="89" t="n">
        <f aca="false">+D65/G65</f>
        <v>1</v>
      </c>
      <c r="K65" s="95" t="n">
        <f aca="false">+F65-G65</f>
        <v>0</v>
      </c>
    </row>
    <row r="66" customFormat="false" ht="15.75" hidden="false" customHeight="false" outlineLevel="0" collapsed="false">
      <c r="A66" s="96" t="n">
        <v>204415</v>
      </c>
      <c r="B66" s="97" t="n">
        <v>20</v>
      </c>
      <c r="C66" s="97" t="s">
        <v>60</v>
      </c>
      <c r="D66" s="98" t="n">
        <v>17508226</v>
      </c>
      <c r="E66" s="99" t="n">
        <v>0</v>
      </c>
      <c r="F66" s="98" t="n">
        <f aca="false">+D66-E66</f>
        <v>17508226</v>
      </c>
      <c r="G66" s="100" t="n">
        <v>17508226</v>
      </c>
      <c r="I66" s="89" t="n">
        <f aca="false">+D66/G66</f>
        <v>1</v>
      </c>
      <c r="K66" s="95" t="n">
        <f aca="false">+F66-G66</f>
        <v>0</v>
      </c>
    </row>
    <row r="67" customFormat="false" ht="15.75" hidden="false" customHeight="false" outlineLevel="0" collapsed="false">
      <c r="A67" s="96" t="n">
        <v>204420</v>
      </c>
      <c r="B67" s="97" t="n">
        <v>20</v>
      </c>
      <c r="C67" s="97" t="s">
        <v>61</v>
      </c>
      <c r="D67" s="98" t="n">
        <v>32000</v>
      </c>
      <c r="E67" s="99" t="n">
        <v>0</v>
      </c>
      <c r="F67" s="98" t="n">
        <f aca="false">+D67-E67</f>
        <v>32000</v>
      </c>
      <c r="G67" s="100" t="n">
        <v>32000</v>
      </c>
      <c r="I67" s="89" t="n">
        <f aca="false">+D67/G67</f>
        <v>1</v>
      </c>
      <c r="K67" s="95" t="n">
        <f aca="false">+F67-G67</f>
        <v>0</v>
      </c>
    </row>
    <row r="68" customFormat="false" ht="15.75" hidden="false" customHeight="false" outlineLevel="0" collapsed="false">
      <c r="A68" s="96" t="n">
        <v>2045</v>
      </c>
      <c r="B68" s="97"/>
      <c r="C68" s="97" t="s">
        <v>62</v>
      </c>
      <c r="D68" s="98" t="n">
        <v>67444368</v>
      </c>
      <c r="E68" s="99" t="n">
        <v>0</v>
      </c>
      <c r="F68" s="98" t="n">
        <f aca="false">+D68-E68</f>
        <v>67444368</v>
      </c>
      <c r="G68" s="100" t="n">
        <v>67444368</v>
      </c>
      <c r="I68" s="89" t="n">
        <f aca="false">+D68/G68</f>
        <v>1</v>
      </c>
      <c r="K68" s="95" t="n">
        <f aca="false">+F68-G68</f>
        <v>0</v>
      </c>
    </row>
    <row r="69" customFormat="false" ht="15.75" hidden="false" customHeight="false" outlineLevel="0" collapsed="false">
      <c r="A69" s="96" t="n">
        <v>20451</v>
      </c>
      <c r="B69" s="97" t="n">
        <v>20</v>
      </c>
      <c r="C69" s="97" t="s">
        <v>63</v>
      </c>
      <c r="D69" s="98" t="n">
        <v>5128000</v>
      </c>
      <c r="E69" s="99" t="n">
        <v>0</v>
      </c>
      <c r="F69" s="98" t="n">
        <f aca="false">+D69-E69</f>
        <v>5128000</v>
      </c>
      <c r="G69" s="100" t="n">
        <v>5128000</v>
      </c>
      <c r="I69" s="89" t="n">
        <f aca="false">+D69/G69</f>
        <v>1</v>
      </c>
      <c r="K69" s="95" t="n">
        <f aca="false">+F69-G69</f>
        <v>0</v>
      </c>
    </row>
    <row r="70" customFormat="false" ht="15.75" hidden="false" customHeight="false" outlineLevel="0" collapsed="false">
      <c r="A70" s="96" t="n">
        <v>20452</v>
      </c>
      <c r="B70" s="97" t="n">
        <v>20</v>
      </c>
      <c r="C70" s="97" t="s">
        <v>64</v>
      </c>
      <c r="D70" s="98" t="n">
        <v>5080000</v>
      </c>
      <c r="E70" s="99" t="n">
        <v>0</v>
      </c>
      <c r="F70" s="98" t="n">
        <f aca="false">+D70-E70</f>
        <v>5080000</v>
      </c>
      <c r="G70" s="100" t="n">
        <v>5080000</v>
      </c>
      <c r="I70" s="89" t="n">
        <f aca="false">+D70/G70</f>
        <v>1</v>
      </c>
      <c r="K70" s="95" t="n">
        <f aca="false">+F70-G70</f>
        <v>0</v>
      </c>
    </row>
    <row r="71" customFormat="false" ht="15.75" hidden="false" customHeight="false" outlineLevel="0" collapsed="false">
      <c r="A71" s="96" t="n">
        <v>20455</v>
      </c>
      <c r="B71" s="97" t="n">
        <v>20</v>
      </c>
      <c r="C71" s="97" t="s">
        <v>65</v>
      </c>
      <c r="D71" s="98" t="n">
        <v>40246</v>
      </c>
      <c r="E71" s="99" t="n">
        <v>0</v>
      </c>
      <c r="F71" s="98" t="n">
        <f aca="false">+D71-E71</f>
        <v>40246</v>
      </c>
      <c r="G71" s="100" t="n">
        <v>40246</v>
      </c>
      <c r="I71" s="89" t="n">
        <f aca="false">+D71/G71</f>
        <v>1</v>
      </c>
      <c r="K71" s="95" t="n">
        <f aca="false">+F71-G71</f>
        <v>0</v>
      </c>
    </row>
    <row r="72" customFormat="false" ht="15.75" hidden="false" customHeight="false" outlineLevel="0" collapsed="false">
      <c r="A72" s="96" t="n">
        <v>20456</v>
      </c>
      <c r="B72" s="97" t="n">
        <v>20</v>
      </c>
      <c r="C72" s="97" t="s">
        <v>66</v>
      </c>
      <c r="D72" s="98" t="n">
        <v>12100000</v>
      </c>
      <c r="E72" s="99" t="n">
        <v>0</v>
      </c>
      <c r="F72" s="98" t="n">
        <f aca="false">+D72-E72</f>
        <v>12100000</v>
      </c>
      <c r="G72" s="100" t="n">
        <v>12100000</v>
      </c>
      <c r="I72" s="89" t="n">
        <f aca="false">+D72/G72</f>
        <v>1</v>
      </c>
      <c r="K72" s="95" t="n">
        <f aca="false">+F72-G72</f>
        <v>0</v>
      </c>
    </row>
    <row r="73" customFormat="false" ht="15.75" hidden="false" customHeight="false" outlineLevel="0" collapsed="false">
      <c r="A73" s="96" t="n">
        <v>20458</v>
      </c>
      <c r="B73" s="97" t="n">
        <v>20</v>
      </c>
      <c r="C73" s="97" t="s">
        <v>67</v>
      </c>
      <c r="D73" s="98" t="n">
        <v>18892680</v>
      </c>
      <c r="E73" s="99" t="n">
        <v>0</v>
      </c>
      <c r="F73" s="98" t="n">
        <f aca="false">+D73-E73</f>
        <v>18892680</v>
      </c>
      <c r="G73" s="100" t="n">
        <v>18892680</v>
      </c>
      <c r="I73" s="89" t="n">
        <f aca="false">+D73/G73</f>
        <v>1</v>
      </c>
      <c r="K73" s="95" t="n">
        <f aca="false">+F73-G73</f>
        <v>0</v>
      </c>
    </row>
    <row r="74" customFormat="false" ht="15.75" hidden="false" customHeight="false" outlineLevel="0" collapsed="false">
      <c r="A74" s="96" t="n">
        <v>204510</v>
      </c>
      <c r="B74" s="97" t="n">
        <v>20</v>
      </c>
      <c r="C74" s="97" t="s">
        <v>68</v>
      </c>
      <c r="D74" s="98" t="n">
        <v>26138664</v>
      </c>
      <c r="E74" s="99" t="n">
        <v>0</v>
      </c>
      <c r="F74" s="98" t="n">
        <f aca="false">+D74-E74</f>
        <v>26138664</v>
      </c>
      <c r="G74" s="100" t="n">
        <v>26138664</v>
      </c>
      <c r="I74" s="89" t="n">
        <f aca="false">+D74/G74</f>
        <v>1</v>
      </c>
      <c r="K74" s="95" t="n">
        <f aca="false">+F74-G74</f>
        <v>0</v>
      </c>
    </row>
    <row r="75" customFormat="false" ht="15.75" hidden="false" customHeight="false" outlineLevel="0" collapsed="false">
      <c r="A75" s="96" t="n">
        <v>204513</v>
      </c>
      <c r="B75" s="97" t="n">
        <v>20</v>
      </c>
      <c r="C75" s="97" t="s">
        <v>69</v>
      </c>
      <c r="D75" s="98" t="n">
        <v>64778</v>
      </c>
      <c r="E75" s="99" t="n">
        <v>0</v>
      </c>
      <c r="F75" s="98" t="n">
        <f aca="false">+D75-E75</f>
        <v>64778</v>
      </c>
      <c r="G75" s="100" t="n">
        <v>64778</v>
      </c>
      <c r="I75" s="89" t="n">
        <f aca="false">+D75/G75</f>
        <v>1</v>
      </c>
      <c r="K75" s="95" t="n">
        <f aca="false">+F75-G75</f>
        <v>0</v>
      </c>
    </row>
    <row r="76" customFormat="false" ht="15.75" hidden="false" customHeight="false" outlineLevel="0" collapsed="false">
      <c r="A76" s="96" t="n">
        <v>2046</v>
      </c>
      <c r="B76" s="97"/>
      <c r="C76" s="97" t="s">
        <v>70</v>
      </c>
      <c r="D76" s="98" t="n">
        <v>27900100</v>
      </c>
      <c r="E76" s="99" t="n">
        <v>0</v>
      </c>
      <c r="F76" s="98" t="n">
        <f aca="false">+D76-E76</f>
        <v>27900100</v>
      </c>
      <c r="G76" s="100" t="n">
        <v>27900100</v>
      </c>
      <c r="I76" s="89" t="n">
        <f aca="false">+D76/G76</f>
        <v>1</v>
      </c>
      <c r="K76" s="95" t="n">
        <f aca="false">+F76-G76</f>
        <v>0</v>
      </c>
    </row>
    <row r="77" customFormat="false" ht="15.75" hidden="false" customHeight="false" outlineLevel="0" collapsed="false">
      <c r="A77" s="96" t="n">
        <v>20462</v>
      </c>
      <c r="B77" s="97" t="n">
        <v>20</v>
      </c>
      <c r="C77" s="97" t="s">
        <v>71</v>
      </c>
      <c r="D77" s="98" t="n">
        <v>23076398</v>
      </c>
      <c r="E77" s="99" t="n">
        <v>0</v>
      </c>
      <c r="F77" s="98" t="n">
        <f aca="false">+D77-E77</f>
        <v>23076398</v>
      </c>
      <c r="G77" s="100" t="n">
        <v>23076398</v>
      </c>
      <c r="I77" s="89" t="n">
        <f aca="false">+D77/G77</f>
        <v>1</v>
      </c>
      <c r="K77" s="95" t="n">
        <f aca="false">+F77-G77</f>
        <v>0</v>
      </c>
    </row>
    <row r="78" customFormat="false" ht="15.75" hidden="false" customHeight="false" outlineLevel="0" collapsed="false">
      <c r="A78" s="96" t="n">
        <v>20465</v>
      </c>
      <c r="B78" s="97" t="n">
        <v>20</v>
      </c>
      <c r="C78" s="97" t="s">
        <v>72</v>
      </c>
      <c r="D78" s="98" t="n">
        <v>4823702</v>
      </c>
      <c r="E78" s="99" t="n">
        <v>0</v>
      </c>
      <c r="F78" s="98" t="n">
        <f aca="false">+D78-E78</f>
        <v>4823702</v>
      </c>
      <c r="G78" s="100" t="n">
        <v>4823702</v>
      </c>
      <c r="I78" s="89" t="n">
        <f aca="false">+D78/G78</f>
        <v>1</v>
      </c>
      <c r="K78" s="95" t="n">
        <f aca="false">+F78-G78</f>
        <v>0</v>
      </c>
    </row>
    <row r="79" customFormat="false" ht="15.75" hidden="false" customHeight="false" outlineLevel="0" collapsed="false">
      <c r="A79" s="96" t="n">
        <v>2047</v>
      </c>
      <c r="B79" s="97"/>
      <c r="C79" s="97" t="s">
        <v>73</v>
      </c>
      <c r="D79" s="98" t="n">
        <v>12276721</v>
      </c>
      <c r="E79" s="99" t="n">
        <v>0</v>
      </c>
      <c r="F79" s="98" t="n">
        <f aca="false">+D79-E79</f>
        <v>12276721</v>
      </c>
      <c r="G79" s="100" t="n">
        <v>12276721</v>
      </c>
      <c r="I79" s="89" t="n">
        <f aca="false">+D79/G79</f>
        <v>1</v>
      </c>
      <c r="K79" s="95" t="n">
        <f aca="false">+F79-G79</f>
        <v>0</v>
      </c>
    </row>
    <row r="80" customFormat="false" ht="15.75" hidden="false" customHeight="false" outlineLevel="0" collapsed="false">
      <c r="A80" s="96" t="n">
        <v>20475</v>
      </c>
      <c r="B80" s="97" t="n">
        <v>20</v>
      </c>
      <c r="C80" s="97" t="s">
        <v>74</v>
      </c>
      <c r="D80" s="98" t="n">
        <v>140000</v>
      </c>
      <c r="E80" s="99" t="n">
        <v>0</v>
      </c>
      <c r="F80" s="98" t="n">
        <f aca="false">+D80-E80</f>
        <v>140000</v>
      </c>
      <c r="G80" s="100" t="n">
        <v>140000</v>
      </c>
      <c r="I80" s="89" t="n">
        <f aca="false">+D80/G80</f>
        <v>1</v>
      </c>
      <c r="K80" s="95" t="n">
        <f aca="false">+F80-G80</f>
        <v>0</v>
      </c>
    </row>
    <row r="81" customFormat="false" ht="15.75" hidden="false" customHeight="false" outlineLevel="0" collapsed="false">
      <c r="A81" s="96" t="n">
        <v>20476</v>
      </c>
      <c r="B81" s="97" t="n">
        <v>20</v>
      </c>
      <c r="C81" s="97" t="s">
        <v>75</v>
      </c>
      <c r="D81" s="98" t="n">
        <v>12136721</v>
      </c>
      <c r="E81" s="99" t="n">
        <v>0</v>
      </c>
      <c r="F81" s="98" t="n">
        <f aca="false">+D81-E81</f>
        <v>12136721</v>
      </c>
      <c r="G81" s="100" t="n">
        <v>12136721</v>
      </c>
      <c r="I81" s="89" t="n">
        <f aca="false">+D81/G81</f>
        <v>1</v>
      </c>
      <c r="K81" s="95" t="n">
        <f aca="false">+F81-G81</f>
        <v>0</v>
      </c>
    </row>
    <row r="82" customFormat="false" ht="15.75" hidden="false" customHeight="false" outlineLevel="0" collapsed="false">
      <c r="A82" s="96" t="n">
        <v>2048</v>
      </c>
      <c r="B82" s="97"/>
      <c r="C82" s="97" t="s">
        <v>76</v>
      </c>
      <c r="D82" s="98" t="n">
        <v>156334</v>
      </c>
      <c r="E82" s="99" t="n">
        <v>0</v>
      </c>
      <c r="F82" s="98" t="n">
        <f aca="false">+D82-E82</f>
        <v>156334</v>
      </c>
      <c r="G82" s="100" t="n">
        <v>156334</v>
      </c>
      <c r="I82" s="89" t="n">
        <f aca="false">+D82/G82</f>
        <v>1</v>
      </c>
      <c r="K82" s="95" t="n">
        <f aca="false">+F82-G82</f>
        <v>0</v>
      </c>
    </row>
    <row r="83" customFormat="false" ht="15.75" hidden="false" customHeight="false" outlineLevel="0" collapsed="false">
      <c r="A83" s="96" t="n">
        <v>20481</v>
      </c>
      <c r="B83" s="97" t="n">
        <v>20</v>
      </c>
      <c r="C83" s="97" t="s">
        <v>77</v>
      </c>
      <c r="D83" s="98" t="n">
        <v>1822</v>
      </c>
      <c r="E83" s="99" t="n">
        <v>0</v>
      </c>
      <c r="F83" s="98" t="n">
        <f aca="false">+D83-E83</f>
        <v>1822</v>
      </c>
      <c r="G83" s="100" t="n">
        <v>1822</v>
      </c>
      <c r="I83" s="89" t="n">
        <f aca="false">+D83/G83</f>
        <v>1</v>
      </c>
      <c r="K83" s="95" t="n">
        <f aca="false">+F83-G83</f>
        <v>0</v>
      </c>
    </row>
    <row r="84" customFormat="false" ht="15.75" hidden="false" customHeight="false" outlineLevel="0" collapsed="false">
      <c r="A84" s="96" t="n">
        <v>20482</v>
      </c>
      <c r="B84" s="97" t="n">
        <v>20</v>
      </c>
      <c r="C84" s="97" t="s">
        <v>78</v>
      </c>
      <c r="D84" s="98" t="n">
        <v>62772</v>
      </c>
      <c r="E84" s="99" t="n">
        <v>0</v>
      </c>
      <c r="F84" s="98" t="n">
        <f aca="false">+D84-E84</f>
        <v>62772</v>
      </c>
      <c r="G84" s="100" t="n">
        <v>62772</v>
      </c>
      <c r="I84" s="89" t="n">
        <f aca="false">+D84/G84</f>
        <v>1</v>
      </c>
      <c r="K84" s="95" t="n">
        <f aca="false">+F84-G84</f>
        <v>0</v>
      </c>
    </row>
    <row r="85" customFormat="false" ht="15.75" hidden="false" customHeight="false" outlineLevel="0" collapsed="false">
      <c r="A85" s="96" t="n">
        <v>20485</v>
      </c>
      <c r="B85" s="97" t="n">
        <v>20</v>
      </c>
      <c r="C85" s="97" t="s">
        <v>79</v>
      </c>
      <c r="D85" s="98" t="n">
        <v>30748</v>
      </c>
      <c r="E85" s="99" t="n">
        <v>0</v>
      </c>
      <c r="F85" s="98" t="n">
        <f aca="false">+D85-E85</f>
        <v>30748</v>
      </c>
      <c r="G85" s="100" t="n">
        <v>30748</v>
      </c>
      <c r="I85" s="89" t="n">
        <f aca="false">+D85/G85</f>
        <v>1</v>
      </c>
      <c r="K85" s="95" t="n">
        <f aca="false">+F85-G85</f>
        <v>0</v>
      </c>
    </row>
    <row r="86" customFormat="false" ht="15.75" hidden="false" customHeight="false" outlineLevel="0" collapsed="false">
      <c r="A86" s="96" t="n">
        <v>20486</v>
      </c>
      <c r="B86" s="97" t="n">
        <v>20</v>
      </c>
      <c r="C86" s="97" t="s">
        <v>80</v>
      </c>
      <c r="D86" s="98" t="n">
        <v>60992</v>
      </c>
      <c r="E86" s="99" t="n">
        <v>0</v>
      </c>
      <c r="F86" s="98" t="n">
        <f aca="false">+D86-E86</f>
        <v>60992</v>
      </c>
      <c r="G86" s="100" t="n">
        <v>60992</v>
      </c>
      <c r="I86" s="89" t="n">
        <f aca="false">+D86/G86</f>
        <v>1</v>
      </c>
      <c r="K86" s="95" t="n">
        <f aca="false">+F86-G86</f>
        <v>0</v>
      </c>
    </row>
    <row r="87" customFormat="false" ht="15.75" hidden="false" customHeight="false" outlineLevel="0" collapsed="false">
      <c r="A87" s="96" t="n">
        <v>2049</v>
      </c>
      <c r="B87" s="97"/>
      <c r="C87" s="97" t="s">
        <v>81</v>
      </c>
      <c r="D87" s="98" t="n">
        <v>844000</v>
      </c>
      <c r="E87" s="99" t="n">
        <v>0</v>
      </c>
      <c r="F87" s="98" t="n">
        <f aca="false">+D87-E87</f>
        <v>844000</v>
      </c>
      <c r="G87" s="100" t="n">
        <v>844000</v>
      </c>
      <c r="I87" s="89" t="n">
        <f aca="false">+D87/G87</f>
        <v>1</v>
      </c>
      <c r="K87" s="95" t="n">
        <f aca="false">+F87-G87</f>
        <v>0</v>
      </c>
    </row>
    <row r="88" customFormat="false" ht="15.75" hidden="false" customHeight="false" outlineLevel="0" collapsed="false">
      <c r="A88" s="96" t="n">
        <v>204913</v>
      </c>
      <c r="B88" s="97" t="n">
        <v>20</v>
      </c>
      <c r="C88" s="97" t="s">
        <v>82</v>
      </c>
      <c r="D88" s="98" t="n">
        <v>844000</v>
      </c>
      <c r="E88" s="99" t="n">
        <v>0</v>
      </c>
      <c r="F88" s="98" t="n">
        <f aca="false">+D88-E88</f>
        <v>844000</v>
      </c>
      <c r="G88" s="100" t="n">
        <v>844000</v>
      </c>
      <c r="I88" s="89" t="n">
        <f aca="false">+D88/G88</f>
        <v>1</v>
      </c>
      <c r="K88" s="95" t="n">
        <f aca="false">+F88-G88</f>
        <v>0</v>
      </c>
    </row>
    <row r="89" customFormat="false" ht="15.75" hidden="false" customHeight="false" outlineLevel="0" collapsed="false">
      <c r="A89" s="96" t="n">
        <v>20410</v>
      </c>
      <c r="B89" s="97"/>
      <c r="C89" s="97" t="s">
        <v>83</v>
      </c>
      <c r="D89" s="98" t="n">
        <v>1489839</v>
      </c>
      <c r="E89" s="99" t="n">
        <v>0</v>
      </c>
      <c r="F89" s="98" t="n">
        <f aca="false">+D89-E89</f>
        <v>1489839</v>
      </c>
      <c r="G89" s="100" t="n">
        <v>1489839</v>
      </c>
      <c r="I89" s="89" t="n">
        <f aca="false">+D89/G89</f>
        <v>1</v>
      </c>
      <c r="K89" s="95" t="n">
        <f aca="false">+F89-G89</f>
        <v>0</v>
      </c>
    </row>
    <row r="90" customFormat="false" ht="15.75" hidden="false" customHeight="false" outlineLevel="0" collapsed="false">
      <c r="A90" s="96" t="n">
        <v>204102</v>
      </c>
      <c r="B90" s="97" t="n">
        <v>20</v>
      </c>
      <c r="C90" s="97" t="s">
        <v>84</v>
      </c>
      <c r="D90" s="98" t="n">
        <v>1489839</v>
      </c>
      <c r="E90" s="99" t="n">
        <v>0</v>
      </c>
      <c r="F90" s="98" t="n">
        <f aca="false">+D90-E90</f>
        <v>1489839</v>
      </c>
      <c r="G90" s="100" t="n">
        <v>1489839</v>
      </c>
      <c r="I90" s="89" t="n">
        <f aca="false">+D90/G90</f>
        <v>1</v>
      </c>
      <c r="K90" s="95" t="n">
        <f aca="false">+F90-G90</f>
        <v>0</v>
      </c>
    </row>
    <row r="91" customFormat="false" ht="15.75" hidden="false" customHeight="false" outlineLevel="0" collapsed="false">
      <c r="A91" s="96" t="n">
        <v>20411</v>
      </c>
      <c r="B91" s="97"/>
      <c r="C91" s="97" t="s">
        <v>85</v>
      </c>
      <c r="D91" s="98" t="n">
        <v>4912924</v>
      </c>
      <c r="E91" s="99" t="n">
        <v>0</v>
      </c>
      <c r="F91" s="98" t="n">
        <f aca="false">+D91-E91</f>
        <v>4912924</v>
      </c>
      <c r="G91" s="100" t="n">
        <v>4912924</v>
      </c>
      <c r="I91" s="89" t="n">
        <f aca="false">+D91/G91</f>
        <v>1</v>
      </c>
      <c r="K91" s="95" t="n">
        <f aca="false">+F91-G91</f>
        <v>0</v>
      </c>
    </row>
    <row r="92" customFormat="false" ht="15.75" hidden="false" customHeight="false" outlineLevel="0" collapsed="false">
      <c r="A92" s="96" t="n">
        <v>204111</v>
      </c>
      <c r="B92" s="97" t="n">
        <v>20</v>
      </c>
      <c r="C92" s="97" t="s">
        <v>86</v>
      </c>
      <c r="D92" s="98" t="n">
        <v>37690</v>
      </c>
      <c r="E92" s="99" t="n">
        <v>0</v>
      </c>
      <c r="F92" s="98" t="n">
        <f aca="false">+D92-E92</f>
        <v>37690</v>
      </c>
      <c r="G92" s="100" t="n">
        <v>37690</v>
      </c>
      <c r="I92" s="89" t="n">
        <f aca="false">+D92/G92</f>
        <v>1</v>
      </c>
      <c r="K92" s="95" t="n">
        <f aca="false">+F92-G92</f>
        <v>0</v>
      </c>
    </row>
    <row r="93" customFormat="false" ht="15.75" hidden="false" customHeight="false" outlineLevel="0" collapsed="false">
      <c r="A93" s="96" t="n">
        <v>204112</v>
      </c>
      <c r="B93" s="97" t="n">
        <v>20</v>
      </c>
      <c r="C93" s="97" t="s">
        <v>87</v>
      </c>
      <c r="D93" s="98" t="n">
        <v>4875234</v>
      </c>
      <c r="E93" s="99" t="n">
        <v>0</v>
      </c>
      <c r="F93" s="98" t="n">
        <f aca="false">+D93-E93</f>
        <v>4875234</v>
      </c>
      <c r="G93" s="100" t="n">
        <v>4875234</v>
      </c>
      <c r="I93" s="89" t="n">
        <f aca="false">+D93/G93</f>
        <v>1</v>
      </c>
      <c r="K93" s="95" t="n">
        <f aca="false">+F93-G93</f>
        <v>0</v>
      </c>
    </row>
    <row r="94" customFormat="false" ht="15.75" hidden="false" customHeight="false" outlineLevel="0" collapsed="false">
      <c r="A94" s="96" t="n">
        <v>20414</v>
      </c>
      <c r="B94" s="97" t="n">
        <v>20</v>
      </c>
      <c r="C94" s="97" t="s">
        <v>88</v>
      </c>
      <c r="D94" s="98" t="n">
        <v>12925</v>
      </c>
      <c r="E94" s="99" t="n">
        <v>12925</v>
      </c>
      <c r="F94" s="98" t="n">
        <f aca="false">+D94-E94</f>
        <v>0</v>
      </c>
      <c r="G94" s="100" t="n">
        <v>0</v>
      </c>
      <c r="I94" s="89" t="e">
        <f aca="false">+D94/G94</f>
        <v>#DIV/0!</v>
      </c>
      <c r="K94" s="95" t="n">
        <f aca="false">+F94-G94</f>
        <v>0</v>
      </c>
    </row>
    <row r="95" customFormat="false" ht="15.75" hidden="false" customHeight="false" outlineLevel="0" collapsed="false">
      <c r="A95" s="96" t="n">
        <v>20421</v>
      </c>
      <c r="B95" s="97"/>
      <c r="C95" s="97" t="s">
        <v>89</v>
      </c>
      <c r="D95" s="98" t="n">
        <v>7161432</v>
      </c>
      <c r="E95" s="99" t="n">
        <v>0</v>
      </c>
      <c r="F95" s="98" t="n">
        <f aca="false">+D95-E95</f>
        <v>7161432</v>
      </c>
      <c r="G95" s="100" t="n">
        <v>7161432</v>
      </c>
      <c r="I95" s="89" t="n">
        <f aca="false">+D95/G95</f>
        <v>1</v>
      </c>
      <c r="K95" s="95" t="n">
        <f aca="false">+F95-G95</f>
        <v>0</v>
      </c>
    </row>
    <row r="96" customFormat="false" ht="15.75" hidden="false" customHeight="false" outlineLevel="0" collapsed="false">
      <c r="A96" s="96" t="n">
        <v>204213</v>
      </c>
      <c r="B96" s="97" t="n">
        <v>20</v>
      </c>
      <c r="C96" s="97" t="s">
        <v>90</v>
      </c>
      <c r="D96" s="98" t="n">
        <v>60000</v>
      </c>
      <c r="E96" s="99" t="n">
        <v>0</v>
      </c>
      <c r="F96" s="98" t="n">
        <f aca="false">+D96-E96</f>
        <v>60000</v>
      </c>
      <c r="G96" s="100" t="n">
        <v>60000</v>
      </c>
      <c r="I96" s="89" t="n">
        <f aca="false">+D96/G96</f>
        <v>1</v>
      </c>
      <c r="K96" s="95" t="n">
        <f aca="false">+F96-G96</f>
        <v>0</v>
      </c>
    </row>
    <row r="97" customFormat="false" ht="15.75" hidden="false" customHeight="false" outlineLevel="0" collapsed="false">
      <c r="A97" s="96" t="n">
        <v>204214</v>
      </c>
      <c r="B97" s="97" t="n">
        <v>20</v>
      </c>
      <c r="C97" s="97" t="s">
        <v>91</v>
      </c>
      <c r="D97" s="98" t="n">
        <v>6984152</v>
      </c>
      <c r="E97" s="99" t="n">
        <v>0</v>
      </c>
      <c r="F97" s="98" t="n">
        <f aca="false">+D97-E97</f>
        <v>6984152</v>
      </c>
      <c r="G97" s="100" t="n">
        <v>6984152</v>
      </c>
      <c r="I97" s="89" t="n">
        <f aca="false">+D97/G97</f>
        <v>1</v>
      </c>
      <c r="K97" s="95" t="n">
        <f aca="false">+F97-G97</f>
        <v>0</v>
      </c>
    </row>
    <row r="98" customFormat="false" ht="15.75" hidden="false" customHeight="false" outlineLevel="0" collapsed="false">
      <c r="A98" s="96" t="n">
        <v>204215</v>
      </c>
      <c r="B98" s="97" t="n">
        <v>20</v>
      </c>
      <c r="C98" s="97" t="s">
        <v>92</v>
      </c>
      <c r="D98" s="98" t="n">
        <v>117280</v>
      </c>
      <c r="E98" s="99" t="n">
        <v>0</v>
      </c>
      <c r="F98" s="98" t="n">
        <f aca="false">+D98-E98</f>
        <v>117280</v>
      </c>
      <c r="G98" s="100" t="n">
        <v>117280</v>
      </c>
      <c r="I98" s="89" t="n">
        <f aca="false">+D98/G98</f>
        <v>1</v>
      </c>
      <c r="K98" s="95" t="n">
        <f aca="false">+F98-G98</f>
        <v>0</v>
      </c>
    </row>
    <row r="99" customFormat="false" ht="15.75" hidden="false" customHeight="false" outlineLevel="0" collapsed="false">
      <c r="A99" s="96" t="n">
        <v>20441</v>
      </c>
      <c r="B99" s="97"/>
      <c r="C99" s="97" t="s">
        <v>93</v>
      </c>
      <c r="D99" s="98" t="n">
        <v>7397837</v>
      </c>
      <c r="E99" s="99" t="n">
        <v>0</v>
      </c>
      <c r="F99" s="98" t="n">
        <f aca="false">+D99-E99</f>
        <v>7397837</v>
      </c>
      <c r="G99" s="100" t="n">
        <v>7397837</v>
      </c>
      <c r="I99" s="89" t="n">
        <f aca="false">+D99/G99</f>
        <v>1</v>
      </c>
      <c r="K99" s="95" t="n">
        <f aca="false">+F99-G99</f>
        <v>0</v>
      </c>
    </row>
    <row r="100" customFormat="false" ht="16.5" hidden="false" customHeight="false" outlineLevel="0" collapsed="false">
      <c r="A100" s="108" t="n">
        <v>2044113</v>
      </c>
      <c r="B100" s="109" t="n">
        <v>20</v>
      </c>
      <c r="C100" s="109" t="s">
        <v>93</v>
      </c>
      <c r="D100" s="112" t="n">
        <v>7397837</v>
      </c>
      <c r="E100" s="111" t="n">
        <v>0</v>
      </c>
      <c r="F100" s="112" t="n">
        <f aca="false">+D100-E100</f>
        <v>7397837</v>
      </c>
      <c r="G100" s="128" t="n">
        <v>7397837</v>
      </c>
      <c r="I100" s="89" t="n">
        <f aca="false">+D100/G100</f>
        <v>1</v>
      </c>
      <c r="K100" s="95" t="n">
        <f aca="false">+F100-G100</f>
        <v>0</v>
      </c>
    </row>
    <row r="101" customFormat="false" ht="15.75" hidden="false" customHeight="false" outlineLevel="0" collapsed="false">
      <c r="A101" s="129"/>
      <c r="D101" s="130"/>
      <c r="E101" s="131"/>
      <c r="F101" s="130"/>
      <c r="G101" s="130"/>
      <c r="I101" s="89"/>
      <c r="K101" s="95"/>
    </row>
    <row r="102" customFormat="false" ht="15" hidden="false" customHeight="false" outlineLevel="0" collapsed="false">
      <c r="A102" s="71" t="s">
        <v>0</v>
      </c>
      <c r="B102" s="71"/>
      <c r="C102" s="71"/>
      <c r="D102" s="71"/>
      <c r="E102" s="71"/>
      <c r="F102" s="71"/>
      <c r="G102" s="71"/>
      <c r="I102" s="89"/>
      <c r="K102" s="95"/>
    </row>
    <row r="103" customFormat="false" ht="15.75" hidden="false" customHeight="true" outlineLevel="0" collapsed="false">
      <c r="A103" s="72" t="s">
        <v>1</v>
      </c>
      <c r="B103" s="72"/>
      <c r="C103" s="72"/>
      <c r="D103" s="72"/>
      <c r="E103" s="72"/>
      <c r="F103" s="72"/>
      <c r="G103" s="72"/>
      <c r="I103" s="89"/>
      <c r="K103" s="95"/>
    </row>
    <row r="104" customFormat="false" ht="5.25" hidden="false" customHeight="true" outlineLevel="0" collapsed="false">
      <c r="A104" s="59"/>
      <c r="G104" s="60"/>
      <c r="I104" s="89"/>
      <c r="K104" s="95"/>
    </row>
    <row r="105" customFormat="false" ht="15" hidden="false" customHeight="false" outlineLevel="0" collapsed="false">
      <c r="A105" s="66" t="s">
        <v>2</v>
      </c>
      <c r="G105" s="60"/>
      <c r="I105" s="89"/>
      <c r="K105" s="95"/>
    </row>
    <row r="106" customFormat="false" ht="6" hidden="false" customHeight="true" outlineLevel="0" collapsed="false">
      <c r="A106" s="59"/>
      <c r="G106" s="73"/>
      <c r="I106" s="89"/>
      <c r="K106" s="95"/>
    </row>
    <row r="107" customFormat="false" ht="15" hidden="false" customHeight="false" outlineLevel="0" collapsed="false">
      <c r="A107" s="59" t="s">
        <v>3</v>
      </c>
      <c r="C107" s="1" t="s">
        <v>4</v>
      </c>
      <c r="F107" s="2" t="str">
        <f aca="false">F53</f>
        <v>MAYO</v>
      </c>
      <c r="G107" s="60" t="s">
        <v>7</v>
      </c>
      <c r="I107" s="89"/>
      <c r="K107" s="95"/>
    </row>
    <row r="108" customFormat="false" ht="5.25" hidden="false" customHeight="true" outlineLevel="0" collapsed="false">
      <c r="A108" s="59"/>
      <c r="G108" s="60"/>
      <c r="I108" s="89"/>
      <c r="K108" s="95"/>
    </row>
    <row r="109" customFormat="false" ht="15.75" hidden="false" customHeight="false" outlineLevel="0" collapsed="false">
      <c r="A109" s="75" t="s">
        <v>8</v>
      </c>
      <c r="B109" s="76"/>
      <c r="C109" s="76"/>
      <c r="D109" s="77"/>
      <c r="E109" s="77"/>
      <c r="F109" s="77"/>
      <c r="G109" s="78"/>
      <c r="I109" s="89"/>
      <c r="K109" s="95"/>
    </row>
    <row r="110" customFormat="false" ht="60" hidden="false" customHeight="false" outlineLevel="0" collapsed="false">
      <c r="A110" s="132" t="s">
        <v>9</v>
      </c>
      <c r="B110" s="133"/>
      <c r="C110" s="133" t="s">
        <v>10</v>
      </c>
      <c r="D110" s="134" t="s">
        <v>11</v>
      </c>
      <c r="E110" s="134" t="s">
        <v>12</v>
      </c>
      <c r="F110" s="134" t="s">
        <v>13</v>
      </c>
      <c r="G110" s="135" t="s">
        <v>14</v>
      </c>
      <c r="I110" s="89"/>
      <c r="K110" s="95"/>
    </row>
    <row r="111" customFormat="false" ht="15.75" hidden="false" customHeight="false" outlineLevel="0" collapsed="false">
      <c r="A111" s="96" t="n">
        <v>3</v>
      </c>
      <c r="B111" s="97"/>
      <c r="C111" s="97" t="s">
        <v>94</v>
      </c>
      <c r="D111" s="98" t="n">
        <v>7886850</v>
      </c>
      <c r="E111" s="99" t="n">
        <v>0</v>
      </c>
      <c r="F111" s="98" t="n">
        <f aca="false">+D111-E111</f>
        <v>7886850</v>
      </c>
      <c r="G111" s="100" t="n">
        <v>7886850</v>
      </c>
      <c r="I111" s="89" t="n">
        <f aca="false">+D111/G111</f>
        <v>1</v>
      </c>
      <c r="K111" s="95" t="n">
        <f aca="false">+F111-G111</f>
        <v>0</v>
      </c>
    </row>
    <row r="112" customFormat="false" ht="15.75" hidden="false" customHeight="false" outlineLevel="0" collapsed="false">
      <c r="A112" s="96" t="n">
        <v>36</v>
      </c>
      <c r="B112" s="97"/>
      <c r="C112" s="97" t="s">
        <v>95</v>
      </c>
      <c r="D112" s="98" t="n">
        <v>7886850</v>
      </c>
      <c r="E112" s="99" t="n">
        <v>0</v>
      </c>
      <c r="F112" s="98" t="n">
        <f aca="false">+D112-E112</f>
        <v>7886850</v>
      </c>
      <c r="G112" s="100" t="n">
        <v>7886850</v>
      </c>
      <c r="I112" s="89" t="n">
        <f aca="false">+D112/G112</f>
        <v>1</v>
      </c>
      <c r="K112" s="95" t="n">
        <f aca="false">+F112-G112</f>
        <v>0</v>
      </c>
    </row>
    <row r="113" customFormat="false" ht="15.75" hidden="false" customHeight="false" outlineLevel="0" collapsed="false">
      <c r="A113" s="96" t="n">
        <v>361</v>
      </c>
      <c r="B113" s="97"/>
      <c r="C113" s="97" t="s">
        <v>96</v>
      </c>
      <c r="D113" s="98" t="n">
        <v>7886850</v>
      </c>
      <c r="E113" s="99" t="n">
        <v>0</v>
      </c>
      <c r="F113" s="98" t="n">
        <f aca="false">+D113-E113</f>
        <v>7886850</v>
      </c>
      <c r="G113" s="100" t="n">
        <v>7886850</v>
      </c>
      <c r="I113" s="89" t="n">
        <f aca="false">+D113/G113</f>
        <v>1</v>
      </c>
      <c r="K113" s="95" t="n">
        <f aca="false">+F113-G113</f>
        <v>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  <c r="H114" s="140"/>
      <c r="I114" s="89" t="n">
        <f aca="false">+D114/G114</f>
        <v>1</v>
      </c>
      <c r="K114" s="95" t="n">
        <f aca="false">+F114-G114</f>
        <v>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  <c r="H115" s="140"/>
      <c r="I115" s="89" t="n">
        <f aca="false">+D115/G115</f>
        <v>1.49581780147567</v>
      </c>
      <c r="K115" s="95"/>
    </row>
    <row r="116" customFormat="false" ht="35.25" hidden="false" customHeight="true" outlineLevel="0" collapsed="false">
      <c r="A116" s="90" t="n">
        <v>113</v>
      </c>
      <c r="B116" s="91"/>
      <c r="C116" s="144" t="s">
        <v>99</v>
      </c>
      <c r="D116" s="92" t="n">
        <f aca="false">32796949651+36315070884+11905760390</f>
        <v>81017780925</v>
      </c>
      <c r="E116" s="93" t="n">
        <v>0</v>
      </c>
      <c r="F116" s="92" t="n">
        <f aca="false">+D116-E116</f>
        <v>81017780925</v>
      </c>
      <c r="G116" s="94" t="n">
        <v>51598180925</v>
      </c>
      <c r="I116" s="89" t="n">
        <f aca="false">+D116/G116</f>
        <v>1.57016738715581</v>
      </c>
      <c r="K116" s="95" t="n">
        <f aca="false">+F116-G116</f>
        <v>29419600000</v>
      </c>
      <c r="L116" s="95" t="n">
        <f aca="false">32796949651+5515470884+11905760390</f>
        <v>50218180925</v>
      </c>
      <c r="M116" s="95" t="n">
        <f aca="false">+L116-G116</f>
        <v>-1380000000</v>
      </c>
    </row>
    <row r="117" customFormat="false" ht="15.75" hidden="false" customHeight="false" outlineLevel="0" collapsed="false">
      <c r="A117" s="96" t="n">
        <v>113600</v>
      </c>
      <c r="B117" s="97"/>
      <c r="C117" s="101" t="s">
        <v>100</v>
      </c>
      <c r="D117" s="98" t="n">
        <f aca="false">32796949651+29419600000</f>
        <v>62216549651</v>
      </c>
      <c r="E117" s="99" t="n">
        <v>0</v>
      </c>
      <c r="F117" s="98" t="n">
        <f aca="false">+D117-E117</f>
        <v>62216549651</v>
      </c>
      <c r="G117" s="100" t="n">
        <v>32796949651</v>
      </c>
      <c r="I117" s="89" t="n">
        <f aca="false">+D117/G117</f>
        <v>1.89702244608297</v>
      </c>
      <c r="K117" s="95" t="n">
        <f aca="false">+F117-G117</f>
        <v>29419600000</v>
      </c>
      <c r="L117" s="95"/>
    </row>
    <row r="118" customFormat="false" ht="36" hidden="false" customHeight="true" outlineLevel="0" collapsed="false">
      <c r="A118" s="96" t="n">
        <v>113600134</v>
      </c>
      <c r="B118" s="97" t="n">
        <v>20</v>
      </c>
      <c r="C118" s="101" t="s">
        <v>101</v>
      </c>
      <c r="D118" s="98" t="n">
        <v>29419600000</v>
      </c>
      <c r="E118" s="99" t="n">
        <v>0</v>
      </c>
      <c r="F118" s="98" t="n">
        <f aca="false">+D118-E118</f>
        <v>29419600000</v>
      </c>
      <c r="G118" s="100" t="n">
        <v>0</v>
      </c>
      <c r="I118" s="89" t="e">
        <f aca="false">+D118/G118</f>
        <v>#DIV/0!</v>
      </c>
      <c r="K118" s="95" t="n">
        <f aca="false">+F118-G118</f>
        <v>29419600000</v>
      </c>
    </row>
    <row r="119" customFormat="false" ht="36" hidden="false" customHeight="true" outlineLevel="0" collapsed="false">
      <c r="A119" s="96" t="n">
        <v>113600144</v>
      </c>
      <c r="B119" s="97" t="n">
        <v>11</v>
      </c>
      <c r="C119" s="101" t="s">
        <v>102</v>
      </c>
      <c r="D119" s="98" t="n">
        <v>32796949651</v>
      </c>
      <c r="E119" s="99" t="n">
        <v>0</v>
      </c>
      <c r="F119" s="98" t="n">
        <f aca="false">+D119-E119</f>
        <v>32796949651</v>
      </c>
      <c r="G119" s="100" t="n">
        <v>32796949651</v>
      </c>
      <c r="I119" s="89" t="n">
        <f aca="false">+D119/G119</f>
        <v>1</v>
      </c>
      <c r="K119" s="95" t="n">
        <f aca="false">+F119-G119</f>
        <v>0</v>
      </c>
    </row>
    <row r="120" customFormat="false" ht="15.75" hidden="false" customHeight="false" outlineLevel="0" collapsed="false">
      <c r="A120" s="96" t="n">
        <v>113605</v>
      </c>
      <c r="B120" s="97"/>
      <c r="C120" s="101" t="s">
        <v>103</v>
      </c>
      <c r="D120" s="98" t="n">
        <f aca="false">6894489775+11905760390</f>
        <v>18800250165</v>
      </c>
      <c r="E120" s="99" t="n">
        <v>0</v>
      </c>
      <c r="F120" s="98" t="n">
        <f aca="false">+D120-E120</f>
        <v>18800250165</v>
      </c>
      <c r="G120" s="100" t="n">
        <v>18800250165</v>
      </c>
      <c r="I120" s="89" t="n">
        <f aca="false">+D120/G120</f>
        <v>1</v>
      </c>
      <c r="K120" s="95" t="n">
        <f aca="false">+F120-G120</f>
        <v>0</v>
      </c>
      <c r="N120" s="95"/>
    </row>
    <row r="121" customFormat="false" ht="33" hidden="false" customHeight="true" outlineLevel="0" collapsed="false">
      <c r="A121" s="96" t="n">
        <v>1136057</v>
      </c>
      <c r="B121" s="97" t="n">
        <v>20</v>
      </c>
      <c r="C121" s="145" t="s">
        <v>104</v>
      </c>
      <c r="D121" s="98" t="n">
        <v>6894489775</v>
      </c>
      <c r="E121" s="99" t="n">
        <v>0</v>
      </c>
      <c r="F121" s="98" t="n">
        <f aca="false">+D121-E121</f>
        <v>6894489775</v>
      </c>
      <c r="G121" s="100" t="n">
        <v>6894489775</v>
      </c>
      <c r="I121" s="89" t="n">
        <f aca="false">+D121/G121</f>
        <v>1</v>
      </c>
      <c r="K121" s="95" t="n">
        <f aca="false">+F121-G121</f>
        <v>0</v>
      </c>
    </row>
    <row r="122" s="52" customFormat="true" ht="32.25" hidden="false" customHeight="true" outlineLevel="0" collapsed="false">
      <c r="A122" s="146" t="n">
        <v>1136057</v>
      </c>
      <c r="B122" s="101" t="n">
        <v>21</v>
      </c>
      <c r="C122" s="145" t="s">
        <v>104</v>
      </c>
      <c r="D122" s="147" t="n">
        <v>11905760390</v>
      </c>
      <c r="E122" s="148" t="n">
        <v>0</v>
      </c>
      <c r="F122" s="98" t="n">
        <f aca="false">+D122-E122</f>
        <v>11905760390</v>
      </c>
      <c r="G122" s="149" t="n">
        <v>11905760390</v>
      </c>
      <c r="I122" s="150" t="n">
        <f aca="false">+D122/G122</f>
        <v>1</v>
      </c>
      <c r="K122" s="95" t="n">
        <f aca="false">+F122-G122</f>
        <v>0</v>
      </c>
    </row>
    <row r="123" s="52" customFormat="true" ht="16.5" hidden="false" customHeight="true" outlineLevel="0" collapsed="false">
      <c r="A123" s="146" t="n">
        <v>113607</v>
      </c>
      <c r="B123" s="101"/>
      <c r="C123" s="145" t="s">
        <v>105</v>
      </c>
      <c r="D123" s="147" t="n">
        <v>981109</v>
      </c>
      <c r="E123" s="148" t="n">
        <v>0</v>
      </c>
      <c r="F123" s="98" t="n">
        <f aca="false">+D123-E123</f>
        <v>981109</v>
      </c>
      <c r="G123" s="100" t="n">
        <v>981109</v>
      </c>
      <c r="I123" s="150" t="n">
        <f aca="false">+D123/G123</f>
        <v>1</v>
      </c>
      <c r="K123" s="95" t="n">
        <f aca="false">+F123-G123</f>
        <v>0</v>
      </c>
    </row>
    <row r="124" s="52" customFormat="true" ht="16.5" hidden="false" customHeight="true" outlineLevel="0" collapsed="false">
      <c r="A124" s="146" t="n">
        <v>1136071</v>
      </c>
      <c r="B124" s="101" t="n">
        <v>20</v>
      </c>
      <c r="C124" s="145" t="s">
        <v>106</v>
      </c>
      <c r="D124" s="147" t="n">
        <v>981109</v>
      </c>
      <c r="E124" s="148" t="n">
        <v>0</v>
      </c>
      <c r="F124" s="98" t="n">
        <f aca="false">+D124-E124</f>
        <v>981109</v>
      </c>
      <c r="G124" s="100" t="n">
        <v>981109</v>
      </c>
      <c r="I124" s="150" t="n">
        <f aca="false">+D124/G124</f>
        <v>1</v>
      </c>
      <c r="K124" s="95" t="n">
        <f aca="false">+F124-G124</f>
        <v>0</v>
      </c>
    </row>
    <row r="125" s="52" customFormat="true" ht="32.25" hidden="false" customHeight="true" outlineLevel="0" collapsed="false">
      <c r="A125" s="146" t="n">
        <v>223</v>
      </c>
      <c r="B125" s="101"/>
      <c r="C125" s="145" t="s">
        <v>107</v>
      </c>
      <c r="D125" s="147" t="n">
        <v>16105190</v>
      </c>
      <c r="E125" s="148" t="n">
        <v>0</v>
      </c>
      <c r="F125" s="98" t="n">
        <f aca="false">+D125-E125</f>
        <v>16105190</v>
      </c>
      <c r="G125" s="100" t="n">
        <v>16105190</v>
      </c>
      <c r="I125" s="150" t="n">
        <f aca="false">+D125/G125</f>
        <v>1</v>
      </c>
      <c r="K125" s="95" t="n">
        <f aca="false">+F125-G125</f>
        <v>0</v>
      </c>
    </row>
    <row r="126" s="52" customFormat="true" ht="17.25" hidden="false" customHeight="true" outlineLevel="0" collapsed="false">
      <c r="A126" s="146" t="n">
        <v>223600</v>
      </c>
      <c r="B126" s="101"/>
      <c r="C126" s="145" t="s">
        <v>100</v>
      </c>
      <c r="D126" s="147" t="n">
        <v>16105190</v>
      </c>
      <c r="E126" s="148" t="n">
        <v>0</v>
      </c>
      <c r="F126" s="98" t="n">
        <f aca="false">+D126-E126</f>
        <v>16105190</v>
      </c>
      <c r="G126" s="100" t="n">
        <v>16105190</v>
      </c>
      <c r="I126" s="150" t="n">
        <f aca="false">+D126/G126</f>
        <v>1</v>
      </c>
      <c r="K126" s="95" t="n">
        <f aca="false">+F126-G126</f>
        <v>0</v>
      </c>
    </row>
    <row r="127" s="52" customFormat="true" ht="45" hidden="false" customHeight="true" outlineLevel="0" collapsed="false">
      <c r="A127" s="146" t="n">
        <v>2236001</v>
      </c>
      <c r="B127" s="101" t="n">
        <v>20</v>
      </c>
      <c r="C127" s="145" t="s">
        <v>108</v>
      </c>
      <c r="D127" s="147" t="n">
        <v>16105190</v>
      </c>
      <c r="E127" s="148" t="n">
        <v>0</v>
      </c>
      <c r="F127" s="98" t="n">
        <v>16105190</v>
      </c>
      <c r="G127" s="100" t="n">
        <v>16105190</v>
      </c>
      <c r="I127" s="150" t="n">
        <f aca="false">+D127/G127</f>
        <v>1</v>
      </c>
      <c r="K127" s="95" t="n">
        <f aca="false">+F127-G127</f>
        <v>0</v>
      </c>
    </row>
    <row r="128" s="52" customFormat="true" ht="36.75" hidden="false" customHeight="true" outlineLevel="0" collapsed="false">
      <c r="A128" s="146" t="n">
        <v>520</v>
      </c>
      <c r="B128" s="101"/>
      <c r="C128" s="101" t="s">
        <v>109</v>
      </c>
      <c r="D128" s="147" t="n">
        <f aca="false">0+3156340+2158428082+4581214113</f>
        <v>6742798535</v>
      </c>
      <c r="E128" s="148" t="n">
        <v>0</v>
      </c>
      <c r="F128" s="98" t="n">
        <f aca="false">+D128-E128</f>
        <v>6742798535</v>
      </c>
      <c r="G128" s="149" t="n">
        <v>6742798535</v>
      </c>
      <c r="I128" s="150" t="n">
        <f aca="false">+D128/G128</f>
        <v>1</v>
      </c>
      <c r="K128" s="95" t="n">
        <f aca="false">+F128-G128</f>
        <v>0</v>
      </c>
      <c r="L128" s="95" t="n">
        <f aca="false">2158428082+3896358790</f>
        <v>6054786872</v>
      </c>
    </row>
    <row r="129" s="52" customFormat="true" ht="18.75" hidden="false" customHeight="true" outlineLevel="0" collapsed="false">
      <c r="A129" s="146" t="n">
        <v>520600</v>
      </c>
      <c r="B129" s="101"/>
      <c r="C129" s="101" t="s">
        <v>100</v>
      </c>
      <c r="D129" s="147" t="n">
        <f aca="false">3156340+1937900303+4581214113</f>
        <v>6522270756</v>
      </c>
      <c r="E129" s="148" t="n">
        <v>0</v>
      </c>
      <c r="F129" s="98" t="n">
        <f aca="false">+D129-E129</f>
        <v>6522270756</v>
      </c>
      <c r="G129" s="167" t="n">
        <v>6522270756</v>
      </c>
      <c r="I129" s="150" t="n">
        <f aca="false">+D129/G129</f>
        <v>1</v>
      </c>
      <c r="K129" s="95" t="n">
        <f aca="false">+F129-G129</f>
        <v>0</v>
      </c>
      <c r="P129" s="95" t="n">
        <f aca="false">3896358790+1937900303</f>
        <v>5834259093</v>
      </c>
    </row>
    <row r="130" s="52" customFormat="true" ht="32.25" hidden="false" customHeight="true" outlineLevel="0" collapsed="false">
      <c r="A130" s="146" t="n">
        <v>5206001</v>
      </c>
      <c r="B130" s="101" t="n">
        <v>20</v>
      </c>
      <c r="C130" s="101" t="s">
        <v>110</v>
      </c>
      <c r="D130" s="147" t="n">
        <v>230489051</v>
      </c>
      <c r="E130" s="148" t="n">
        <v>0</v>
      </c>
      <c r="F130" s="98" t="n">
        <f aca="false">+D130-E130</f>
        <v>230489051</v>
      </c>
      <c r="G130" s="149" t="n">
        <v>230489051</v>
      </c>
      <c r="I130" s="150" t="n">
        <f aca="false">+D130/G130</f>
        <v>1</v>
      </c>
      <c r="K130" s="95" t="n">
        <f aca="false">+F130-G130</f>
        <v>0</v>
      </c>
    </row>
    <row r="131" s="52" customFormat="true" ht="33.75" hidden="false" customHeight="true" outlineLevel="0" collapsed="false">
      <c r="A131" s="146" t="n">
        <v>5206002</v>
      </c>
      <c r="B131" s="101" t="n">
        <v>11</v>
      </c>
      <c r="C131" s="101" t="s">
        <v>111</v>
      </c>
      <c r="D131" s="147" t="n">
        <v>3156340</v>
      </c>
      <c r="E131" s="148" t="n">
        <v>0</v>
      </c>
      <c r="F131" s="98" t="n">
        <f aca="false">+D131-E131</f>
        <v>3156340</v>
      </c>
      <c r="G131" s="149" t="n">
        <v>3156340</v>
      </c>
      <c r="I131" s="150" t="n">
        <f aca="false">+D131/G131</f>
        <v>1</v>
      </c>
      <c r="K131" s="95" t="n">
        <f aca="false">+F131-G131</f>
        <v>0</v>
      </c>
    </row>
    <row r="132" s="52" customFormat="true" ht="36.75" hidden="false" customHeight="true" outlineLevel="0" collapsed="false">
      <c r="A132" s="151" t="n">
        <v>5206002</v>
      </c>
      <c r="B132" s="152" t="n">
        <v>20</v>
      </c>
      <c r="C132" s="152" t="s">
        <v>111</v>
      </c>
      <c r="D132" s="153" t="n">
        <v>1706916916</v>
      </c>
      <c r="E132" s="154" t="n">
        <v>0</v>
      </c>
      <c r="F132" s="153" t="n">
        <f aca="false">+D132-E132</f>
        <v>1706916916</v>
      </c>
      <c r="G132" s="155" t="n">
        <v>1706916916</v>
      </c>
      <c r="I132" s="150" t="n">
        <f aca="false">+D132/G132</f>
        <v>1</v>
      </c>
      <c r="K132" s="95" t="n">
        <f aca="false">+F132-G132</f>
        <v>0</v>
      </c>
    </row>
    <row r="133" s="52" customFormat="true" ht="21" hidden="false" customHeight="true" outlineLevel="0" collapsed="false">
      <c r="A133" s="156"/>
      <c r="D133" s="157"/>
      <c r="E133" s="158"/>
      <c r="F133" s="157"/>
      <c r="G133" s="157"/>
      <c r="I133" s="150"/>
      <c r="K133" s="159"/>
    </row>
    <row r="134" s="52" customFormat="true" ht="21" hidden="false" customHeight="true" outlineLevel="0" collapsed="false">
      <c r="A134" s="71" t="s">
        <v>0</v>
      </c>
      <c r="B134" s="71"/>
      <c r="C134" s="71"/>
      <c r="D134" s="71"/>
      <c r="E134" s="71"/>
      <c r="F134" s="71"/>
      <c r="G134" s="71"/>
      <c r="H134" s="1"/>
      <c r="I134" s="150"/>
      <c r="K134" s="159"/>
    </row>
    <row r="135" s="52" customFormat="true" ht="12.75" hidden="false" customHeight="true" outlineLevel="0" collapsed="false">
      <c r="A135" s="72" t="s">
        <v>1</v>
      </c>
      <c r="B135" s="72"/>
      <c r="C135" s="72"/>
      <c r="D135" s="72"/>
      <c r="E135" s="72"/>
      <c r="F135" s="72"/>
      <c r="G135" s="72"/>
      <c r="H135" s="1"/>
      <c r="I135" s="150"/>
      <c r="K135" s="159"/>
    </row>
    <row r="136" s="52" customFormat="true" ht="21" hidden="false" customHeight="true" outlineLevel="0" collapsed="false">
      <c r="A136" s="66" t="s">
        <v>2</v>
      </c>
      <c r="B136" s="1"/>
      <c r="C136" s="1"/>
      <c r="D136" s="2"/>
      <c r="E136" s="2"/>
      <c r="F136" s="2"/>
      <c r="G136" s="60"/>
      <c r="H136" s="1"/>
      <c r="I136" s="150"/>
      <c r="K136" s="159"/>
    </row>
    <row r="137" s="52" customFormat="true" ht="7.5" hidden="false" customHeight="true" outlineLevel="0" collapsed="false">
      <c r="A137" s="59"/>
      <c r="B137" s="1"/>
      <c r="C137" s="1"/>
      <c r="D137" s="2"/>
      <c r="E137" s="2"/>
      <c r="F137" s="2"/>
      <c r="G137" s="73"/>
      <c r="H137" s="1"/>
      <c r="I137" s="150"/>
      <c r="K137" s="159"/>
    </row>
    <row r="138" s="52" customFormat="true" ht="21" hidden="false" customHeight="true" outlineLevel="0" collapsed="false">
      <c r="A138" s="59" t="s">
        <v>3</v>
      </c>
      <c r="B138" s="1"/>
      <c r="C138" s="1" t="s">
        <v>4</v>
      </c>
      <c r="D138" s="2"/>
      <c r="E138" s="2"/>
      <c r="F138" s="2" t="str">
        <f aca="false">F107</f>
        <v>MAYO</v>
      </c>
      <c r="G138" s="60" t="s">
        <v>7</v>
      </c>
      <c r="H138" s="1"/>
      <c r="I138" s="150"/>
      <c r="K138" s="159"/>
    </row>
    <row r="139" s="52" customFormat="true" ht="21" hidden="false" customHeight="true" outlineLevel="0" collapsed="false">
      <c r="A139" s="75" t="s">
        <v>8</v>
      </c>
      <c r="B139" s="76"/>
      <c r="C139" s="76"/>
      <c r="D139" s="77"/>
      <c r="E139" s="77"/>
      <c r="F139" s="77"/>
      <c r="G139" s="78"/>
      <c r="H139" s="1"/>
      <c r="I139" s="150"/>
      <c r="K139" s="159"/>
    </row>
    <row r="140" s="52" customFormat="true" ht="32.25" hidden="false" customHeight="true" outlineLevel="0" collapsed="false">
      <c r="A140" s="160" t="n">
        <v>5206002</v>
      </c>
      <c r="B140" s="161" t="n">
        <v>21</v>
      </c>
      <c r="C140" s="161" t="s">
        <v>111</v>
      </c>
      <c r="D140" s="162" t="n">
        <v>4581214113</v>
      </c>
      <c r="E140" s="163" t="n">
        <v>0</v>
      </c>
      <c r="F140" s="162" t="n">
        <f aca="false">+D140-E140</f>
        <v>4581214113</v>
      </c>
      <c r="G140" s="164" t="n">
        <v>4581214113</v>
      </c>
      <c r="I140" s="150" t="n">
        <f aca="false">+D140/G140</f>
        <v>1</v>
      </c>
      <c r="K140" s="95" t="n">
        <f aca="false">+F140-G140</f>
        <v>0</v>
      </c>
    </row>
    <row r="141" s="52" customFormat="true" ht="32.25" hidden="false" customHeight="true" outlineLevel="0" collapsed="false">
      <c r="A141" s="146" t="n">
        <v>5206003</v>
      </c>
      <c r="B141" s="101" t="n">
        <v>20</v>
      </c>
      <c r="C141" s="101" t="s">
        <v>112</v>
      </c>
      <c r="D141" s="147" t="n">
        <v>494336</v>
      </c>
      <c r="E141" s="148" t="n">
        <v>0</v>
      </c>
      <c r="F141" s="147" t="n">
        <f aca="false">+D141-E141</f>
        <v>494336</v>
      </c>
      <c r="G141" s="149" t="n">
        <v>494336</v>
      </c>
      <c r="I141" s="150" t="n">
        <f aca="false">+D141/G141</f>
        <v>1</v>
      </c>
      <c r="K141" s="95" t="n">
        <f aca="false">+F141-G141</f>
        <v>0</v>
      </c>
    </row>
    <row r="142" s="52" customFormat="true" ht="21" hidden="false" customHeight="true" outlineLevel="0" collapsed="false">
      <c r="A142" s="146" t="n">
        <v>520608</v>
      </c>
      <c r="B142" s="101"/>
      <c r="C142" s="101" t="s">
        <v>113</v>
      </c>
      <c r="D142" s="147" t="n">
        <v>220527779</v>
      </c>
      <c r="E142" s="148" t="n">
        <v>0</v>
      </c>
      <c r="F142" s="147" t="n">
        <f aca="false">+D142-E142</f>
        <v>220527779</v>
      </c>
      <c r="G142" s="149" t="n">
        <v>220527779</v>
      </c>
      <c r="I142" s="150" t="n">
        <f aca="false">+D142/G142</f>
        <v>1</v>
      </c>
      <c r="K142" s="95" t="n">
        <f aca="false">+F142-G142</f>
        <v>0</v>
      </c>
    </row>
    <row r="143" s="52" customFormat="true" ht="32.25" hidden="false" customHeight="true" outlineLevel="0" collapsed="false">
      <c r="A143" s="146" t="n">
        <v>5206081</v>
      </c>
      <c r="B143" s="101" t="n">
        <v>20</v>
      </c>
      <c r="C143" s="101" t="s">
        <v>114</v>
      </c>
      <c r="D143" s="147" t="n">
        <v>220527779</v>
      </c>
      <c r="E143" s="148" t="n">
        <v>0</v>
      </c>
      <c r="F143" s="147" t="n">
        <f aca="false">+D143-E143</f>
        <v>220527779</v>
      </c>
      <c r="G143" s="149" t="n">
        <v>220527779</v>
      </c>
      <c r="I143" s="150" t="n">
        <f aca="false">+D143/G143</f>
        <v>1</v>
      </c>
      <c r="K143" s="95" t="n">
        <f aca="false">+F143-G143</f>
        <v>0</v>
      </c>
    </row>
    <row r="144" s="52" customFormat="true" ht="32.25" hidden="false" customHeight="true" outlineLevel="0" collapsed="false">
      <c r="A144" s="146" t="n">
        <v>530</v>
      </c>
      <c r="B144" s="101"/>
      <c r="C144" s="101" t="s">
        <v>115</v>
      </c>
      <c r="D144" s="147" t="n">
        <f aca="false">886642090+91778989</f>
        <v>978421079</v>
      </c>
      <c r="E144" s="148" t="n">
        <v>0</v>
      </c>
      <c r="F144" s="147" t="n">
        <f aca="false">+D144-E144</f>
        <v>978421079</v>
      </c>
      <c r="G144" s="149" t="n">
        <v>978421079</v>
      </c>
      <c r="I144" s="150" t="n">
        <f aca="false">+D144/G144</f>
        <v>1</v>
      </c>
      <c r="K144" s="95" t="n">
        <f aca="false">+F144-G144</f>
        <v>0</v>
      </c>
    </row>
    <row r="145" s="52" customFormat="true" ht="15.75" hidden="false" customHeight="true" outlineLevel="0" collapsed="false">
      <c r="A145" s="146" t="n">
        <v>530600</v>
      </c>
      <c r="B145" s="101"/>
      <c r="C145" s="101" t="s">
        <v>100</v>
      </c>
      <c r="D145" s="147" t="n">
        <f aca="false">886642090+91778989</f>
        <v>978421079</v>
      </c>
      <c r="E145" s="148" t="n">
        <v>0</v>
      </c>
      <c r="F145" s="147" t="n">
        <f aca="false">+D145-E145</f>
        <v>978421079</v>
      </c>
      <c r="G145" s="149" t="n">
        <v>978421079</v>
      </c>
      <c r="I145" s="150" t="n">
        <f aca="false">+D145/G145</f>
        <v>1</v>
      </c>
      <c r="K145" s="95" t="n">
        <f aca="false">+F145-G145</f>
        <v>0</v>
      </c>
    </row>
    <row r="146" s="52" customFormat="true" ht="48.75" hidden="false" customHeight="true" outlineLevel="0" collapsed="false">
      <c r="A146" s="146" t="n">
        <v>5306003</v>
      </c>
      <c r="B146" s="101" t="n">
        <v>20</v>
      </c>
      <c r="C146" s="101" t="s">
        <v>116</v>
      </c>
      <c r="D146" s="147" t="n">
        <v>886642090</v>
      </c>
      <c r="E146" s="148" t="n">
        <v>0</v>
      </c>
      <c r="F146" s="147" t="n">
        <f aca="false">+D146-E146</f>
        <v>886642090</v>
      </c>
      <c r="G146" s="149" t="n">
        <v>886642090</v>
      </c>
      <c r="I146" s="150" t="n">
        <f aca="false">+D146/G146</f>
        <v>1</v>
      </c>
      <c r="K146" s="95" t="n">
        <f aca="false">+F146-G146</f>
        <v>0</v>
      </c>
    </row>
    <row r="147" s="52" customFormat="true" ht="51" hidden="false" customHeight="true" outlineLevel="0" collapsed="false">
      <c r="A147" s="151" t="n">
        <v>5306003</v>
      </c>
      <c r="B147" s="152" t="n">
        <v>21</v>
      </c>
      <c r="C147" s="152" t="s">
        <v>116</v>
      </c>
      <c r="D147" s="153" t="n">
        <v>91778989</v>
      </c>
      <c r="E147" s="154" t="n">
        <v>0</v>
      </c>
      <c r="F147" s="147" t="n">
        <f aca="false">+D147-E147</f>
        <v>91778989</v>
      </c>
      <c r="G147" s="155" t="n">
        <v>91778989</v>
      </c>
      <c r="I147" s="150" t="n">
        <f aca="false">+D147/G147</f>
        <v>1</v>
      </c>
      <c r="K147" s="95" t="n">
        <f aca="false">+F147-G147</f>
        <v>0</v>
      </c>
    </row>
    <row r="148" customFormat="false" ht="16.5" hidden="false" customHeight="true" outlineLevel="0" collapsed="false">
      <c r="A148" s="165" t="s">
        <v>117</v>
      </c>
      <c r="B148" s="165"/>
      <c r="C148" s="165"/>
      <c r="D148" s="166" t="n">
        <f aca="false">+D10+D115</f>
        <v>89811811230</v>
      </c>
      <c r="E148" s="166" t="n">
        <f aca="false">+E10+E115</f>
        <v>12925</v>
      </c>
      <c r="F148" s="166" t="n">
        <f aca="false">+F10+F115</f>
        <v>89811798305</v>
      </c>
      <c r="G148" s="166" t="n">
        <f aca="false">+G10+G115</f>
        <v>60392198305</v>
      </c>
      <c r="I148" s="89" t="n">
        <f aca="false">+D148/G148</f>
        <v>1.487142607004</v>
      </c>
      <c r="K148" s="95" t="n">
        <f aca="false">+G148-F148</f>
        <v>-29419600000</v>
      </c>
    </row>
    <row r="149" customFormat="false" ht="9.75" hidden="false" customHeight="true" outlineLevel="0" collapsed="false">
      <c r="A149" s="59"/>
      <c r="G149" s="60"/>
    </row>
    <row r="150" customFormat="false" ht="4.5" hidden="true" customHeight="true" outlineLevel="0" collapsed="false">
      <c r="A150" s="61"/>
      <c r="B150" s="62"/>
      <c r="C150" s="62"/>
      <c r="D150" s="63"/>
      <c r="E150" s="63"/>
      <c r="F150" s="63"/>
      <c r="G150" s="64"/>
    </row>
    <row r="151" customFormat="false" ht="15" hidden="false" customHeight="false" outlineLevel="0" collapsed="false">
      <c r="A151" s="59"/>
      <c r="G151" s="60"/>
    </row>
    <row r="152" customFormat="false" ht="15" hidden="false" customHeight="false" outlineLevel="0" collapsed="false">
      <c r="A152" s="59"/>
      <c r="G152" s="60"/>
    </row>
    <row r="153" customFormat="false" ht="15" hidden="false" customHeight="false" outlineLevel="0" collapsed="false">
      <c r="A153" s="59" t="s">
        <v>118</v>
      </c>
      <c r="F153" s="2" t="s">
        <v>119</v>
      </c>
      <c r="G153" s="60"/>
    </row>
    <row r="154" customFormat="false" ht="15" hidden="false" customHeight="false" outlineLevel="0" collapsed="false">
      <c r="A154" s="66" t="s">
        <v>120</v>
      </c>
      <c r="D154" s="67"/>
      <c r="E154" s="67"/>
      <c r="F154" s="67" t="s">
        <v>121</v>
      </c>
      <c r="G154" s="60"/>
    </row>
    <row r="155" customFormat="false" ht="15" hidden="false" customHeight="false" outlineLevel="0" collapsed="false">
      <c r="A155" s="66" t="s">
        <v>122</v>
      </c>
      <c r="D155" s="67"/>
      <c r="E155" s="67"/>
      <c r="F155" s="67" t="s">
        <v>123</v>
      </c>
      <c r="G155" s="60"/>
    </row>
    <row r="156" customFormat="false" ht="15" hidden="false" customHeight="false" outlineLevel="0" collapsed="false">
      <c r="A156" s="66"/>
      <c r="D156" s="1"/>
      <c r="E156" s="1"/>
      <c r="F156" s="1"/>
      <c r="G156" s="60"/>
    </row>
    <row r="157" customFormat="false" ht="15" hidden="false" customHeight="false" outlineLevel="0" collapsed="false">
      <c r="A157" s="59"/>
      <c r="D157" s="67"/>
      <c r="E157" s="67"/>
      <c r="F157" s="67"/>
      <c r="G157" s="60"/>
    </row>
    <row r="158" customFormat="false" ht="15" hidden="false" customHeight="false" outlineLevel="0" collapsed="false">
      <c r="A158" s="59"/>
      <c r="D158" s="67"/>
      <c r="E158" s="67"/>
      <c r="F158" s="67"/>
      <c r="G158" s="60"/>
    </row>
    <row r="159" customFormat="false" ht="15" hidden="false" customHeight="false" outlineLevel="0" collapsed="false">
      <c r="A159" s="59" t="s">
        <v>124</v>
      </c>
      <c r="D159" s="1"/>
      <c r="E159" s="1"/>
      <c r="F159" s="60" t="s">
        <v>125</v>
      </c>
      <c r="G159" s="60"/>
    </row>
    <row r="160" customFormat="false" ht="15" hidden="false" customHeight="false" outlineLevel="0" collapsed="false">
      <c r="A160" s="66" t="s">
        <v>126</v>
      </c>
      <c r="D160" s="1"/>
      <c r="E160" s="1"/>
      <c r="F160" s="68" t="s">
        <v>127</v>
      </c>
      <c r="G160" s="60"/>
    </row>
    <row r="161" customFormat="false" ht="15" hidden="false" customHeight="false" outlineLevel="0" collapsed="false">
      <c r="A161" s="66" t="s">
        <v>128</v>
      </c>
      <c r="D161" s="1"/>
      <c r="E161" s="1"/>
      <c r="F161" s="68" t="s">
        <v>129</v>
      </c>
      <c r="G161" s="60"/>
    </row>
    <row r="162" customFormat="false" ht="6" hidden="false" customHeight="true" outlineLevel="0" collapsed="false">
      <c r="A162" s="59"/>
      <c r="D162" s="1"/>
      <c r="E162" s="1"/>
      <c r="G162" s="60"/>
    </row>
    <row r="163" customFormat="false" ht="9.75" hidden="false" customHeight="true" outlineLevel="0" collapsed="false">
      <c r="A163" s="61"/>
      <c r="B163" s="62"/>
      <c r="C163" s="62"/>
      <c r="D163" s="63"/>
      <c r="E163" s="63"/>
      <c r="F163" s="63"/>
      <c r="G163" s="69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0" man="true" max="16383" min="0"/>
    <brk id="132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7.28"/>
    <col collapsed="false" customWidth="true" hidden="false" outlineLevel="0" max="3" min="3" style="140" width="60.42"/>
    <col collapsed="false" customWidth="true" hidden="false" outlineLevel="0" max="4" min="4" style="168" width="23.41"/>
    <col collapsed="false" customWidth="true" hidden="false" outlineLevel="0" max="5" min="5" style="168" width="19.41"/>
    <col collapsed="false" customWidth="true" hidden="false" outlineLevel="0" max="6" min="6" style="168" width="19.99"/>
    <col collapsed="false" customWidth="true" hidden="false" outlineLevel="0" max="7" min="7" style="168" width="22.99"/>
    <col collapsed="false" customWidth="false" hidden="false" outlineLevel="0" max="257" min="8" style="140" width="11.42"/>
  </cols>
  <sheetData>
    <row r="1" customFormat="false" ht="1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3" customFormat="false" ht="15" hidden="false" customHeight="false" outlineLevel="0" collapsed="false">
      <c r="A3" s="171"/>
      <c r="G3" s="172"/>
    </row>
    <row r="4" customFormat="false" ht="15" hidden="false" customHeight="false" outlineLevel="0" collapsed="false">
      <c r="A4" s="173" t="s">
        <v>2</v>
      </c>
      <c r="G4" s="172"/>
    </row>
    <row r="5" customFormat="false" ht="15" hidden="false" customHeight="false" outlineLevel="0" collapsed="false">
      <c r="A5" s="171"/>
      <c r="G5" s="174"/>
    </row>
    <row r="6" customFormat="false" ht="15" hidden="false" customHeight="false" outlineLevel="0" collapsed="false">
      <c r="A6" s="171" t="s">
        <v>3</v>
      </c>
      <c r="C6" s="140" t="s">
        <v>4</v>
      </c>
      <c r="D6" s="168" t="s">
        <v>5</v>
      </c>
      <c r="F6" s="168" t="s">
        <v>134</v>
      </c>
      <c r="G6" s="172" t="s">
        <v>7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76"/>
      <c r="G7" s="177"/>
    </row>
    <row r="8" customFormat="false" ht="15.75" hidden="false" customHeight="false" outlineLevel="0" collapsed="false">
      <c r="A8" s="178" t="s">
        <v>8</v>
      </c>
      <c r="B8" s="179"/>
      <c r="C8" s="179"/>
      <c r="D8" s="180"/>
      <c r="E8" s="180"/>
      <c r="F8" s="180"/>
      <c r="G8" s="181"/>
    </row>
    <row r="9" customFormat="false" ht="57.75" hidden="false" customHeight="true" outlineLevel="0" collapsed="false">
      <c r="A9" s="182" t="s">
        <v>9</v>
      </c>
      <c r="B9" s="183"/>
      <c r="C9" s="183" t="s">
        <v>10</v>
      </c>
      <c r="D9" s="184" t="s">
        <v>11</v>
      </c>
      <c r="E9" s="184" t="s">
        <v>12</v>
      </c>
      <c r="F9" s="184" t="s">
        <v>13</v>
      </c>
      <c r="G9" s="185" t="s">
        <v>14</v>
      </c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</row>
    <row r="11" customFormat="fals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</row>
    <row r="12" customFormat="fals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</row>
    <row r="13" customFormat="fals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</row>
    <row r="14" customFormat="fals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</row>
    <row r="18" customFormat="fals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</row>
    <row r="21" customFormat="fals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</row>
    <row r="22" customFormat="false" ht="15.75" hidden="false" customHeight="false" outlineLevel="0" collapsed="false">
      <c r="A22" s="190" t="n">
        <v>10152</v>
      </c>
      <c r="B22" s="191" t="n">
        <v>20</v>
      </c>
      <c r="C22" s="191" t="s">
        <v>27</v>
      </c>
      <c r="D22" s="192" t="n">
        <v>78348</v>
      </c>
      <c r="E22" s="99" t="n">
        <v>0</v>
      </c>
      <c r="F22" s="192" t="n">
        <f aca="false">+D22-E22</f>
        <v>78348</v>
      </c>
      <c r="G22" s="193" t="n">
        <v>78348</v>
      </c>
    </row>
    <row r="23" customFormat="false" ht="15.75" hidden="false" customHeight="false" outlineLevel="0" collapsed="false">
      <c r="A23" s="190" t="n">
        <v>10155</v>
      </c>
      <c r="B23" s="191" t="n">
        <v>20</v>
      </c>
      <c r="C23" s="191" t="s">
        <v>28</v>
      </c>
      <c r="D23" s="192" t="n">
        <v>39818</v>
      </c>
      <c r="E23" s="99" t="n">
        <v>0</v>
      </c>
      <c r="F23" s="192" t="n">
        <f aca="false">+D23-E23</f>
        <v>39818</v>
      </c>
      <c r="G23" s="193" t="n">
        <v>39818</v>
      </c>
    </row>
    <row r="24" customFormat="false" ht="15.75" hidden="false" customHeight="false" outlineLevel="0" collapsed="false">
      <c r="A24" s="190" t="n">
        <v>101512</v>
      </c>
      <c r="B24" s="191" t="n">
        <v>20</v>
      </c>
      <c r="C24" s="191" t="s">
        <v>29</v>
      </c>
      <c r="D24" s="192" t="n">
        <v>571</v>
      </c>
      <c r="E24" s="99" t="n">
        <v>0</v>
      </c>
      <c r="F24" s="192" t="n">
        <f aca="false">+D24-E24</f>
        <v>571</v>
      </c>
      <c r="G24" s="193" t="n">
        <v>571</v>
      </c>
    </row>
    <row r="25" customFormat="false" ht="15.75" hidden="false" customHeight="false" outlineLevel="0" collapsed="false">
      <c r="A25" s="190" t="n">
        <v>101515</v>
      </c>
      <c r="B25" s="191" t="n">
        <v>20</v>
      </c>
      <c r="C25" s="191" t="s">
        <v>31</v>
      </c>
      <c r="D25" s="192" t="n">
        <v>318393</v>
      </c>
      <c r="E25" s="99" t="n">
        <v>0</v>
      </c>
      <c r="F25" s="192" t="n">
        <f aca="false">+D25-E25</f>
        <v>318393</v>
      </c>
      <c r="G25" s="193" t="n">
        <v>318393</v>
      </c>
    </row>
    <row r="26" customFormat="false" ht="15.75" hidden="false" customHeight="false" outlineLevel="0" collapsed="false">
      <c r="A26" s="190" t="n">
        <v>101516</v>
      </c>
      <c r="B26" s="191" t="n">
        <v>20</v>
      </c>
      <c r="C26" s="191" t="s">
        <v>32</v>
      </c>
      <c r="D26" s="192" t="n">
        <v>6525830</v>
      </c>
      <c r="E26" s="99" t="n">
        <v>0</v>
      </c>
      <c r="F26" s="192" t="n">
        <f aca="false">+D26-E26</f>
        <v>6525830</v>
      </c>
      <c r="G26" s="193" t="n">
        <v>6525830</v>
      </c>
    </row>
    <row r="27" customFormat="false" ht="15.75" hidden="false" customHeight="false" outlineLevel="0" collapsed="false">
      <c r="A27" s="190" t="n">
        <v>101592</v>
      </c>
      <c r="B27" s="191" t="n">
        <v>20</v>
      </c>
      <c r="C27" s="191" t="s">
        <v>33</v>
      </c>
      <c r="D27" s="192" t="n">
        <v>110587</v>
      </c>
      <c r="E27" s="99" t="n">
        <v>0</v>
      </c>
      <c r="F27" s="192" t="n">
        <f aca="false">+D27-E27</f>
        <v>110587</v>
      </c>
      <c r="G27" s="193" t="n">
        <v>110587</v>
      </c>
    </row>
    <row r="28" customFormat="false" ht="30.75" hidden="false" customHeight="true" outlineLevel="0" collapsed="false">
      <c r="A28" s="190" t="n">
        <v>1019</v>
      </c>
      <c r="B28" s="191"/>
      <c r="C28" s="145" t="s">
        <v>34</v>
      </c>
      <c r="D28" s="192" t="n">
        <v>310815</v>
      </c>
      <c r="E28" s="99" t="n">
        <v>0</v>
      </c>
      <c r="F28" s="192" t="n">
        <f aca="false">+D28-E28</f>
        <v>310815</v>
      </c>
      <c r="G28" s="193" t="n">
        <v>310815</v>
      </c>
    </row>
    <row r="29" customFormat="false" ht="15.75" hidden="false" customHeight="false" outlineLevel="0" collapsed="false">
      <c r="A29" s="190" t="n">
        <v>10191</v>
      </c>
      <c r="B29" s="191" t="n">
        <v>20</v>
      </c>
      <c r="C29" s="191" t="s">
        <v>35</v>
      </c>
      <c r="D29" s="192" t="n">
        <v>153620</v>
      </c>
      <c r="E29" s="99" t="n">
        <v>0</v>
      </c>
      <c r="F29" s="192" t="n">
        <f aca="false">+D29-E29</f>
        <v>153620</v>
      </c>
      <c r="G29" s="193" t="n">
        <v>153620</v>
      </c>
    </row>
    <row r="30" customFormat="false" ht="15.75" hidden="false" customHeight="false" outlineLevel="0" collapsed="false">
      <c r="A30" s="190" t="n">
        <v>10193</v>
      </c>
      <c r="B30" s="191" t="n">
        <v>20</v>
      </c>
      <c r="C30" s="191" t="s">
        <v>36</v>
      </c>
      <c r="D30" s="192" t="n">
        <v>157195</v>
      </c>
      <c r="E30" s="99" t="n">
        <v>0</v>
      </c>
      <c r="F30" s="192" t="n">
        <f aca="false">+D30-E30</f>
        <v>157195</v>
      </c>
      <c r="G30" s="193" t="n">
        <v>157195</v>
      </c>
    </row>
    <row r="31" customFormat="false" ht="15.75" hidden="false" customHeight="false" outlineLevel="0" collapsed="false">
      <c r="A31" s="190" t="n">
        <v>102</v>
      </c>
      <c r="B31" s="191"/>
      <c r="C31" s="191" t="s">
        <v>37</v>
      </c>
      <c r="D31" s="192" t="n">
        <v>465530956</v>
      </c>
      <c r="E31" s="99" t="n">
        <v>0</v>
      </c>
      <c r="F31" s="192" t="n">
        <f aca="false">+D31-E31</f>
        <v>465530956</v>
      </c>
      <c r="G31" s="193" t="n">
        <v>465530956</v>
      </c>
    </row>
    <row r="32" customFormat="false" ht="15.75" hidden="false" customHeight="false" outlineLevel="0" collapsed="false">
      <c r="A32" s="190" t="n">
        <v>10212</v>
      </c>
      <c r="B32" s="191" t="n">
        <v>20</v>
      </c>
      <c r="C32" s="191" t="s">
        <v>38</v>
      </c>
      <c r="D32" s="192" t="n">
        <v>46505311</v>
      </c>
      <c r="E32" s="99" t="n">
        <v>0</v>
      </c>
      <c r="F32" s="192" t="n">
        <f aca="false">+D32-E32</f>
        <v>46505311</v>
      </c>
      <c r="G32" s="193" t="n">
        <v>46505311</v>
      </c>
    </row>
    <row r="33" customFormat="false" ht="15.75" hidden="false" customHeight="false" outlineLevel="0" collapsed="false">
      <c r="A33" s="190" t="n">
        <v>10214</v>
      </c>
      <c r="B33" s="191" t="n">
        <v>20</v>
      </c>
      <c r="C33" s="191" t="s">
        <v>39</v>
      </c>
      <c r="D33" s="192" t="n">
        <v>419025645</v>
      </c>
      <c r="E33" s="99" t="n">
        <v>0</v>
      </c>
      <c r="F33" s="192" t="n">
        <f aca="false">+D33-E33</f>
        <v>419025645</v>
      </c>
      <c r="G33" s="193" t="n">
        <v>419025645</v>
      </c>
    </row>
    <row r="34" customFormat="false" ht="32.25" hidden="false" customHeight="true" outlineLevel="0" collapsed="false">
      <c r="A34" s="190" t="n">
        <v>105</v>
      </c>
      <c r="B34" s="191"/>
      <c r="C34" s="145" t="s">
        <v>40</v>
      </c>
      <c r="D34" s="192" t="n">
        <v>4994779</v>
      </c>
      <c r="E34" s="99" t="n">
        <v>0</v>
      </c>
      <c r="F34" s="192" t="n">
        <f aca="false">+D34-E34</f>
        <v>4994779</v>
      </c>
      <c r="G34" s="193" t="n">
        <v>4994779</v>
      </c>
    </row>
    <row r="35" customFormat="false" ht="15.75" hidden="false" customHeight="false" outlineLevel="0" collapsed="false">
      <c r="A35" s="190" t="n">
        <v>1051</v>
      </c>
      <c r="B35" s="191"/>
      <c r="C35" s="191" t="s">
        <v>41</v>
      </c>
      <c r="D35" s="192" t="n">
        <v>2684567</v>
      </c>
      <c r="E35" s="99" t="n">
        <v>0</v>
      </c>
      <c r="F35" s="192" t="n">
        <f aca="false">+D35-E35</f>
        <v>2684567</v>
      </c>
      <c r="G35" s="193" t="n">
        <v>2684567</v>
      </c>
    </row>
    <row r="36" customFormat="false" ht="15.75" hidden="false" customHeight="false" outlineLevel="0" collapsed="false">
      <c r="A36" s="190" t="n">
        <v>10511</v>
      </c>
      <c r="B36" s="191" t="n">
        <v>20</v>
      </c>
      <c r="C36" s="191" t="s">
        <v>42</v>
      </c>
      <c r="D36" s="192" t="n">
        <v>525891</v>
      </c>
      <c r="E36" s="99" t="n">
        <v>0</v>
      </c>
      <c r="F36" s="192" t="n">
        <f aca="false">+D36-E36</f>
        <v>525891</v>
      </c>
      <c r="G36" s="193" t="n">
        <v>525891</v>
      </c>
    </row>
    <row r="37" customFormat="false" ht="17.25" hidden="false" customHeight="true" outlineLevel="0" collapsed="false">
      <c r="A37" s="190" t="n">
        <v>10513</v>
      </c>
      <c r="B37" s="191" t="n">
        <v>20</v>
      </c>
      <c r="C37" s="191" t="s">
        <v>43</v>
      </c>
      <c r="D37" s="192" t="n">
        <v>1062656</v>
      </c>
      <c r="E37" s="99" t="n">
        <v>0</v>
      </c>
      <c r="F37" s="192" t="n">
        <f aca="false">+D37-E37</f>
        <v>1062656</v>
      </c>
      <c r="G37" s="193" t="n">
        <v>1062656</v>
      </c>
    </row>
    <row r="38" customFormat="false" ht="15.75" hidden="false" customHeight="false" outlineLevel="0" collapsed="false">
      <c r="A38" s="190" t="n">
        <v>10514</v>
      </c>
      <c r="B38" s="191" t="n">
        <v>20</v>
      </c>
      <c r="C38" s="191" t="s">
        <v>44</v>
      </c>
      <c r="D38" s="192" t="n">
        <v>1096020</v>
      </c>
      <c r="E38" s="99" t="n">
        <v>0</v>
      </c>
      <c r="F38" s="192" t="n">
        <v>1096020</v>
      </c>
      <c r="G38" s="193" t="n">
        <v>1096020</v>
      </c>
    </row>
    <row r="39" customFormat="false" ht="20.25" hidden="false" customHeight="true" outlineLevel="0" collapsed="false">
      <c r="A39" s="190" t="n">
        <v>1052</v>
      </c>
      <c r="B39" s="191"/>
      <c r="C39" s="191" t="s">
        <v>45</v>
      </c>
      <c r="D39" s="192" t="n">
        <v>1652855</v>
      </c>
      <c r="E39" s="99" t="n">
        <v>0</v>
      </c>
      <c r="F39" s="192" t="n">
        <f aca="false">+D39-E39</f>
        <v>1652855</v>
      </c>
      <c r="G39" s="193" t="n">
        <v>1652855</v>
      </c>
    </row>
    <row r="40" customFormat="false" ht="15.75" hidden="false" customHeight="false" outlineLevel="0" collapsed="false">
      <c r="A40" s="190" t="n">
        <v>10522</v>
      </c>
      <c r="B40" s="191" t="n">
        <v>20</v>
      </c>
      <c r="C40" s="191" t="s">
        <v>46</v>
      </c>
      <c r="D40" s="192" t="n">
        <v>1111993</v>
      </c>
      <c r="E40" s="99" t="n">
        <v>0</v>
      </c>
      <c r="F40" s="192" t="n">
        <f aca="false">+D40-E40</f>
        <v>1111993</v>
      </c>
      <c r="G40" s="193" t="n">
        <v>1111993</v>
      </c>
    </row>
    <row r="41" customFormat="false" ht="15.75" hidden="false" customHeight="false" outlineLevel="0" collapsed="false">
      <c r="A41" s="190" t="n">
        <v>10523</v>
      </c>
      <c r="B41" s="191" t="n">
        <v>20</v>
      </c>
      <c r="C41" s="191" t="s">
        <v>47</v>
      </c>
      <c r="D41" s="192" t="n">
        <v>475886</v>
      </c>
      <c r="E41" s="99" t="n">
        <v>0</v>
      </c>
      <c r="F41" s="192" t="n">
        <f aca="false">+D41-E41</f>
        <v>475886</v>
      </c>
      <c r="G41" s="193" t="n">
        <v>475886</v>
      </c>
    </row>
    <row r="42" customFormat="false" ht="32.25" hidden="false" customHeight="true" outlineLevel="0" collapsed="false">
      <c r="A42" s="190" t="n">
        <v>10527</v>
      </c>
      <c r="B42" s="191" t="n">
        <v>20</v>
      </c>
      <c r="C42" s="145" t="s">
        <v>48</v>
      </c>
      <c r="D42" s="192" t="n">
        <v>64976</v>
      </c>
      <c r="E42" s="99" t="n">
        <v>0</v>
      </c>
      <c r="F42" s="192" t="n">
        <f aca="false">+D42-E42</f>
        <v>64976</v>
      </c>
      <c r="G42" s="193" t="n">
        <v>64976</v>
      </c>
    </row>
    <row r="43" customFormat="false" ht="14.25" hidden="false" customHeight="true" outlineLevel="0" collapsed="false">
      <c r="A43" s="136" t="n">
        <v>1056</v>
      </c>
      <c r="B43" s="137" t="n">
        <v>20</v>
      </c>
      <c r="C43" s="194" t="s">
        <v>49</v>
      </c>
      <c r="D43" s="138" t="n">
        <v>394428</v>
      </c>
      <c r="E43" s="106" t="n">
        <v>0</v>
      </c>
      <c r="F43" s="192" t="n">
        <f aca="false">+D43-E43</f>
        <v>394428</v>
      </c>
      <c r="G43" s="139" t="n">
        <v>394428</v>
      </c>
    </row>
    <row r="44" customFormat="false" ht="14.25" hidden="false" customHeight="true" outlineLevel="0" collapsed="false">
      <c r="A44" s="136" t="n">
        <v>1057</v>
      </c>
      <c r="B44" s="137" t="n">
        <v>20</v>
      </c>
      <c r="C44" s="194" t="s">
        <v>50</v>
      </c>
      <c r="D44" s="138" t="n">
        <v>262929</v>
      </c>
      <c r="E44" s="106" t="n">
        <v>0</v>
      </c>
      <c r="F44" s="192" t="n">
        <f aca="false">+D44-E44</f>
        <v>262929</v>
      </c>
      <c r="G44" s="139" t="n">
        <v>262929</v>
      </c>
    </row>
    <row r="45" customFormat="false" ht="16.5" hidden="false" customHeight="false" outlineLevel="0" collapsed="false">
      <c r="A45" s="195" t="n">
        <v>2</v>
      </c>
      <c r="B45" s="196"/>
      <c r="C45" s="196" t="s">
        <v>51</v>
      </c>
      <c r="D45" s="197" t="n">
        <v>563799042</v>
      </c>
      <c r="E45" s="111" t="n">
        <f aca="false">+D45-F45</f>
        <v>12925</v>
      </c>
      <c r="F45" s="198" t="n">
        <v>563786117</v>
      </c>
      <c r="G45" s="199" t="n">
        <v>563786117</v>
      </c>
    </row>
    <row r="46" customFormat="false" ht="16.5" hidden="false" customHeight="false" outlineLevel="0" collapsed="false">
      <c r="A46" s="200"/>
      <c r="B46" s="201"/>
      <c r="C46" s="201"/>
      <c r="D46" s="202"/>
      <c r="E46" s="117"/>
      <c r="F46" s="203"/>
      <c r="G46" s="202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0</v>
      </c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 t="s">
        <v>1</v>
      </c>
      <c r="B49" s="170"/>
      <c r="C49" s="170"/>
      <c r="D49" s="170"/>
      <c r="E49" s="170"/>
      <c r="F49" s="170"/>
      <c r="G49" s="170"/>
    </row>
    <row r="50" customFormat="false" ht="2.25" hidden="false" customHeight="true" outlineLevel="0" collapsed="false">
      <c r="A50" s="171"/>
      <c r="G50" s="172"/>
    </row>
    <row r="51" customFormat="false" ht="15" hidden="false" customHeight="false" outlineLevel="0" collapsed="false">
      <c r="A51" s="173" t="s">
        <v>2</v>
      </c>
      <c r="G51" s="172"/>
    </row>
    <row r="52" customFormat="false" ht="5.25" hidden="false" customHeight="true" outlineLevel="0" collapsed="false">
      <c r="A52" s="171"/>
      <c r="G52" s="174"/>
    </row>
    <row r="53" customFormat="false" ht="15" hidden="false" customHeight="false" outlineLevel="0" collapsed="false">
      <c r="A53" s="171" t="s">
        <v>3</v>
      </c>
      <c r="C53" s="140" t="s">
        <v>4</v>
      </c>
      <c r="D53" s="168" t="str">
        <f aca="false">D6</f>
        <v>                  MES:              </v>
      </c>
      <c r="F53" s="168" t="str">
        <f aca="false">F6</f>
        <v>JUNIO</v>
      </c>
      <c r="G53" s="172" t="s">
        <v>7</v>
      </c>
    </row>
    <row r="54" customFormat="false" ht="5.25" hidden="false" customHeight="true" outlineLevel="0" collapsed="false">
      <c r="A54" s="171"/>
      <c r="G54" s="172"/>
    </row>
    <row r="55" customFormat="false" ht="15.75" hidden="false" customHeight="false" outlineLevel="0" collapsed="false">
      <c r="A55" s="204" t="s">
        <v>8</v>
      </c>
      <c r="B55" s="205"/>
      <c r="C55" s="205"/>
      <c r="D55" s="206"/>
      <c r="E55" s="206"/>
      <c r="F55" s="206"/>
      <c r="G55" s="207"/>
    </row>
    <row r="56" customFormat="false" ht="57.75" hidden="false" customHeight="true" outlineLevel="0" collapsed="false">
      <c r="A56" s="208" t="s">
        <v>9</v>
      </c>
      <c r="B56" s="209"/>
      <c r="C56" s="209" t="s">
        <v>10</v>
      </c>
      <c r="D56" s="210" t="s">
        <v>11</v>
      </c>
      <c r="E56" s="210" t="s">
        <v>12</v>
      </c>
      <c r="F56" s="210" t="s">
        <v>13</v>
      </c>
      <c r="G56" s="211" t="s">
        <v>14</v>
      </c>
    </row>
    <row r="57" customFormat="false" ht="15.75" hidden="false" customHeight="false" outlineLevel="0" collapsed="false">
      <c r="A57" s="190" t="n">
        <v>20</v>
      </c>
      <c r="B57" s="191"/>
      <c r="C57" s="191" t="s">
        <v>51</v>
      </c>
      <c r="D57" s="192" t="n">
        <v>563799042</v>
      </c>
      <c r="E57" s="99" t="n">
        <f aca="false">+D57-F57</f>
        <v>12925</v>
      </c>
      <c r="F57" s="192" t="n">
        <v>563786117</v>
      </c>
      <c r="G57" s="193" t="n">
        <v>563786117</v>
      </c>
    </row>
    <row r="58" customFormat="false" ht="15.75" hidden="false" customHeight="false" outlineLevel="0" collapsed="false">
      <c r="A58" s="190" t="n">
        <v>204</v>
      </c>
      <c r="B58" s="191"/>
      <c r="C58" s="191" t="s">
        <v>52</v>
      </c>
      <c r="D58" s="192" t="n">
        <v>563799042</v>
      </c>
      <c r="E58" s="99" t="n">
        <f aca="false">+D58-F58</f>
        <v>12925</v>
      </c>
      <c r="F58" s="192" t="n">
        <v>563786117</v>
      </c>
      <c r="G58" s="193" t="n">
        <v>563786117</v>
      </c>
    </row>
    <row r="59" customFormat="false" ht="15.75" hidden="false" customHeight="false" outlineLevel="0" collapsed="false">
      <c r="A59" s="190" t="n">
        <v>2041</v>
      </c>
      <c r="B59" s="191"/>
      <c r="C59" s="191" t="s">
        <v>53</v>
      </c>
      <c r="D59" s="192" t="n">
        <v>401611112</v>
      </c>
      <c r="E59" s="99" t="n">
        <v>0</v>
      </c>
      <c r="F59" s="192" t="n">
        <f aca="false">+D59-E59</f>
        <v>401611112</v>
      </c>
      <c r="G59" s="193" t="n">
        <v>401611112</v>
      </c>
    </row>
    <row r="60" customFormat="false" ht="15.75" hidden="false" customHeight="false" outlineLevel="0" collapsed="false">
      <c r="A60" s="190" t="n">
        <v>20416</v>
      </c>
      <c r="B60" s="191" t="n">
        <v>20</v>
      </c>
      <c r="C60" s="191" t="s">
        <v>54</v>
      </c>
      <c r="D60" s="192" t="n">
        <v>2378000</v>
      </c>
      <c r="E60" s="99" t="n">
        <v>0</v>
      </c>
      <c r="F60" s="192" t="n">
        <f aca="false">+D60-E60</f>
        <v>2378000</v>
      </c>
      <c r="G60" s="193" t="n">
        <v>2378000</v>
      </c>
    </row>
    <row r="61" customFormat="false" ht="15.75" hidden="false" customHeight="false" outlineLevel="0" collapsed="false">
      <c r="A61" s="190" t="n">
        <v>20418</v>
      </c>
      <c r="B61" s="191" t="n">
        <v>20</v>
      </c>
      <c r="C61" s="191" t="s">
        <v>55</v>
      </c>
      <c r="D61" s="192" t="n">
        <v>10412</v>
      </c>
      <c r="E61" s="99" t="n">
        <v>0</v>
      </c>
      <c r="F61" s="192" t="n">
        <f aca="false">+D61-E61</f>
        <v>10412</v>
      </c>
      <c r="G61" s="193" t="n">
        <v>10412</v>
      </c>
    </row>
    <row r="62" customFormat="false" ht="15.75" hidden="false" customHeight="false" outlineLevel="0" collapsed="false">
      <c r="A62" s="190" t="n">
        <v>204116</v>
      </c>
      <c r="B62" s="191" t="n">
        <v>20</v>
      </c>
      <c r="C62" s="191" t="s">
        <v>56</v>
      </c>
      <c r="D62" s="192" t="n">
        <v>399222700</v>
      </c>
      <c r="E62" s="99" t="n">
        <v>0</v>
      </c>
      <c r="F62" s="192" t="n">
        <f aca="false">+D62-E62</f>
        <v>399222700</v>
      </c>
      <c r="G62" s="193" t="n">
        <v>399222700</v>
      </c>
    </row>
    <row r="63" customFormat="false" ht="15.75" hidden="false" customHeight="false" outlineLevel="0" collapsed="false">
      <c r="A63" s="190" t="n">
        <v>2044</v>
      </c>
      <c r="B63" s="191"/>
      <c r="C63" s="191" t="s">
        <v>57</v>
      </c>
      <c r="D63" s="192" t="n">
        <v>32591450</v>
      </c>
      <c r="E63" s="99" t="n">
        <v>0</v>
      </c>
      <c r="F63" s="192" t="n">
        <f aca="false">+D63-E63</f>
        <v>32591450</v>
      </c>
      <c r="G63" s="193" t="n">
        <v>32591450</v>
      </c>
    </row>
    <row r="64" customFormat="false" ht="15.75" hidden="false" customHeight="false" outlineLevel="0" collapsed="false">
      <c r="A64" s="190" t="n">
        <v>20441</v>
      </c>
      <c r="B64" s="191" t="n">
        <v>20</v>
      </c>
      <c r="C64" s="191" t="s">
        <v>58</v>
      </c>
      <c r="D64" s="192" t="n">
        <v>5051230</v>
      </c>
      <c r="E64" s="99" t="n">
        <v>0</v>
      </c>
      <c r="F64" s="192" t="n">
        <f aca="false">+D64-E64</f>
        <v>5051230</v>
      </c>
      <c r="G64" s="193" t="n">
        <v>5051230</v>
      </c>
    </row>
    <row r="65" customFormat="false" ht="15.75" hidden="false" customHeight="false" outlineLevel="0" collapsed="false">
      <c r="A65" s="190" t="n">
        <v>20442</v>
      </c>
      <c r="B65" s="191" t="n">
        <v>20</v>
      </c>
      <c r="C65" s="191" t="s">
        <v>59</v>
      </c>
      <c r="D65" s="192" t="n">
        <v>9999994</v>
      </c>
      <c r="E65" s="99" t="n">
        <v>0</v>
      </c>
      <c r="F65" s="192" t="n">
        <f aca="false">+D65-E65</f>
        <v>9999994</v>
      </c>
      <c r="G65" s="193" t="n">
        <v>9999994</v>
      </c>
    </row>
    <row r="66" customFormat="false" ht="15.75" hidden="false" customHeight="false" outlineLevel="0" collapsed="false">
      <c r="A66" s="190" t="n">
        <v>204415</v>
      </c>
      <c r="B66" s="191" t="n">
        <v>20</v>
      </c>
      <c r="C66" s="191" t="s">
        <v>60</v>
      </c>
      <c r="D66" s="192" t="n">
        <v>17508226</v>
      </c>
      <c r="E66" s="99" t="n">
        <v>0</v>
      </c>
      <c r="F66" s="192" t="n">
        <f aca="false">+D66-E66</f>
        <v>17508226</v>
      </c>
      <c r="G66" s="193" t="n">
        <v>17508226</v>
      </c>
    </row>
    <row r="67" customFormat="false" ht="15.75" hidden="false" customHeight="false" outlineLevel="0" collapsed="false">
      <c r="A67" s="190" t="n">
        <v>204420</v>
      </c>
      <c r="B67" s="191" t="n">
        <v>20</v>
      </c>
      <c r="C67" s="191" t="s">
        <v>61</v>
      </c>
      <c r="D67" s="192" t="n">
        <v>32000</v>
      </c>
      <c r="E67" s="99" t="n">
        <v>0</v>
      </c>
      <c r="F67" s="192" t="n">
        <f aca="false">+D67-E67</f>
        <v>32000</v>
      </c>
      <c r="G67" s="193" t="n">
        <v>32000</v>
      </c>
    </row>
    <row r="68" customFormat="false" ht="15.75" hidden="false" customHeight="false" outlineLevel="0" collapsed="false">
      <c r="A68" s="190" t="n">
        <v>2045</v>
      </c>
      <c r="B68" s="191"/>
      <c r="C68" s="191" t="s">
        <v>62</v>
      </c>
      <c r="D68" s="192" t="n">
        <v>67444368</v>
      </c>
      <c r="E68" s="99" t="n">
        <v>0</v>
      </c>
      <c r="F68" s="192" t="n">
        <f aca="false">+D68-E68</f>
        <v>67444368</v>
      </c>
      <c r="G68" s="193" t="n">
        <v>67444368</v>
      </c>
    </row>
    <row r="69" customFormat="false" ht="15.75" hidden="false" customHeight="false" outlineLevel="0" collapsed="false">
      <c r="A69" s="190" t="n">
        <v>20451</v>
      </c>
      <c r="B69" s="191" t="n">
        <v>20</v>
      </c>
      <c r="C69" s="191" t="s">
        <v>63</v>
      </c>
      <c r="D69" s="192" t="n">
        <v>5128000</v>
      </c>
      <c r="E69" s="99" t="n">
        <v>0</v>
      </c>
      <c r="F69" s="192" t="n">
        <f aca="false">+D69-E69</f>
        <v>5128000</v>
      </c>
      <c r="G69" s="193" t="n">
        <v>5128000</v>
      </c>
    </row>
    <row r="70" customFormat="false" ht="15.75" hidden="false" customHeight="false" outlineLevel="0" collapsed="false">
      <c r="A70" s="190" t="n">
        <v>20452</v>
      </c>
      <c r="B70" s="191" t="n">
        <v>20</v>
      </c>
      <c r="C70" s="191" t="s">
        <v>64</v>
      </c>
      <c r="D70" s="192" t="n">
        <v>5080000</v>
      </c>
      <c r="E70" s="99" t="n">
        <v>0</v>
      </c>
      <c r="F70" s="192" t="n">
        <f aca="false">+D70-E70</f>
        <v>5080000</v>
      </c>
      <c r="G70" s="193" t="n">
        <v>5080000</v>
      </c>
    </row>
    <row r="71" customFormat="false" ht="15.75" hidden="false" customHeight="false" outlineLevel="0" collapsed="false">
      <c r="A71" s="190" t="n">
        <v>20455</v>
      </c>
      <c r="B71" s="191" t="n">
        <v>20</v>
      </c>
      <c r="C71" s="191" t="s">
        <v>65</v>
      </c>
      <c r="D71" s="192" t="n">
        <v>40246</v>
      </c>
      <c r="E71" s="99" t="n">
        <v>0</v>
      </c>
      <c r="F71" s="192" t="n">
        <f aca="false">+D71-E71</f>
        <v>40246</v>
      </c>
      <c r="G71" s="193" t="n">
        <v>40246</v>
      </c>
    </row>
    <row r="72" customFormat="false" ht="15.75" hidden="false" customHeight="false" outlineLevel="0" collapsed="false">
      <c r="A72" s="190" t="n">
        <v>20456</v>
      </c>
      <c r="B72" s="191" t="n">
        <v>20</v>
      </c>
      <c r="C72" s="191" t="s">
        <v>66</v>
      </c>
      <c r="D72" s="192" t="n">
        <v>12100000</v>
      </c>
      <c r="E72" s="99" t="n">
        <v>0</v>
      </c>
      <c r="F72" s="192" t="n">
        <f aca="false">+D72-E72</f>
        <v>12100000</v>
      </c>
      <c r="G72" s="193" t="n">
        <v>12100000</v>
      </c>
    </row>
    <row r="73" customFormat="false" ht="15.75" hidden="false" customHeight="false" outlineLevel="0" collapsed="false">
      <c r="A73" s="190" t="n">
        <v>20458</v>
      </c>
      <c r="B73" s="191" t="n">
        <v>20</v>
      </c>
      <c r="C73" s="191" t="s">
        <v>67</v>
      </c>
      <c r="D73" s="192" t="n">
        <v>18892680</v>
      </c>
      <c r="E73" s="99" t="n">
        <v>0</v>
      </c>
      <c r="F73" s="192" t="n">
        <f aca="false">+D73-E73</f>
        <v>18892680</v>
      </c>
      <c r="G73" s="193" t="n">
        <v>18892680</v>
      </c>
    </row>
    <row r="74" customFormat="false" ht="15.75" hidden="false" customHeight="false" outlineLevel="0" collapsed="false">
      <c r="A74" s="190" t="n">
        <v>204510</v>
      </c>
      <c r="B74" s="191" t="n">
        <v>20</v>
      </c>
      <c r="C74" s="191" t="s">
        <v>68</v>
      </c>
      <c r="D74" s="192" t="n">
        <v>26138664</v>
      </c>
      <c r="E74" s="99" t="n">
        <v>0</v>
      </c>
      <c r="F74" s="192" t="n">
        <f aca="false">+D74-E74</f>
        <v>26138664</v>
      </c>
      <c r="G74" s="193" t="n">
        <v>26138664</v>
      </c>
    </row>
    <row r="75" customFormat="false" ht="15.75" hidden="false" customHeight="false" outlineLevel="0" collapsed="false">
      <c r="A75" s="190" t="n">
        <v>204513</v>
      </c>
      <c r="B75" s="191" t="n">
        <v>20</v>
      </c>
      <c r="C75" s="191" t="s">
        <v>69</v>
      </c>
      <c r="D75" s="192" t="n">
        <v>64778</v>
      </c>
      <c r="E75" s="99" t="n">
        <v>0</v>
      </c>
      <c r="F75" s="192" t="n">
        <f aca="false">+D75-E75</f>
        <v>64778</v>
      </c>
      <c r="G75" s="193" t="n">
        <v>64778</v>
      </c>
    </row>
    <row r="76" customFormat="false" ht="15.75" hidden="false" customHeight="false" outlineLevel="0" collapsed="false">
      <c r="A76" s="190" t="n">
        <v>2046</v>
      </c>
      <c r="B76" s="191"/>
      <c r="C76" s="191" t="s">
        <v>70</v>
      </c>
      <c r="D76" s="192" t="n">
        <v>27900100</v>
      </c>
      <c r="E76" s="99" t="n">
        <v>0</v>
      </c>
      <c r="F76" s="192" t="n">
        <f aca="false">+D76-E76</f>
        <v>27900100</v>
      </c>
      <c r="G76" s="193" t="n">
        <v>27900100</v>
      </c>
    </row>
    <row r="77" customFormat="false" ht="15.75" hidden="false" customHeight="false" outlineLevel="0" collapsed="false">
      <c r="A77" s="190" t="n">
        <v>20462</v>
      </c>
      <c r="B77" s="191" t="n">
        <v>20</v>
      </c>
      <c r="C77" s="191" t="s">
        <v>71</v>
      </c>
      <c r="D77" s="192" t="n">
        <v>23076398</v>
      </c>
      <c r="E77" s="99" t="n">
        <v>0</v>
      </c>
      <c r="F77" s="192" t="n">
        <f aca="false">+D77-E77</f>
        <v>23076398</v>
      </c>
      <c r="G77" s="193" t="n">
        <v>23076398</v>
      </c>
    </row>
    <row r="78" customFormat="false" ht="15.75" hidden="false" customHeight="false" outlineLevel="0" collapsed="false">
      <c r="A78" s="190" t="n">
        <v>20465</v>
      </c>
      <c r="B78" s="191" t="n">
        <v>20</v>
      </c>
      <c r="C78" s="191" t="s">
        <v>72</v>
      </c>
      <c r="D78" s="192" t="n">
        <v>4823702</v>
      </c>
      <c r="E78" s="99" t="n">
        <v>0</v>
      </c>
      <c r="F78" s="192" t="n">
        <f aca="false">+D78-E78</f>
        <v>4823702</v>
      </c>
      <c r="G78" s="193" t="n">
        <v>4823702</v>
      </c>
    </row>
    <row r="79" customFormat="false" ht="15.75" hidden="false" customHeight="false" outlineLevel="0" collapsed="false">
      <c r="A79" s="190" t="n">
        <v>2047</v>
      </c>
      <c r="B79" s="191"/>
      <c r="C79" s="191" t="s">
        <v>73</v>
      </c>
      <c r="D79" s="192" t="n">
        <v>12276721</v>
      </c>
      <c r="E79" s="99" t="n">
        <v>0</v>
      </c>
      <c r="F79" s="192" t="n">
        <f aca="false">+D79-E79</f>
        <v>12276721</v>
      </c>
      <c r="G79" s="193" t="n">
        <v>12276721</v>
      </c>
    </row>
    <row r="80" customFormat="false" ht="15.75" hidden="false" customHeight="false" outlineLevel="0" collapsed="false">
      <c r="A80" s="190" t="n">
        <v>20475</v>
      </c>
      <c r="B80" s="191" t="n">
        <v>20</v>
      </c>
      <c r="C80" s="191" t="s">
        <v>74</v>
      </c>
      <c r="D80" s="192" t="n">
        <v>140000</v>
      </c>
      <c r="E80" s="99" t="n">
        <v>0</v>
      </c>
      <c r="F80" s="192" t="n">
        <f aca="false">+D80-E80</f>
        <v>140000</v>
      </c>
      <c r="G80" s="193" t="n">
        <v>140000</v>
      </c>
    </row>
    <row r="81" customFormat="false" ht="15.75" hidden="false" customHeight="false" outlineLevel="0" collapsed="false">
      <c r="A81" s="190" t="n">
        <v>20476</v>
      </c>
      <c r="B81" s="191" t="n">
        <v>20</v>
      </c>
      <c r="C81" s="191" t="s">
        <v>75</v>
      </c>
      <c r="D81" s="192" t="n">
        <v>12136721</v>
      </c>
      <c r="E81" s="99" t="n">
        <v>0</v>
      </c>
      <c r="F81" s="192" t="n">
        <f aca="false">+D81-E81</f>
        <v>12136721</v>
      </c>
      <c r="G81" s="193" t="n">
        <v>12136721</v>
      </c>
    </row>
    <row r="82" customFormat="false" ht="15.75" hidden="false" customHeight="false" outlineLevel="0" collapsed="false">
      <c r="A82" s="190" t="n">
        <v>2048</v>
      </c>
      <c r="B82" s="191"/>
      <c r="C82" s="191" t="s">
        <v>76</v>
      </c>
      <c r="D82" s="192" t="n">
        <v>156334</v>
      </c>
      <c r="E82" s="99" t="n">
        <v>0</v>
      </c>
      <c r="F82" s="192" t="n">
        <f aca="false">+D82-E82</f>
        <v>156334</v>
      </c>
      <c r="G82" s="193" t="n">
        <v>156334</v>
      </c>
    </row>
    <row r="83" customFormat="false" ht="15.75" hidden="false" customHeight="false" outlineLevel="0" collapsed="false">
      <c r="A83" s="190" t="n">
        <v>20481</v>
      </c>
      <c r="B83" s="191" t="n">
        <v>20</v>
      </c>
      <c r="C83" s="191" t="s">
        <v>77</v>
      </c>
      <c r="D83" s="192" t="n">
        <v>1822</v>
      </c>
      <c r="E83" s="99" t="n">
        <v>0</v>
      </c>
      <c r="F83" s="192" t="n">
        <f aca="false">+D83-E83</f>
        <v>1822</v>
      </c>
      <c r="G83" s="193" t="n">
        <v>1822</v>
      </c>
    </row>
    <row r="84" customFormat="false" ht="15.75" hidden="false" customHeight="false" outlineLevel="0" collapsed="false">
      <c r="A84" s="190" t="n">
        <v>20482</v>
      </c>
      <c r="B84" s="191" t="n">
        <v>20</v>
      </c>
      <c r="C84" s="191" t="s">
        <v>78</v>
      </c>
      <c r="D84" s="192" t="n">
        <v>62772</v>
      </c>
      <c r="E84" s="99" t="n">
        <v>0</v>
      </c>
      <c r="F84" s="192" t="n">
        <f aca="false">+D84-E84</f>
        <v>62772</v>
      </c>
      <c r="G84" s="193" t="n">
        <v>62772</v>
      </c>
    </row>
    <row r="85" customFormat="false" ht="15.75" hidden="false" customHeight="false" outlineLevel="0" collapsed="false">
      <c r="A85" s="190" t="n">
        <v>20485</v>
      </c>
      <c r="B85" s="191" t="n">
        <v>20</v>
      </c>
      <c r="C85" s="191" t="s">
        <v>79</v>
      </c>
      <c r="D85" s="192" t="n">
        <v>30748</v>
      </c>
      <c r="E85" s="99" t="n">
        <v>0</v>
      </c>
      <c r="F85" s="192" t="n">
        <f aca="false">+D85-E85</f>
        <v>30748</v>
      </c>
      <c r="G85" s="193" t="n">
        <v>30748</v>
      </c>
    </row>
    <row r="86" customFormat="false" ht="15.75" hidden="false" customHeight="false" outlineLevel="0" collapsed="false">
      <c r="A86" s="190" t="n">
        <v>20486</v>
      </c>
      <c r="B86" s="191" t="n">
        <v>20</v>
      </c>
      <c r="C86" s="191" t="s">
        <v>80</v>
      </c>
      <c r="D86" s="192" t="n">
        <v>60992</v>
      </c>
      <c r="E86" s="99" t="n">
        <v>0</v>
      </c>
      <c r="F86" s="192" t="n">
        <f aca="false">+D86-E86</f>
        <v>60992</v>
      </c>
      <c r="G86" s="193" t="n">
        <v>60992</v>
      </c>
    </row>
    <row r="87" customFormat="false" ht="15.75" hidden="false" customHeight="false" outlineLevel="0" collapsed="false">
      <c r="A87" s="190" t="n">
        <v>2049</v>
      </c>
      <c r="B87" s="191"/>
      <c r="C87" s="191" t="s">
        <v>81</v>
      </c>
      <c r="D87" s="192" t="n">
        <v>844000</v>
      </c>
      <c r="E87" s="99" t="n">
        <v>0</v>
      </c>
      <c r="F87" s="192" t="n">
        <f aca="false">+D87-E87</f>
        <v>844000</v>
      </c>
      <c r="G87" s="193" t="n">
        <v>844000</v>
      </c>
    </row>
    <row r="88" customFormat="false" ht="15.75" hidden="false" customHeight="false" outlineLevel="0" collapsed="false">
      <c r="A88" s="190" t="n">
        <v>204913</v>
      </c>
      <c r="B88" s="191" t="n">
        <v>20</v>
      </c>
      <c r="C88" s="191" t="s">
        <v>82</v>
      </c>
      <c r="D88" s="192" t="n">
        <v>844000</v>
      </c>
      <c r="E88" s="99" t="n">
        <v>0</v>
      </c>
      <c r="F88" s="192" t="n">
        <f aca="false">+D88-E88</f>
        <v>844000</v>
      </c>
      <c r="G88" s="193" t="n">
        <v>844000</v>
      </c>
    </row>
    <row r="89" customFormat="false" ht="15.75" hidden="false" customHeight="false" outlineLevel="0" collapsed="false">
      <c r="A89" s="190" t="n">
        <v>20410</v>
      </c>
      <c r="B89" s="191"/>
      <c r="C89" s="191" t="s">
        <v>83</v>
      </c>
      <c r="D89" s="192" t="n">
        <v>1489839</v>
      </c>
      <c r="E89" s="99" t="n">
        <v>0</v>
      </c>
      <c r="F89" s="192" t="n">
        <f aca="false">+D89-E89</f>
        <v>1489839</v>
      </c>
      <c r="G89" s="193" t="n">
        <v>1489839</v>
      </c>
    </row>
    <row r="90" customFormat="false" ht="15.75" hidden="false" customHeight="false" outlineLevel="0" collapsed="false">
      <c r="A90" s="190" t="n">
        <v>204102</v>
      </c>
      <c r="B90" s="191" t="n">
        <v>20</v>
      </c>
      <c r="C90" s="191" t="s">
        <v>84</v>
      </c>
      <c r="D90" s="192" t="n">
        <v>1489839</v>
      </c>
      <c r="E90" s="99" t="n">
        <v>0</v>
      </c>
      <c r="F90" s="192" t="n">
        <f aca="false">+D90-E90</f>
        <v>1489839</v>
      </c>
      <c r="G90" s="193" t="n">
        <v>1489839</v>
      </c>
    </row>
    <row r="91" customFormat="false" ht="15.75" hidden="false" customHeight="false" outlineLevel="0" collapsed="false">
      <c r="A91" s="190" t="n">
        <v>20411</v>
      </c>
      <c r="B91" s="191"/>
      <c r="C91" s="191" t="s">
        <v>85</v>
      </c>
      <c r="D91" s="192" t="n">
        <v>4912924</v>
      </c>
      <c r="E91" s="99" t="n">
        <v>0</v>
      </c>
      <c r="F91" s="192" t="n">
        <f aca="false">+D91-E91</f>
        <v>4912924</v>
      </c>
      <c r="G91" s="193" t="n">
        <v>4912924</v>
      </c>
    </row>
    <row r="92" customFormat="false" ht="15.75" hidden="false" customHeight="false" outlineLevel="0" collapsed="false">
      <c r="A92" s="190" t="n">
        <v>204111</v>
      </c>
      <c r="B92" s="191" t="n">
        <v>20</v>
      </c>
      <c r="C92" s="191" t="s">
        <v>86</v>
      </c>
      <c r="D92" s="192" t="n">
        <v>37690</v>
      </c>
      <c r="E92" s="99" t="n">
        <v>0</v>
      </c>
      <c r="F92" s="192" t="n">
        <f aca="false">+D92-E92</f>
        <v>37690</v>
      </c>
      <c r="G92" s="193" t="n">
        <v>37690</v>
      </c>
    </row>
    <row r="93" customFormat="false" ht="15.75" hidden="false" customHeight="false" outlineLevel="0" collapsed="false">
      <c r="A93" s="190" t="n">
        <v>204112</v>
      </c>
      <c r="B93" s="191" t="n">
        <v>20</v>
      </c>
      <c r="C93" s="191" t="s">
        <v>87</v>
      </c>
      <c r="D93" s="192" t="n">
        <v>4875234</v>
      </c>
      <c r="E93" s="99" t="n">
        <v>0</v>
      </c>
      <c r="F93" s="192" t="n">
        <f aca="false">+D93-E93</f>
        <v>4875234</v>
      </c>
      <c r="G93" s="193" t="n">
        <v>4875234</v>
      </c>
    </row>
    <row r="94" customFormat="false" ht="15.75" hidden="false" customHeight="false" outlineLevel="0" collapsed="false">
      <c r="A94" s="190" t="n">
        <v>20414</v>
      </c>
      <c r="B94" s="191" t="n">
        <v>20</v>
      </c>
      <c r="C94" s="191" t="s">
        <v>88</v>
      </c>
      <c r="D94" s="192" t="n">
        <v>12925</v>
      </c>
      <c r="E94" s="99" t="n">
        <v>12925</v>
      </c>
      <c r="F94" s="192" t="n">
        <f aca="false">+D94-E94</f>
        <v>0</v>
      </c>
      <c r="G94" s="193" t="n">
        <v>0</v>
      </c>
    </row>
    <row r="95" customFormat="false" ht="15.75" hidden="false" customHeight="false" outlineLevel="0" collapsed="false">
      <c r="A95" s="190" t="n">
        <v>20421</v>
      </c>
      <c r="B95" s="191"/>
      <c r="C95" s="191" t="s">
        <v>89</v>
      </c>
      <c r="D95" s="192" t="n">
        <v>7161432</v>
      </c>
      <c r="E95" s="99" t="n">
        <v>0</v>
      </c>
      <c r="F95" s="192" t="n">
        <f aca="false">+D95-E95</f>
        <v>7161432</v>
      </c>
      <c r="G95" s="193" t="n">
        <v>7161432</v>
      </c>
    </row>
    <row r="96" customFormat="false" ht="15.75" hidden="false" customHeight="false" outlineLevel="0" collapsed="false">
      <c r="A96" s="190" t="n">
        <v>204213</v>
      </c>
      <c r="B96" s="191" t="n">
        <v>20</v>
      </c>
      <c r="C96" s="191" t="s">
        <v>90</v>
      </c>
      <c r="D96" s="192" t="n">
        <v>60000</v>
      </c>
      <c r="E96" s="99" t="n">
        <v>0</v>
      </c>
      <c r="F96" s="192" t="n">
        <f aca="false">+D96-E96</f>
        <v>60000</v>
      </c>
      <c r="G96" s="193" t="n">
        <v>60000</v>
      </c>
    </row>
    <row r="97" customFormat="false" ht="15.75" hidden="false" customHeight="false" outlineLevel="0" collapsed="false">
      <c r="A97" s="190" t="n">
        <v>204214</v>
      </c>
      <c r="B97" s="191" t="n">
        <v>20</v>
      </c>
      <c r="C97" s="191" t="s">
        <v>91</v>
      </c>
      <c r="D97" s="192" t="n">
        <v>6984152</v>
      </c>
      <c r="E97" s="99" t="n">
        <v>0</v>
      </c>
      <c r="F97" s="192" t="n">
        <f aca="false">+D97-E97</f>
        <v>6984152</v>
      </c>
      <c r="G97" s="193" t="n">
        <v>6984152</v>
      </c>
    </row>
    <row r="98" customFormat="false" ht="15.75" hidden="false" customHeight="false" outlineLevel="0" collapsed="false">
      <c r="A98" s="190" t="n">
        <v>204215</v>
      </c>
      <c r="B98" s="191" t="n">
        <v>20</v>
      </c>
      <c r="C98" s="191" t="s">
        <v>92</v>
      </c>
      <c r="D98" s="192" t="n">
        <v>117280</v>
      </c>
      <c r="E98" s="99" t="n">
        <v>0</v>
      </c>
      <c r="F98" s="192" t="n">
        <f aca="false">+D98-E98</f>
        <v>117280</v>
      </c>
      <c r="G98" s="193" t="n">
        <v>117280</v>
      </c>
    </row>
    <row r="99" customFormat="false" ht="15.75" hidden="false" customHeight="false" outlineLevel="0" collapsed="false">
      <c r="A99" s="190" t="n">
        <v>20441</v>
      </c>
      <c r="B99" s="191"/>
      <c r="C99" s="191" t="s">
        <v>93</v>
      </c>
      <c r="D99" s="192" t="n">
        <v>7397837</v>
      </c>
      <c r="E99" s="99" t="n">
        <v>0</v>
      </c>
      <c r="F99" s="192" t="n">
        <f aca="false">+D99-E99</f>
        <v>7397837</v>
      </c>
      <c r="G99" s="193" t="n">
        <v>7397837</v>
      </c>
    </row>
    <row r="100" customFormat="false" ht="16.5" hidden="false" customHeight="false" outlineLevel="0" collapsed="false">
      <c r="A100" s="195" t="n">
        <v>2044113</v>
      </c>
      <c r="B100" s="196" t="n">
        <v>20</v>
      </c>
      <c r="C100" s="196" t="s">
        <v>93</v>
      </c>
      <c r="D100" s="198" t="n">
        <v>7397837</v>
      </c>
      <c r="E100" s="111" t="n">
        <v>0</v>
      </c>
      <c r="F100" s="198" t="n">
        <f aca="false">+D100-E100</f>
        <v>7397837</v>
      </c>
      <c r="G100" s="212" t="n">
        <v>7397837</v>
      </c>
    </row>
    <row r="101" customFormat="false" ht="15.75" hidden="false" customHeight="false" outlineLevel="0" collapsed="false">
      <c r="A101" s="213"/>
      <c r="D101" s="214"/>
      <c r="E101" s="131"/>
      <c r="F101" s="214"/>
      <c r="G101" s="214"/>
    </row>
    <row r="102" customFormat="false" ht="15" hidden="false" customHeight="false" outlineLevel="0" collapsed="false">
      <c r="A102" s="169" t="s">
        <v>0</v>
      </c>
      <c r="B102" s="169"/>
      <c r="C102" s="169"/>
      <c r="D102" s="169"/>
      <c r="E102" s="169"/>
      <c r="F102" s="169"/>
      <c r="G102" s="169"/>
    </row>
    <row r="103" customFormat="false" ht="15.75" hidden="false" customHeight="true" outlineLevel="0" collapsed="false">
      <c r="A103" s="170" t="s">
        <v>1</v>
      </c>
      <c r="B103" s="170"/>
      <c r="C103" s="170"/>
      <c r="D103" s="170"/>
      <c r="E103" s="170"/>
      <c r="F103" s="170"/>
      <c r="G103" s="170"/>
    </row>
    <row r="104" customFormat="false" ht="5.25" hidden="false" customHeight="true" outlineLevel="0" collapsed="false">
      <c r="A104" s="171"/>
      <c r="G104" s="172"/>
    </row>
    <row r="105" customFormat="false" ht="15" hidden="false" customHeight="false" outlineLevel="0" collapsed="false">
      <c r="A105" s="173" t="s">
        <v>2</v>
      </c>
      <c r="G105" s="172"/>
    </row>
    <row r="106" customFormat="false" ht="6" hidden="false" customHeight="true" outlineLevel="0" collapsed="false">
      <c r="A106" s="171"/>
      <c r="G106" s="174"/>
    </row>
    <row r="107" customFormat="false" ht="15" hidden="false" customHeight="false" outlineLevel="0" collapsed="false">
      <c r="A107" s="171" t="s">
        <v>3</v>
      </c>
      <c r="C107" s="140" t="s">
        <v>4</v>
      </c>
      <c r="F107" s="168" t="str">
        <f aca="false">F53</f>
        <v>JUNIO</v>
      </c>
      <c r="G107" s="172" t="s">
        <v>7</v>
      </c>
    </row>
    <row r="108" customFormat="false" ht="5.25" hidden="false" customHeight="true" outlineLevel="0" collapsed="false">
      <c r="A108" s="171"/>
      <c r="G108" s="172"/>
    </row>
    <row r="109" customFormat="false" ht="15.75" hidden="false" customHeight="false" outlineLevel="0" collapsed="false">
      <c r="A109" s="178" t="s">
        <v>8</v>
      </c>
      <c r="B109" s="179"/>
      <c r="C109" s="179"/>
      <c r="D109" s="180"/>
      <c r="E109" s="180"/>
      <c r="F109" s="180"/>
      <c r="G109" s="181"/>
    </row>
    <row r="110" customFormat="false" ht="60" hidden="false" customHeight="false" outlineLevel="0" collapsed="false">
      <c r="A110" s="215" t="s">
        <v>9</v>
      </c>
      <c r="B110" s="216"/>
      <c r="C110" s="216" t="s">
        <v>10</v>
      </c>
      <c r="D110" s="217" t="s">
        <v>11</v>
      </c>
      <c r="E110" s="217" t="s">
        <v>12</v>
      </c>
      <c r="F110" s="217" t="s">
        <v>13</v>
      </c>
      <c r="G110" s="218" t="s">
        <v>14</v>
      </c>
    </row>
    <row r="111" customFormat="false" ht="15.75" hidden="false" customHeight="false" outlineLevel="0" collapsed="false">
      <c r="A111" s="190" t="n">
        <v>3</v>
      </c>
      <c r="B111" s="191"/>
      <c r="C111" s="191" t="s">
        <v>94</v>
      </c>
      <c r="D111" s="192" t="n">
        <v>7886850</v>
      </c>
      <c r="E111" s="99" t="n">
        <v>0</v>
      </c>
      <c r="F111" s="192" t="n">
        <f aca="false">+D111-E111</f>
        <v>7886850</v>
      </c>
      <c r="G111" s="193" t="n">
        <v>7886850</v>
      </c>
    </row>
    <row r="112" customFormat="false" ht="15.75" hidden="false" customHeight="false" outlineLevel="0" collapsed="false">
      <c r="A112" s="190" t="n">
        <v>36</v>
      </c>
      <c r="B112" s="191"/>
      <c r="C112" s="191" t="s">
        <v>95</v>
      </c>
      <c r="D112" s="192" t="n">
        <v>7886850</v>
      </c>
      <c r="E112" s="99" t="n">
        <v>0</v>
      </c>
      <c r="F112" s="192" t="n">
        <f aca="false">+D112-E112</f>
        <v>7886850</v>
      </c>
      <c r="G112" s="193" t="n">
        <v>7886850</v>
      </c>
    </row>
    <row r="113" customFormat="false" ht="15.75" hidden="false" customHeight="false" outlineLevel="0" collapsed="false">
      <c r="A113" s="190" t="n">
        <v>361</v>
      </c>
      <c r="B113" s="191"/>
      <c r="C113" s="191" t="s">
        <v>96</v>
      </c>
      <c r="D113" s="192" t="n">
        <v>7886850</v>
      </c>
      <c r="E113" s="99" t="n">
        <v>0</v>
      </c>
      <c r="F113" s="192" t="n">
        <f aca="false">+D113-E113</f>
        <v>7886850</v>
      </c>
      <c r="G113" s="193" t="n">
        <v>788685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</row>
    <row r="116" customFormat="false" ht="35.25" hidden="false" customHeight="true" outlineLevel="0" collapsed="false">
      <c r="A116" s="186" t="n">
        <v>113</v>
      </c>
      <c r="B116" s="187"/>
      <c r="C116" s="219" t="s">
        <v>99</v>
      </c>
      <c r="D116" s="188" t="n">
        <f aca="false">32796949651+36315070884+11905760390</f>
        <v>81017780925</v>
      </c>
      <c r="E116" s="93" t="n">
        <v>0</v>
      </c>
      <c r="F116" s="188" t="n">
        <f aca="false">+D116-E116</f>
        <v>81017780925</v>
      </c>
      <c r="G116" s="189" t="n">
        <v>51598180925</v>
      </c>
    </row>
    <row r="117" customFormat="false" ht="15.75" hidden="false" customHeight="false" outlineLevel="0" collapsed="false">
      <c r="A117" s="190" t="n">
        <v>113600</v>
      </c>
      <c r="B117" s="191"/>
      <c r="C117" s="145" t="s">
        <v>100</v>
      </c>
      <c r="D117" s="192" t="n">
        <f aca="false">32796949651+29419600000</f>
        <v>62216549651</v>
      </c>
      <c r="E117" s="99" t="n">
        <v>0</v>
      </c>
      <c r="F117" s="192" t="n">
        <f aca="false">+D117-E117</f>
        <v>62216549651</v>
      </c>
      <c r="G117" s="193" t="n">
        <v>32796949651</v>
      </c>
    </row>
    <row r="118" customFormat="false" ht="36" hidden="false" customHeight="true" outlineLevel="0" collapsed="false">
      <c r="A118" s="190" t="n">
        <v>113600134</v>
      </c>
      <c r="B118" s="191" t="n">
        <v>20</v>
      </c>
      <c r="C118" s="145" t="s">
        <v>101</v>
      </c>
      <c r="D118" s="192" t="n">
        <v>29419600000</v>
      </c>
      <c r="E118" s="99" t="n">
        <v>0</v>
      </c>
      <c r="F118" s="192" t="n">
        <f aca="false">+D118-E118</f>
        <v>29419600000</v>
      </c>
      <c r="G118" s="193" t="n">
        <v>0</v>
      </c>
    </row>
    <row r="119" customFormat="false" ht="36" hidden="false" customHeight="true" outlineLevel="0" collapsed="false">
      <c r="A119" s="190" t="n">
        <v>113600144</v>
      </c>
      <c r="B119" s="191" t="n">
        <v>11</v>
      </c>
      <c r="C119" s="145" t="s">
        <v>102</v>
      </c>
      <c r="D119" s="192" t="n">
        <v>32796949651</v>
      </c>
      <c r="E119" s="99" t="n">
        <v>0</v>
      </c>
      <c r="F119" s="192" t="n">
        <f aca="false">+D119-E119</f>
        <v>32796949651</v>
      </c>
      <c r="G119" s="193" t="n">
        <v>32796949651</v>
      </c>
    </row>
    <row r="120" customFormat="false" ht="15.75" hidden="false" customHeight="false" outlineLevel="0" collapsed="false">
      <c r="A120" s="190" t="n">
        <v>113605</v>
      </c>
      <c r="B120" s="191"/>
      <c r="C120" s="145" t="s">
        <v>103</v>
      </c>
      <c r="D120" s="192" t="n">
        <f aca="false">6894489775+11905760390</f>
        <v>18800250165</v>
      </c>
      <c r="E120" s="99" t="n">
        <v>0</v>
      </c>
      <c r="F120" s="192" t="n">
        <f aca="false">+D120-E120</f>
        <v>18800250165</v>
      </c>
      <c r="G120" s="193" t="n">
        <v>18800250165</v>
      </c>
    </row>
    <row r="121" customFormat="false" ht="33" hidden="false" customHeight="true" outlineLevel="0" collapsed="false">
      <c r="A121" s="190" t="n">
        <v>1136057</v>
      </c>
      <c r="B121" s="191" t="n">
        <v>20</v>
      </c>
      <c r="C121" s="145" t="s">
        <v>104</v>
      </c>
      <c r="D121" s="192" t="n">
        <v>6894489775</v>
      </c>
      <c r="E121" s="99" t="n">
        <v>0</v>
      </c>
      <c r="F121" s="192" t="n">
        <f aca="false">+D121-E121</f>
        <v>6894489775</v>
      </c>
      <c r="G121" s="193" t="n">
        <v>6894489775</v>
      </c>
    </row>
    <row r="122" s="222" customFormat="true" ht="32.25" hidden="false" customHeight="true" outlineLevel="0" collapsed="false">
      <c r="A122" s="220" t="n">
        <v>1136057</v>
      </c>
      <c r="B122" s="145" t="n">
        <v>21</v>
      </c>
      <c r="C122" s="145" t="s">
        <v>104</v>
      </c>
      <c r="D122" s="221" t="n">
        <v>11905760390</v>
      </c>
      <c r="E122" s="148" t="n">
        <v>0</v>
      </c>
      <c r="F122" s="192" t="n">
        <f aca="false">+D122-E122</f>
        <v>11905760390</v>
      </c>
      <c r="G122" s="167" t="n">
        <v>11905760390</v>
      </c>
    </row>
    <row r="123" s="222" customFormat="true" ht="16.5" hidden="false" customHeight="true" outlineLevel="0" collapsed="false">
      <c r="A123" s="220" t="n">
        <v>113607</v>
      </c>
      <c r="B123" s="145"/>
      <c r="C123" s="145" t="s">
        <v>105</v>
      </c>
      <c r="D123" s="221" t="n">
        <v>981109</v>
      </c>
      <c r="E123" s="148" t="n">
        <v>0</v>
      </c>
      <c r="F123" s="192" t="n">
        <f aca="false">+D123-E123</f>
        <v>981109</v>
      </c>
      <c r="G123" s="193" t="n">
        <v>981109</v>
      </c>
    </row>
    <row r="124" s="222" customFormat="true" ht="16.5" hidden="false" customHeight="true" outlineLevel="0" collapsed="false">
      <c r="A124" s="220" t="n">
        <v>1136071</v>
      </c>
      <c r="B124" s="145" t="n">
        <v>20</v>
      </c>
      <c r="C124" s="145" t="s">
        <v>106</v>
      </c>
      <c r="D124" s="221" t="n">
        <v>981109</v>
      </c>
      <c r="E124" s="148" t="n">
        <v>0</v>
      </c>
      <c r="F124" s="192" t="n">
        <f aca="false">+D124-E124</f>
        <v>981109</v>
      </c>
      <c r="G124" s="193" t="n">
        <v>981109</v>
      </c>
    </row>
    <row r="125" s="222" customFormat="true" ht="32.25" hidden="false" customHeight="true" outlineLevel="0" collapsed="false">
      <c r="A125" s="220" t="n">
        <v>223</v>
      </c>
      <c r="B125" s="145"/>
      <c r="C125" s="145" t="s">
        <v>107</v>
      </c>
      <c r="D125" s="221" t="n">
        <v>16105190</v>
      </c>
      <c r="E125" s="148" t="n">
        <v>0</v>
      </c>
      <c r="F125" s="192" t="n">
        <f aca="false">+D125-E125</f>
        <v>16105190</v>
      </c>
      <c r="G125" s="193" t="n">
        <v>16105190</v>
      </c>
    </row>
    <row r="126" s="222" customFormat="true" ht="17.25" hidden="false" customHeight="true" outlineLevel="0" collapsed="false">
      <c r="A126" s="220" t="n">
        <v>223600</v>
      </c>
      <c r="B126" s="145"/>
      <c r="C126" s="145" t="s">
        <v>100</v>
      </c>
      <c r="D126" s="221" t="n">
        <v>16105190</v>
      </c>
      <c r="E126" s="148" t="n">
        <v>0</v>
      </c>
      <c r="F126" s="192" t="n">
        <f aca="false">+D126-E126</f>
        <v>16105190</v>
      </c>
      <c r="G126" s="193" t="n">
        <v>16105190</v>
      </c>
    </row>
    <row r="127" s="222" customFormat="true" ht="45" hidden="false" customHeight="true" outlineLevel="0" collapsed="false">
      <c r="A127" s="220" t="n">
        <v>2236001</v>
      </c>
      <c r="B127" s="145" t="n">
        <v>20</v>
      </c>
      <c r="C127" s="145" t="s">
        <v>108</v>
      </c>
      <c r="D127" s="221" t="n">
        <v>16105190</v>
      </c>
      <c r="E127" s="148" t="n">
        <v>0</v>
      </c>
      <c r="F127" s="192" t="n">
        <v>16105190</v>
      </c>
      <c r="G127" s="193" t="n">
        <v>16105190</v>
      </c>
    </row>
    <row r="128" s="222" customFormat="true" ht="36.75" hidden="false" customHeight="true" outlineLevel="0" collapsed="false">
      <c r="A128" s="220" t="n">
        <v>520</v>
      </c>
      <c r="B128" s="145"/>
      <c r="C128" s="145" t="s">
        <v>109</v>
      </c>
      <c r="D128" s="221" t="n">
        <f aca="false">0+3156340+2158428082+4581214113</f>
        <v>6742798535</v>
      </c>
      <c r="E128" s="148" t="n">
        <v>0</v>
      </c>
      <c r="F128" s="192" t="n">
        <f aca="false">+D128-E128</f>
        <v>6742798535</v>
      </c>
      <c r="G128" s="167" t="n">
        <v>6742798535</v>
      </c>
    </row>
    <row r="129" s="222" customFormat="true" ht="18.75" hidden="false" customHeight="true" outlineLevel="0" collapsed="false">
      <c r="A129" s="220" t="n">
        <v>520600</v>
      </c>
      <c r="B129" s="145"/>
      <c r="C129" s="145" t="s">
        <v>100</v>
      </c>
      <c r="D129" s="221" t="n">
        <f aca="false">3156340+1937900303+4581214113</f>
        <v>6522270756</v>
      </c>
      <c r="E129" s="148" t="n">
        <v>0</v>
      </c>
      <c r="F129" s="192" t="n">
        <f aca="false">+D129-E129</f>
        <v>6522270756</v>
      </c>
      <c r="G129" s="167" t="n">
        <v>6522270756</v>
      </c>
    </row>
    <row r="130" s="222" customFormat="true" ht="32.25" hidden="false" customHeight="true" outlineLevel="0" collapsed="false">
      <c r="A130" s="220" t="n">
        <v>5206001</v>
      </c>
      <c r="B130" s="145" t="n">
        <v>20</v>
      </c>
      <c r="C130" s="145" t="s">
        <v>110</v>
      </c>
      <c r="D130" s="221" t="n">
        <v>230489051</v>
      </c>
      <c r="E130" s="148" t="n">
        <v>0</v>
      </c>
      <c r="F130" s="192" t="n">
        <f aca="false">+D130-E130</f>
        <v>230489051</v>
      </c>
      <c r="G130" s="167" t="n">
        <v>230489051</v>
      </c>
    </row>
    <row r="131" s="222" customFormat="true" ht="33.75" hidden="false" customHeight="true" outlineLevel="0" collapsed="false">
      <c r="A131" s="220" t="n">
        <v>5206002</v>
      </c>
      <c r="B131" s="145" t="n">
        <v>11</v>
      </c>
      <c r="C131" s="145" t="s">
        <v>111</v>
      </c>
      <c r="D131" s="221" t="n">
        <v>3156340</v>
      </c>
      <c r="E131" s="148" t="n">
        <v>0</v>
      </c>
      <c r="F131" s="192" t="n">
        <f aca="false">+D131-E131</f>
        <v>3156340</v>
      </c>
      <c r="G131" s="167" t="n">
        <v>3156340</v>
      </c>
    </row>
    <row r="132" s="222" customFormat="true" ht="36.75" hidden="false" customHeight="true" outlineLevel="0" collapsed="false">
      <c r="A132" s="223" t="n">
        <v>5206002</v>
      </c>
      <c r="B132" s="224" t="n">
        <v>20</v>
      </c>
      <c r="C132" s="224" t="s">
        <v>111</v>
      </c>
      <c r="D132" s="225" t="n">
        <v>1706916916</v>
      </c>
      <c r="E132" s="154" t="n">
        <v>0</v>
      </c>
      <c r="F132" s="225" t="n">
        <f aca="false">+D132-E132</f>
        <v>1706916916</v>
      </c>
      <c r="G132" s="226" t="n">
        <v>1706916916</v>
      </c>
    </row>
    <row r="133" s="222" customFormat="true" ht="21" hidden="false" customHeight="true" outlineLevel="0" collapsed="false">
      <c r="A133" s="227"/>
      <c r="D133" s="228"/>
      <c r="E133" s="158"/>
      <c r="F133" s="228"/>
      <c r="G133" s="228"/>
    </row>
    <row r="134" s="222" customFormat="true" ht="21" hidden="false" customHeight="true" outlineLevel="0" collapsed="false">
      <c r="A134" s="169" t="s">
        <v>0</v>
      </c>
      <c r="B134" s="169"/>
      <c r="C134" s="169"/>
      <c r="D134" s="169"/>
      <c r="E134" s="169"/>
      <c r="F134" s="169"/>
      <c r="G134" s="169"/>
    </row>
    <row r="135" s="222" customFormat="true" ht="12.75" hidden="false" customHeight="true" outlineLevel="0" collapsed="false">
      <c r="A135" s="170" t="s">
        <v>1</v>
      </c>
      <c r="B135" s="170"/>
      <c r="C135" s="170"/>
      <c r="D135" s="170"/>
      <c r="E135" s="170"/>
      <c r="F135" s="170"/>
      <c r="G135" s="170"/>
    </row>
    <row r="136" s="222" customFormat="true" ht="21" hidden="false" customHeight="true" outlineLevel="0" collapsed="false">
      <c r="A136" s="173" t="s">
        <v>2</v>
      </c>
      <c r="B136" s="140"/>
      <c r="C136" s="140"/>
      <c r="D136" s="168"/>
      <c r="E136" s="168"/>
      <c r="F136" s="168"/>
      <c r="G136" s="172"/>
    </row>
    <row r="137" s="222" customFormat="true" ht="7.5" hidden="false" customHeight="true" outlineLevel="0" collapsed="false">
      <c r="A137" s="171"/>
      <c r="B137" s="140"/>
      <c r="C137" s="140"/>
      <c r="D137" s="168"/>
      <c r="E137" s="168"/>
      <c r="F137" s="168"/>
      <c r="G137" s="174"/>
    </row>
    <row r="138" s="222" customFormat="true" ht="21" hidden="false" customHeight="true" outlineLevel="0" collapsed="false">
      <c r="A138" s="171" t="s">
        <v>3</v>
      </c>
      <c r="B138" s="140"/>
      <c r="C138" s="140" t="s">
        <v>4</v>
      </c>
      <c r="D138" s="168"/>
      <c r="E138" s="168"/>
      <c r="F138" s="168" t="str">
        <f aca="false">F107</f>
        <v>JUNIO</v>
      </c>
      <c r="G138" s="172" t="s">
        <v>7</v>
      </c>
    </row>
    <row r="139" s="222" customFormat="true" ht="21" hidden="false" customHeight="true" outlineLevel="0" collapsed="false">
      <c r="A139" s="178" t="s">
        <v>8</v>
      </c>
      <c r="B139" s="179"/>
      <c r="C139" s="179"/>
      <c r="D139" s="180"/>
      <c r="E139" s="180"/>
      <c r="F139" s="180"/>
      <c r="G139" s="181"/>
    </row>
    <row r="140" s="222" customFormat="true" ht="32.25" hidden="false" customHeight="true" outlineLevel="0" collapsed="false">
      <c r="A140" s="229" t="n">
        <v>5206002</v>
      </c>
      <c r="B140" s="230" t="n">
        <v>21</v>
      </c>
      <c r="C140" s="230" t="s">
        <v>111</v>
      </c>
      <c r="D140" s="231" t="n">
        <v>4581214113</v>
      </c>
      <c r="E140" s="163" t="n">
        <v>0</v>
      </c>
      <c r="F140" s="231" t="n">
        <f aca="false">+D140-E140</f>
        <v>4581214113</v>
      </c>
      <c r="G140" s="232" t="n">
        <v>4581214113</v>
      </c>
    </row>
    <row r="141" s="222" customFormat="true" ht="32.25" hidden="false" customHeight="true" outlineLevel="0" collapsed="false">
      <c r="A141" s="220" t="n">
        <v>5206003</v>
      </c>
      <c r="B141" s="145" t="n">
        <v>20</v>
      </c>
      <c r="C141" s="145" t="s">
        <v>112</v>
      </c>
      <c r="D141" s="221" t="n">
        <v>494336</v>
      </c>
      <c r="E141" s="148" t="n">
        <v>0</v>
      </c>
      <c r="F141" s="221" t="n">
        <f aca="false">+D141-E141</f>
        <v>494336</v>
      </c>
      <c r="G141" s="167" t="n">
        <v>494336</v>
      </c>
    </row>
    <row r="142" s="222" customFormat="true" ht="21" hidden="false" customHeight="true" outlineLevel="0" collapsed="false">
      <c r="A142" s="220" t="n">
        <v>520608</v>
      </c>
      <c r="B142" s="145"/>
      <c r="C142" s="145" t="s">
        <v>113</v>
      </c>
      <c r="D142" s="221" t="n">
        <v>220527779</v>
      </c>
      <c r="E142" s="148" t="n">
        <v>0</v>
      </c>
      <c r="F142" s="221" t="n">
        <f aca="false">+D142-E142</f>
        <v>220527779</v>
      </c>
      <c r="G142" s="167" t="n">
        <v>220527779</v>
      </c>
    </row>
    <row r="143" s="222" customFormat="true" ht="32.25" hidden="false" customHeight="true" outlineLevel="0" collapsed="false">
      <c r="A143" s="220" t="n">
        <v>5206081</v>
      </c>
      <c r="B143" s="145" t="n">
        <v>20</v>
      </c>
      <c r="C143" s="145" t="s">
        <v>114</v>
      </c>
      <c r="D143" s="221" t="n">
        <v>220527779</v>
      </c>
      <c r="E143" s="148" t="n">
        <v>0</v>
      </c>
      <c r="F143" s="221" t="n">
        <f aca="false">+D143-E143</f>
        <v>220527779</v>
      </c>
      <c r="G143" s="167" t="n">
        <v>220527779</v>
      </c>
    </row>
    <row r="144" s="222" customFormat="true" ht="32.25" hidden="false" customHeight="true" outlineLevel="0" collapsed="false">
      <c r="A144" s="220" t="n">
        <v>530</v>
      </c>
      <c r="B144" s="145"/>
      <c r="C144" s="145" t="s">
        <v>115</v>
      </c>
      <c r="D144" s="221" t="n">
        <f aca="false">886642090+91778989</f>
        <v>978421079</v>
      </c>
      <c r="E144" s="148" t="n">
        <v>0</v>
      </c>
      <c r="F144" s="221" t="n">
        <f aca="false">+D144-E144</f>
        <v>978421079</v>
      </c>
      <c r="G144" s="167" t="n">
        <v>978421079</v>
      </c>
    </row>
    <row r="145" s="222" customFormat="true" ht="15.75" hidden="false" customHeight="true" outlineLevel="0" collapsed="false">
      <c r="A145" s="220" t="n">
        <v>530600</v>
      </c>
      <c r="B145" s="145"/>
      <c r="C145" s="145" t="s">
        <v>100</v>
      </c>
      <c r="D145" s="221" t="n">
        <f aca="false">886642090+91778989</f>
        <v>978421079</v>
      </c>
      <c r="E145" s="148" t="n">
        <v>0</v>
      </c>
      <c r="F145" s="221" t="n">
        <f aca="false">+D145-E145</f>
        <v>978421079</v>
      </c>
      <c r="G145" s="167" t="n">
        <v>978421079</v>
      </c>
    </row>
    <row r="146" s="222" customFormat="true" ht="48.75" hidden="false" customHeight="true" outlineLevel="0" collapsed="false">
      <c r="A146" s="220" t="n">
        <v>5306003</v>
      </c>
      <c r="B146" s="145" t="n">
        <v>20</v>
      </c>
      <c r="C146" s="145" t="s">
        <v>116</v>
      </c>
      <c r="D146" s="221" t="n">
        <v>886642090</v>
      </c>
      <c r="E146" s="148" t="n">
        <v>0</v>
      </c>
      <c r="F146" s="221" t="n">
        <f aca="false">+D146-E146</f>
        <v>886642090</v>
      </c>
      <c r="G146" s="167" t="n">
        <v>886642090</v>
      </c>
    </row>
    <row r="147" s="222" customFormat="true" ht="51" hidden="false" customHeight="true" outlineLevel="0" collapsed="false">
      <c r="A147" s="223" t="n">
        <v>5306003</v>
      </c>
      <c r="B147" s="224" t="n">
        <v>21</v>
      </c>
      <c r="C147" s="224" t="s">
        <v>116</v>
      </c>
      <c r="D147" s="225" t="n">
        <v>91778989</v>
      </c>
      <c r="E147" s="154" t="n">
        <v>0</v>
      </c>
      <c r="F147" s="221" t="n">
        <f aca="false">+D147-E147</f>
        <v>91778989</v>
      </c>
      <c r="G147" s="226" t="n">
        <v>91778989</v>
      </c>
    </row>
    <row r="148" customFormat="false" ht="16.5" hidden="false" customHeight="true" outlineLevel="0" collapsed="false">
      <c r="A148" s="233" t="s">
        <v>117</v>
      </c>
      <c r="B148" s="233"/>
      <c r="C148" s="233"/>
      <c r="D148" s="234" t="n">
        <f aca="false">+D10+D115</f>
        <v>89811811230</v>
      </c>
      <c r="E148" s="234" t="n">
        <f aca="false">+E10+E115</f>
        <v>12925</v>
      </c>
      <c r="F148" s="234" t="n">
        <f aca="false">+F10+F115</f>
        <v>89811798305</v>
      </c>
      <c r="G148" s="234" t="n">
        <f aca="false">+G10+G115</f>
        <v>60392198305</v>
      </c>
    </row>
    <row r="149" customFormat="false" ht="9.75" hidden="false" customHeight="true" outlineLevel="0" collapsed="false">
      <c r="A149" s="235"/>
      <c r="B149" s="236"/>
      <c r="C149" s="236"/>
      <c r="D149" s="237"/>
      <c r="E149" s="237"/>
      <c r="F149" s="237"/>
      <c r="G149" s="238"/>
    </row>
    <row r="150" customFormat="false" ht="4.5" hidden="true" customHeight="true" outlineLevel="0" collapsed="false">
      <c r="A150" s="175"/>
      <c r="B150" s="176"/>
      <c r="C150" s="176"/>
      <c r="D150" s="239"/>
      <c r="E150" s="239"/>
      <c r="F150" s="239"/>
      <c r="G150" s="240"/>
    </row>
    <row r="151" customFormat="false" ht="15" hidden="false" customHeight="false" outlineLevel="0" collapsed="false">
      <c r="A151" s="171"/>
      <c r="G151" s="172"/>
    </row>
    <row r="152" customFormat="false" ht="15" hidden="false" customHeight="false" outlineLevel="0" collapsed="false">
      <c r="A152" s="171"/>
      <c r="G152" s="172"/>
    </row>
    <row r="153" customFormat="false" ht="15" hidden="false" customHeight="false" outlineLevel="0" collapsed="false">
      <c r="A153" s="171" t="s">
        <v>118</v>
      </c>
      <c r="F153" s="168" t="s">
        <v>119</v>
      </c>
      <c r="G153" s="172"/>
    </row>
    <row r="154" customFormat="false" ht="15" hidden="false" customHeight="false" outlineLevel="0" collapsed="false">
      <c r="A154" s="173" t="s">
        <v>120</v>
      </c>
      <c r="D154" s="241"/>
      <c r="E154" s="241"/>
      <c r="F154" s="241" t="s">
        <v>121</v>
      </c>
      <c r="G154" s="172"/>
    </row>
    <row r="155" customFormat="false" ht="15" hidden="false" customHeight="false" outlineLevel="0" collapsed="false">
      <c r="A155" s="173" t="s">
        <v>122</v>
      </c>
      <c r="D155" s="241"/>
      <c r="E155" s="241"/>
      <c r="F155" s="241" t="s">
        <v>123</v>
      </c>
      <c r="G155" s="172"/>
    </row>
    <row r="156" customFormat="false" ht="15" hidden="false" customHeight="false" outlineLevel="0" collapsed="false">
      <c r="A156" s="173"/>
      <c r="D156" s="140"/>
      <c r="E156" s="140"/>
      <c r="F156" s="140"/>
      <c r="G156" s="172"/>
    </row>
    <row r="157" customFormat="false" ht="15" hidden="false" customHeight="false" outlineLevel="0" collapsed="false">
      <c r="A157" s="171"/>
      <c r="D157" s="241"/>
      <c r="E157" s="241"/>
      <c r="F157" s="241"/>
      <c r="G157" s="172"/>
    </row>
    <row r="158" customFormat="false" ht="15.75" hidden="false" customHeight="false" outlineLevel="0" collapsed="false">
      <c r="A158" s="171"/>
      <c r="D158" s="242"/>
      <c r="E158" s="242"/>
      <c r="F158" s="241"/>
      <c r="G158" s="172"/>
    </row>
    <row r="159" customFormat="false" ht="15" hidden="false" customHeight="false" outlineLevel="0" collapsed="false">
      <c r="A159" s="171"/>
      <c r="D159" s="243" t="s">
        <v>135</v>
      </c>
      <c r="E159" s="140"/>
      <c r="G159" s="172"/>
    </row>
    <row r="160" customFormat="false" ht="15" hidden="false" customHeight="false" outlineLevel="0" collapsed="false">
      <c r="A160" s="173"/>
      <c r="D160" s="140" t="s">
        <v>136</v>
      </c>
      <c r="E160" s="140"/>
      <c r="F160" s="241"/>
      <c r="G160" s="172"/>
    </row>
    <row r="161" customFormat="false" ht="15" hidden="false" customHeight="false" outlineLevel="0" collapsed="false">
      <c r="A161" s="173"/>
      <c r="D161" s="140"/>
      <c r="E161" s="140"/>
      <c r="F161" s="241"/>
      <c r="G161" s="172"/>
    </row>
    <row r="162" customFormat="false" ht="6" hidden="false" customHeight="true" outlineLevel="0" collapsed="false">
      <c r="A162" s="171"/>
      <c r="D162" s="140"/>
      <c r="E162" s="140"/>
      <c r="G162" s="172"/>
    </row>
    <row r="163" customFormat="false" ht="9.75" hidden="false" customHeight="true" outlineLevel="0" collapsed="false">
      <c r="A163" s="175"/>
      <c r="B163" s="176"/>
      <c r="C163" s="176"/>
      <c r="D163" s="239"/>
      <c r="E163" s="239"/>
      <c r="F163" s="239"/>
      <c r="G163" s="244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0" man="true" max="16383" min="0"/>
    <brk id="1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D155" activeCellId="0" sqref="D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7.28"/>
    <col collapsed="false" customWidth="true" hidden="false" outlineLevel="0" max="3" min="3" style="140" width="54.41"/>
    <col collapsed="false" customWidth="true" hidden="false" outlineLevel="0" max="4" min="4" style="168" width="23.41"/>
    <col collapsed="false" customWidth="true" hidden="false" outlineLevel="0" max="5" min="5" style="168" width="19.41"/>
    <col collapsed="false" customWidth="true" hidden="false" outlineLevel="0" max="6" min="6" style="168" width="19.99"/>
    <col collapsed="false" customWidth="true" hidden="false" outlineLevel="0" max="7" min="7" style="168" width="25.41"/>
    <col collapsed="false" customWidth="true" hidden="false" outlineLevel="0" max="8" min="8" style="140" width="4.41"/>
    <col collapsed="false" customWidth="false" hidden="false" outlineLevel="0" max="257" min="9" style="140" width="11.42"/>
  </cols>
  <sheetData>
    <row r="1" customFormat="false" ht="1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3" customFormat="false" ht="15" hidden="false" customHeight="false" outlineLevel="0" collapsed="false">
      <c r="A3" s="171"/>
      <c r="G3" s="172"/>
    </row>
    <row r="4" customFormat="false" ht="15" hidden="false" customHeight="false" outlineLevel="0" collapsed="false">
      <c r="A4" s="173" t="s">
        <v>2</v>
      </c>
      <c r="G4" s="172"/>
    </row>
    <row r="5" customFormat="false" ht="15" hidden="false" customHeight="false" outlineLevel="0" collapsed="false">
      <c r="A5" s="171"/>
      <c r="G5" s="174"/>
    </row>
    <row r="6" customFormat="false" ht="15" hidden="false" customHeight="false" outlineLevel="0" collapsed="false">
      <c r="A6" s="171" t="s">
        <v>3</v>
      </c>
      <c r="C6" s="140" t="s">
        <v>4</v>
      </c>
      <c r="D6" s="168" t="s">
        <v>5</v>
      </c>
      <c r="F6" s="168" t="s">
        <v>137</v>
      </c>
      <c r="G6" s="172" t="s">
        <v>7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76"/>
      <c r="G7" s="177"/>
    </row>
    <row r="8" customFormat="false" ht="15.75" hidden="false" customHeight="false" outlineLevel="0" collapsed="false">
      <c r="A8" s="178" t="s">
        <v>8</v>
      </c>
      <c r="B8" s="179"/>
      <c r="C8" s="179"/>
      <c r="D8" s="180"/>
      <c r="E8" s="180"/>
      <c r="F8" s="180"/>
      <c r="G8" s="181"/>
    </row>
    <row r="9" customFormat="false" ht="57.75" hidden="false" customHeight="true" outlineLevel="0" collapsed="false">
      <c r="A9" s="182" t="s">
        <v>9</v>
      </c>
      <c r="B9" s="183"/>
      <c r="C9" s="183" t="s">
        <v>10</v>
      </c>
      <c r="D9" s="184" t="s">
        <v>11</v>
      </c>
      <c r="E9" s="184" t="s">
        <v>12</v>
      </c>
      <c r="F9" s="184" t="s">
        <v>13</v>
      </c>
      <c r="G9" s="185" t="s">
        <v>14</v>
      </c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</row>
    <row r="11" customFormat="fals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</row>
    <row r="12" customFormat="fals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</row>
    <row r="13" customFormat="fals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</row>
    <row r="14" customFormat="fals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</row>
    <row r="18" customFormat="fals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</row>
    <row r="21" customFormat="fals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</row>
    <row r="22" customFormat="false" ht="15.75" hidden="false" customHeight="false" outlineLevel="0" collapsed="false">
      <c r="A22" s="190" t="n">
        <v>10152</v>
      </c>
      <c r="B22" s="191" t="n">
        <v>20</v>
      </c>
      <c r="C22" s="191" t="s">
        <v>27</v>
      </c>
      <c r="D22" s="192" t="n">
        <v>78348</v>
      </c>
      <c r="E22" s="99" t="n">
        <v>0</v>
      </c>
      <c r="F22" s="192" t="n">
        <f aca="false">+D22-E22</f>
        <v>78348</v>
      </c>
      <c r="G22" s="193" t="n">
        <v>78348</v>
      </c>
    </row>
    <row r="23" customFormat="false" ht="15.75" hidden="false" customHeight="false" outlineLevel="0" collapsed="false">
      <c r="A23" s="190" t="n">
        <v>10155</v>
      </c>
      <c r="B23" s="191" t="n">
        <v>20</v>
      </c>
      <c r="C23" s="191" t="s">
        <v>28</v>
      </c>
      <c r="D23" s="192" t="n">
        <v>39818</v>
      </c>
      <c r="E23" s="99" t="n">
        <v>0</v>
      </c>
      <c r="F23" s="192" t="n">
        <f aca="false">+D23-E23</f>
        <v>39818</v>
      </c>
      <c r="G23" s="193" t="n">
        <v>39818</v>
      </c>
    </row>
    <row r="24" customFormat="false" ht="15.75" hidden="false" customHeight="false" outlineLevel="0" collapsed="false">
      <c r="A24" s="190" t="n">
        <v>101512</v>
      </c>
      <c r="B24" s="191" t="n">
        <v>20</v>
      </c>
      <c r="C24" s="191" t="s">
        <v>29</v>
      </c>
      <c r="D24" s="192" t="n">
        <v>571</v>
      </c>
      <c r="E24" s="99" t="n">
        <v>0</v>
      </c>
      <c r="F24" s="192" t="n">
        <f aca="false">+D24-E24</f>
        <v>571</v>
      </c>
      <c r="G24" s="193" t="n">
        <v>571</v>
      </c>
    </row>
    <row r="25" customFormat="false" ht="15.75" hidden="false" customHeight="false" outlineLevel="0" collapsed="false">
      <c r="A25" s="190" t="n">
        <v>101515</v>
      </c>
      <c r="B25" s="191" t="n">
        <v>20</v>
      </c>
      <c r="C25" s="191" t="s">
        <v>31</v>
      </c>
      <c r="D25" s="192" t="n">
        <v>318393</v>
      </c>
      <c r="E25" s="99" t="n">
        <v>0</v>
      </c>
      <c r="F25" s="192" t="n">
        <f aca="false">+D25-E25</f>
        <v>318393</v>
      </c>
      <c r="G25" s="193" t="n">
        <v>318393</v>
      </c>
    </row>
    <row r="26" customFormat="false" ht="15.75" hidden="false" customHeight="false" outlineLevel="0" collapsed="false">
      <c r="A26" s="190" t="n">
        <v>101516</v>
      </c>
      <c r="B26" s="191" t="n">
        <v>20</v>
      </c>
      <c r="C26" s="191" t="s">
        <v>32</v>
      </c>
      <c r="D26" s="192" t="n">
        <v>6525830</v>
      </c>
      <c r="E26" s="99" t="n">
        <v>0</v>
      </c>
      <c r="F26" s="192" t="n">
        <f aca="false">+D26-E26</f>
        <v>6525830</v>
      </c>
      <c r="G26" s="193" t="n">
        <v>6525830</v>
      </c>
    </row>
    <row r="27" customFormat="false" ht="15.75" hidden="false" customHeight="false" outlineLevel="0" collapsed="false">
      <c r="A27" s="190" t="n">
        <v>101592</v>
      </c>
      <c r="B27" s="191" t="n">
        <v>20</v>
      </c>
      <c r="C27" s="191" t="s">
        <v>33</v>
      </c>
      <c r="D27" s="192" t="n">
        <v>110587</v>
      </c>
      <c r="E27" s="99" t="n">
        <v>0</v>
      </c>
      <c r="F27" s="192" t="n">
        <f aca="false">+D27-E27</f>
        <v>110587</v>
      </c>
      <c r="G27" s="193" t="n">
        <v>110587</v>
      </c>
    </row>
    <row r="28" customFormat="false" ht="30.75" hidden="false" customHeight="true" outlineLevel="0" collapsed="false">
      <c r="A28" s="190" t="n">
        <v>1019</v>
      </c>
      <c r="B28" s="191"/>
      <c r="C28" s="145" t="s">
        <v>34</v>
      </c>
      <c r="D28" s="192" t="n">
        <v>310815</v>
      </c>
      <c r="E28" s="99" t="n">
        <v>0</v>
      </c>
      <c r="F28" s="192" t="n">
        <f aca="false">+D28-E28</f>
        <v>310815</v>
      </c>
      <c r="G28" s="193" t="n">
        <v>310815</v>
      </c>
    </row>
    <row r="29" customFormat="false" ht="15.75" hidden="false" customHeight="false" outlineLevel="0" collapsed="false">
      <c r="A29" s="190" t="n">
        <v>10191</v>
      </c>
      <c r="B29" s="191" t="n">
        <v>20</v>
      </c>
      <c r="C29" s="191" t="s">
        <v>35</v>
      </c>
      <c r="D29" s="192" t="n">
        <v>153620</v>
      </c>
      <c r="E29" s="99" t="n">
        <v>0</v>
      </c>
      <c r="F29" s="192" t="n">
        <f aca="false">+D29-E29</f>
        <v>153620</v>
      </c>
      <c r="G29" s="193" t="n">
        <v>153620</v>
      </c>
    </row>
    <row r="30" customFormat="false" ht="15.75" hidden="false" customHeight="false" outlineLevel="0" collapsed="false">
      <c r="A30" s="190" t="n">
        <v>10193</v>
      </c>
      <c r="B30" s="191" t="n">
        <v>20</v>
      </c>
      <c r="C30" s="191" t="s">
        <v>36</v>
      </c>
      <c r="D30" s="192" t="n">
        <v>157195</v>
      </c>
      <c r="E30" s="99" t="n">
        <v>0</v>
      </c>
      <c r="F30" s="192" t="n">
        <f aca="false">+D30-E30</f>
        <v>157195</v>
      </c>
      <c r="G30" s="193" t="n">
        <v>157195</v>
      </c>
    </row>
    <row r="31" customFormat="false" ht="15.75" hidden="false" customHeight="false" outlineLevel="0" collapsed="false">
      <c r="A31" s="190" t="n">
        <v>102</v>
      </c>
      <c r="B31" s="191"/>
      <c r="C31" s="191" t="s">
        <v>37</v>
      </c>
      <c r="D31" s="192" t="n">
        <v>465530956</v>
      </c>
      <c r="E31" s="99" t="n">
        <v>0</v>
      </c>
      <c r="F31" s="192" t="n">
        <f aca="false">+D31-E31</f>
        <v>465530956</v>
      </c>
      <c r="G31" s="193" t="n">
        <v>465530956</v>
      </c>
    </row>
    <row r="32" customFormat="false" ht="15.75" hidden="false" customHeight="false" outlineLevel="0" collapsed="false">
      <c r="A32" s="190" t="n">
        <v>10212</v>
      </c>
      <c r="B32" s="191" t="n">
        <v>20</v>
      </c>
      <c r="C32" s="191" t="s">
        <v>38</v>
      </c>
      <c r="D32" s="192" t="n">
        <v>46505311</v>
      </c>
      <c r="E32" s="99" t="n">
        <v>0</v>
      </c>
      <c r="F32" s="192" t="n">
        <f aca="false">+D32-E32</f>
        <v>46505311</v>
      </c>
      <c r="G32" s="193" t="n">
        <v>46505311</v>
      </c>
    </row>
    <row r="33" customFormat="false" ht="15.75" hidden="false" customHeight="false" outlineLevel="0" collapsed="false">
      <c r="A33" s="190" t="n">
        <v>10214</v>
      </c>
      <c r="B33" s="191" t="n">
        <v>20</v>
      </c>
      <c r="C33" s="191" t="s">
        <v>39</v>
      </c>
      <c r="D33" s="192" t="n">
        <v>419025645</v>
      </c>
      <c r="E33" s="99" t="n">
        <v>0</v>
      </c>
      <c r="F33" s="192" t="n">
        <f aca="false">+D33-E33</f>
        <v>419025645</v>
      </c>
      <c r="G33" s="193" t="n">
        <v>419025645</v>
      </c>
    </row>
    <row r="34" customFormat="false" ht="32.25" hidden="false" customHeight="true" outlineLevel="0" collapsed="false">
      <c r="A34" s="190" t="n">
        <v>105</v>
      </c>
      <c r="B34" s="191"/>
      <c r="C34" s="145" t="s">
        <v>40</v>
      </c>
      <c r="D34" s="192" t="n">
        <v>4994779</v>
      </c>
      <c r="E34" s="99" t="n">
        <v>0</v>
      </c>
      <c r="F34" s="192" t="n">
        <f aca="false">+D34-E34</f>
        <v>4994779</v>
      </c>
      <c r="G34" s="193" t="n">
        <v>4994779</v>
      </c>
    </row>
    <row r="35" customFormat="false" ht="15.75" hidden="false" customHeight="false" outlineLevel="0" collapsed="false">
      <c r="A35" s="190" t="n">
        <v>1051</v>
      </c>
      <c r="B35" s="191"/>
      <c r="C35" s="191" t="s">
        <v>41</v>
      </c>
      <c r="D35" s="192" t="n">
        <v>2684567</v>
      </c>
      <c r="E35" s="99" t="n">
        <v>0</v>
      </c>
      <c r="F35" s="192" t="n">
        <f aca="false">+D35-E35</f>
        <v>2684567</v>
      </c>
      <c r="G35" s="193" t="n">
        <v>2684567</v>
      </c>
    </row>
    <row r="36" customFormat="false" ht="15.75" hidden="false" customHeight="false" outlineLevel="0" collapsed="false">
      <c r="A36" s="190" t="n">
        <v>10511</v>
      </c>
      <c r="B36" s="191" t="n">
        <v>20</v>
      </c>
      <c r="C36" s="191" t="s">
        <v>42</v>
      </c>
      <c r="D36" s="192" t="n">
        <v>525891</v>
      </c>
      <c r="E36" s="99" t="n">
        <v>0</v>
      </c>
      <c r="F36" s="192" t="n">
        <f aca="false">+D36-E36</f>
        <v>525891</v>
      </c>
      <c r="G36" s="193" t="n">
        <v>525891</v>
      </c>
    </row>
    <row r="37" customFormat="false" ht="17.25" hidden="false" customHeight="true" outlineLevel="0" collapsed="false">
      <c r="A37" s="190" t="n">
        <v>10513</v>
      </c>
      <c r="B37" s="191" t="n">
        <v>20</v>
      </c>
      <c r="C37" s="191" t="s">
        <v>43</v>
      </c>
      <c r="D37" s="192" t="n">
        <v>1062656</v>
      </c>
      <c r="E37" s="99" t="n">
        <v>0</v>
      </c>
      <c r="F37" s="192" t="n">
        <f aca="false">+D37-E37</f>
        <v>1062656</v>
      </c>
      <c r="G37" s="193" t="n">
        <v>1062656</v>
      </c>
    </row>
    <row r="38" customFormat="false" ht="15.75" hidden="false" customHeight="false" outlineLevel="0" collapsed="false">
      <c r="A38" s="190" t="n">
        <v>10514</v>
      </c>
      <c r="B38" s="191" t="n">
        <v>20</v>
      </c>
      <c r="C38" s="191" t="s">
        <v>44</v>
      </c>
      <c r="D38" s="192" t="n">
        <v>1096020</v>
      </c>
      <c r="E38" s="99" t="n">
        <v>0</v>
      </c>
      <c r="F38" s="192" t="n">
        <v>1096020</v>
      </c>
      <c r="G38" s="193" t="n">
        <v>1096020</v>
      </c>
    </row>
    <row r="39" customFormat="false" ht="20.25" hidden="false" customHeight="true" outlineLevel="0" collapsed="false">
      <c r="A39" s="190" t="n">
        <v>1052</v>
      </c>
      <c r="B39" s="191"/>
      <c r="C39" s="191" t="s">
        <v>45</v>
      </c>
      <c r="D39" s="192" t="n">
        <v>1652855</v>
      </c>
      <c r="E39" s="99" t="n">
        <v>0</v>
      </c>
      <c r="F39" s="192" t="n">
        <f aca="false">+D39-E39</f>
        <v>1652855</v>
      </c>
      <c r="G39" s="193" t="n">
        <v>1652855</v>
      </c>
    </row>
    <row r="40" customFormat="false" ht="15.75" hidden="false" customHeight="false" outlineLevel="0" collapsed="false">
      <c r="A40" s="190" t="n">
        <v>10522</v>
      </c>
      <c r="B40" s="191" t="n">
        <v>20</v>
      </c>
      <c r="C40" s="191" t="s">
        <v>46</v>
      </c>
      <c r="D40" s="192" t="n">
        <v>1111993</v>
      </c>
      <c r="E40" s="99" t="n">
        <v>0</v>
      </c>
      <c r="F40" s="192" t="n">
        <f aca="false">+D40-E40</f>
        <v>1111993</v>
      </c>
      <c r="G40" s="193" t="n">
        <v>1111993</v>
      </c>
    </row>
    <row r="41" customFormat="false" ht="15.75" hidden="false" customHeight="false" outlineLevel="0" collapsed="false">
      <c r="A41" s="190" t="n">
        <v>10523</v>
      </c>
      <c r="B41" s="191" t="n">
        <v>20</v>
      </c>
      <c r="C41" s="191" t="s">
        <v>47</v>
      </c>
      <c r="D41" s="192" t="n">
        <v>475886</v>
      </c>
      <c r="E41" s="99" t="n">
        <v>0</v>
      </c>
      <c r="F41" s="192" t="n">
        <f aca="false">+D41-E41</f>
        <v>475886</v>
      </c>
      <c r="G41" s="193" t="n">
        <v>475886</v>
      </c>
    </row>
    <row r="42" customFormat="false" ht="32.25" hidden="false" customHeight="true" outlineLevel="0" collapsed="false">
      <c r="A42" s="190" t="n">
        <v>10527</v>
      </c>
      <c r="B42" s="191" t="n">
        <v>20</v>
      </c>
      <c r="C42" s="145" t="s">
        <v>48</v>
      </c>
      <c r="D42" s="192" t="n">
        <v>64976</v>
      </c>
      <c r="E42" s="99" t="n">
        <v>0</v>
      </c>
      <c r="F42" s="192" t="n">
        <f aca="false">+D42-E42</f>
        <v>64976</v>
      </c>
      <c r="G42" s="193" t="n">
        <v>64976</v>
      </c>
    </row>
    <row r="43" customFormat="false" ht="14.25" hidden="false" customHeight="true" outlineLevel="0" collapsed="false">
      <c r="A43" s="136" t="n">
        <v>1056</v>
      </c>
      <c r="B43" s="137" t="n">
        <v>20</v>
      </c>
      <c r="C43" s="194" t="s">
        <v>49</v>
      </c>
      <c r="D43" s="138" t="n">
        <v>394428</v>
      </c>
      <c r="E43" s="106" t="n">
        <v>0</v>
      </c>
      <c r="F43" s="192" t="n">
        <f aca="false">+D43-E43</f>
        <v>394428</v>
      </c>
      <c r="G43" s="139" t="n">
        <v>394428</v>
      </c>
    </row>
    <row r="44" customFormat="false" ht="14.25" hidden="false" customHeight="true" outlineLevel="0" collapsed="false">
      <c r="A44" s="136" t="n">
        <v>1057</v>
      </c>
      <c r="B44" s="137" t="n">
        <v>20</v>
      </c>
      <c r="C44" s="194" t="s">
        <v>50</v>
      </c>
      <c r="D44" s="138" t="n">
        <v>262929</v>
      </c>
      <c r="E44" s="106" t="n">
        <v>0</v>
      </c>
      <c r="F44" s="192" t="n">
        <f aca="false">+D44-E44</f>
        <v>262929</v>
      </c>
      <c r="G44" s="139" t="n">
        <v>262929</v>
      </c>
    </row>
    <row r="45" customFormat="false" ht="16.5" hidden="false" customHeight="false" outlineLevel="0" collapsed="false">
      <c r="A45" s="195" t="n">
        <v>2</v>
      </c>
      <c r="B45" s="196"/>
      <c r="C45" s="196" t="s">
        <v>51</v>
      </c>
      <c r="D45" s="197" t="n">
        <v>563799042</v>
      </c>
      <c r="E45" s="111" t="n">
        <f aca="false">+D45-F45</f>
        <v>12925</v>
      </c>
      <c r="F45" s="198" t="n">
        <v>563786117</v>
      </c>
      <c r="G45" s="199" t="n">
        <v>563786117</v>
      </c>
    </row>
    <row r="46" customFormat="false" ht="16.5" hidden="false" customHeight="false" outlineLevel="0" collapsed="false">
      <c r="A46" s="200"/>
      <c r="B46" s="201"/>
      <c r="C46" s="201"/>
      <c r="D46" s="202"/>
      <c r="E46" s="117"/>
      <c r="F46" s="203"/>
      <c r="G46" s="202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0</v>
      </c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 t="s">
        <v>1</v>
      </c>
      <c r="B49" s="170"/>
      <c r="C49" s="170"/>
      <c r="D49" s="170"/>
      <c r="E49" s="170"/>
      <c r="F49" s="170"/>
      <c r="G49" s="170"/>
    </row>
    <row r="50" customFormat="false" ht="2.25" hidden="false" customHeight="true" outlineLevel="0" collapsed="false">
      <c r="A50" s="171"/>
      <c r="G50" s="172"/>
    </row>
    <row r="51" customFormat="false" ht="15" hidden="false" customHeight="false" outlineLevel="0" collapsed="false">
      <c r="A51" s="173" t="s">
        <v>2</v>
      </c>
      <c r="G51" s="172"/>
    </row>
    <row r="52" customFormat="false" ht="5.25" hidden="false" customHeight="true" outlineLevel="0" collapsed="false">
      <c r="A52" s="171"/>
      <c r="G52" s="174"/>
    </row>
    <row r="53" customFormat="false" ht="15" hidden="false" customHeight="false" outlineLevel="0" collapsed="false">
      <c r="A53" s="171" t="s">
        <v>3</v>
      </c>
      <c r="C53" s="140" t="s">
        <v>4</v>
      </c>
      <c r="D53" s="168" t="str">
        <f aca="false">D6</f>
        <v>                  MES:              </v>
      </c>
      <c r="F53" s="168" t="str">
        <f aca="false">F6</f>
        <v>JULIO</v>
      </c>
      <c r="G53" s="172" t="s">
        <v>7</v>
      </c>
    </row>
    <row r="54" customFormat="false" ht="5.25" hidden="false" customHeight="true" outlineLevel="0" collapsed="false">
      <c r="A54" s="171"/>
      <c r="G54" s="172"/>
    </row>
    <row r="55" customFormat="false" ht="15.75" hidden="false" customHeight="false" outlineLevel="0" collapsed="false">
      <c r="A55" s="204" t="s">
        <v>8</v>
      </c>
      <c r="B55" s="205"/>
      <c r="C55" s="205"/>
      <c r="D55" s="206"/>
      <c r="E55" s="206"/>
      <c r="F55" s="206"/>
      <c r="G55" s="207"/>
    </row>
    <row r="56" customFormat="false" ht="57.75" hidden="false" customHeight="true" outlineLevel="0" collapsed="false">
      <c r="A56" s="208" t="s">
        <v>9</v>
      </c>
      <c r="B56" s="209"/>
      <c r="C56" s="209" t="s">
        <v>10</v>
      </c>
      <c r="D56" s="210" t="s">
        <v>11</v>
      </c>
      <c r="E56" s="210" t="s">
        <v>12</v>
      </c>
      <c r="F56" s="210" t="s">
        <v>13</v>
      </c>
      <c r="G56" s="211" t="s">
        <v>14</v>
      </c>
    </row>
    <row r="57" customFormat="false" ht="15.75" hidden="false" customHeight="false" outlineLevel="0" collapsed="false">
      <c r="A57" s="190" t="n">
        <v>20</v>
      </c>
      <c r="B57" s="191"/>
      <c r="C57" s="191" t="s">
        <v>51</v>
      </c>
      <c r="D57" s="192" t="n">
        <v>563799042</v>
      </c>
      <c r="E57" s="99" t="n">
        <f aca="false">+D57-F57</f>
        <v>12925</v>
      </c>
      <c r="F57" s="192" t="n">
        <v>563786117</v>
      </c>
      <c r="G57" s="193" t="n">
        <v>563786117</v>
      </c>
    </row>
    <row r="58" customFormat="false" ht="15.75" hidden="false" customHeight="false" outlineLevel="0" collapsed="false">
      <c r="A58" s="190" t="n">
        <v>204</v>
      </c>
      <c r="B58" s="191"/>
      <c r="C58" s="191" t="s">
        <v>52</v>
      </c>
      <c r="D58" s="192" t="n">
        <v>563799042</v>
      </c>
      <c r="E58" s="99" t="n">
        <f aca="false">+D58-F58</f>
        <v>12925</v>
      </c>
      <c r="F58" s="192" t="n">
        <v>563786117</v>
      </c>
      <c r="G58" s="193" t="n">
        <v>563786117</v>
      </c>
    </row>
    <row r="59" customFormat="false" ht="15.75" hidden="false" customHeight="false" outlineLevel="0" collapsed="false">
      <c r="A59" s="190" t="n">
        <v>2041</v>
      </c>
      <c r="B59" s="191"/>
      <c r="C59" s="191" t="s">
        <v>53</v>
      </c>
      <c r="D59" s="192" t="n">
        <v>401611112</v>
      </c>
      <c r="E59" s="99" t="n">
        <v>0</v>
      </c>
      <c r="F59" s="192" t="n">
        <f aca="false">+D59-E59</f>
        <v>401611112</v>
      </c>
      <c r="G59" s="193" t="n">
        <v>401611112</v>
      </c>
    </row>
    <row r="60" customFormat="false" ht="15.75" hidden="false" customHeight="false" outlineLevel="0" collapsed="false">
      <c r="A60" s="190" t="n">
        <v>20416</v>
      </c>
      <c r="B60" s="191" t="n">
        <v>20</v>
      </c>
      <c r="C60" s="191" t="s">
        <v>54</v>
      </c>
      <c r="D60" s="192" t="n">
        <v>2378000</v>
      </c>
      <c r="E60" s="99" t="n">
        <v>0</v>
      </c>
      <c r="F60" s="192" t="n">
        <f aca="false">+D60-E60</f>
        <v>2378000</v>
      </c>
      <c r="G60" s="193" t="n">
        <v>2378000</v>
      </c>
    </row>
    <row r="61" customFormat="false" ht="15.75" hidden="false" customHeight="false" outlineLevel="0" collapsed="false">
      <c r="A61" s="190" t="n">
        <v>20418</v>
      </c>
      <c r="B61" s="191" t="n">
        <v>20</v>
      </c>
      <c r="C61" s="191" t="s">
        <v>55</v>
      </c>
      <c r="D61" s="192" t="n">
        <v>10412</v>
      </c>
      <c r="E61" s="99" t="n">
        <v>0</v>
      </c>
      <c r="F61" s="192" t="n">
        <f aca="false">+D61-E61</f>
        <v>10412</v>
      </c>
      <c r="G61" s="193" t="n">
        <v>10412</v>
      </c>
    </row>
    <row r="62" customFormat="false" ht="15.75" hidden="false" customHeight="false" outlineLevel="0" collapsed="false">
      <c r="A62" s="190" t="n">
        <v>204116</v>
      </c>
      <c r="B62" s="191" t="n">
        <v>20</v>
      </c>
      <c r="C62" s="191" t="s">
        <v>56</v>
      </c>
      <c r="D62" s="192" t="n">
        <v>399222700</v>
      </c>
      <c r="E62" s="99" t="n">
        <v>0</v>
      </c>
      <c r="F62" s="192" t="n">
        <f aca="false">+D62-E62</f>
        <v>399222700</v>
      </c>
      <c r="G62" s="193" t="n">
        <v>399222700</v>
      </c>
    </row>
    <row r="63" customFormat="false" ht="15.75" hidden="false" customHeight="false" outlineLevel="0" collapsed="false">
      <c r="A63" s="190" t="n">
        <v>2044</v>
      </c>
      <c r="B63" s="191"/>
      <c r="C63" s="191" t="s">
        <v>57</v>
      </c>
      <c r="D63" s="192" t="n">
        <v>32591450</v>
      </c>
      <c r="E63" s="99" t="n">
        <v>0</v>
      </c>
      <c r="F63" s="192" t="n">
        <f aca="false">+D63-E63</f>
        <v>32591450</v>
      </c>
      <c r="G63" s="193" t="n">
        <v>32591450</v>
      </c>
    </row>
    <row r="64" customFormat="false" ht="15.75" hidden="false" customHeight="false" outlineLevel="0" collapsed="false">
      <c r="A64" s="190" t="n">
        <v>20441</v>
      </c>
      <c r="B64" s="191" t="n">
        <v>20</v>
      </c>
      <c r="C64" s="191" t="s">
        <v>58</v>
      </c>
      <c r="D64" s="192" t="n">
        <v>5051230</v>
      </c>
      <c r="E64" s="99" t="n">
        <v>0</v>
      </c>
      <c r="F64" s="192" t="n">
        <f aca="false">+D64-E64</f>
        <v>5051230</v>
      </c>
      <c r="G64" s="193" t="n">
        <v>5051230</v>
      </c>
    </row>
    <row r="65" customFormat="false" ht="15.75" hidden="false" customHeight="false" outlineLevel="0" collapsed="false">
      <c r="A65" s="190" t="n">
        <v>20442</v>
      </c>
      <c r="B65" s="191" t="n">
        <v>20</v>
      </c>
      <c r="C65" s="191" t="s">
        <v>59</v>
      </c>
      <c r="D65" s="192" t="n">
        <v>9999994</v>
      </c>
      <c r="E65" s="99" t="n">
        <v>0</v>
      </c>
      <c r="F65" s="192" t="n">
        <f aca="false">+D65-E65</f>
        <v>9999994</v>
      </c>
      <c r="G65" s="193" t="n">
        <v>9999994</v>
      </c>
    </row>
    <row r="66" customFormat="false" ht="15.75" hidden="false" customHeight="false" outlineLevel="0" collapsed="false">
      <c r="A66" s="190" t="n">
        <v>204415</v>
      </c>
      <c r="B66" s="191" t="n">
        <v>20</v>
      </c>
      <c r="C66" s="191" t="s">
        <v>60</v>
      </c>
      <c r="D66" s="192" t="n">
        <v>17508226</v>
      </c>
      <c r="E66" s="99" t="n">
        <v>0</v>
      </c>
      <c r="F66" s="192" t="n">
        <f aca="false">+D66-E66</f>
        <v>17508226</v>
      </c>
      <c r="G66" s="193" t="n">
        <v>17508226</v>
      </c>
    </row>
    <row r="67" customFormat="false" ht="15.75" hidden="false" customHeight="false" outlineLevel="0" collapsed="false">
      <c r="A67" s="190" t="n">
        <v>204420</v>
      </c>
      <c r="B67" s="191" t="n">
        <v>20</v>
      </c>
      <c r="C67" s="191" t="s">
        <v>61</v>
      </c>
      <c r="D67" s="192" t="n">
        <v>32000</v>
      </c>
      <c r="E67" s="99" t="n">
        <v>0</v>
      </c>
      <c r="F67" s="192" t="n">
        <f aca="false">+D67-E67</f>
        <v>32000</v>
      </c>
      <c r="G67" s="193" t="n">
        <v>32000</v>
      </c>
    </row>
    <row r="68" customFormat="false" ht="15.75" hidden="false" customHeight="false" outlineLevel="0" collapsed="false">
      <c r="A68" s="190" t="n">
        <v>2045</v>
      </c>
      <c r="B68" s="191"/>
      <c r="C68" s="191" t="s">
        <v>62</v>
      </c>
      <c r="D68" s="192" t="n">
        <v>67444368</v>
      </c>
      <c r="E68" s="99" t="n">
        <v>0</v>
      </c>
      <c r="F68" s="192" t="n">
        <f aca="false">+D68-E68</f>
        <v>67444368</v>
      </c>
      <c r="G68" s="193" t="n">
        <v>67444368</v>
      </c>
    </row>
    <row r="69" customFormat="false" ht="15.75" hidden="false" customHeight="false" outlineLevel="0" collapsed="false">
      <c r="A69" s="190" t="n">
        <v>20451</v>
      </c>
      <c r="B69" s="191" t="n">
        <v>20</v>
      </c>
      <c r="C69" s="191" t="s">
        <v>63</v>
      </c>
      <c r="D69" s="192" t="n">
        <v>5128000</v>
      </c>
      <c r="E69" s="99" t="n">
        <v>0</v>
      </c>
      <c r="F69" s="192" t="n">
        <f aca="false">+D69-E69</f>
        <v>5128000</v>
      </c>
      <c r="G69" s="193" t="n">
        <v>5128000</v>
      </c>
    </row>
    <row r="70" customFormat="false" ht="15.75" hidden="false" customHeight="false" outlineLevel="0" collapsed="false">
      <c r="A70" s="190" t="n">
        <v>20452</v>
      </c>
      <c r="B70" s="191" t="n">
        <v>20</v>
      </c>
      <c r="C70" s="191" t="s">
        <v>64</v>
      </c>
      <c r="D70" s="192" t="n">
        <v>5080000</v>
      </c>
      <c r="E70" s="99" t="n">
        <v>0</v>
      </c>
      <c r="F70" s="192" t="n">
        <f aca="false">+D70-E70</f>
        <v>5080000</v>
      </c>
      <c r="G70" s="193" t="n">
        <v>5080000</v>
      </c>
    </row>
    <row r="71" customFormat="false" ht="15.75" hidden="false" customHeight="false" outlineLevel="0" collapsed="false">
      <c r="A71" s="190" t="n">
        <v>20455</v>
      </c>
      <c r="B71" s="191" t="n">
        <v>20</v>
      </c>
      <c r="C71" s="191" t="s">
        <v>65</v>
      </c>
      <c r="D71" s="192" t="n">
        <v>40246</v>
      </c>
      <c r="E71" s="99" t="n">
        <v>0</v>
      </c>
      <c r="F71" s="192" t="n">
        <f aca="false">+D71-E71</f>
        <v>40246</v>
      </c>
      <c r="G71" s="193" t="n">
        <v>40246</v>
      </c>
    </row>
    <row r="72" customFormat="false" ht="15.75" hidden="false" customHeight="false" outlineLevel="0" collapsed="false">
      <c r="A72" s="190" t="n">
        <v>20456</v>
      </c>
      <c r="B72" s="191" t="n">
        <v>20</v>
      </c>
      <c r="C72" s="191" t="s">
        <v>66</v>
      </c>
      <c r="D72" s="192" t="n">
        <v>12100000</v>
      </c>
      <c r="E72" s="99" t="n">
        <v>0</v>
      </c>
      <c r="F72" s="192" t="n">
        <f aca="false">+D72-E72</f>
        <v>12100000</v>
      </c>
      <c r="G72" s="193" t="n">
        <v>12100000</v>
      </c>
    </row>
    <row r="73" customFormat="false" ht="15.75" hidden="false" customHeight="false" outlineLevel="0" collapsed="false">
      <c r="A73" s="190" t="n">
        <v>20458</v>
      </c>
      <c r="B73" s="191" t="n">
        <v>20</v>
      </c>
      <c r="C73" s="191" t="s">
        <v>67</v>
      </c>
      <c r="D73" s="192" t="n">
        <v>18892680</v>
      </c>
      <c r="E73" s="99" t="n">
        <v>0</v>
      </c>
      <c r="F73" s="192" t="n">
        <f aca="false">+D73-E73</f>
        <v>18892680</v>
      </c>
      <c r="G73" s="193" t="n">
        <v>18892680</v>
      </c>
    </row>
    <row r="74" customFormat="false" ht="15.75" hidden="false" customHeight="false" outlineLevel="0" collapsed="false">
      <c r="A74" s="190" t="n">
        <v>204510</v>
      </c>
      <c r="B74" s="191" t="n">
        <v>20</v>
      </c>
      <c r="C74" s="191" t="s">
        <v>68</v>
      </c>
      <c r="D74" s="192" t="n">
        <v>26138664</v>
      </c>
      <c r="E74" s="99" t="n">
        <v>0</v>
      </c>
      <c r="F74" s="192" t="n">
        <f aca="false">+D74-E74</f>
        <v>26138664</v>
      </c>
      <c r="G74" s="193" t="n">
        <v>26138664</v>
      </c>
    </row>
    <row r="75" customFormat="false" ht="15.75" hidden="false" customHeight="false" outlineLevel="0" collapsed="false">
      <c r="A75" s="190" t="n">
        <v>204513</v>
      </c>
      <c r="B75" s="191" t="n">
        <v>20</v>
      </c>
      <c r="C75" s="191" t="s">
        <v>69</v>
      </c>
      <c r="D75" s="192" t="n">
        <v>64778</v>
      </c>
      <c r="E75" s="99" t="n">
        <v>0</v>
      </c>
      <c r="F75" s="192" t="n">
        <f aca="false">+D75-E75</f>
        <v>64778</v>
      </c>
      <c r="G75" s="193" t="n">
        <v>64778</v>
      </c>
    </row>
    <row r="76" customFormat="false" ht="15.75" hidden="false" customHeight="false" outlineLevel="0" collapsed="false">
      <c r="A76" s="190" t="n">
        <v>2046</v>
      </c>
      <c r="B76" s="191"/>
      <c r="C76" s="191" t="s">
        <v>70</v>
      </c>
      <c r="D76" s="192" t="n">
        <v>27900100</v>
      </c>
      <c r="E76" s="99" t="n">
        <v>0</v>
      </c>
      <c r="F76" s="192" t="n">
        <f aca="false">+D76-E76</f>
        <v>27900100</v>
      </c>
      <c r="G76" s="193" t="n">
        <v>27900100</v>
      </c>
    </row>
    <row r="77" customFormat="false" ht="15.75" hidden="false" customHeight="false" outlineLevel="0" collapsed="false">
      <c r="A77" s="190" t="n">
        <v>20462</v>
      </c>
      <c r="B77" s="191" t="n">
        <v>20</v>
      </c>
      <c r="C77" s="191" t="s">
        <v>71</v>
      </c>
      <c r="D77" s="192" t="n">
        <v>23076398</v>
      </c>
      <c r="E77" s="99" t="n">
        <v>0</v>
      </c>
      <c r="F77" s="192" t="n">
        <f aca="false">+D77-E77</f>
        <v>23076398</v>
      </c>
      <c r="G77" s="193" t="n">
        <v>23076398</v>
      </c>
    </row>
    <row r="78" customFormat="false" ht="15.75" hidden="false" customHeight="false" outlineLevel="0" collapsed="false">
      <c r="A78" s="190" t="n">
        <v>20465</v>
      </c>
      <c r="B78" s="191" t="n">
        <v>20</v>
      </c>
      <c r="C78" s="191" t="s">
        <v>72</v>
      </c>
      <c r="D78" s="192" t="n">
        <v>4823702</v>
      </c>
      <c r="E78" s="99" t="n">
        <v>0</v>
      </c>
      <c r="F78" s="192" t="n">
        <f aca="false">+D78-E78</f>
        <v>4823702</v>
      </c>
      <c r="G78" s="193" t="n">
        <v>4823702</v>
      </c>
    </row>
    <row r="79" customFormat="false" ht="15.75" hidden="false" customHeight="false" outlineLevel="0" collapsed="false">
      <c r="A79" s="190" t="n">
        <v>2047</v>
      </c>
      <c r="B79" s="191"/>
      <c r="C79" s="191" t="s">
        <v>73</v>
      </c>
      <c r="D79" s="192" t="n">
        <v>12276721</v>
      </c>
      <c r="E79" s="99" t="n">
        <v>0</v>
      </c>
      <c r="F79" s="192" t="n">
        <f aca="false">+D79-E79</f>
        <v>12276721</v>
      </c>
      <c r="G79" s="193" t="n">
        <v>12276721</v>
      </c>
    </row>
    <row r="80" customFormat="false" ht="15.75" hidden="false" customHeight="false" outlineLevel="0" collapsed="false">
      <c r="A80" s="190" t="n">
        <v>20475</v>
      </c>
      <c r="B80" s="191" t="n">
        <v>20</v>
      </c>
      <c r="C80" s="191" t="s">
        <v>74</v>
      </c>
      <c r="D80" s="192" t="n">
        <v>140000</v>
      </c>
      <c r="E80" s="99" t="n">
        <v>0</v>
      </c>
      <c r="F80" s="192" t="n">
        <f aca="false">+D80-E80</f>
        <v>140000</v>
      </c>
      <c r="G80" s="193" t="n">
        <v>140000</v>
      </c>
    </row>
    <row r="81" customFormat="false" ht="15.75" hidden="false" customHeight="false" outlineLevel="0" collapsed="false">
      <c r="A81" s="190" t="n">
        <v>20476</v>
      </c>
      <c r="B81" s="191" t="n">
        <v>20</v>
      </c>
      <c r="C81" s="191" t="s">
        <v>75</v>
      </c>
      <c r="D81" s="192" t="n">
        <v>12136721</v>
      </c>
      <c r="E81" s="99" t="n">
        <v>0</v>
      </c>
      <c r="F81" s="192" t="n">
        <f aca="false">+D81-E81</f>
        <v>12136721</v>
      </c>
      <c r="G81" s="193" t="n">
        <v>12136721</v>
      </c>
    </row>
    <row r="82" customFormat="false" ht="15.75" hidden="false" customHeight="false" outlineLevel="0" collapsed="false">
      <c r="A82" s="190" t="n">
        <v>2048</v>
      </c>
      <c r="B82" s="191"/>
      <c r="C82" s="191" t="s">
        <v>76</v>
      </c>
      <c r="D82" s="192" t="n">
        <v>156334</v>
      </c>
      <c r="E82" s="99" t="n">
        <v>0</v>
      </c>
      <c r="F82" s="192" t="n">
        <f aca="false">+D82-E82</f>
        <v>156334</v>
      </c>
      <c r="G82" s="193" t="n">
        <v>156334</v>
      </c>
    </row>
    <row r="83" customFormat="false" ht="15.75" hidden="false" customHeight="false" outlineLevel="0" collapsed="false">
      <c r="A83" s="190" t="n">
        <v>20481</v>
      </c>
      <c r="B83" s="191" t="n">
        <v>20</v>
      </c>
      <c r="C83" s="191" t="s">
        <v>77</v>
      </c>
      <c r="D83" s="192" t="n">
        <v>1822</v>
      </c>
      <c r="E83" s="99" t="n">
        <v>0</v>
      </c>
      <c r="F83" s="192" t="n">
        <f aca="false">+D83-E83</f>
        <v>1822</v>
      </c>
      <c r="G83" s="193" t="n">
        <v>1822</v>
      </c>
    </row>
    <row r="84" customFormat="false" ht="15.75" hidden="false" customHeight="false" outlineLevel="0" collapsed="false">
      <c r="A84" s="190" t="n">
        <v>20482</v>
      </c>
      <c r="B84" s="191" t="n">
        <v>20</v>
      </c>
      <c r="C84" s="191" t="s">
        <v>78</v>
      </c>
      <c r="D84" s="192" t="n">
        <v>62772</v>
      </c>
      <c r="E84" s="99" t="n">
        <v>0</v>
      </c>
      <c r="F84" s="192" t="n">
        <f aca="false">+D84-E84</f>
        <v>62772</v>
      </c>
      <c r="G84" s="193" t="n">
        <v>62772</v>
      </c>
    </row>
    <row r="85" customFormat="false" ht="15.75" hidden="false" customHeight="false" outlineLevel="0" collapsed="false">
      <c r="A85" s="190" t="n">
        <v>20485</v>
      </c>
      <c r="B85" s="191" t="n">
        <v>20</v>
      </c>
      <c r="C85" s="191" t="s">
        <v>79</v>
      </c>
      <c r="D85" s="192" t="n">
        <v>30748</v>
      </c>
      <c r="E85" s="99" t="n">
        <v>0</v>
      </c>
      <c r="F85" s="192" t="n">
        <f aca="false">+D85-E85</f>
        <v>30748</v>
      </c>
      <c r="G85" s="193" t="n">
        <v>30748</v>
      </c>
    </row>
    <row r="86" customFormat="false" ht="15.75" hidden="false" customHeight="false" outlineLevel="0" collapsed="false">
      <c r="A86" s="190" t="n">
        <v>20486</v>
      </c>
      <c r="B86" s="191" t="n">
        <v>20</v>
      </c>
      <c r="C86" s="191" t="s">
        <v>80</v>
      </c>
      <c r="D86" s="192" t="n">
        <v>60992</v>
      </c>
      <c r="E86" s="99" t="n">
        <v>0</v>
      </c>
      <c r="F86" s="192" t="n">
        <f aca="false">+D86-E86</f>
        <v>60992</v>
      </c>
      <c r="G86" s="193" t="n">
        <v>60992</v>
      </c>
    </row>
    <row r="87" customFormat="false" ht="15.75" hidden="false" customHeight="false" outlineLevel="0" collapsed="false">
      <c r="A87" s="190" t="n">
        <v>2049</v>
      </c>
      <c r="B87" s="191"/>
      <c r="C87" s="191" t="s">
        <v>81</v>
      </c>
      <c r="D87" s="192" t="n">
        <v>844000</v>
      </c>
      <c r="E87" s="99" t="n">
        <v>0</v>
      </c>
      <c r="F87" s="192" t="n">
        <f aca="false">+D87-E87</f>
        <v>844000</v>
      </c>
      <c r="G87" s="193" t="n">
        <v>844000</v>
      </c>
    </row>
    <row r="88" customFormat="false" ht="15.75" hidden="false" customHeight="false" outlineLevel="0" collapsed="false">
      <c r="A88" s="190" t="n">
        <v>204913</v>
      </c>
      <c r="B88" s="191" t="n">
        <v>20</v>
      </c>
      <c r="C88" s="191" t="s">
        <v>82</v>
      </c>
      <c r="D88" s="192" t="n">
        <v>844000</v>
      </c>
      <c r="E88" s="99" t="n">
        <v>0</v>
      </c>
      <c r="F88" s="192" t="n">
        <f aca="false">+D88-E88</f>
        <v>844000</v>
      </c>
      <c r="G88" s="193" t="n">
        <v>844000</v>
      </c>
    </row>
    <row r="89" customFormat="false" ht="15.75" hidden="false" customHeight="false" outlineLevel="0" collapsed="false">
      <c r="A89" s="190" t="n">
        <v>20410</v>
      </c>
      <c r="B89" s="191"/>
      <c r="C89" s="191" t="s">
        <v>83</v>
      </c>
      <c r="D89" s="192" t="n">
        <v>1489839</v>
      </c>
      <c r="E89" s="99" t="n">
        <v>0</v>
      </c>
      <c r="F89" s="192" t="n">
        <f aca="false">+D89-E89</f>
        <v>1489839</v>
      </c>
      <c r="G89" s="193" t="n">
        <v>1489839</v>
      </c>
    </row>
    <row r="90" customFormat="false" ht="15.75" hidden="false" customHeight="false" outlineLevel="0" collapsed="false">
      <c r="A90" s="190" t="n">
        <v>204102</v>
      </c>
      <c r="B90" s="191" t="n">
        <v>20</v>
      </c>
      <c r="C90" s="191" t="s">
        <v>84</v>
      </c>
      <c r="D90" s="192" t="n">
        <v>1489839</v>
      </c>
      <c r="E90" s="99" t="n">
        <v>0</v>
      </c>
      <c r="F90" s="192" t="n">
        <f aca="false">+D90-E90</f>
        <v>1489839</v>
      </c>
      <c r="G90" s="193" t="n">
        <v>1489839</v>
      </c>
    </row>
    <row r="91" customFormat="false" ht="15.75" hidden="false" customHeight="false" outlineLevel="0" collapsed="false">
      <c r="A91" s="190" t="n">
        <v>20411</v>
      </c>
      <c r="B91" s="191"/>
      <c r="C91" s="191" t="s">
        <v>85</v>
      </c>
      <c r="D91" s="192" t="n">
        <v>4912924</v>
      </c>
      <c r="E91" s="99" t="n">
        <v>0</v>
      </c>
      <c r="F91" s="192" t="n">
        <f aca="false">+D91-E91</f>
        <v>4912924</v>
      </c>
      <c r="G91" s="193" t="n">
        <v>4912924</v>
      </c>
    </row>
    <row r="92" customFormat="false" ht="15.75" hidden="false" customHeight="false" outlineLevel="0" collapsed="false">
      <c r="A92" s="190" t="n">
        <v>204111</v>
      </c>
      <c r="B92" s="191" t="n">
        <v>20</v>
      </c>
      <c r="C92" s="191" t="s">
        <v>86</v>
      </c>
      <c r="D92" s="192" t="n">
        <v>37690</v>
      </c>
      <c r="E92" s="99" t="n">
        <v>0</v>
      </c>
      <c r="F92" s="192" t="n">
        <f aca="false">+D92-E92</f>
        <v>37690</v>
      </c>
      <c r="G92" s="193" t="n">
        <v>37690</v>
      </c>
    </row>
    <row r="93" customFormat="false" ht="15.75" hidden="false" customHeight="false" outlineLevel="0" collapsed="false">
      <c r="A93" s="190" t="n">
        <v>204112</v>
      </c>
      <c r="B93" s="191" t="n">
        <v>20</v>
      </c>
      <c r="C93" s="191" t="s">
        <v>87</v>
      </c>
      <c r="D93" s="192" t="n">
        <v>4875234</v>
      </c>
      <c r="E93" s="99" t="n">
        <v>0</v>
      </c>
      <c r="F93" s="192" t="n">
        <f aca="false">+D93-E93</f>
        <v>4875234</v>
      </c>
      <c r="G93" s="193" t="n">
        <v>4875234</v>
      </c>
    </row>
    <row r="94" customFormat="false" ht="15.75" hidden="false" customHeight="false" outlineLevel="0" collapsed="false">
      <c r="A94" s="190" t="n">
        <v>20414</v>
      </c>
      <c r="B94" s="191" t="n">
        <v>20</v>
      </c>
      <c r="C94" s="191" t="s">
        <v>88</v>
      </c>
      <c r="D94" s="192" t="n">
        <v>12925</v>
      </c>
      <c r="E94" s="99" t="n">
        <v>12925</v>
      </c>
      <c r="F94" s="192" t="n">
        <f aca="false">+D94-E94</f>
        <v>0</v>
      </c>
      <c r="G94" s="193" t="n">
        <v>0</v>
      </c>
    </row>
    <row r="95" customFormat="false" ht="15.75" hidden="false" customHeight="false" outlineLevel="0" collapsed="false">
      <c r="A95" s="190" t="n">
        <v>20421</v>
      </c>
      <c r="B95" s="191"/>
      <c r="C95" s="191" t="s">
        <v>89</v>
      </c>
      <c r="D95" s="192" t="n">
        <v>7161432</v>
      </c>
      <c r="E95" s="99" t="n">
        <v>0</v>
      </c>
      <c r="F95" s="192" t="n">
        <f aca="false">+D95-E95</f>
        <v>7161432</v>
      </c>
      <c r="G95" s="193" t="n">
        <v>7161432</v>
      </c>
    </row>
    <row r="96" customFormat="false" ht="15.75" hidden="false" customHeight="false" outlineLevel="0" collapsed="false">
      <c r="A96" s="190" t="n">
        <v>204213</v>
      </c>
      <c r="B96" s="191" t="n">
        <v>20</v>
      </c>
      <c r="C96" s="191" t="s">
        <v>90</v>
      </c>
      <c r="D96" s="192" t="n">
        <v>60000</v>
      </c>
      <c r="E96" s="99" t="n">
        <v>0</v>
      </c>
      <c r="F96" s="192" t="n">
        <f aca="false">+D96-E96</f>
        <v>60000</v>
      </c>
      <c r="G96" s="193" t="n">
        <v>60000</v>
      </c>
    </row>
    <row r="97" customFormat="false" ht="15.75" hidden="false" customHeight="false" outlineLevel="0" collapsed="false">
      <c r="A97" s="190" t="n">
        <v>204214</v>
      </c>
      <c r="B97" s="191" t="n">
        <v>20</v>
      </c>
      <c r="C97" s="191" t="s">
        <v>91</v>
      </c>
      <c r="D97" s="192" t="n">
        <v>6984152</v>
      </c>
      <c r="E97" s="99" t="n">
        <v>0</v>
      </c>
      <c r="F97" s="192" t="n">
        <f aca="false">+D97-E97</f>
        <v>6984152</v>
      </c>
      <c r="G97" s="193" t="n">
        <v>6984152</v>
      </c>
    </row>
    <row r="98" customFormat="false" ht="15.75" hidden="false" customHeight="false" outlineLevel="0" collapsed="false">
      <c r="A98" s="190" t="n">
        <v>204215</v>
      </c>
      <c r="B98" s="191" t="n">
        <v>20</v>
      </c>
      <c r="C98" s="191" t="s">
        <v>92</v>
      </c>
      <c r="D98" s="192" t="n">
        <v>117280</v>
      </c>
      <c r="E98" s="99" t="n">
        <v>0</v>
      </c>
      <c r="F98" s="192" t="n">
        <f aca="false">+D98-E98</f>
        <v>117280</v>
      </c>
      <c r="G98" s="193" t="n">
        <v>117280</v>
      </c>
    </row>
    <row r="99" customFormat="false" ht="15.75" hidden="false" customHeight="false" outlineLevel="0" collapsed="false">
      <c r="A99" s="190" t="n">
        <v>20441</v>
      </c>
      <c r="B99" s="191"/>
      <c r="C99" s="191" t="s">
        <v>93</v>
      </c>
      <c r="D99" s="192" t="n">
        <v>7397837</v>
      </c>
      <c r="E99" s="99" t="n">
        <v>0</v>
      </c>
      <c r="F99" s="192" t="n">
        <f aca="false">+D99-E99</f>
        <v>7397837</v>
      </c>
      <c r="G99" s="193" t="n">
        <v>7397837</v>
      </c>
    </row>
    <row r="100" customFormat="false" ht="16.5" hidden="false" customHeight="false" outlineLevel="0" collapsed="false">
      <c r="A100" s="195" t="n">
        <v>2044113</v>
      </c>
      <c r="B100" s="196" t="n">
        <v>20</v>
      </c>
      <c r="C100" s="196" t="s">
        <v>93</v>
      </c>
      <c r="D100" s="198" t="n">
        <v>7397837</v>
      </c>
      <c r="E100" s="111" t="n">
        <v>0</v>
      </c>
      <c r="F100" s="198" t="n">
        <f aca="false">+D100-E100</f>
        <v>7397837</v>
      </c>
      <c r="G100" s="212" t="n">
        <v>7397837</v>
      </c>
    </row>
    <row r="101" customFormat="false" ht="15.75" hidden="false" customHeight="false" outlineLevel="0" collapsed="false">
      <c r="A101" s="213"/>
      <c r="D101" s="214"/>
      <c r="E101" s="131"/>
      <c r="F101" s="214"/>
      <c r="G101" s="214"/>
    </row>
    <row r="102" customFormat="false" ht="15" hidden="false" customHeight="false" outlineLevel="0" collapsed="false">
      <c r="A102" s="169" t="s">
        <v>0</v>
      </c>
      <c r="B102" s="169"/>
      <c r="C102" s="169"/>
      <c r="D102" s="169"/>
      <c r="E102" s="169"/>
      <c r="F102" s="169"/>
      <c r="G102" s="169"/>
    </row>
    <row r="103" customFormat="false" ht="15.75" hidden="false" customHeight="true" outlineLevel="0" collapsed="false">
      <c r="A103" s="170" t="s">
        <v>1</v>
      </c>
      <c r="B103" s="170"/>
      <c r="C103" s="170"/>
      <c r="D103" s="170"/>
      <c r="E103" s="170"/>
      <c r="F103" s="170"/>
      <c r="G103" s="170"/>
    </row>
    <row r="104" customFormat="false" ht="5.25" hidden="false" customHeight="true" outlineLevel="0" collapsed="false">
      <c r="A104" s="171"/>
      <c r="G104" s="172"/>
    </row>
    <row r="105" customFormat="false" ht="15" hidden="false" customHeight="false" outlineLevel="0" collapsed="false">
      <c r="A105" s="173" t="s">
        <v>2</v>
      </c>
      <c r="G105" s="172"/>
    </row>
    <row r="106" customFormat="false" ht="6" hidden="false" customHeight="true" outlineLevel="0" collapsed="false">
      <c r="A106" s="171"/>
      <c r="G106" s="174"/>
    </row>
    <row r="107" customFormat="false" ht="15" hidden="false" customHeight="false" outlineLevel="0" collapsed="false">
      <c r="A107" s="171" t="s">
        <v>3</v>
      </c>
      <c r="C107" s="140" t="s">
        <v>4</v>
      </c>
      <c r="F107" s="168" t="str">
        <f aca="false">F53</f>
        <v>JULIO</v>
      </c>
      <c r="G107" s="172" t="s">
        <v>7</v>
      </c>
    </row>
    <row r="108" customFormat="false" ht="5.25" hidden="false" customHeight="true" outlineLevel="0" collapsed="false">
      <c r="A108" s="171"/>
      <c r="G108" s="172"/>
    </row>
    <row r="109" customFormat="false" ht="15.75" hidden="false" customHeight="false" outlineLevel="0" collapsed="false">
      <c r="A109" s="178" t="s">
        <v>8</v>
      </c>
      <c r="B109" s="179"/>
      <c r="C109" s="179"/>
      <c r="D109" s="180"/>
      <c r="E109" s="180"/>
      <c r="F109" s="180"/>
      <c r="G109" s="181"/>
    </row>
    <row r="110" customFormat="false" ht="60" hidden="false" customHeight="false" outlineLevel="0" collapsed="false">
      <c r="A110" s="215" t="s">
        <v>9</v>
      </c>
      <c r="B110" s="216"/>
      <c r="C110" s="216" t="s">
        <v>10</v>
      </c>
      <c r="D110" s="217" t="s">
        <v>11</v>
      </c>
      <c r="E110" s="217" t="s">
        <v>12</v>
      </c>
      <c r="F110" s="217" t="s">
        <v>13</v>
      </c>
      <c r="G110" s="218" t="s">
        <v>14</v>
      </c>
    </row>
    <row r="111" customFormat="false" ht="15.75" hidden="false" customHeight="false" outlineLevel="0" collapsed="false">
      <c r="A111" s="190" t="n">
        <v>3</v>
      </c>
      <c r="B111" s="191"/>
      <c r="C111" s="191" t="s">
        <v>94</v>
      </c>
      <c r="D111" s="192" t="n">
        <v>7886850</v>
      </c>
      <c r="E111" s="99" t="n">
        <v>0</v>
      </c>
      <c r="F111" s="192" t="n">
        <f aca="false">+D111-E111</f>
        <v>7886850</v>
      </c>
      <c r="G111" s="193" t="n">
        <v>7886850</v>
      </c>
    </row>
    <row r="112" customFormat="false" ht="15.75" hidden="false" customHeight="false" outlineLevel="0" collapsed="false">
      <c r="A112" s="190" t="n">
        <v>36</v>
      </c>
      <c r="B112" s="191"/>
      <c r="C112" s="191" t="s">
        <v>95</v>
      </c>
      <c r="D112" s="192" t="n">
        <v>7886850</v>
      </c>
      <c r="E112" s="99" t="n">
        <v>0</v>
      </c>
      <c r="F112" s="192" t="n">
        <f aca="false">+D112-E112</f>
        <v>7886850</v>
      </c>
      <c r="G112" s="193" t="n">
        <v>7886850</v>
      </c>
    </row>
    <row r="113" customFormat="false" ht="15.75" hidden="false" customHeight="false" outlineLevel="0" collapsed="false">
      <c r="A113" s="190" t="n">
        <v>361</v>
      </c>
      <c r="B113" s="191"/>
      <c r="C113" s="191" t="s">
        <v>96</v>
      </c>
      <c r="D113" s="192" t="n">
        <v>7886850</v>
      </c>
      <c r="E113" s="99" t="n">
        <v>0</v>
      </c>
      <c r="F113" s="192" t="n">
        <f aca="false">+D113-E113</f>
        <v>7886850</v>
      </c>
      <c r="G113" s="193" t="n">
        <v>788685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</row>
    <row r="116" customFormat="false" ht="35.25" hidden="false" customHeight="true" outlineLevel="0" collapsed="false">
      <c r="A116" s="186" t="n">
        <v>113</v>
      </c>
      <c r="B116" s="187"/>
      <c r="C116" s="219" t="s">
        <v>99</v>
      </c>
      <c r="D116" s="188" t="n">
        <f aca="false">32796949651+36315070884+11905760390</f>
        <v>81017780925</v>
      </c>
      <c r="E116" s="93" t="n">
        <v>0</v>
      </c>
      <c r="F116" s="188" t="n">
        <f aca="false">+D116-E116</f>
        <v>81017780925</v>
      </c>
      <c r="G116" s="189" t="n">
        <v>51598180925</v>
      </c>
    </row>
    <row r="117" customFormat="false" ht="15.75" hidden="false" customHeight="false" outlineLevel="0" collapsed="false">
      <c r="A117" s="190" t="n">
        <v>113600</v>
      </c>
      <c r="B117" s="191"/>
      <c r="C117" s="145" t="s">
        <v>100</v>
      </c>
      <c r="D117" s="192" t="n">
        <f aca="false">32796949651+29419600000</f>
        <v>62216549651</v>
      </c>
      <c r="E117" s="99" t="n">
        <v>0</v>
      </c>
      <c r="F117" s="192" t="n">
        <f aca="false">+D117-E117</f>
        <v>62216549651</v>
      </c>
      <c r="G117" s="193" t="n">
        <v>32796949651</v>
      </c>
    </row>
    <row r="118" customFormat="false" ht="36" hidden="false" customHeight="true" outlineLevel="0" collapsed="false">
      <c r="A118" s="190" t="n">
        <v>113600134</v>
      </c>
      <c r="B118" s="191" t="n">
        <v>20</v>
      </c>
      <c r="C118" s="145" t="s">
        <v>101</v>
      </c>
      <c r="D118" s="192" t="n">
        <v>29419600000</v>
      </c>
      <c r="E118" s="99" t="n">
        <v>0</v>
      </c>
      <c r="F118" s="192" t="n">
        <f aca="false">+D118-E118</f>
        <v>29419600000</v>
      </c>
      <c r="G118" s="193" t="n">
        <v>0</v>
      </c>
    </row>
    <row r="119" customFormat="false" ht="36" hidden="false" customHeight="true" outlineLevel="0" collapsed="false">
      <c r="A119" s="190" t="n">
        <v>113600144</v>
      </c>
      <c r="B119" s="191" t="n">
        <v>11</v>
      </c>
      <c r="C119" s="145" t="s">
        <v>102</v>
      </c>
      <c r="D119" s="192" t="n">
        <v>32796949651</v>
      </c>
      <c r="E119" s="99" t="n">
        <v>0</v>
      </c>
      <c r="F119" s="192" t="n">
        <f aca="false">+D119-E119</f>
        <v>32796949651</v>
      </c>
      <c r="G119" s="193" t="n">
        <v>32796949651</v>
      </c>
    </row>
    <row r="120" customFormat="false" ht="15.75" hidden="false" customHeight="false" outlineLevel="0" collapsed="false">
      <c r="A120" s="190" t="n">
        <v>113605</v>
      </c>
      <c r="B120" s="191"/>
      <c r="C120" s="145" t="s">
        <v>103</v>
      </c>
      <c r="D120" s="192" t="n">
        <f aca="false">6894489775+11905760390</f>
        <v>18800250165</v>
      </c>
      <c r="E120" s="99" t="n">
        <v>0</v>
      </c>
      <c r="F120" s="192" t="n">
        <f aca="false">+D120-E120</f>
        <v>18800250165</v>
      </c>
      <c r="G120" s="193" t="n">
        <v>18800250165</v>
      </c>
    </row>
    <row r="121" customFormat="false" ht="33" hidden="false" customHeight="true" outlineLevel="0" collapsed="false">
      <c r="A121" s="190" t="n">
        <v>1136057</v>
      </c>
      <c r="B121" s="191" t="n">
        <v>20</v>
      </c>
      <c r="C121" s="145" t="s">
        <v>104</v>
      </c>
      <c r="D121" s="192" t="n">
        <v>6894489775</v>
      </c>
      <c r="E121" s="99" t="n">
        <v>0</v>
      </c>
      <c r="F121" s="192" t="n">
        <f aca="false">+D121-E121</f>
        <v>6894489775</v>
      </c>
      <c r="G121" s="193" t="n">
        <v>6894489775</v>
      </c>
    </row>
    <row r="122" s="222" customFormat="true" ht="32.25" hidden="false" customHeight="true" outlineLevel="0" collapsed="false">
      <c r="A122" s="220" t="n">
        <v>1136057</v>
      </c>
      <c r="B122" s="145" t="n">
        <v>21</v>
      </c>
      <c r="C122" s="145" t="s">
        <v>104</v>
      </c>
      <c r="D122" s="221" t="n">
        <v>11905760390</v>
      </c>
      <c r="E122" s="148" t="n">
        <v>0</v>
      </c>
      <c r="F122" s="192" t="n">
        <f aca="false">+D122-E122</f>
        <v>11905760390</v>
      </c>
      <c r="G122" s="167" t="n">
        <v>11905760390</v>
      </c>
    </row>
    <row r="123" s="222" customFormat="true" ht="16.5" hidden="false" customHeight="true" outlineLevel="0" collapsed="false">
      <c r="A123" s="220" t="n">
        <v>113607</v>
      </c>
      <c r="B123" s="145"/>
      <c r="C123" s="145" t="s">
        <v>105</v>
      </c>
      <c r="D123" s="221" t="n">
        <v>981109</v>
      </c>
      <c r="E123" s="148" t="n">
        <v>0</v>
      </c>
      <c r="F123" s="192" t="n">
        <f aca="false">+D123-E123</f>
        <v>981109</v>
      </c>
      <c r="G123" s="193" t="n">
        <v>981109</v>
      </c>
    </row>
    <row r="124" s="222" customFormat="true" ht="16.5" hidden="false" customHeight="true" outlineLevel="0" collapsed="false">
      <c r="A124" s="220" t="n">
        <v>1136071</v>
      </c>
      <c r="B124" s="145" t="n">
        <v>20</v>
      </c>
      <c r="C124" s="145" t="s">
        <v>106</v>
      </c>
      <c r="D124" s="221" t="n">
        <v>981109</v>
      </c>
      <c r="E124" s="148" t="n">
        <v>0</v>
      </c>
      <c r="F124" s="192" t="n">
        <f aca="false">+D124-E124</f>
        <v>981109</v>
      </c>
      <c r="G124" s="193" t="n">
        <v>981109</v>
      </c>
    </row>
    <row r="125" s="222" customFormat="true" ht="32.25" hidden="false" customHeight="true" outlineLevel="0" collapsed="false">
      <c r="A125" s="220" t="n">
        <v>223</v>
      </c>
      <c r="B125" s="145"/>
      <c r="C125" s="145" t="s">
        <v>107</v>
      </c>
      <c r="D125" s="221" t="n">
        <v>16105190</v>
      </c>
      <c r="E125" s="148" t="n">
        <v>0</v>
      </c>
      <c r="F125" s="192" t="n">
        <f aca="false">+D125-E125</f>
        <v>16105190</v>
      </c>
      <c r="G125" s="193" t="n">
        <v>16105190</v>
      </c>
    </row>
    <row r="126" s="222" customFormat="true" ht="17.25" hidden="false" customHeight="true" outlineLevel="0" collapsed="false">
      <c r="A126" s="220" t="n">
        <v>223600</v>
      </c>
      <c r="B126" s="145"/>
      <c r="C126" s="145" t="s">
        <v>100</v>
      </c>
      <c r="D126" s="221" t="n">
        <v>16105190</v>
      </c>
      <c r="E126" s="148" t="n">
        <v>0</v>
      </c>
      <c r="F126" s="192" t="n">
        <f aca="false">+D126-E126</f>
        <v>16105190</v>
      </c>
      <c r="G126" s="193" t="n">
        <v>16105190</v>
      </c>
    </row>
    <row r="127" s="222" customFormat="true" ht="45" hidden="false" customHeight="true" outlineLevel="0" collapsed="false">
      <c r="A127" s="220" t="n">
        <v>2236001</v>
      </c>
      <c r="B127" s="145" t="n">
        <v>20</v>
      </c>
      <c r="C127" s="145" t="s">
        <v>108</v>
      </c>
      <c r="D127" s="221" t="n">
        <v>16105190</v>
      </c>
      <c r="E127" s="148" t="n">
        <v>0</v>
      </c>
      <c r="F127" s="192" t="n">
        <v>16105190</v>
      </c>
      <c r="G127" s="193" t="n">
        <v>16105190</v>
      </c>
    </row>
    <row r="128" s="222" customFormat="true" ht="51" hidden="false" customHeight="true" outlineLevel="0" collapsed="false">
      <c r="A128" s="220" t="n">
        <v>520</v>
      </c>
      <c r="B128" s="145"/>
      <c r="C128" s="145" t="s">
        <v>109</v>
      </c>
      <c r="D128" s="221" t="n">
        <f aca="false">0+3156340+2158428082+4581214113</f>
        <v>6742798535</v>
      </c>
      <c r="E128" s="148" t="n">
        <v>0</v>
      </c>
      <c r="F128" s="192" t="n">
        <f aca="false">+D128-E128</f>
        <v>6742798535</v>
      </c>
      <c r="G128" s="167" t="n">
        <v>6742798535</v>
      </c>
    </row>
    <row r="129" s="222" customFormat="true" ht="18.75" hidden="false" customHeight="true" outlineLevel="0" collapsed="false">
      <c r="A129" s="220" t="n">
        <v>520600</v>
      </c>
      <c r="B129" s="145"/>
      <c r="C129" s="145" t="s">
        <v>100</v>
      </c>
      <c r="D129" s="221" t="n">
        <f aca="false">3156340+1937900303+4581214113</f>
        <v>6522270756</v>
      </c>
      <c r="E129" s="148" t="n">
        <v>0</v>
      </c>
      <c r="F129" s="192" t="n">
        <f aca="false">+D129-E129</f>
        <v>6522270756</v>
      </c>
      <c r="G129" s="167" t="n">
        <v>6522270756</v>
      </c>
    </row>
    <row r="130" s="222" customFormat="true" ht="32.25" hidden="false" customHeight="true" outlineLevel="0" collapsed="false">
      <c r="A130" s="220" t="n">
        <v>5206001</v>
      </c>
      <c r="B130" s="145" t="n">
        <v>20</v>
      </c>
      <c r="C130" s="145" t="s">
        <v>110</v>
      </c>
      <c r="D130" s="221" t="n">
        <v>230489051</v>
      </c>
      <c r="E130" s="148" t="n">
        <v>0</v>
      </c>
      <c r="F130" s="192" t="n">
        <f aca="false">+D130-E130</f>
        <v>230489051</v>
      </c>
      <c r="G130" s="167" t="n">
        <v>230489051</v>
      </c>
    </row>
    <row r="131" s="222" customFormat="true" ht="33.75" hidden="false" customHeight="true" outlineLevel="0" collapsed="false">
      <c r="A131" s="220" t="n">
        <v>5206002</v>
      </c>
      <c r="B131" s="145" t="n">
        <v>11</v>
      </c>
      <c r="C131" s="145" t="s">
        <v>111</v>
      </c>
      <c r="D131" s="221" t="n">
        <v>3156340</v>
      </c>
      <c r="E131" s="148" t="n">
        <v>0</v>
      </c>
      <c r="F131" s="192" t="n">
        <f aca="false">+D131-E131</f>
        <v>3156340</v>
      </c>
      <c r="G131" s="167" t="n">
        <v>3156340</v>
      </c>
    </row>
    <row r="132" s="222" customFormat="true" ht="36.75" hidden="false" customHeight="true" outlineLevel="0" collapsed="false">
      <c r="A132" s="223" t="n">
        <v>5206002</v>
      </c>
      <c r="B132" s="224" t="n">
        <v>20</v>
      </c>
      <c r="C132" s="224" t="s">
        <v>111</v>
      </c>
      <c r="D132" s="225" t="n">
        <v>1706916916</v>
      </c>
      <c r="E132" s="154" t="n">
        <v>0</v>
      </c>
      <c r="F132" s="225" t="n">
        <f aca="false">+D132-E132</f>
        <v>1706916916</v>
      </c>
      <c r="G132" s="226" t="n">
        <v>1706916916</v>
      </c>
    </row>
    <row r="133" s="222" customFormat="true" ht="21" hidden="false" customHeight="true" outlineLevel="0" collapsed="false">
      <c r="A133" s="227"/>
      <c r="D133" s="228"/>
      <c r="E133" s="158"/>
      <c r="F133" s="228"/>
      <c r="G133" s="228"/>
    </row>
    <row r="134" s="222" customFormat="true" ht="21" hidden="false" customHeight="true" outlineLevel="0" collapsed="false">
      <c r="A134" s="169" t="s">
        <v>0</v>
      </c>
      <c r="B134" s="169"/>
      <c r="C134" s="169"/>
      <c r="D134" s="169"/>
      <c r="E134" s="169"/>
      <c r="F134" s="169"/>
      <c r="G134" s="169"/>
      <c r="H134" s="140"/>
    </row>
    <row r="135" s="222" customFormat="true" ht="12.75" hidden="false" customHeight="true" outlineLevel="0" collapsed="false">
      <c r="A135" s="170" t="s">
        <v>1</v>
      </c>
      <c r="B135" s="170"/>
      <c r="C135" s="170"/>
      <c r="D135" s="170"/>
      <c r="E135" s="170"/>
      <c r="F135" s="170"/>
      <c r="G135" s="170"/>
      <c r="H135" s="140"/>
    </row>
    <row r="136" s="222" customFormat="true" ht="21" hidden="false" customHeight="true" outlineLevel="0" collapsed="false">
      <c r="A136" s="173" t="s">
        <v>2</v>
      </c>
      <c r="B136" s="140"/>
      <c r="C136" s="140"/>
      <c r="D136" s="168"/>
      <c r="E136" s="168"/>
      <c r="F136" s="168"/>
      <c r="G136" s="172"/>
      <c r="H136" s="140"/>
    </row>
    <row r="137" s="222" customFormat="true" ht="7.5" hidden="false" customHeight="true" outlineLevel="0" collapsed="false">
      <c r="A137" s="171"/>
      <c r="B137" s="140"/>
      <c r="C137" s="140"/>
      <c r="D137" s="168"/>
      <c r="E137" s="168"/>
      <c r="F137" s="168"/>
      <c r="G137" s="174"/>
      <c r="H137" s="140"/>
    </row>
    <row r="138" s="222" customFormat="true" ht="21" hidden="false" customHeight="true" outlineLevel="0" collapsed="false">
      <c r="A138" s="171" t="s">
        <v>3</v>
      </c>
      <c r="B138" s="140"/>
      <c r="C138" s="140" t="s">
        <v>4</v>
      </c>
      <c r="D138" s="168"/>
      <c r="E138" s="168"/>
      <c r="F138" s="168" t="str">
        <f aca="false">F107</f>
        <v>JULIO</v>
      </c>
      <c r="G138" s="172" t="s">
        <v>7</v>
      </c>
      <c r="H138" s="140"/>
    </row>
    <row r="139" s="222" customFormat="true" ht="21" hidden="false" customHeight="true" outlineLevel="0" collapsed="false">
      <c r="A139" s="178" t="s">
        <v>8</v>
      </c>
      <c r="B139" s="179"/>
      <c r="C139" s="179"/>
      <c r="D139" s="180"/>
      <c r="E139" s="180"/>
      <c r="F139" s="180"/>
      <c r="G139" s="181"/>
      <c r="H139" s="140"/>
    </row>
    <row r="140" s="222" customFormat="true" ht="32.25" hidden="false" customHeight="true" outlineLevel="0" collapsed="false">
      <c r="A140" s="229" t="n">
        <v>5206002</v>
      </c>
      <c r="B140" s="230" t="n">
        <v>21</v>
      </c>
      <c r="C140" s="230" t="s">
        <v>111</v>
      </c>
      <c r="D140" s="231" t="n">
        <v>4581214113</v>
      </c>
      <c r="E140" s="163" t="n">
        <v>0</v>
      </c>
      <c r="F140" s="231" t="n">
        <f aca="false">+D140-E140</f>
        <v>4581214113</v>
      </c>
      <c r="G140" s="232" t="n">
        <v>4581214113</v>
      </c>
    </row>
    <row r="141" s="222" customFormat="true" ht="32.25" hidden="false" customHeight="true" outlineLevel="0" collapsed="false">
      <c r="A141" s="220" t="n">
        <v>5206003</v>
      </c>
      <c r="B141" s="145" t="n">
        <v>20</v>
      </c>
      <c r="C141" s="145" t="s">
        <v>112</v>
      </c>
      <c r="D141" s="221" t="n">
        <v>494336</v>
      </c>
      <c r="E141" s="148" t="n">
        <v>0</v>
      </c>
      <c r="F141" s="221" t="n">
        <f aca="false">+D141-E141</f>
        <v>494336</v>
      </c>
      <c r="G141" s="167" t="n">
        <v>494336</v>
      </c>
    </row>
    <row r="142" s="222" customFormat="true" ht="21" hidden="false" customHeight="true" outlineLevel="0" collapsed="false">
      <c r="A142" s="220" t="n">
        <v>520608</v>
      </c>
      <c r="B142" s="145"/>
      <c r="C142" s="145" t="s">
        <v>113</v>
      </c>
      <c r="D142" s="221" t="n">
        <v>220527779</v>
      </c>
      <c r="E142" s="148" t="n">
        <v>0</v>
      </c>
      <c r="F142" s="221" t="n">
        <f aca="false">+D142-E142</f>
        <v>220527779</v>
      </c>
      <c r="G142" s="167" t="n">
        <v>220527779</v>
      </c>
    </row>
    <row r="143" s="222" customFormat="true" ht="32.25" hidden="false" customHeight="true" outlineLevel="0" collapsed="false">
      <c r="A143" s="220" t="n">
        <v>5206081</v>
      </c>
      <c r="B143" s="145" t="n">
        <v>20</v>
      </c>
      <c r="C143" s="145" t="s">
        <v>114</v>
      </c>
      <c r="D143" s="221" t="n">
        <v>220527779</v>
      </c>
      <c r="E143" s="148" t="n">
        <v>0</v>
      </c>
      <c r="F143" s="221" t="n">
        <f aca="false">+D143-E143</f>
        <v>220527779</v>
      </c>
      <c r="G143" s="167" t="n">
        <v>220527779</v>
      </c>
    </row>
    <row r="144" s="222" customFormat="true" ht="32.25" hidden="false" customHeight="true" outlineLevel="0" collapsed="false">
      <c r="A144" s="220" t="n">
        <v>530</v>
      </c>
      <c r="B144" s="145"/>
      <c r="C144" s="145" t="s">
        <v>115</v>
      </c>
      <c r="D144" s="221" t="n">
        <f aca="false">886642090+91778989</f>
        <v>978421079</v>
      </c>
      <c r="E144" s="148" t="n">
        <v>0</v>
      </c>
      <c r="F144" s="221" t="n">
        <f aca="false">+D144-E144</f>
        <v>978421079</v>
      </c>
      <c r="G144" s="167" t="n">
        <v>978421079</v>
      </c>
    </row>
    <row r="145" s="222" customFormat="true" ht="15.75" hidden="false" customHeight="true" outlineLevel="0" collapsed="false">
      <c r="A145" s="220" t="n">
        <v>530600</v>
      </c>
      <c r="B145" s="145"/>
      <c r="C145" s="145" t="s">
        <v>100</v>
      </c>
      <c r="D145" s="221" t="n">
        <f aca="false">886642090+91778989</f>
        <v>978421079</v>
      </c>
      <c r="E145" s="148" t="n">
        <v>0</v>
      </c>
      <c r="F145" s="221" t="n">
        <f aca="false">+D145-E145</f>
        <v>978421079</v>
      </c>
      <c r="G145" s="167" t="n">
        <v>978421079</v>
      </c>
    </row>
    <row r="146" s="222" customFormat="true" ht="48.75" hidden="false" customHeight="true" outlineLevel="0" collapsed="false">
      <c r="A146" s="220" t="n">
        <v>5306003</v>
      </c>
      <c r="B146" s="145" t="n">
        <v>20</v>
      </c>
      <c r="C146" s="145" t="s">
        <v>116</v>
      </c>
      <c r="D146" s="221" t="n">
        <v>886642090</v>
      </c>
      <c r="E146" s="148" t="n">
        <v>0</v>
      </c>
      <c r="F146" s="221" t="n">
        <f aca="false">+D146-E146</f>
        <v>886642090</v>
      </c>
      <c r="G146" s="167" t="n">
        <v>886642090</v>
      </c>
    </row>
    <row r="147" s="222" customFormat="true" ht="51" hidden="false" customHeight="true" outlineLevel="0" collapsed="false">
      <c r="A147" s="223" t="n">
        <v>5306003</v>
      </c>
      <c r="B147" s="224" t="n">
        <v>21</v>
      </c>
      <c r="C147" s="224" t="s">
        <v>116</v>
      </c>
      <c r="D147" s="225" t="n">
        <v>91778989</v>
      </c>
      <c r="E147" s="154" t="n">
        <v>0</v>
      </c>
      <c r="F147" s="221" t="n">
        <f aca="false">+D147-E147</f>
        <v>91778989</v>
      </c>
      <c r="G147" s="226" t="n">
        <v>91778989</v>
      </c>
    </row>
    <row r="148" customFormat="false" ht="16.5" hidden="false" customHeight="true" outlineLevel="0" collapsed="false">
      <c r="A148" s="233" t="s">
        <v>117</v>
      </c>
      <c r="B148" s="233"/>
      <c r="C148" s="233"/>
      <c r="D148" s="234" t="n">
        <f aca="false">+D10+D115</f>
        <v>89811811230</v>
      </c>
      <c r="E148" s="234" t="n">
        <f aca="false">+E10+E115</f>
        <v>12925</v>
      </c>
      <c r="F148" s="234" t="n">
        <f aca="false">+F10+F115</f>
        <v>89811798305</v>
      </c>
      <c r="G148" s="234" t="n">
        <f aca="false">+G10+G115</f>
        <v>60392198305</v>
      </c>
    </row>
    <row r="149" customFormat="false" ht="9.75" hidden="false" customHeight="true" outlineLevel="0" collapsed="false">
      <c r="A149" s="171"/>
      <c r="G149" s="172"/>
    </row>
    <row r="150" customFormat="false" ht="4.5" hidden="true" customHeight="true" outlineLevel="0" collapsed="false">
      <c r="A150" s="175"/>
      <c r="B150" s="176"/>
      <c r="C150" s="176"/>
      <c r="D150" s="239"/>
      <c r="E150" s="239"/>
      <c r="F150" s="239"/>
      <c r="G150" s="240"/>
    </row>
    <row r="151" customFormat="false" ht="15" hidden="false" customHeight="false" outlineLevel="0" collapsed="false">
      <c r="A151" s="171"/>
      <c r="G151" s="172"/>
    </row>
    <row r="152" customFormat="false" ht="15" hidden="false" customHeight="false" outlineLevel="0" collapsed="false">
      <c r="A152" s="171"/>
      <c r="G152" s="172"/>
    </row>
    <row r="153" customFormat="false" ht="15" hidden="false" customHeight="false" outlineLevel="0" collapsed="false">
      <c r="A153" s="171" t="s">
        <v>118</v>
      </c>
      <c r="F153" s="168" t="s">
        <v>119</v>
      </c>
      <c r="G153" s="172"/>
    </row>
    <row r="154" customFormat="false" ht="15" hidden="false" customHeight="false" outlineLevel="0" collapsed="false">
      <c r="A154" s="173" t="s">
        <v>120</v>
      </c>
      <c r="D154" s="241"/>
      <c r="E154" s="241"/>
      <c r="F154" s="241" t="s">
        <v>138</v>
      </c>
      <c r="G154" s="172"/>
    </row>
    <row r="155" customFormat="false" ht="15" hidden="false" customHeight="false" outlineLevel="0" collapsed="false">
      <c r="A155" s="173" t="s">
        <v>122</v>
      </c>
      <c r="D155" s="241"/>
      <c r="E155" s="241"/>
      <c r="F155" s="241" t="s">
        <v>139</v>
      </c>
      <c r="G155" s="172"/>
    </row>
    <row r="156" customFormat="false" ht="15" hidden="false" customHeight="false" outlineLevel="0" collapsed="false">
      <c r="A156" s="173"/>
      <c r="D156" s="140"/>
      <c r="E156" s="140"/>
      <c r="F156" s="243" t="s">
        <v>140</v>
      </c>
      <c r="G156" s="172"/>
    </row>
    <row r="157" customFormat="false" ht="15" hidden="false" customHeight="false" outlineLevel="0" collapsed="false">
      <c r="A157" s="171"/>
      <c r="D157" s="241"/>
      <c r="E157" s="241"/>
      <c r="F157" s="241"/>
      <c r="G157" s="172"/>
    </row>
    <row r="158" customFormat="false" ht="15" hidden="false" customHeight="false" outlineLevel="0" collapsed="false">
      <c r="A158" s="171"/>
      <c r="D158" s="241"/>
      <c r="E158" s="241"/>
      <c r="F158" s="241"/>
      <c r="G158" s="172"/>
    </row>
    <row r="159" customFormat="false" ht="15" hidden="false" customHeight="false" outlineLevel="0" collapsed="false">
      <c r="A159" s="171" t="s">
        <v>141</v>
      </c>
      <c r="D159" s="140"/>
      <c r="E159" s="140"/>
      <c r="F159" s="172" t="s">
        <v>125</v>
      </c>
      <c r="G159" s="172"/>
    </row>
    <row r="160" customFormat="false" ht="15" hidden="false" customHeight="false" outlineLevel="0" collapsed="false">
      <c r="A160" s="173" t="s">
        <v>142</v>
      </c>
      <c r="D160" s="140"/>
      <c r="E160" s="140"/>
      <c r="F160" s="245" t="s">
        <v>127</v>
      </c>
      <c r="G160" s="172"/>
    </row>
    <row r="161" customFormat="false" ht="15" hidden="false" customHeight="false" outlineLevel="0" collapsed="false">
      <c r="A161" s="173" t="s">
        <v>143</v>
      </c>
      <c r="D161" s="140"/>
      <c r="E161" s="140"/>
      <c r="F161" s="245" t="s">
        <v>129</v>
      </c>
      <c r="G161" s="172"/>
    </row>
    <row r="162" customFormat="false" ht="6" hidden="false" customHeight="true" outlineLevel="0" collapsed="false">
      <c r="A162" s="171"/>
      <c r="D162" s="140"/>
      <c r="E162" s="140"/>
      <c r="G162" s="172"/>
    </row>
    <row r="163" customFormat="false" ht="9.75" hidden="false" customHeight="true" outlineLevel="0" collapsed="false">
      <c r="A163" s="175"/>
      <c r="B163" s="176"/>
      <c r="C163" s="176"/>
      <c r="D163" s="239"/>
      <c r="E163" s="239"/>
      <c r="F163" s="239"/>
      <c r="G163" s="244"/>
    </row>
    <row r="175" customFormat="false" ht="15" hidden="false" customHeight="false" outlineLevel="0" collapsed="false">
      <c r="F175" s="245"/>
    </row>
    <row r="176" customFormat="false" ht="15" hidden="false" customHeight="false" outlineLevel="0" collapsed="false">
      <c r="F176" s="246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0" man="true" max="16383" min="0"/>
    <brk id="132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5" activeCellId="0" sqref="C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7.28"/>
    <col collapsed="false" customWidth="true" hidden="false" outlineLevel="0" max="3" min="3" style="140" width="60.42"/>
    <col collapsed="false" customWidth="true" hidden="false" outlineLevel="0" max="4" min="4" style="168" width="23.41"/>
    <col collapsed="false" customWidth="true" hidden="false" outlineLevel="0" max="5" min="5" style="168" width="19.41"/>
    <col collapsed="false" customWidth="true" hidden="false" outlineLevel="0" max="6" min="6" style="168" width="19.99"/>
    <col collapsed="false" customWidth="true" hidden="false" outlineLevel="0" max="7" min="7" style="168" width="22.99"/>
    <col collapsed="false" customWidth="true" hidden="false" outlineLevel="0" max="8" min="8" style="140" width="4.41"/>
    <col collapsed="false" customWidth="false" hidden="false" outlineLevel="0" max="257" min="9" style="140" width="11.42"/>
  </cols>
  <sheetData>
    <row r="1" customFormat="false" ht="1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3" customFormat="false" ht="15" hidden="false" customHeight="false" outlineLevel="0" collapsed="false">
      <c r="A3" s="171"/>
      <c r="G3" s="172"/>
    </row>
    <row r="4" customFormat="false" ht="15" hidden="false" customHeight="false" outlineLevel="0" collapsed="false">
      <c r="A4" s="173" t="s">
        <v>2</v>
      </c>
      <c r="G4" s="172"/>
    </row>
    <row r="5" customFormat="false" ht="15" hidden="false" customHeight="false" outlineLevel="0" collapsed="false">
      <c r="A5" s="171"/>
      <c r="G5" s="174"/>
    </row>
    <row r="6" customFormat="false" ht="15" hidden="false" customHeight="false" outlineLevel="0" collapsed="false">
      <c r="A6" s="171" t="s">
        <v>3</v>
      </c>
      <c r="C6" s="140" t="s">
        <v>4</v>
      </c>
      <c r="D6" s="168" t="s">
        <v>5</v>
      </c>
      <c r="F6" s="168" t="s">
        <v>144</v>
      </c>
      <c r="G6" s="172" t="s">
        <v>7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76"/>
      <c r="G7" s="177"/>
    </row>
    <row r="8" customFormat="false" ht="15.75" hidden="false" customHeight="false" outlineLevel="0" collapsed="false">
      <c r="A8" s="178" t="s">
        <v>8</v>
      </c>
      <c r="B8" s="179"/>
      <c r="C8" s="179"/>
      <c r="D8" s="180"/>
      <c r="E8" s="180"/>
      <c r="F8" s="180"/>
      <c r="G8" s="181"/>
    </row>
    <row r="9" customFormat="false" ht="57.75" hidden="false" customHeight="true" outlineLevel="0" collapsed="false">
      <c r="A9" s="182" t="s">
        <v>9</v>
      </c>
      <c r="B9" s="183"/>
      <c r="C9" s="183" t="s">
        <v>10</v>
      </c>
      <c r="D9" s="184" t="s">
        <v>11</v>
      </c>
      <c r="E9" s="184" t="s">
        <v>12</v>
      </c>
      <c r="F9" s="184" t="s">
        <v>13</v>
      </c>
      <c r="G9" s="185" t="s">
        <v>14</v>
      </c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</row>
    <row r="11" customFormat="fals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</row>
    <row r="12" customFormat="fals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</row>
    <row r="13" customFormat="fals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</row>
    <row r="14" customFormat="fals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</row>
    <row r="18" customFormat="fals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</row>
    <row r="21" customFormat="fals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</row>
    <row r="22" customFormat="false" ht="15.75" hidden="false" customHeight="false" outlineLevel="0" collapsed="false">
      <c r="A22" s="190" t="n">
        <v>10152</v>
      </c>
      <c r="B22" s="191" t="n">
        <v>20</v>
      </c>
      <c r="C22" s="191" t="s">
        <v>27</v>
      </c>
      <c r="D22" s="192" t="n">
        <v>78348</v>
      </c>
      <c r="E22" s="99" t="n">
        <v>0</v>
      </c>
      <c r="F22" s="192" t="n">
        <f aca="false">+D22-E22</f>
        <v>78348</v>
      </c>
      <c r="G22" s="193" t="n">
        <v>78348</v>
      </c>
    </row>
    <row r="23" customFormat="false" ht="15.75" hidden="false" customHeight="false" outlineLevel="0" collapsed="false">
      <c r="A23" s="190" t="n">
        <v>10155</v>
      </c>
      <c r="B23" s="191" t="n">
        <v>20</v>
      </c>
      <c r="C23" s="191" t="s">
        <v>28</v>
      </c>
      <c r="D23" s="192" t="n">
        <v>39818</v>
      </c>
      <c r="E23" s="99" t="n">
        <v>0</v>
      </c>
      <c r="F23" s="192" t="n">
        <f aca="false">+D23-E23</f>
        <v>39818</v>
      </c>
      <c r="G23" s="193" t="n">
        <v>39818</v>
      </c>
    </row>
    <row r="24" customFormat="false" ht="15.75" hidden="false" customHeight="false" outlineLevel="0" collapsed="false">
      <c r="A24" s="190" t="n">
        <v>101512</v>
      </c>
      <c r="B24" s="191" t="n">
        <v>20</v>
      </c>
      <c r="C24" s="191" t="s">
        <v>29</v>
      </c>
      <c r="D24" s="192" t="n">
        <v>571</v>
      </c>
      <c r="E24" s="99" t="n">
        <v>0</v>
      </c>
      <c r="F24" s="192" t="n">
        <f aca="false">+D24-E24</f>
        <v>571</v>
      </c>
      <c r="G24" s="193" t="n">
        <v>571</v>
      </c>
    </row>
    <row r="25" customFormat="false" ht="15.75" hidden="false" customHeight="false" outlineLevel="0" collapsed="false">
      <c r="A25" s="190" t="n">
        <v>101515</v>
      </c>
      <c r="B25" s="191" t="n">
        <v>20</v>
      </c>
      <c r="C25" s="191" t="s">
        <v>31</v>
      </c>
      <c r="D25" s="192" t="n">
        <v>318393</v>
      </c>
      <c r="E25" s="99" t="n">
        <v>0</v>
      </c>
      <c r="F25" s="192" t="n">
        <f aca="false">+D25-E25</f>
        <v>318393</v>
      </c>
      <c r="G25" s="193" t="n">
        <v>318393</v>
      </c>
    </row>
    <row r="26" customFormat="false" ht="15.75" hidden="false" customHeight="false" outlineLevel="0" collapsed="false">
      <c r="A26" s="190" t="n">
        <v>101516</v>
      </c>
      <c r="B26" s="191" t="n">
        <v>20</v>
      </c>
      <c r="C26" s="191" t="s">
        <v>32</v>
      </c>
      <c r="D26" s="192" t="n">
        <v>6525830</v>
      </c>
      <c r="E26" s="99" t="n">
        <v>0</v>
      </c>
      <c r="F26" s="192" t="n">
        <f aca="false">+D26-E26</f>
        <v>6525830</v>
      </c>
      <c r="G26" s="193" t="n">
        <v>6525830</v>
      </c>
    </row>
    <row r="27" customFormat="false" ht="15.75" hidden="false" customHeight="false" outlineLevel="0" collapsed="false">
      <c r="A27" s="190" t="n">
        <v>101592</v>
      </c>
      <c r="B27" s="191" t="n">
        <v>20</v>
      </c>
      <c r="C27" s="191" t="s">
        <v>33</v>
      </c>
      <c r="D27" s="192" t="n">
        <v>110587</v>
      </c>
      <c r="E27" s="99" t="n">
        <v>0</v>
      </c>
      <c r="F27" s="192" t="n">
        <f aca="false">+D27-E27</f>
        <v>110587</v>
      </c>
      <c r="G27" s="193" t="n">
        <v>110587</v>
      </c>
    </row>
    <row r="28" customFormat="false" ht="30.75" hidden="false" customHeight="true" outlineLevel="0" collapsed="false">
      <c r="A28" s="190" t="n">
        <v>1019</v>
      </c>
      <c r="B28" s="191"/>
      <c r="C28" s="145" t="s">
        <v>34</v>
      </c>
      <c r="D28" s="192" t="n">
        <v>310815</v>
      </c>
      <c r="E28" s="99" t="n">
        <v>0</v>
      </c>
      <c r="F28" s="192" t="n">
        <f aca="false">+D28-E28</f>
        <v>310815</v>
      </c>
      <c r="G28" s="193" t="n">
        <v>310815</v>
      </c>
    </row>
    <row r="29" customFormat="false" ht="15.75" hidden="false" customHeight="false" outlineLevel="0" collapsed="false">
      <c r="A29" s="190" t="n">
        <v>10191</v>
      </c>
      <c r="B29" s="191" t="n">
        <v>20</v>
      </c>
      <c r="C29" s="191" t="s">
        <v>35</v>
      </c>
      <c r="D29" s="192" t="n">
        <v>153620</v>
      </c>
      <c r="E29" s="99" t="n">
        <v>0</v>
      </c>
      <c r="F29" s="192" t="n">
        <f aca="false">+D29-E29</f>
        <v>153620</v>
      </c>
      <c r="G29" s="193" t="n">
        <v>153620</v>
      </c>
    </row>
    <row r="30" customFormat="false" ht="15.75" hidden="false" customHeight="false" outlineLevel="0" collapsed="false">
      <c r="A30" s="190" t="n">
        <v>10193</v>
      </c>
      <c r="B30" s="191" t="n">
        <v>20</v>
      </c>
      <c r="C30" s="191" t="s">
        <v>36</v>
      </c>
      <c r="D30" s="192" t="n">
        <v>157195</v>
      </c>
      <c r="E30" s="99" t="n">
        <v>0</v>
      </c>
      <c r="F30" s="192" t="n">
        <f aca="false">+D30-E30</f>
        <v>157195</v>
      </c>
      <c r="G30" s="193" t="n">
        <v>157195</v>
      </c>
    </row>
    <row r="31" customFormat="false" ht="15.75" hidden="false" customHeight="false" outlineLevel="0" collapsed="false">
      <c r="A31" s="190" t="n">
        <v>102</v>
      </c>
      <c r="B31" s="191"/>
      <c r="C31" s="191" t="s">
        <v>37</v>
      </c>
      <c r="D31" s="192" t="n">
        <v>465530956</v>
      </c>
      <c r="E31" s="99" t="n">
        <v>0</v>
      </c>
      <c r="F31" s="192" t="n">
        <f aca="false">+D31-E31</f>
        <v>465530956</v>
      </c>
      <c r="G31" s="193" t="n">
        <v>465530956</v>
      </c>
    </row>
    <row r="32" customFormat="false" ht="15.75" hidden="false" customHeight="false" outlineLevel="0" collapsed="false">
      <c r="A32" s="190" t="n">
        <v>10212</v>
      </c>
      <c r="B32" s="191" t="n">
        <v>20</v>
      </c>
      <c r="C32" s="191" t="s">
        <v>38</v>
      </c>
      <c r="D32" s="192" t="n">
        <v>46505311</v>
      </c>
      <c r="E32" s="99" t="n">
        <v>0</v>
      </c>
      <c r="F32" s="192" t="n">
        <f aca="false">+D32-E32</f>
        <v>46505311</v>
      </c>
      <c r="G32" s="193" t="n">
        <v>46505311</v>
      </c>
    </row>
    <row r="33" customFormat="false" ht="15.75" hidden="false" customHeight="false" outlineLevel="0" collapsed="false">
      <c r="A33" s="190" t="n">
        <v>10214</v>
      </c>
      <c r="B33" s="191" t="n">
        <v>20</v>
      </c>
      <c r="C33" s="191" t="s">
        <v>39</v>
      </c>
      <c r="D33" s="192" t="n">
        <v>419025645</v>
      </c>
      <c r="E33" s="99" t="n">
        <v>0</v>
      </c>
      <c r="F33" s="192" t="n">
        <f aca="false">+D33-E33</f>
        <v>419025645</v>
      </c>
      <c r="G33" s="193" t="n">
        <v>419025645</v>
      </c>
    </row>
    <row r="34" customFormat="false" ht="32.25" hidden="false" customHeight="true" outlineLevel="0" collapsed="false">
      <c r="A34" s="190" t="n">
        <v>105</v>
      </c>
      <c r="B34" s="191"/>
      <c r="C34" s="145" t="s">
        <v>40</v>
      </c>
      <c r="D34" s="192" t="n">
        <v>4994779</v>
      </c>
      <c r="E34" s="99" t="n">
        <v>0</v>
      </c>
      <c r="F34" s="192" t="n">
        <f aca="false">+D34-E34</f>
        <v>4994779</v>
      </c>
      <c r="G34" s="193" t="n">
        <v>4994779</v>
      </c>
    </row>
    <row r="35" customFormat="false" ht="15.75" hidden="false" customHeight="false" outlineLevel="0" collapsed="false">
      <c r="A35" s="190" t="n">
        <v>1051</v>
      </c>
      <c r="B35" s="191"/>
      <c r="C35" s="191" t="s">
        <v>41</v>
      </c>
      <c r="D35" s="192" t="n">
        <v>2684567</v>
      </c>
      <c r="E35" s="99" t="n">
        <v>0</v>
      </c>
      <c r="F35" s="192" t="n">
        <f aca="false">+D35-E35</f>
        <v>2684567</v>
      </c>
      <c r="G35" s="193" t="n">
        <v>2684567</v>
      </c>
    </row>
    <row r="36" customFormat="false" ht="15.75" hidden="false" customHeight="false" outlineLevel="0" collapsed="false">
      <c r="A36" s="190" t="n">
        <v>10511</v>
      </c>
      <c r="B36" s="191" t="n">
        <v>20</v>
      </c>
      <c r="C36" s="191" t="s">
        <v>42</v>
      </c>
      <c r="D36" s="192" t="n">
        <v>525891</v>
      </c>
      <c r="E36" s="99" t="n">
        <v>0</v>
      </c>
      <c r="F36" s="192" t="n">
        <f aca="false">+D36-E36</f>
        <v>525891</v>
      </c>
      <c r="G36" s="193" t="n">
        <v>525891</v>
      </c>
    </row>
    <row r="37" customFormat="false" ht="17.25" hidden="false" customHeight="true" outlineLevel="0" collapsed="false">
      <c r="A37" s="190" t="n">
        <v>10513</v>
      </c>
      <c r="B37" s="191" t="n">
        <v>20</v>
      </c>
      <c r="C37" s="191" t="s">
        <v>43</v>
      </c>
      <c r="D37" s="192" t="n">
        <v>1062656</v>
      </c>
      <c r="E37" s="99" t="n">
        <v>0</v>
      </c>
      <c r="F37" s="192" t="n">
        <f aca="false">+D37-E37</f>
        <v>1062656</v>
      </c>
      <c r="G37" s="193" t="n">
        <v>1062656</v>
      </c>
    </row>
    <row r="38" customFormat="false" ht="15.75" hidden="false" customHeight="false" outlineLevel="0" collapsed="false">
      <c r="A38" s="190" t="n">
        <v>10514</v>
      </c>
      <c r="B38" s="191" t="n">
        <v>20</v>
      </c>
      <c r="C38" s="191" t="s">
        <v>44</v>
      </c>
      <c r="D38" s="192" t="n">
        <v>1096020</v>
      </c>
      <c r="E38" s="99" t="n">
        <v>0</v>
      </c>
      <c r="F38" s="192" t="n">
        <v>1096020</v>
      </c>
      <c r="G38" s="193" t="n">
        <v>1096020</v>
      </c>
    </row>
    <row r="39" customFormat="false" ht="20.25" hidden="false" customHeight="true" outlineLevel="0" collapsed="false">
      <c r="A39" s="190" t="n">
        <v>1052</v>
      </c>
      <c r="B39" s="191"/>
      <c r="C39" s="191" t="s">
        <v>45</v>
      </c>
      <c r="D39" s="192" t="n">
        <v>1652855</v>
      </c>
      <c r="E39" s="99" t="n">
        <v>0</v>
      </c>
      <c r="F39" s="192" t="n">
        <f aca="false">+D39-E39</f>
        <v>1652855</v>
      </c>
      <c r="G39" s="193" t="n">
        <v>1652855</v>
      </c>
    </row>
    <row r="40" customFormat="false" ht="15.75" hidden="false" customHeight="false" outlineLevel="0" collapsed="false">
      <c r="A40" s="190" t="n">
        <v>10522</v>
      </c>
      <c r="B40" s="191" t="n">
        <v>20</v>
      </c>
      <c r="C40" s="191" t="s">
        <v>46</v>
      </c>
      <c r="D40" s="192" t="n">
        <v>1111993</v>
      </c>
      <c r="E40" s="99" t="n">
        <v>0</v>
      </c>
      <c r="F40" s="192" t="n">
        <f aca="false">+D40-E40</f>
        <v>1111993</v>
      </c>
      <c r="G40" s="193" t="n">
        <v>1111993</v>
      </c>
    </row>
    <row r="41" customFormat="false" ht="15.75" hidden="false" customHeight="false" outlineLevel="0" collapsed="false">
      <c r="A41" s="190" t="n">
        <v>10523</v>
      </c>
      <c r="B41" s="191" t="n">
        <v>20</v>
      </c>
      <c r="C41" s="191" t="s">
        <v>47</v>
      </c>
      <c r="D41" s="192" t="n">
        <v>475886</v>
      </c>
      <c r="E41" s="99" t="n">
        <v>0</v>
      </c>
      <c r="F41" s="192" t="n">
        <f aca="false">+D41-E41</f>
        <v>475886</v>
      </c>
      <c r="G41" s="193" t="n">
        <v>475886</v>
      </c>
    </row>
    <row r="42" customFormat="false" ht="32.25" hidden="false" customHeight="true" outlineLevel="0" collapsed="false">
      <c r="A42" s="190" t="n">
        <v>10527</v>
      </c>
      <c r="B42" s="191" t="n">
        <v>20</v>
      </c>
      <c r="C42" s="145" t="s">
        <v>48</v>
      </c>
      <c r="D42" s="192" t="n">
        <v>64976</v>
      </c>
      <c r="E42" s="99" t="n">
        <v>0</v>
      </c>
      <c r="F42" s="192" t="n">
        <f aca="false">+D42-E42</f>
        <v>64976</v>
      </c>
      <c r="G42" s="193" t="n">
        <v>64976</v>
      </c>
    </row>
    <row r="43" customFormat="false" ht="14.25" hidden="false" customHeight="true" outlineLevel="0" collapsed="false">
      <c r="A43" s="136" t="n">
        <v>1056</v>
      </c>
      <c r="B43" s="137" t="n">
        <v>20</v>
      </c>
      <c r="C43" s="194" t="s">
        <v>49</v>
      </c>
      <c r="D43" s="138" t="n">
        <v>394428</v>
      </c>
      <c r="E43" s="106" t="n">
        <v>0</v>
      </c>
      <c r="F43" s="192" t="n">
        <f aca="false">+D43-E43</f>
        <v>394428</v>
      </c>
      <c r="G43" s="139" t="n">
        <v>394428</v>
      </c>
    </row>
    <row r="44" customFormat="false" ht="14.25" hidden="false" customHeight="true" outlineLevel="0" collapsed="false">
      <c r="A44" s="136" t="n">
        <v>1057</v>
      </c>
      <c r="B44" s="137" t="n">
        <v>20</v>
      </c>
      <c r="C44" s="194" t="s">
        <v>50</v>
      </c>
      <c r="D44" s="138" t="n">
        <v>262929</v>
      </c>
      <c r="E44" s="106" t="n">
        <v>0</v>
      </c>
      <c r="F44" s="192" t="n">
        <f aca="false">+D44-E44</f>
        <v>262929</v>
      </c>
      <c r="G44" s="139" t="n">
        <v>262929</v>
      </c>
    </row>
    <row r="45" customFormat="false" ht="16.5" hidden="false" customHeight="false" outlineLevel="0" collapsed="false">
      <c r="A45" s="195" t="n">
        <v>2</v>
      </c>
      <c r="B45" s="196"/>
      <c r="C45" s="196" t="s">
        <v>51</v>
      </c>
      <c r="D45" s="197" t="n">
        <v>563799042</v>
      </c>
      <c r="E45" s="111" t="n">
        <f aca="false">+D45-F45</f>
        <v>12925</v>
      </c>
      <c r="F45" s="198" t="n">
        <v>563786117</v>
      </c>
      <c r="G45" s="199" t="n">
        <v>563786117</v>
      </c>
    </row>
    <row r="46" customFormat="false" ht="16.5" hidden="false" customHeight="false" outlineLevel="0" collapsed="false">
      <c r="A46" s="200"/>
      <c r="B46" s="201"/>
      <c r="C46" s="201"/>
      <c r="D46" s="202"/>
      <c r="E46" s="117"/>
      <c r="F46" s="203"/>
      <c r="G46" s="202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0</v>
      </c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 t="s">
        <v>1</v>
      </c>
      <c r="B49" s="170"/>
      <c r="C49" s="170"/>
      <c r="D49" s="170"/>
      <c r="E49" s="170"/>
      <c r="F49" s="170"/>
      <c r="G49" s="170"/>
    </row>
    <row r="50" customFormat="false" ht="2.25" hidden="false" customHeight="true" outlineLevel="0" collapsed="false">
      <c r="A50" s="171"/>
      <c r="G50" s="172"/>
    </row>
    <row r="51" customFormat="false" ht="15" hidden="false" customHeight="false" outlineLevel="0" collapsed="false">
      <c r="A51" s="173" t="s">
        <v>2</v>
      </c>
      <c r="G51" s="172"/>
    </row>
    <row r="52" customFormat="false" ht="5.25" hidden="false" customHeight="true" outlineLevel="0" collapsed="false">
      <c r="A52" s="171"/>
      <c r="G52" s="174"/>
    </row>
    <row r="53" customFormat="false" ht="15" hidden="false" customHeight="false" outlineLevel="0" collapsed="false">
      <c r="A53" s="171" t="s">
        <v>3</v>
      </c>
      <c r="C53" s="140" t="s">
        <v>4</v>
      </c>
      <c r="D53" s="168" t="str">
        <f aca="false">D6</f>
        <v>                  MES:              </v>
      </c>
      <c r="F53" s="168" t="str">
        <f aca="false">F6</f>
        <v>AGOSTO</v>
      </c>
      <c r="G53" s="172" t="s">
        <v>7</v>
      </c>
    </row>
    <row r="54" customFormat="false" ht="5.25" hidden="false" customHeight="true" outlineLevel="0" collapsed="false">
      <c r="A54" s="171"/>
      <c r="G54" s="172"/>
    </row>
    <row r="55" customFormat="false" ht="15.75" hidden="false" customHeight="false" outlineLevel="0" collapsed="false">
      <c r="A55" s="204" t="s">
        <v>8</v>
      </c>
      <c r="B55" s="205"/>
      <c r="C55" s="205"/>
      <c r="D55" s="206"/>
      <c r="E55" s="206"/>
      <c r="F55" s="206"/>
      <c r="G55" s="207"/>
    </row>
    <row r="56" customFormat="false" ht="57.75" hidden="false" customHeight="true" outlineLevel="0" collapsed="false">
      <c r="A56" s="208" t="s">
        <v>9</v>
      </c>
      <c r="B56" s="209"/>
      <c r="C56" s="209" t="s">
        <v>10</v>
      </c>
      <c r="D56" s="210" t="s">
        <v>11</v>
      </c>
      <c r="E56" s="210" t="s">
        <v>12</v>
      </c>
      <c r="F56" s="210" t="s">
        <v>13</v>
      </c>
      <c r="G56" s="211" t="s">
        <v>14</v>
      </c>
    </row>
    <row r="57" customFormat="false" ht="15.75" hidden="false" customHeight="false" outlineLevel="0" collapsed="false">
      <c r="A57" s="190" t="n">
        <v>20</v>
      </c>
      <c r="B57" s="191"/>
      <c r="C57" s="191" t="s">
        <v>51</v>
      </c>
      <c r="D57" s="192" t="n">
        <v>563799042</v>
      </c>
      <c r="E57" s="99" t="n">
        <f aca="false">+D57-F57</f>
        <v>12925</v>
      </c>
      <c r="F57" s="192" t="n">
        <v>563786117</v>
      </c>
      <c r="G57" s="193" t="n">
        <v>563786117</v>
      </c>
    </row>
    <row r="58" customFormat="false" ht="15.75" hidden="false" customHeight="false" outlineLevel="0" collapsed="false">
      <c r="A58" s="190" t="n">
        <v>204</v>
      </c>
      <c r="B58" s="191"/>
      <c r="C58" s="191" t="s">
        <v>52</v>
      </c>
      <c r="D58" s="192" t="n">
        <v>563799042</v>
      </c>
      <c r="E58" s="99" t="n">
        <f aca="false">+D58-F58</f>
        <v>12925</v>
      </c>
      <c r="F58" s="192" t="n">
        <v>563786117</v>
      </c>
      <c r="G58" s="193" t="n">
        <v>563786117</v>
      </c>
    </row>
    <row r="59" customFormat="false" ht="15.75" hidden="false" customHeight="false" outlineLevel="0" collapsed="false">
      <c r="A59" s="190" t="n">
        <v>2041</v>
      </c>
      <c r="B59" s="191"/>
      <c r="C59" s="191" t="s">
        <v>53</v>
      </c>
      <c r="D59" s="192" t="n">
        <v>401611112</v>
      </c>
      <c r="E59" s="99" t="n">
        <v>0</v>
      </c>
      <c r="F59" s="192" t="n">
        <f aca="false">+D59-E59</f>
        <v>401611112</v>
      </c>
      <c r="G59" s="193" t="n">
        <v>401611112</v>
      </c>
    </row>
    <row r="60" customFormat="false" ht="15.75" hidden="false" customHeight="false" outlineLevel="0" collapsed="false">
      <c r="A60" s="190" t="n">
        <v>20416</v>
      </c>
      <c r="B60" s="191" t="n">
        <v>20</v>
      </c>
      <c r="C60" s="191" t="s">
        <v>54</v>
      </c>
      <c r="D60" s="192" t="n">
        <v>2378000</v>
      </c>
      <c r="E60" s="99" t="n">
        <v>0</v>
      </c>
      <c r="F60" s="192" t="n">
        <f aca="false">+D60-E60</f>
        <v>2378000</v>
      </c>
      <c r="G60" s="193" t="n">
        <v>2378000</v>
      </c>
    </row>
    <row r="61" customFormat="false" ht="15.75" hidden="false" customHeight="false" outlineLevel="0" collapsed="false">
      <c r="A61" s="190" t="n">
        <v>20418</v>
      </c>
      <c r="B61" s="191" t="n">
        <v>20</v>
      </c>
      <c r="C61" s="191" t="s">
        <v>55</v>
      </c>
      <c r="D61" s="192" t="n">
        <v>10412</v>
      </c>
      <c r="E61" s="99" t="n">
        <v>0</v>
      </c>
      <c r="F61" s="192" t="n">
        <f aca="false">+D61-E61</f>
        <v>10412</v>
      </c>
      <c r="G61" s="193" t="n">
        <v>10412</v>
      </c>
    </row>
    <row r="62" customFormat="false" ht="15.75" hidden="false" customHeight="false" outlineLevel="0" collapsed="false">
      <c r="A62" s="190" t="n">
        <v>204116</v>
      </c>
      <c r="B62" s="191" t="n">
        <v>20</v>
      </c>
      <c r="C62" s="191" t="s">
        <v>56</v>
      </c>
      <c r="D62" s="192" t="n">
        <v>399222700</v>
      </c>
      <c r="E62" s="99" t="n">
        <v>0</v>
      </c>
      <c r="F62" s="192" t="n">
        <f aca="false">+D62-E62</f>
        <v>399222700</v>
      </c>
      <c r="G62" s="193" t="n">
        <v>399222700</v>
      </c>
    </row>
    <row r="63" customFormat="false" ht="15.75" hidden="false" customHeight="false" outlineLevel="0" collapsed="false">
      <c r="A63" s="190" t="n">
        <v>2044</v>
      </c>
      <c r="B63" s="191"/>
      <c r="C63" s="191" t="s">
        <v>57</v>
      </c>
      <c r="D63" s="192" t="n">
        <v>32591450</v>
      </c>
      <c r="E63" s="99" t="n">
        <v>0</v>
      </c>
      <c r="F63" s="192" t="n">
        <f aca="false">+D63-E63</f>
        <v>32591450</v>
      </c>
      <c r="G63" s="193" t="n">
        <v>32591450</v>
      </c>
    </row>
    <row r="64" customFormat="false" ht="15.75" hidden="false" customHeight="false" outlineLevel="0" collapsed="false">
      <c r="A64" s="190" t="n">
        <v>20441</v>
      </c>
      <c r="B64" s="191" t="n">
        <v>20</v>
      </c>
      <c r="C64" s="191" t="s">
        <v>58</v>
      </c>
      <c r="D64" s="192" t="n">
        <v>5051230</v>
      </c>
      <c r="E64" s="99" t="n">
        <v>0</v>
      </c>
      <c r="F64" s="192" t="n">
        <f aca="false">+D64-E64</f>
        <v>5051230</v>
      </c>
      <c r="G64" s="193" t="n">
        <v>5051230</v>
      </c>
    </row>
    <row r="65" customFormat="false" ht="15.75" hidden="false" customHeight="false" outlineLevel="0" collapsed="false">
      <c r="A65" s="190" t="n">
        <v>20442</v>
      </c>
      <c r="B65" s="191" t="n">
        <v>20</v>
      </c>
      <c r="C65" s="191" t="s">
        <v>59</v>
      </c>
      <c r="D65" s="192" t="n">
        <v>9999994</v>
      </c>
      <c r="E65" s="99" t="n">
        <v>0</v>
      </c>
      <c r="F65" s="192" t="n">
        <f aca="false">+D65-E65</f>
        <v>9999994</v>
      </c>
      <c r="G65" s="193" t="n">
        <v>9999994</v>
      </c>
    </row>
    <row r="66" customFormat="false" ht="15.75" hidden="false" customHeight="false" outlineLevel="0" collapsed="false">
      <c r="A66" s="190" t="n">
        <v>204415</v>
      </c>
      <c r="B66" s="191" t="n">
        <v>20</v>
      </c>
      <c r="C66" s="191" t="s">
        <v>60</v>
      </c>
      <c r="D66" s="192" t="n">
        <v>17508226</v>
      </c>
      <c r="E66" s="99" t="n">
        <v>0</v>
      </c>
      <c r="F66" s="192" t="n">
        <f aca="false">+D66-E66</f>
        <v>17508226</v>
      </c>
      <c r="G66" s="193" t="n">
        <v>17508226</v>
      </c>
    </row>
    <row r="67" customFormat="false" ht="15.75" hidden="false" customHeight="false" outlineLevel="0" collapsed="false">
      <c r="A67" s="190" t="n">
        <v>204420</v>
      </c>
      <c r="B67" s="191" t="n">
        <v>20</v>
      </c>
      <c r="C67" s="191" t="s">
        <v>61</v>
      </c>
      <c r="D67" s="192" t="n">
        <v>32000</v>
      </c>
      <c r="E67" s="99" t="n">
        <v>0</v>
      </c>
      <c r="F67" s="192" t="n">
        <f aca="false">+D67-E67</f>
        <v>32000</v>
      </c>
      <c r="G67" s="193" t="n">
        <v>32000</v>
      </c>
    </row>
    <row r="68" customFormat="false" ht="15.75" hidden="false" customHeight="false" outlineLevel="0" collapsed="false">
      <c r="A68" s="190" t="n">
        <v>2045</v>
      </c>
      <c r="B68" s="191"/>
      <c r="C68" s="191" t="s">
        <v>62</v>
      </c>
      <c r="D68" s="192" t="n">
        <v>67444368</v>
      </c>
      <c r="E68" s="99" t="n">
        <v>0</v>
      </c>
      <c r="F68" s="192" t="n">
        <f aca="false">+D68-E68</f>
        <v>67444368</v>
      </c>
      <c r="G68" s="193" t="n">
        <v>67444368</v>
      </c>
    </row>
    <row r="69" customFormat="false" ht="15.75" hidden="false" customHeight="false" outlineLevel="0" collapsed="false">
      <c r="A69" s="190" t="n">
        <v>20451</v>
      </c>
      <c r="B69" s="191" t="n">
        <v>20</v>
      </c>
      <c r="C69" s="191" t="s">
        <v>63</v>
      </c>
      <c r="D69" s="192" t="n">
        <v>5128000</v>
      </c>
      <c r="E69" s="99" t="n">
        <v>0</v>
      </c>
      <c r="F69" s="192" t="n">
        <f aca="false">+D69-E69</f>
        <v>5128000</v>
      </c>
      <c r="G69" s="193" t="n">
        <v>5128000</v>
      </c>
    </row>
    <row r="70" customFormat="false" ht="15.75" hidden="false" customHeight="false" outlineLevel="0" collapsed="false">
      <c r="A70" s="190" t="n">
        <v>20452</v>
      </c>
      <c r="B70" s="191" t="n">
        <v>20</v>
      </c>
      <c r="C70" s="191" t="s">
        <v>64</v>
      </c>
      <c r="D70" s="192" t="n">
        <v>5080000</v>
      </c>
      <c r="E70" s="99" t="n">
        <v>0</v>
      </c>
      <c r="F70" s="192" t="n">
        <f aca="false">+D70-E70</f>
        <v>5080000</v>
      </c>
      <c r="G70" s="193" t="n">
        <v>5080000</v>
      </c>
    </row>
    <row r="71" customFormat="false" ht="15.75" hidden="false" customHeight="false" outlineLevel="0" collapsed="false">
      <c r="A71" s="190" t="n">
        <v>20455</v>
      </c>
      <c r="B71" s="191" t="n">
        <v>20</v>
      </c>
      <c r="C71" s="191" t="s">
        <v>65</v>
      </c>
      <c r="D71" s="192" t="n">
        <v>40246</v>
      </c>
      <c r="E71" s="99" t="n">
        <v>0</v>
      </c>
      <c r="F71" s="192" t="n">
        <f aca="false">+D71-E71</f>
        <v>40246</v>
      </c>
      <c r="G71" s="193" t="n">
        <v>40246</v>
      </c>
    </row>
    <row r="72" customFormat="false" ht="15.75" hidden="false" customHeight="false" outlineLevel="0" collapsed="false">
      <c r="A72" s="190" t="n">
        <v>20456</v>
      </c>
      <c r="B72" s="191" t="n">
        <v>20</v>
      </c>
      <c r="C72" s="191" t="s">
        <v>66</v>
      </c>
      <c r="D72" s="192" t="n">
        <v>12100000</v>
      </c>
      <c r="E72" s="99" t="n">
        <v>0</v>
      </c>
      <c r="F72" s="192" t="n">
        <f aca="false">+D72-E72</f>
        <v>12100000</v>
      </c>
      <c r="G72" s="193" t="n">
        <v>12100000</v>
      </c>
    </row>
    <row r="73" customFormat="false" ht="15.75" hidden="false" customHeight="false" outlineLevel="0" collapsed="false">
      <c r="A73" s="190" t="n">
        <v>20458</v>
      </c>
      <c r="B73" s="191" t="n">
        <v>20</v>
      </c>
      <c r="C73" s="191" t="s">
        <v>67</v>
      </c>
      <c r="D73" s="192" t="n">
        <v>18892680</v>
      </c>
      <c r="E73" s="99" t="n">
        <v>0</v>
      </c>
      <c r="F73" s="192" t="n">
        <f aca="false">+D73-E73</f>
        <v>18892680</v>
      </c>
      <c r="G73" s="193" t="n">
        <v>18892680</v>
      </c>
    </row>
    <row r="74" customFormat="false" ht="15.75" hidden="false" customHeight="false" outlineLevel="0" collapsed="false">
      <c r="A74" s="190" t="n">
        <v>204510</v>
      </c>
      <c r="B74" s="191" t="n">
        <v>20</v>
      </c>
      <c r="C74" s="191" t="s">
        <v>68</v>
      </c>
      <c r="D74" s="192" t="n">
        <v>26138664</v>
      </c>
      <c r="E74" s="99" t="n">
        <v>0</v>
      </c>
      <c r="F74" s="192" t="n">
        <f aca="false">+D74-E74</f>
        <v>26138664</v>
      </c>
      <c r="G74" s="193" t="n">
        <v>26138664</v>
      </c>
    </row>
    <row r="75" customFormat="false" ht="15.75" hidden="false" customHeight="false" outlineLevel="0" collapsed="false">
      <c r="A75" s="190" t="n">
        <v>204513</v>
      </c>
      <c r="B75" s="191" t="n">
        <v>20</v>
      </c>
      <c r="C75" s="191" t="s">
        <v>69</v>
      </c>
      <c r="D75" s="192" t="n">
        <v>64778</v>
      </c>
      <c r="E75" s="99" t="n">
        <v>0</v>
      </c>
      <c r="F75" s="192" t="n">
        <f aca="false">+D75-E75</f>
        <v>64778</v>
      </c>
      <c r="G75" s="193" t="n">
        <v>64778</v>
      </c>
    </row>
    <row r="76" customFormat="false" ht="15.75" hidden="false" customHeight="false" outlineLevel="0" collapsed="false">
      <c r="A76" s="190" t="n">
        <v>2046</v>
      </c>
      <c r="B76" s="191"/>
      <c r="C76" s="191" t="s">
        <v>70</v>
      </c>
      <c r="D76" s="192" t="n">
        <v>27900100</v>
      </c>
      <c r="E76" s="99" t="n">
        <v>0</v>
      </c>
      <c r="F76" s="192" t="n">
        <f aca="false">+D76-E76</f>
        <v>27900100</v>
      </c>
      <c r="G76" s="193" t="n">
        <v>27900100</v>
      </c>
    </row>
    <row r="77" customFormat="false" ht="15.75" hidden="false" customHeight="false" outlineLevel="0" collapsed="false">
      <c r="A77" s="190" t="n">
        <v>20462</v>
      </c>
      <c r="B77" s="191" t="n">
        <v>20</v>
      </c>
      <c r="C77" s="191" t="s">
        <v>71</v>
      </c>
      <c r="D77" s="192" t="n">
        <v>23076398</v>
      </c>
      <c r="E77" s="99" t="n">
        <v>0</v>
      </c>
      <c r="F77" s="192" t="n">
        <f aca="false">+D77-E77</f>
        <v>23076398</v>
      </c>
      <c r="G77" s="193" t="n">
        <v>23076398</v>
      </c>
    </row>
    <row r="78" customFormat="false" ht="15.75" hidden="false" customHeight="false" outlineLevel="0" collapsed="false">
      <c r="A78" s="190" t="n">
        <v>20465</v>
      </c>
      <c r="B78" s="191" t="n">
        <v>20</v>
      </c>
      <c r="C78" s="191" t="s">
        <v>72</v>
      </c>
      <c r="D78" s="192" t="n">
        <v>4823702</v>
      </c>
      <c r="E78" s="99" t="n">
        <v>0</v>
      </c>
      <c r="F78" s="192" t="n">
        <f aca="false">+D78-E78</f>
        <v>4823702</v>
      </c>
      <c r="G78" s="193" t="n">
        <v>4823702</v>
      </c>
    </row>
    <row r="79" customFormat="false" ht="15.75" hidden="false" customHeight="false" outlineLevel="0" collapsed="false">
      <c r="A79" s="190" t="n">
        <v>2047</v>
      </c>
      <c r="B79" s="191"/>
      <c r="C79" s="191" t="s">
        <v>73</v>
      </c>
      <c r="D79" s="192" t="n">
        <v>12276721</v>
      </c>
      <c r="E79" s="99" t="n">
        <v>0</v>
      </c>
      <c r="F79" s="192" t="n">
        <f aca="false">+D79-E79</f>
        <v>12276721</v>
      </c>
      <c r="G79" s="193" t="n">
        <v>12276721</v>
      </c>
    </row>
    <row r="80" customFormat="false" ht="15.75" hidden="false" customHeight="false" outlineLevel="0" collapsed="false">
      <c r="A80" s="190" t="n">
        <v>20475</v>
      </c>
      <c r="B80" s="191" t="n">
        <v>20</v>
      </c>
      <c r="C80" s="191" t="s">
        <v>74</v>
      </c>
      <c r="D80" s="192" t="n">
        <v>140000</v>
      </c>
      <c r="E80" s="99" t="n">
        <v>0</v>
      </c>
      <c r="F80" s="192" t="n">
        <f aca="false">+D80-E80</f>
        <v>140000</v>
      </c>
      <c r="G80" s="193" t="n">
        <v>140000</v>
      </c>
    </row>
    <row r="81" customFormat="false" ht="15.75" hidden="false" customHeight="false" outlineLevel="0" collapsed="false">
      <c r="A81" s="190" t="n">
        <v>20476</v>
      </c>
      <c r="B81" s="191" t="n">
        <v>20</v>
      </c>
      <c r="C81" s="191" t="s">
        <v>75</v>
      </c>
      <c r="D81" s="192" t="n">
        <v>12136721</v>
      </c>
      <c r="E81" s="99" t="n">
        <v>0</v>
      </c>
      <c r="F81" s="192" t="n">
        <f aca="false">+D81-E81</f>
        <v>12136721</v>
      </c>
      <c r="G81" s="193" t="n">
        <v>12136721</v>
      </c>
    </row>
    <row r="82" customFormat="false" ht="15.75" hidden="false" customHeight="false" outlineLevel="0" collapsed="false">
      <c r="A82" s="190" t="n">
        <v>2048</v>
      </c>
      <c r="B82" s="191"/>
      <c r="C82" s="191" t="s">
        <v>76</v>
      </c>
      <c r="D82" s="192" t="n">
        <v>156334</v>
      </c>
      <c r="E82" s="99" t="n">
        <v>0</v>
      </c>
      <c r="F82" s="192" t="n">
        <f aca="false">+D82-E82</f>
        <v>156334</v>
      </c>
      <c r="G82" s="193" t="n">
        <v>156334</v>
      </c>
    </row>
    <row r="83" customFormat="false" ht="15.75" hidden="false" customHeight="false" outlineLevel="0" collapsed="false">
      <c r="A83" s="190" t="n">
        <v>20481</v>
      </c>
      <c r="B83" s="191" t="n">
        <v>20</v>
      </c>
      <c r="C83" s="191" t="s">
        <v>77</v>
      </c>
      <c r="D83" s="192" t="n">
        <v>1822</v>
      </c>
      <c r="E83" s="99" t="n">
        <v>0</v>
      </c>
      <c r="F83" s="192" t="n">
        <f aca="false">+D83-E83</f>
        <v>1822</v>
      </c>
      <c r="G83" s="193" t="n">
        <v>1822</v>
      </c>
    </row>
    <row r="84" customFormat="false" ht="15.75" hidden="false" customHeight="false" outlineLevel="0" collapsed="false">
      <c r="A84" s="190" t="n">
        <v>20482</v>
      </c>
      <c r="B84" s="191" t="n">
        <v>20</v>
      </c>
      <c r="C84" s="191" t="s">
        <v>78</v>
      </c>
      <c r="D84" s="192" t="n">
        <v>62772</v>
      </c>
      <c r="E84" s="99" t="n">
        <v>0</v>
      </c>
      <c r="F84" s="192" t="n">
        <f aca="false">+D84-E84</f>
        <v>62772</v>
      </c>
      <c r="G84" s="193" t="n">
        <v>62772</v>
      </c>
    </row>
    <row r="85" customFormat="false" ht="15.75" hidden="false" customHeight="false" outlineLevel="0" collapsed="false">
      <c r="A85" s="190" t="n">
        <v>20485</v>
      </c>
      <c r="B85" s="191" t="n">
        <v>20</v>
      </c>
      <c r="C85" s="191" t="s">
        <v>79</v>
      </c>
      <c r="D85" s="192" t="n">
        <v>30748</v>
      </c>
      <c r="E85" s="99" t="n">
        <v>0</v>
      </c>
      <c r="F85" s="192" t="n">
        <f aca="false">+D85-E85</f>
        <v>30748</v>
      </c>
      <c r="G85" s="193" t="n">
        <v>30748</v>
      </c>
    </row>
    <row r="86" customFormat="false" ht="15.75" hidden="false" customHeight="false" outlineLevel="0" collapsed="false">
      <c r="A86" s="190" t="n">
        <v>20486</v>
      </c>
      <c r="B86" s="191" t="n">
        <v>20</v>
      </c>
      <c r="C86" s="191" t="s">
        <v>80</v>
      </c>
      <c r="D86" s="192" t="n">
        <v>60992</v>
      </c>
      <c r="E86" s="99" t="n">
        <v>0</v>
      </c>
      <c r="F86" s="192" t="n">
        <f aca="false">+D86-E86</f>
        <v>60992</v>
      </c>
      <c r="G86" s="193" t="n">
        <v>60992</v>
      </c>
    </row>
    <row r="87" customFormat="false" ht="15.75" hidden="false" customHeight="false" outlineLevel="0" collapsed="false">
      <c r="A87" s="190" t="n">
        <v>2049</v>
      </c>
      <c r="B87" s="191"/>
      <c r="C87" s="191" t="s">
        <v>81</v>
      </c>
      <c r="D87" s="192" t="n">
        <v>844000</v>
      </c>
      <c r="E87" s="99" t="n">
        <v>0</v>
      </c>
      <c r="F87" s="192" t="n">
        <f aca="false">+D87-E87</f>
        <v>844000</v>
      </c>
      <c r="G87" s="193" t="n">
        <v>844000</v>
      </c>
    </row>
    <row r="88" customFormat="false" ht="15.75" hidden="false" customHeight="false" outlineLevel="0" collapsed="false">
      <c r="A88" s="190" t="n">
        <v>204913</v>
      </c>
      <c r="B88" s="191" t="n">
        <v>20</v>
      </c>
      <c r="C88" s="191" t="s">
        <v>82</v>
      </c>
      <c r="D88" s="192" t="n">
        <v>844000</v>
      </c>
      <c r="E88" s="99" t="n">
        <v>0</v>
      </c>
      <c r="F88" s="192" t="n">
        <f aca="false">+D88-E88</f>
        <v>844000</v>
      </c>
      <c r="G88" s="193" t="n">
        <v>844000</v>
      </c>
    </row>
    <row r="89" customFormat="false" ht="15.75" hidden="false" customHeight="false" outlineLevel="0" collapsed="false">
      <c r="A89" s="190" t="n">
        <v>20410</v>
      </c>
      <c r="B89" s="191"/>
      <c r="C89" s="191" t="s">
        <v>83</v>
      </c>
      <c r="D89" s="192" t="n">
        <v>1489839</v>
      </c>
      <c r="E89" s="99" t="n">
        <v>0</v>
      </c>
      <c r="F89" s="192" t="n">
        <f aca="false">+D89-E89</f>
        <v>1489839</v>
      </c>
      <c r="G89" s="193" t="n">
        <v>1489839</v>
      </c>
    </row>
    <row r="90" customFormat="false" ht="15.75" hidden="false" customHeight="false" outlineLevel="0" collapsed="false">
      <c r="A90" s="190" t="n">
        <v>204102</v>
      </c>
      <c r="B90" s="191" t="n">
        <v>20</v>
      </c>
      <c r="C90" s="191" t="s">
        <v>84</v>
      </c>
      <c r="D90" s="192" t="n">
        <v>1489839</v>
      </c>
      <c r="E90" s="99" t="n">
        <v>0</v>
      </c>
      <c r="F90" s="192" t="n">
        <f aca="false">+D90-E90</f>
        <v>1489839</v>
      </c>
      <c r="G90" s="193" t="n">
        <v>1489839</v>
      </c>
    </row>
    <row r="91" customFormat="false" ht="15.75" hidden="false" customHeight="false" outlineLevel="0" collapsed="false">
      <c r="A91" s="190" t="n">
        <v>20411</v>
      </c>
      <c r="B91" s="191"/>
      <c r="C91" s="191" t="s">
        <v>85</v>
      </c>
      <c r="D91" s="192" t="n">
        <v>4912924</v>
      </c>
      <c r="E91" s="99" t="n">
        <v>0</v>
      </c>
      <c r="F91" s="192" t="n">
        <f aca="false">+D91-E91</f>
        <v>4912924</v>
      </c>
      <c r="G91" s="193" t="n">
        <v>4912924</v>
      </c>
    </row>
    <row r="92" customFormat="false" ht="15.75" hidden="false" customHeight="false" outlineLevel="0" collapsed="false">
      <c r="A92" s="190" t="n">
        <v>204111</v>
      </c>
      <c r="B92" s="191" t="n">
        <v>20</v>
      </c>
      <c r="C92" s="191" t="s">
        <v>86</v>
      </c>
      <c r="D92" s="192" t="n">
        <v>37690</v>
      </c>
      <c r="E92" s="99" t="n">
        <v>0</v>
      </c>
      <c r="F92" s="192" t="n">
        <f aca="false">+D92-E92</f>
        <v>37690</v>
      </c>
      <c r="G92" s="193" t="n">
        <v>37690</v>
      </c>
    </row>
    <row r="93" customFormat="false" ht="15.75" hidden="false" customHeight="false" outlineLevel="0" collapsed="false">
      <c r="A93" s="190" t="n">
        <v>204112</v>
      </c>
      <c r="B93" s="191" t="n">
        <v>20</v>
      </c>
      <c r="C93" s="191" t="s">
        <v>87</v>
      </c>
      <c r="D93" s="192" t="n">
        <v>4875234</v>
      </c>
      <c r="E93" s="99" t="n">
        <v>0</v>
      </c>
      <c r="F93" s="192" t="n">
        <f aca="false">+D93-E93</f>
        <v>4875234</v>
      </c>
      <c r="G93" s="193" t="n">
        <v>4875234</v>
      </c>
    </row>
    <row r="94" customFormat="false" ht="15.75" hidden="false" customHeight="false" outlineLevel="0" collapsed="false">
      <c r="A94" s="190" t="n">
        <v>20414</v>
      </c>
      <c r="B94" s="191" t="n">
        <v>20</v>
      </c>
      <c r="C94" s="191" t="s">
        <v>88</v>
      </c>
      <c r="D94" s="192" t="n">
        <v>12925</v>
      </c>
      <c r="E94" s="99" t="n">
        <v>12925</v>
      </c>
      <c r="F94" s="192" t="n">
        <f aca="false">+D94-E94</f>
        <v>0</v>
      </c>
      <c r="G94" s="193" t="n">
        <v>0</v>
      </c>
    </row>
    <row r="95" customFormat="false" ht="15.75" hidden="false" customHeight="false" outlineLevel="0" collapsed="false">
      <c r="A95" s="190" t="n">
        <v>20421</v>
      </c>
      <c r="B95" s="191"/>
      <c r="C95" s="191" t="s">
        <v>89</v>
      </c>
      <c r="D95" s="192" t="n">
        <v>7161432</v>
      </c>
      <c r="E95" s="99" t="n">
        <v>0</v>
      </c>
      <c r="F95" s="192" t="n">
        <f aca="false">+D95-E95</f>
        <v>7161432</v>
      </c>
      <c r="G95" s="193" t="n">
        <v>7161432</v>
      </c>
    </row>
    <row r="96" customFormat="false" ht="15.75" hidden="false" customHeight="false" outlineLevel="0" collapsed="false">
      <c r="A96" s="190" t="n">
        <v>204213</v>
      </c>
      <c r="B96" s="191" t="n">
        <v>20</v>
      </c>
      <c r="C96" s="191" t="s">
        <v>90</v>
      </c>
      <c r="D96" s="192" t="n">
        <v>60000</v>
      </c>
      <c r="E96" s="99" t="n">
        <v>0</v>
      </c>
      <c r="F96" s="192" t="n">
        <f aca="false">+D96-E96</f>
        <v>60000</v>
      </c>
      <c r="G96" s="193" t="n">
        <v>60000</v>
      </c>
    </row>
    <row r="97" customFormat="false" ht="15.75" hidden="false" customHeight="false" outlineLevel="0" collapsed="false">
      <c r="A97" s="190" t="n">
        <v>204214</v>
      </c>
      <c r="B97" s="191" t="n">
        <v>20</v>
      </c>
      <c r="C97" s="191" t="s">
        <v>91</v>
      </c>
      <c r="D97" s="192" t="n">
        <v>6984152</v>
      </c>
      <c r="E97" s="99" t="n">
        <v>0</v>
      </c>
      <c r="F97" s="192" t="n">
        <f aca="false">+D97-E97</f>
        <v>6984152</v>
      </c>
      <c r="G97" s="193" t="n">
        <v>6984152</v>
      </c>
    </row>
    <row r="98" customFormat="false" ht="15.75" hidden="false" customHeight="false" outlineLevel="0" collapsed="false">
      <c r="A98" s="190" t="n">
        <v>204215</v>
      </c>
      <c r="B98" s="191" t="n">
        <v>20</v>
      </c>
      <c r="C98" s="191" t="s">
        <v>92</v>
      </c>
      <c r="D98" s="192" t="n">
        <v>117280</v>
      </c>
      <c r="E98" s="99" t="n">
        <v>0</v>
      </c>
      <c r="F98" s="192" t="n">
        <f aca="false">+D98-E98</f>
        <v>117280</v>
      </c>
      <c r="G98" s="193" t="n">
        <v>117280</v>
      </c>
    </row>
    <row r="99" customFormat="false" ht="15.75" hidden="false" customHeight="false" outlineLevel="0" collapsed="false">
      <c r="A99" s="190" t="n">
        <v>20441</v>
      </c>
      <c r="B99" s="191"/>
      <c r="C99" s="191" t="s">
        <v>93</v>
      </c>
      <c r="D99" s="192" t="n">
        <v>7397837</v>
      </c>
      <c r="E99" s="99" t="n">
        <v>0</v>
      </c>
      <c r="F99" s="192" t="n">
        <f aca="false">+D99-E99</f>
        <v>7397837</v>
      </c>
      <c r="G99" s="193" t="n">
        <v>7397837</v>
      </c>
    </row>
    <row r="100" customFormat="false" ht="16.5" hidden="false" customHeight="false" outlineLevel="0" collapsed="false">
      <c r="A100" s="195" t="n">
        <v>2044113</v>
      </c>
      <c r="B100" s="196" t="n">
        <v>20</v>
      </c>
      <c r="C100" s="196" t="s">
        <v>93</v>
      </c>
      <c r="D100" s="198" t="n">
        <v>7397837</v>
      </c>
      <c r="E100" s="111" t="n">
        <v>0</v>
      </c>
      <c r="F100" s="198" t="n">
        <f aca="false">+D100-E100</f>
        <v>7397837</v>
      </c>
      <c r="G100" s="212" t="n">
        <v>7397837</v>
      </c>
    </row>
    <row r="101" customFormat="false" ht="15.75" hidden="false" customHeight="false" outlineLevel="0" collapsed="false">
      <c r="A101" s="213"/>
      <c r="D101" s="214"/>
      <c r="E101" s="131"/>
      <c r="F101" s="214"/>
      <c r="G101" s="214"/>
    </row>
    <row r="102" customFormat="false" ht="15" hidden="false" customHeight="false" outlineLevel="0" collapsed="false">
      <c r="A102" s="169" t="s">
        <v>0</v>
      </c>
      <c r="B102" s="169"/>
      <c r="C102" s="169"/>
      <c r="D102" s="169"/>
      <c r="E102" s="169"/>
      <c r="F102" s="169"/>
      <c r="G102" s="169"/>
    </row>
    <row r="103" customFormat="false" ht="15.75" hidden="false" customHeight="true" outlineLevel="0" collapsed="false">
      <c r="A103" s="170" t="s">
        <v>1</v>
      </c>
      <c r="B103" s="170"/>
      <c r="C103" s="170"/>
      <c r="D103" s="170"/>
      <c r="E103" s="170"/>
      <c r="F103" s="170"/>
      <c r="G103" s="170"/>
    </row>
    <row r="104" customFormat="false" ht="5.25" hidden="false" customHeight="true" outlineLevel="0" collapsed="false">
      <c r="A104" s="171"/>
      <c r="G104" s="172"/>
    </row>
    <row r="105" customFormat="false" ht="15" hidden="false" customHeight="false" outlineLevel="0" collapsed="false">
      <c r="A105" s="173" t="s">
        <v>2</v>
      </c>
      <c r="G105" s="172"/>
    </row>
    <row r="106" customFormat="false" ht="6" hidden="false" customHeight="true" outlineLevel="0" collapsed="false">
      <c r="A106" s="171"/>
      <c r="G106" s="174"/>
    </row>
    <row r="107" customFormat="false" ht="15" hidden="false" customHeight="false" outlineLevel="0" collapsed="false">
      <c r="A107" s="171" t="s">
        <v>3</v>
      </c>
      <c r="C107" s="140" t="s">
        <v>4</v>
      </c>
      <c r="F107" s="168" t="str">
        <f aca="false">F53</f>
        <v>AGOSTO</v>
      </c>
      <c r="G107" s="172" t="s">
        <v>7</v>
      </c>
    </row>
    <row r="108" customFormat="false" ht="5.25" hidden="false" customHeight="true" outlineLevel="0" collapsed="false">
      <c r="A108" s="171"/>
      <c r="G108" s="172"/>
    </row>
    <row r="109" customFormat="false" ht="15.75" hidden="false" customHeight="false" outlineLevel="0" collapsed="false">
      <c r="A109" s="178" t="s">
        <v>8</v>
      </c>
      <c r="B109" s="179"/>
      <c r="C109" s="179"/>
      <c r="D109" s="180"/>
      <c r="E109" s="180"/>
      <c r="F109" s="180"/>
      <c r="G109" s="181"/>
    </row>
    <row r="110" customFormat="false" ht="60" hidden="false" customHeight="false" outlineLevel="0" collapsed="false">
      <c r="A110" s="215" t="s">
        <v>9</v>
      </c>
      <c r="B110" s="216"/>
      <c r="C110" s="216" t="s">
        <v>10</v>
      </c>
      <c r="D110" s="217" t="s">
        <v>11</v>
      </c>
      <c r="E110" s="217" t="s">
        <v>12</v>
      </c>
      <c r="F110" s="217" t="s">
        <v>13</v>
      </c>
      <c r="G110" s="218" t="s">
        <v>14</v>
      </c>
    </row>
    <row r="111" customFormat="false" ht="15.75" hidden="false" customHeight="false" outlineLevel="0" collapsed="false">
      <c r="A111" s="190" t="n">
        <v>3</v>
      </c>
      <c r="B111" s="191"/>
      <c r="C111" s="191" t="s">
        <v>94</v>
      </c>
      <c r="D111" s="192" t="n">
        <v>7886850</v>
      </c>
      <c r="E111" s="99" t="n">
        <v>0</v>
      </c>
      <c r="F111" s="192" t="n">
        <f aca="false">+D111-E111</f>
        <v>7886850</v>
      </c>
      <c r="G111" s="193" t="n">
        <v>7886850</v>
      </c>
    </row>
    <row r="112" customFormat="false" ht="15.75" hidden="false" customHeight="false" outlineLevel="0" collapsed="false">
      <c r="A112" s="190" t="n">
        <v>36</v>
      </c>
      <c r="B112" s="191"/>
      <c r="C112" s="191" t="s">
        <v>95</v>
      </c>
      <c r="D112" s="192" t="n">
        <v>7886850</v>
      </c>
      <c r="E112" s="99" t="n">
        <v>0</v>
      </c>
      <c r="F112" s="192" t="n">
        <f aca="false">+D112-E112</f>
        <v>7886850</v>
      </c>
      <c r="G112" s="193" t="n">
        <v>7886850</v>
      </c>
    </row>
    <row r="113" customFormat="false" ht="15.75" hidden="false" customHeight="false" outlineLevel="0" collapsed="false">
      <c r="A113" s="190" t="n">
        <v>361</v>
      </c>
      <c r="B113" s="191"/>
      <c r="C113" s="191" t="s">
        <v>96</v>
      </c>
      <c r="D113" s="192" t="n">
        <v>7886850</v>
      </c>
      <c r="E113" s="99" t="n">
        <v>0</v>
      </c>
      <c r="F113" s="192" t="n">
        <f aca="false">+D113-E113</f>
        <v>7886850</v>
      </c>
      <c r="G113" s="193" t="n">
        <v>788685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</row>
    <row r="116" customFormat="false" ht="35.25" hidden="false" customHeight="true" outlineLevel="0" collapsed="false">
      <c r="A116" s="186" t="n">
        <v>113</v>
      </c>
      <c r="B116" s="187"/>
      <c r="C116" s="219" t="s">
        <v>99</v>
      </c>
      <c r="D116" s="188" t="n">
        <f aca="false">32796949651+36315070884+11905760390</f>
        <v>81017780925</v>
      </c>
      <c r="E116" s="93" t="n">
        <v>0</v>
      </c>
      <c r="F116" s="188" t="n">
        <f aca="false">+D116-E116</f>
        <v>81017780925</v>
      </c>
      <c r="G116" s="189" t="n">
        <v>51598180925</v>
      </c>
    </row>
    <row r="117" customFormat="false" ht="15.75" hidden="false" customHeight="false" outlineLevel="0" collapsed="false">
      <c r="A117" s="190" t="n">
        <v>113600</v>
      </c>
      <c r="B117" s="191"/>
      <c r="C117" s="145" t="s">
        <v>100</v>
      </c>
      <c r="D117" s="192" t="n">
        <f aca="false">32796949651+29419600000</f>
        <v>62216549651</v>
      </c>
      <c r="E117" s="99" t="n">
        <v>0</v>
      </c>
      <c r="F117" s="192" t="n">
        <f aca="false">+D117-E117</f>
        <v>62216549651</v>
      </c>
      <c r="G117" s="193" t="n">
        <v>32796949651</v>
      </c>
    </row>
    <row r="118" customFormat="false" ht="36" hidden="false" customHeight="true" outlineLevel="0" collapsed="false">
      <c r="A118" s="190" t="n">
        <v>113600134</v>
      </c>
      <c r="B118" s="191" t="n">
        <v>20</v>
      </c>
      <c r="C118" s="145" t="s">
        <v>101</v>
      </c>
      <c r="D118" s="192" t="n">
        <v>29419600000</v>
      </c>
      <c r="E118" s="99" t="n">
        <v>0</v>
      </c>
      <c r="F118" s="192" t="n">
        <f aca="false">+D118-E118</f>
        <v>29419600000</v>
      </c>
      <c r="G118" s="193" t="n">
        <v>0</v>
      </c>
    </row>
    <row r="119" customFormat="false" ht="36" hidden="false" customHeight="true" outlineLevel="0" collapsed="false">
      <c r="A119" s="190" t="n">
        <v>113600144</v>
      </c>
      <c r="B119" s="191" t="n">
        <v>11</v>
      </c>
      <c r="C119" s="145" t="s">
        <v>102</v>
      </c>
      <c r="D119" s="192" t="n">
        <v>32796949651</v>
      </c>
      <c r="E119" s="99" t="n">
        <v>0</v>
      </c>
      <c r="F119" s="192" t="n">
        <f aca="false">+D119-E119</f>
        <v>32796949651</v>
      </c>
      <c r="G119" s="193" t="n">
        <v>32796949651</v>
      </c>
    </row>
    <row r="120" customFormat="false" ht="15.75" hidden="false" customHeight="false" outlineLevel="0" collapsed="false">
      <c r="A120" s="190" t="n">
        <v>113605</v>
      </c>
      <c r="B120" s="191"/>
      <c r="C120" s="145" t="s">
        <v>103</v>
      </c>
      <c r="D120" s="192" t="n">
        <f aca="false">6894489775+11905760390</f>
        <v>18800250165</v>
      </c>
      <c r="E120" s="99" t="n">
        <v>0</v>
      </c>
      <c r="F120" s="192" t="n">
        <f aca="false">+D120-E120</f>
        <v>18800250165</v>
      </c>
      <c r="G120" s="193" t="n">
        <v>18800250165</v>
      </c>
    </row>
    <row r="121" customFormat="false" ht="33" hidden="false" customHeight="true" outlineLevel="0" collapsed="false">
      <c r="A121" s="190" t="n">
        <v>1136057</v>
      </c>
      <c r="B121" s="191" t="n">
        <v>20</v>
      </c>
      <c r="C121" s="145" t="s">
        <v>104</v>
      </c>
      <c r="D121" s="192" t="n">
        <v>6894489775</v>
      </c>
      <c r="E121" s="99" t="n">
        <v>0</v>
      </c>
      <c r="F121" s="192" t="n">
        <f aca="false">+D121-E121</f>
        <v>6894489775</v>
      </c>
      <c r="G121" s="193" t="n">
        <v>6894489775</v>
      </c>
    </row>
    <row r="122" s="222" customFormat="true" ht="32.25" hidden="false" customHeight="true" outlineLevel="0" collapsed="false">
      <c r="A122" s="220" t="n">
        <v>1136057</v>
      </c>
      <c r="B122" s="145" t="n">
        <v>21</v>
      </c>
      <c r="C122" s="145" t="s">
        <v>104</v>
      </c>
      <c r="D122" s="221" t="n">
        <v>11905760390</v>
      </c>
      <c r="E122" s="148" t="n">
        <v>0</v>
      </c>
      <c r="F122" s="192" t="n">
        <f aca="false">+D122-E122</f>
        <v>11905760390</v>
      </c>
      <c r="G122" s="167" t="n">
        <v>11905760390</v>
      </c>
    </row>
    <row r="123" s="222" customFormat="true" ht="16.5" hidden="false" customHeight="true" outlineLevel="0" collapsed="false">
      <c r="A123" s="220" t="n">
        <v>113607</v>
      </c>
      <c r="B123" s="145"/>
      <c r="C123" s="145" t="s">
        <v>105</v>
      </c>
      <c r="D123" s="221" t="n">
        <v>981109</v>
      </c>
      <c r="E123" s="148" t="n">
        <v>0</v>
      </c>
      <c r="F123" s="192" t="n">
        <f aca="false">+D123-E123</f>
        <v>981109</v>
      </c>
      <c r="G123" s="193" t="n">
        <v>981109</v>
      </c>
    </row>
    <row r="124" s="222" customFormat="true" ht="16.5" hidden="false" customHeight="true" outlineLevel="0" collapsed="false">
      <c r="A124" s="220" t="n">
        <v>1136071</v>
      </c>
      <c r="B124" s="145" t="n">
        <v>20</v>
      </c>
      <c r="C124" s="145" t="s">
        <v>106</v>
      </c>
      <c r="D124" s="221" t="n">
        <v>981109</v>
      </c>
      <c r="E124" s="148" t="n">
        <v>0</v>
      </c>
      <c r="F124" s="192" t="n">
        <f aca="false">+D124-E124</f>
        <v>981109</v>
      </c>
      <c r="G124" s="193" t="n">
        <v>981109</v>
      </c>
    </row>
    <row r="125" s="222" customFormat="true" ht="32.25" hidden="false" customHeight="true" outlineLevel="0" collapsed="false">
      <c r="A125" s="220" t="n">
        <v>223</v>
      </c>
      <c r="B125" s="145"/>
      <c r="C125" s="145" t="s">
        <v>107</v>
      </c>
      <c r="D125" s="221" t="n">
        <v>16105190</v>
      </c>
      <c r="E125" s="148" t="n">
        <v>0</v>
      </c>
      <c r="F125" s="192" t="n">
        <f aca="false">+D125-E125</f>
        <v>16105190</v>
      </c>
      <c r="G125" s="193" t="n">
        <v>16105190</v>
      </c>
    </row>
    <row r="126" s="222" customFormat="true" ht="17.25" hidden="false" customHeight="true" outlineLevel="0" collapsed="false">
      <c r="A126" s="220" t="n">
        <v>223600</v>
      </c>
      <c r="B126" s="145"/>
      <c r="C126" s="145" t="s">
        <v>100</v>
      </c>
      <c r="D126" s="221" t="n">
        <v>16105190</v>
      </c>
      <c r="E126" s="148" t="n">
        <v>0</v>
      </c>
      <c r="F126" s="192" t="n">
        <f aca="false">+D126-E126</f>
        <v>16105190</v>
      </c>
      <c r="G126" s="193" t="n">
        <v>16105190</v>
      </c>
    </row>
    <row r="127" s="222" customFormat="true" ht="45" hidden="false" customHeight="true" outlineLevel="0" collapsed="false">
      <c r="A127" s="220" t="n">
        <v>2236001</v>
      </c>
      <c r="B127" s="145" t="n">
        <v>20</v>
      </c>
      <c r="C127" s="145" t="s">
        <v>108</v>
      </c>
      <c r="D127" s="221" t="n">
        <v>16105190</v>
      </c>
      <c r="E127" s="148" t="n">
        <v>0</v>
      </c>
      <c r="F127" s="192" t="n">
        <v>16105190</v>
      </c>
      <c r="G127" s="193" t="n">
        <v>16105190</v>
      </c>
    </row>
    <row r="128" s="222" customFormat="true" ht="36.75" hidden="false" customHeight="true" outlineLevel="0" collapsed="false">
      <c r="A128" s="220" t="n">
        <v>520</v>
      </c>
      <c r="B128" s="145"/>
      <c r="C128" s="145" t="s">
        <v>109</v>
      </c>
      <c r="D128" s="221" t="n">
        <f aca="false">0+3156340+2158428082+4581214113</f>
        <v>6742798535</v>
      </c>
      <c r="E128" s="148" t="n">
        <v>0</v>
      </c>
      <c r="F128" s="192" t="n">
        <f aca="false">+D128-E128</f>
        <v>6742798535</v>
      </c>
      <c r="G128" s="167" t="n">
        <v>6742798535</v>
      </c>
    </row>
    <row r="129" s="222" customFormat="true" ht="18.75" hidden="false" customHeight="true" outlineLevel="0" collapsed="false">
      <c r="A129" s="220" t="n">
        <v>520600</v>
      </c>
      <c r="B129" s="145"/>
      <c r="C129" s="145" t="s">
        <v>100</v>
      </c>
      <c r="D129" s="221" t="n">
        <f aca="false">3156340+1937900303+4581214113</f>
        <v>6522270756</v>
      </c>
      <c r="E129" s="148" t="n">
        <v>0</v>
      </c>
      <c r="F129" s="192" t="n">
        <f aca="false">+D129-E129</f>
        <v>6522270756</v>
      </c>
      <c r="G129" s="167" t="n">
        <v>6522270756</v>
      </c>
    </row>
    <row r="130" s="222" customFormat="true" ht="32.25" hidden="false" customHeight="true" outlineLevel="0" collapsed="false">
      <c r="A130" s="220" t="n">
        <v>5206001</v>
      </c>
      <c r="B130" s="145" t="n">
        <v>20</v>
      </c>
      <c r="C130" s="145" t="s">
        <v>110</v>
      </c>
      <c r="D130" s="221" t="n">
        <v>230489051</v>
      </c>
      <c r="E130" s="148" t="n">
        <v>0</v>
      </c>
      <c r="F130" s="192" t="n">
        <f aca="false">+D130-E130</f>
        <v>230489051</v>
      </c>
      <c r="G130" s="167" t="n">
        <v>230489051</v>
      </c>
    </row>
    <row r="131" s="222" customFormat="true" ht="33.75" hidden="false" customHeight="true" outlineLevel="0" collapsed="false">
      <c r="A131" s="220" t="n">
        <v>5206002</v>
      </c>
      <c r="B131" s="145" t="n">
        <v>11</v>
      </c>
      <c r="C131" s="145" t="s">
        <v>111</v>
      </c>
      <c r="D131" s="221" t="n">
        <v>3156340</v>
      </c>
      <c r="E131" s="148" t="n">
        <v>0</v>
      </c>
      <c r="F131" s="192" t="n">
        <f aca="false">+D131-E131</f>
        <v>3156340</v>
      </c>
      <c r="G131" s="167" t="n">
        <v>3156340</v>
      </c>
    </row>
    <row r="132" s="222" customFormat="true" ht="36.75" hidden="false" customHeight="true" outlineLevel="0" collapsed="false">
      <c r="A132" s="223" t="n">
        <v>5206002</v>
      </c>
      <c r="B132" s="224" t="n">
        <v>20</v>
      </c>
      <c r="C132" s="224" t="s">
        <v>111</v>
      </c>
      <c r="D132" s="225" t="n">
        <v>1706916916</v>
      </c>
      <c r="E132" s="154" t="n">
        <v>0</v>
      </c>
      <c r="F132" s="225" t="n">
        <f aca="false">+D132-E132</f>
        <v>1706916916</v>
      </c>
      <c r="G132" s="226" t="n">
        <v>1706916916</v>
      </c>
    </row>
    <row r="133" s="222" customFormat="true" ht="21" hidden="false" customHeight="true" outlineLevel="0" collapsed="false">
      <c r="A133" s="227"/>
      <c r="D133" s="228"/>
      <c r="E133" s="158"/>
      <c r="F133" s="228"/>
      <c r="G133" s="228"/>
    </row>
    <row r="134" s="222" customFormat="true" ht="21" hidden="false" customHeight="true" outlineLevel="0" collapsed="false">
      <c r="A134" s="169" t="s">
        <v>0</v>
      </c>
      <c r="B134" s="169"/>
      <c r="C134" s="169"/>
      <c r="D134" s="169"/>
      <c r="E134" s="169"/>
      <c r="F134" s="169"/>
      <c r="G134" s="169"/>
      <c r="H134" s="140"/>
    </row>
    <row r="135" s="222" customFormat="true" ht="12.75" hidden="false" customHeight="true" outlineLevel="0" collapsed="false">
      <c r="A135" s="170" t="s">
        <v>1</v>
      </c>
      <c r="B135" s="170"/>
      <c r="C135" s="170"/>
      <c r="D135" s="170"/>
      <c r="E135" s="170"/>
      <c r="F135" s="170"/>
      <c r="G135" s="170"/>
      <c r="H135" s="140"/>
    </row>
    <row r="136" s="222" customFormat="true" ht="21" hidden="false" customHeight="true" outlineLevel="0" collapsed="false">
      <c r="A136" s="173" t="s">
        <v>2</v>
      </c>
      <c r="B136" s="140"/>
      <c r="C136" s="140"/>
      <c r="D136" s="168"/>
      <c r="E136" s="168"/>
      <c r="F136" s="168"/>
      <c r="G136" s="172"/>
      <c r="H136" s="140"/>
    </row>
    <row r="137" s="222" customFormat="true" ht="7.5" hidden="false" customHeight="true" outlineLevel="0" collapsed="false">
      <c r="A137" s="171"/>
      <c r="B137" s="140"/>
      <c r="C137" s="140"/>
      <c r="D137" s="168"/>
      <c r="E137" s="168"/>
      <c r="F137" s="168"/>
      <c r="G137" s="174"/>
      <c r="H137" s="140"/>
    </row>
    <row r="138" s="222" customFormat="true" ht="21" hidden="false" customHeight="true" outlineLevel="0" collapsed="false">
      <c r="A138" s="171" t="s">
        <v>3</v>
      </c>
      <c r="B138" s="140"/>
      <c r="C138" s="140" t="s">
        <v>4</v>
      </c>
      <c r="D138" s="168"/>
      <c r="E138" s="168"/>
      <c r="F138" s="168" t="str">
        <f aca="false">F107</f>
        <v>AGOSTO</v>
      </c>
      <c r="G138" s="172" t="s">
        <v>7</v>
      </c>
      <c r="H138" s="140"/>
    </row>
    <row r="139" s="222" customFormat="true" ht="21" hidden="false" customHeight="true" outlineLevel="0" collapsed="false">
      <c r="A139" s="178" t="s">
        <v>8</v>
      </c>
      <c r="B139" s="179"/>
      <c r="C139" s="179"/>
      <c r="D139" s="180"/>
      <c r="E139" s="180"/>
      <c r="F139" s="180"/>
      <c r="G139" s="181"/>
      <c r="H139" s="140"/>
    </row>
    <row r="140" s="222" customFormat="true" ht="32.25" hidden="false" customHeight="true" outlineLevel="0" collapsed="false">
      <c r="A140" s="229" t="n">
        <v>5206002</v>
      </c>
      <c r="B140" s="230" t="n">
        <v>21</v>
      </c>
      <c r="C140" s="230" t="s">
        <v>111</v>
      </c>
      <c r="D140" s="231" t="n">
        <v>4581214113</v>
      </c>
      <c r="E140" s="163" t="n">
        <v>0</v>
      </c>
      <c r="F140" s="231" t="n">
        <f aca="false">+D140-E140</f>
        <v>4581214113</v>
      </c>
      <c r="G140" s="232" t="n">
        <v>4581214113</v>
      </c>
    </row>
    <row r="141" s="222" customFormat="true" ht="32.25" hidden="false" customHeight="true" outlineLevel="0" collapsed="false">
      <c r="A141" s="220" t="n">
        <v>5206003</v>
      </c>
      <c r="B141" s="145" t="n">
        <v>20</v>
      </c>
      <c r="C141" s="145" t="s">
        <v>112</v>
      </c>
      <c r="D141" s="221" t="n">
        <v>494336</v>
      </c>
      <c r="E141" s="148" t="n">
        <v>0</v>
      </c>
      <c r="F141" s="221" t="n">
        <f aca="false">+D141-E141</f>
        <v>494336</v>
      </c>
      <c r="G141" s="167" t="n">
        <v>494336</v>
      </c>
    </row>
    <row r="142" s="222" customFormat="true" ht="21" hidden="false" customHeight="true" outlineLevel="0" collapsed="false">
      <c r="A142" s="220" t="n">
        <v>520608</v>
      </c>
      <c r="B142" s="145"/>
      <c r="C142" s="145" t="s">
        <v>113</v>
      </c>
      <c r="D142" s="221" t="n">
        <v>220527779</v>
      </c>
      <c r="E142" s="148" t="n">
        <v>0</v>
      </c>
      <c r="F142" s="221" t="n">
        <f aca="false">+D142-E142</f>
        <v>220527779</v>
      </c>
      <c r="G142" s="167" t="n">
        <v>220527779</v>
      </c>
    </row>
    <row r="143" s="222" customFormat="true" ht="32.25" hidden="false" customHeight="true" outlineLevel="0" collapsed="false">
      <c r="A143" s="220" t="n">
        <v>5206081</v>
      </c>
      <c r="B143" s="145" t="n">
        <v>20</v>
      </c>
      <c r="C143" s="145" t="s">
        <v>114</v>
      </c>
      <c r="D143" s="221" t="n">
        <v>220527779</v>
      </c>
      <c r="E143" s="148" t="n">
        <v>0</v>
      </c>
      <c r="F143" s="221" t="n">
        <f aca="false">+D143-E143</f>
        <v>220527779</v>
      </c>
      <c r="G143" s="167" t="n">
        <v>220527779</v>
      </c>
    </row>
    <row r="144" s="222" customFormat="true" ht="32.25" hidden="false" customHeight="true" outlineLevel="0" collapsed="false">
      <c r="A144" s="220" t="n">
        <v>530</v>
      </c>
      <c r="B144" s="145"/>
      <c r="C144" s="145" t="s">
        <v>115</v>
      </c>
      <c r="D144" s="221" t="n">
        <f aca="false">886642090+91778989</f>
        <v>978421079</v>
      </c>
      <c r="E144" s="148" t="n">
        <v>0</v>
      </c>
      <c r="F144" s="221" t="n">
        <f aca="false">+D144-E144</f>
        <v>978421079</v>
      </c>
      <c r="G144" s="167" t="n">
        <v>978421079</v>
      </c>
    </row>
    <row r="145" s="222" customFormat="true" ht="15.75" hidden="false" customHeight="true" outlineLevel="0" collapsed="false">
      <c r="A145" s="220" t="n">
        <v>530600</v>
      </c>
      <c r="B145" s="145"/>
      <c r="C145" s="145" t="s">
        <v>100</v>
      </c>
      <c r="D145" s="221" t="n">
        <f aca="false">886642090+91778989</f>
        <v>978421079</v>
      </c>
      <c r="E145" s="148" t="n">
        <v>0</v>
      </c>
      <c r="F145" s="221" t="n">
        <f aca="false">+D145-E145</f>
        <v>978421079</v>
      </c>
      <c r="G145" s="167" t="n">
        <v>978421079</v>
      </c>
    </row>
    <row r="146" s="222" customFormat="true" ht="48.75" hidden="false" customHeight="true" outlineLevel="0" collapsed="false">
      <c r="A146" s="220" t="n">
        <v>5306003</v>
      </c>
      <c r="B146" s="145" t="n">
        <v>20</v>
      </c>
      <c r="C146" s="145" t="s">
        <v>116</v>
      </c>
      <c r="D146" s="221" t="n">
        <v>886642090</v>
      </c>
      <c r="E146" s="148" t="n">
        <v>0</v>
      </c>
      <c r="F146" s="221" t="n">
        <f aca="false">+D146-E146</f>
        <v>886642090</v>
      </c>
      <c r="G146" s="167" t="n">
        <v>886642090</v>
      </c>
    </row>
    <row r="147" s="222" customFormat="true" ht="51" hidden="false" customHeight="true" outlineLevel="0" collapsed="false">
      <c r="A147" s="223" t="n">
        <v>5306003</v>
      </c>
      <c r="B147" s="224" t="n">
        <v>21</v>
      </c>
      <c r="C147" s="224" t="s">
        <v>116</v>
      </c>
      <c r="D147" s="225" t="n">
        <v>91778989</v>
      </c>
      <c r="E147" s="154" t="n">
        <v>0</v>
      </c>
      <c r="F147" s="221" t="n">
        <f aca="false">+D147-E147</f>
        <v>91778989</v>
      </c>
      <c r="G147" s="226" t="n">
        <v>91778989</v>
      </c>
    </row>
    <row r="148" customFormat="false" ht="16.5" hidden="false" customHeight="true" outlineLevel="0" collapsed="false">
      <c r="A148" s="233" t="s">
        <v>117</v>
      </c>
      <c r="B148" s="233"/>
      <c r="C148" s="233"/>
      <c r="D148" s="234" t="n">
        <f aca="false">+D10+D115</f>
        <v>89811811230</v>
      </c>
      <c r="E148" s="234" t="n">
        <f aca="false">+E10+E115</f>
        <v>12925</v>
      </c>
      <c r="F148" s="234" t="n">
        <f aca="false">+F10+F115</f>
        <v>89811798305</v>
      </c>
      <c r="G148" s="234" t="n">
        <f aca="false">+G10+G115</f>
        <v>60392198305</v>
      </c>
    </row>
    <row r="149" customFormat="false" ht="9.75" hidden="false" customHeight="true" outlineLevel="0" collapsed="false">
      <c r="A149" s="171"/>
      <c r="G149" s="172"/>
    </row>
    <row r="150" customFormat="false" ht="4.5" hidden="true" customHeight="true" outlineLevel="0" collapsed="false">
      <c r="A150" s="175"/>
      <c r="B150" s="176"/>
      <c r="C150" s="176"/>
      <c r="D150" s="239"/>
      <c r="E150" s="239"/>
      <c r="F150" s="239"/>
      <c r="G150" s="240"/>
    </row>
    <row r="151" customFormat="false" ht="15" hidden="false" customHeight="false" outlineLevel="0" collapsed="false">
      <c r="A151" s="171"/>
      <c r="G151" s="172"/>
    </row>
    <row r="152" customFormat="false" ht="15" hidden="false" customHeight="false" outlineLevel="0" collapsed="false">
      <c r="A152" s="171"/>
      <c r="G152" s="172"/>
    </row>
    <row r="153" customFormat="false" ht="15" hidden="false" customHeight="false" outlineLevel="0" collapsed="false">
      <c r="A153" s="171" t="s">
        <v>118</v>
      </c>
      <c r="F153" s="168" t="s">
        <v>119</v>
      </c>
      <c r="G153" s="172"/>
    </row>
    <row r="154" customFormat="false" ht="15" hidden="false" customHeight="false" outlineLevel="0" collapsed="false">
      <c r="A154" s="173" t="s">
        <v>120</v>
      </c>
      <c r="D154" s="241"/>
      <c r="E154" s="241"/>
      <c r="F154" s="241" t="s">
        <v>121</v>
      </c>
      <c r="G154" s="172"/>
    </row>
    <row r="155" customFormat="false" ht="15" hidden="false" customHeight="false" outlineLevel="0" collapsed="false">
      <c r="A155" s="173" t="s">
        <v>122</v>
      </c>
      <c r="D155" s="241"/>
      <c r="E155" s="241"/>
      <c r="F155" s="241" t="s">
        <v>123</v>
      </c>
      <c r="G155" s="172"/>
    </row>
    <row r="156" customFormat="false" ht="15" hidden="false" customHeight="false" outlineLevel="0" collapsed="false">
      <c r="A156" s="173"/>
      <c r="D156" s="140"/>
      <c r="E156" s="140"/>
      <c r="F156" s="140"/>
      <c r="G156" s="172"/>
    </row>
    <row r="157" customFormat="false" ht="15" hidden="false" customHeight="false" outlineLevel="0" collapsed="false">
      <c r="A157" s="171"/>
      <c r="D157" s="241"/>
      <c r="E157" s="241"/>
      <c r="F157" s="241"/>
      <c r="G157" s="172"/>
    </row>
    <row r="158" customFormat="false" ht="15" hidden="false" customHeight="false" outlineLevel="0" collapsed="false">
      <c r="A158" s="171"/>
      <c r="D158" s="241"/>
      <c r="E158" s="241"/>
      <c r="F158" s="241"/>
      <c r="G158" s="172"/>
    </row>
    <row r="159" customFormat="false" ht="15" hidden="false" customHeight="false" outlineLevel="0" collapsed="false">
      <c r="A159" s="171" t="s">
        <v>124</v>
      </c>
      <c r="D159" s="140"/>
      <c r="E159" s="140"/>
      <c r="F159" s="172" t="s">
        <v>125</v>
      </c>
      <c r="G159" s="172"/>
    </row>
    <row r="160" customFormat="false" ht="15" hidden="false" customHeight="false" outlineLevel="0" collapsed="false">
      <c r="A160" s="173" t="s">
        <v>126</v>
      </c>
      <c r="D160" s="140"/>
      <c r="E160" s="140"/>
      <c r="F160" s="245" t="s">
        <v>127</v>
      </c>
      <c r="G160" s="172"/>
    </row>
    <row r="161" customFormat="false" ht="15" hidden="false" customHeight="false" outlineLevel="0" collapsed="false">
      <c r="A161" s="173" t="s">
        <v>128</v>
      </c>
      <c r="D161" s="140"/>
      <c r="E161" s="140"/>
      <c r="F161" s="245" t="s">
        <v>129</v>
      </c>
      <c r="G161" s="172"/>
    </row>
    <row r="162" customFormat="false" ht="6" hidden="false" customHeight="true" outlineLevel="0" collapsed="false">
      <c r="A162" s="171"/>
      <c r="D162" s="140"/>
      <c r="E162" s="140"/>
      <c r="G162" s="172"/>
    </row>
    <row r="163" customFormat="false" ht="9.75" hidden="false" customHeight="true" outlineLevel="0" collapsed="false">
      <c r="A163" s="175"/>
      <c r="B163" s="176"/>
      <c r="C163" s="176"/>
      <c r="D163" s="239"/>
      <c r="E163" s="239"/>
      <c r="F163" s="239"/>
      <c r="G163" s="244"/>
    </row>
    <row r="175" customFormat="false" ht="15" hidden="false" customHeight="false" outlineLevel="0" collapsed="false">
      <c r="F175" s="245"/>
    </row>
    <row r="176" customFormat="false" ht="15" hidden="false" customHeight="false" outlineLevel="0" collapsed="false">
      <c r="F176" s="246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0" man="true" max="16383" min="0"/>
    <brk id="132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6" activeCellId="0" sqref="F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7.28"/>
    <col collapsed="false" customWidth="true" hidden="false" outlineLevel="0" max="3" min="3" style="140" width="60.42"/>
    <col collapsed="false" customWidth="true" hidden="false" outlineLevel="0" max="4" min="4" style="168" width="23.41"/>
    <col collapsed="false" customWidth="true" hidden="false" outlineLevel="0" max="5" min="5" style="168" width="19.41"/>
    <col collapsed="false" customWidth="true" hidden="false" outlineLevel="0" max="6" min="6" style="168" width="19.99"/>
    <col collapsed="false" customWidth="true" hidden="false" outlineLevel="0" max="7" min="7" style="168" width="22.99"/>
    <col collapsed="false" customWidth="true" hidden="false" outlineLevel="0" max="8" min="8" style="140" width="4.41"/>
    <col collapsed="false" customWidth="false" hidden="false" outlineLevel="0" max="257" min="9" style="140" width="11.42"/>
  </cols>
  <sheetData>
    <row r="1" customFormat="false" ht="1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3" customFormat="false" ht="15" hidden="false" customHeight="false" outlineLevel="0" collapsed="false">
      <c r="A3" s="171"/>
      <c r="G3" s="172"/>
    </row>
    <row r="4" customFormat="false" ht="15" hidden="false" customHeight="false" outlineLevel="0" collapsed="false">
      <c r="A4" s="173" t="s">
        <v>2</v>
      </c>
      <c r="G4" s="172"/>
    </row>
    <row r="5" customFormat="false" ht="15" hidden="false" customHeight="false" outlineLevel="0" collapsed="false">
      <c r="A5" s="171"/>
      <c r="G5" s="174"/>
    </row>
    <row r="6" customFormat="false" ht="15" hidden="false" customHeight="false" outlineLevel="0" collapsed="false">
      <c r="A6" s="171" t="s">
        <v>3</v>
      </c>
      <c r="C6" s="140" t="s">
        <v>4</v>
      </c>
      <c r="D6" s="168" t="s">
        <v>5</v>
      </c>
      <c r="F6" s="168" t="s">
        <v>145</v>
      </c>
      <c r="G6" s="172" t="s">
        <v>7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76"/>
      <c r="G7" s="177"/>
    </row>
    <row r="8" customFormat="false" ht="15.75" hidden="false" customHeight="false" outlineLevel="0" collapsed="false">
      <c r="A8" s="178" t="s">
        <v>8</v>
      </c>
      <c r="B8" s="179"/>
      <c r="C8" s="179"/>
      <c r="D8" s="180"/>
      <c r="E8" s="180"/>
      <c r="F8" s="180"/>
      <c r="G8" s="181"/>
    </row>
    <row r="9" customFormat="false" ht="57.75" hidden="false" customHeight="true" outlineLevel="0" collapsed="false">
      <c r="A9" s="182" t="s">
        <v>9</v>
      </c>
      <c r="B9" s="183"/>
      <c r="C9" s="183" t="s">
        <v>10</v>
      </c>
      <c r="D9" s="184" t="s">
        <v>11</v>
      </c>
      <c r="E9" s="184" t="s">
        <v>12</v>
      </c>
      <c r="F9" s="184" t="s">
        <v>13</v>
      </c>
      <c r="G9" s="185" t="s">
        <v>14</v>
      </c>
    </row>
    <row r="10" customFormat="false" ht="16.5" hidden="false" customHeight="false" outlineLevel="0" collapsed="false">
      <c r="A10" s="84" t="s">
        <v>15</v>
      </c>
      <c r="B10" s="85"/>
      <c r="C10" s="86" t="s">
        <v>16</v>
      </c>
      <c r="D10" s="87" t="n">
        <f aca="false">+D11+D45+D111</f>
        <v>1056705501</v>
      </c>
      <c r="E10" s="87" t="n">
        <f aca="false">+E11+E45+E111</f>
        <v>12925</v>
      </c>
      <c r="F10" s="87" t="n">
        <f aca="false">+F11+F45+F111</f>
        <v>1056692576</v>
      </c>
      <c r="G10" s="88" t="n">
        <f aca="false">+G11+G45+G111</f>
        <v>1056692576</v>
      </c>
    </row>
    <row r="11" customFormat="false" ht="15.75" hidden="false" customHeight="false" outlineLevel="0" collapsed="false">
      <c r="A11" s="186" t="n">
        <v>1</v>
      </c>
      <c r="B11" s="187"/>
      <c r="C11" s="187" t="s">
        <v>17</v>
      </c>
      <c r="D11" s="188" t="n">
        <f aca="false">+D12</f>
        <v>485019609</v>
      </c>
      <c r="E11" s="93" t="n">
        <v>0</v>
      </c>
      <c r="F11" s="188" t="n">
        <f aca="false">+D11-E11</f>
        <v>485019609</v>
      </c>
      <c r="G11" s="189" t="n">
        <v>485019609</v>
      </c>
    </row>
    <row r="12" customFormat="false" ht="15.75" hidden="false" customHeight="false" outlineLevel="0" collapsed="false">
      <c r="A12" s="190" t="n">
        <v>10</v>
      </c>
      <c r="B12" s="191"/>
      <c r="C12" s="191" t="s">
        <v>17</v>
      </c>
      <c r="D12" s="192" t="n">
        <v>485019609</v>
      </c>
      <c r="E12" s="99" t="n">
        <v>0</v>
      </c>
      <c r="F12" s="192" t="n">
        <f aca="false">+D12-E12</f>
        <v>485019609</v>
      </c>
      <c r="G12" s="193" t="n">
        <v>485019609</v>
      </c>
    </row>
    <row r="13" customFormat="false" ht="18" hidden="false" customHeight="true" outlineLevel="0" collapsed="false">
      <c r="A13" s="190" t="n">
        <v>101</v>
      </c>
      <c r="B13" s="191"/>
      <c r="C13" s="191" t="s">
        <v>18</v>
      </c>
      <c r="D13" s="192" t="n">
        <v>14493874</v>
      </c>
      <c r="E13" s="99" t="n">
        <v>0</v>
      </c>
      <c r="F13" s="192" t="n">
        <f aca="false">+D13-E13</f>
        <v>14493874</v>
      </c>
      <c r="G13" s="193" t="n">
        <v>14493874</v>
      </c>
    </row>
    <row r="14" customFormat="false" ht="15.75" hidden="false" customHeight="false" outlineLevel="0" collapsed="false">
      <c r="A14" s="190" t="n">
        <v>1011</v>
      </c>
      <c r="B14" s="191"/>
      <c r="C14" s="191" t="s">
        <v>19</v>
      </c>
      <c r="D14" s="192" t="n">
        <v>6237756</v>
      </c>
      <c r="E14" s="99" t="n">
        <v>0</v>
      </c>
      <c r="F14" s="192" t="n">
        <f aca="false">+D14-E14</f>
        <v>6237756</v>
      </c>
      <c r="G14" s="193" t="n">
        <v>6237756</v>
      </c>
    </row>
    <row r="15" customFormat="false" ht="15.75" hidden="false" customHeight="false" outlineLevel="0" collapsed="false">
      <c r="A15" s="190" t="n">
        <v>10111</v>
      </c>
      <c r="B15" s="191" t="n">
        <v>20</v>
      </c>
      <c r="C15" s="191" t="s">
        <v>20</v>
      </c>
      <c r="D15" s="192" t="n">
        <v>5686535</v>
      </c>
      <c r="E15" s="99" t="n">
        <v>0</v>
      </c>
      <c r="F15" s="192" t="n">
        <f aca="false">+D15-E15</f>
        <v>5686535</v>
      </c>
      <c r="G15" s="193" t="n">
        <v>5686535</v>
      </c>
    </row>
    <row r="16" customFormat="false" ht="15.75" hidden="false" customHeight="false" outlineLevel="0" collapsed="false">
      <c r="A16" s="190" t="n">
        <v>10112</v>
      </c>
      <c r="B16" s="191" t="n">
        <v>20</v>
      </c>
      <c r="C16" s="191" t="s">
        <v>21</v>
      </c>
      <c r="D16" s="192" t="n">
        <v>464842</v>
      </c>
      <c r="E16" s="99" t="n">
        <v>0</v>
      </c>
      <c r="F16" s="192" t="n">
        <f aca="false">+D16-E16</f>
        <v>464842</v>
      </c>
      <c r="G16" s="193" t="n">
        <v>464842</v>
      </c>
    </row>
    <row r="17" customFormat="false" ht="15.75" hidden="false" customHeight="false" outlineLevel="0" collapsed="false">
      <c r="A17" s="190" t="n">
        <v>10114</v>
      </c>
      <c r="B17" s="191" t="n">
        <v>20</v>
      </c>
      <c r="C17" s="191" t="s">
        <v>22</v>
      </c>
      <c r="D17" s="192" t="n">
        <v>86379</v>
      </c>
      <c r="E17" s="99" t="n">
        <v>0</v>
      </c>
      <c r="F17" s="192" t="n">
        <f aca="false">+D17-E17</f>
        <v>86379</v>
      </c>
      <c r="G17" s="193" t="n">
        <v>86379</v>
      </c>
    </row>
    <row r="18" customFormat="false" ht="15.75" hidden="false" customHeight="false" outlineLevel="0" collapsed="false">
      <c r="A18" s="190" t="n">
        <v>1014</v>
      </c>
      <c r="B18" s="191"/>
      <c r="C18" s="191" t="s">
        <v>23</v>
      </c>
      <c r="D18" s="192" t="n">
        <v>871756</v>
      </c>
      <c r="E18" s="99" t="n">
        <v>0</v>
      </c>
      <c r="F18" s="192" t="n">
        <f aca="false">+D18-E18</f>
        <v>871756</v>
      </c>
      <c r="G18" s="193" t="n">
        <v>871756</v>
      </c>
    </row>
    <row r="19" customFormat="false" ht="15.75" hidden="false" customHeight="false" outlineLevel="0" collapsed="false">
      <c r="A19" s="190" t="n">
        <v>10141</v>
      </c>
      <c r="B19" s="191" t="n">
        <v>20</v>
      </c>
      <c r="C19" s="191" t="s">
        <v>24</v>
      </c>
      <c r="D19" s="192" t="n">
        <v>76809</v>
      </c>
      <c r="E19" s="99" t="n">
        <v>0</v>
      </c>
      <c r="F19" s="192" t="n">
        <f aca="false">+D19-E19</f>
        <v>76809</v>
      </c>
      <c r="G19" s="193" t="n">
        <v>76809</v>
      </c>
    </row>
    <row r="20" customFormat="false" ht="15.75" hidden="false" customHeight="false" outlineLevel="0" collapsed="false">
      <c r="A20" s="190" t="n">
        <v>10142</v>
      </c>
      <c r="B20" s="191" t="n">
        <v>20</v>
      </c>
      <c r="C20" s="191" t="s">
        <v>25</v>
      </c>
      <c r="D20" s="192" t="n">
        <v>794947</v>
      </c>
      <c r="E20" s="99" t="n">
        <v>0</v>
      </c>
      <c r="F20" s="192" t="n">
        <f aca="false">+D20-E20</f>
        <v>794947</v>
      </c>
      <c r="G20" s="193" t="n">
        <v>794947</v>
      </c>
    </row>
    <row r="21" customFormat="false" ht="14.25" hidden="false" customHeight="true" outlineLevel="0" collapsed="false">
      <c r="A21" s="190" t="n">
        <v>1015</v>
      </c>
      <c r="B21" s="191"/>
      <c r="C21" s="191" t="s">
        <v>26</v>
      </c>
      <c r="D21" s="192" t="n">
        <v>7073547</v>
      </c>
      <c r="E21" s="99" t="n">
        <v>0</v>
      </c>
      <c r="F21" s="192" t="n">
        <f aca="false">+D21-E21</f>
        <v>7073547</v>
      </c>
      <c r="G21" s="193" t="n">
        <v>7073547</v>
      </c>
    </row>
    <row r="22" customFormat="false" ht="15.75" hidden="false" customHeight="false" outlineLevel="0" collapsed="false">
      <c r="A22" s="190" t="n">
        <v>10152</v>
      </c>
      <c r="B22" s="191" t="n">
        <v>20</v>
      </c>
      <c r="C22" s="191" t="s">
        <v>27</v>
      </c>
      <c r="D22" s="192" t="n">
        <v>78348</v>
      </c>
      <c r="E22" s="99" t="n">
        <v>0</v>
      </c>
      <c r="F22" s="192" t="n">
        <f aca="false">+D22-E22</f>
        <v>78348</v>
      </c>
      <c r="G22" s="193" t="n">
        <v>78348</v>
      </c>
    </row>
    <row r="23" customFormat="false" ht="15.75" hidden="false" customHeight="false" outlineLevel="0" collapsed="false">
      <c r="A23" s="190" t="n">
        <v>10155</v>
      </c>
      <c r="B23" s="191" t="n">
        <v>20</v>
      </c>
      <c r="C23" s="191" t="s">
        <v>28</v>
      </c>
      <c r="D23" s="192" t="n">
        <v>39818</v>
      </c>
      <c r="E23" s="99" t="n">
        <v>0</v>
      </c>
      <c r="F23" s="192" t="n">
        <f aca="false">+D23-E23</f>
        <v>39818</v>
      </c>
      <c r="G23" s="193" t="n">
        <v>39818</v>
      </c>
    </row>
    <row r="24" customFormat="false" ht="15.75" hidden="false" customHeight="false" outlineLevel="0" collapsed="false">
      <c r="A24" s="190" t="n">
        <v>101512</v>
      </c>
      <c r="B24" s="191" t="n">
        <v>20</v>
      </c>
      <c r="C24" s="191" t="s">
        <v>29</v>
      </c>
      <c r="D24" s="192" t="n">
        <v>571</v>
      </c>
      <c r="E24" s="99" t="n">
        <v>0</v>
      </c>
      <c r="F24" s="192" t="n">
        <f aca="false">+D24-E24</f>
        <v>571</v>
      </c>
      <c r="G24" s="193" t="n">
        <v>571</v>
      </c>
    </row>
    <row r="25" customFormat="false" ht="15.75" hidden="false" customHeight="false" outlineLevel="0" collapsed="false">
      <c r="A25" s="190" t="n">
        <v>101515</v>
      </c>
      <c r="B25" s="191" t="n">
        <v>20</v>
      </c>
      <c r="C25" s="191" t="s">
        <v>31</v>
      </c>
      <c r="D25" s="192" t="n">
        <v>318393</v>
      </c>
      <c r="E25" s="99" t="n">
        <v>0</v>
      </c>
      <c r="F25" s="192" t="n">
        <f aca="false">+D25-E25</f>
        <v>318393</v>
      </c>
      <c r="G25" s="193" t="n">
        <v>318393</v>
      </c>
    </row>
    <row r="26" customFormat="false" ht="15.75" hidden="false" customHeight="false" outlineLevel="0" collapsed="false">
      <c r="A26" s="190" t="n">
        <v>101516</v>
      </c>
      <c r="B26" s="191" t="n">
        <v>20</v>
      </c>
      <c r="C26" s="191" t="s">
        <v>32</v>
      </c>
      <c r="D26" s="192" t="n">
        <v>6525830</v>
      </c>
      <c r="E26" s="99" t="n">
        <v>0</v>
      </c>
      <c r="F26" s="192" t="n">
        <f aca="false">+D26-E26</f>
        <v>6525830</v>
      </c>
      <c r="G26" s="193" t="n">
        <v>6525830</v>
      </c>
    </row>
    <row r="27" customFormat="false" ht="15.75" hidden="false" customHeight="false" outlineLevel="0" collapsed="false">
      <c r="A27" s="190" t="n">
        <v>101592</v>
      </c>
      <c r="B27" s="191" t="n">
        <v>20</v>
      </c>
      <c r="C27" s="191" t="s">
        <v>33</v>
      </c>
      <c r="D27" s="192" t="n">
        <v>110587</v>
      </c>
      <c r="E27" s="99" t="n">
        <v>0</v>
      </c>
      <c r="F27" s="192" t="n">
        <f aca="false">+D27-E27</f>
        <v>110587</v>
      </c>
      <c r="G27" s="193" t="n">
        <v>110587</v>
      </c>
    </row>
    <row r="28" customFormat="false" ht="30.75" hidden="false" customHeight="true" outlineLevel="0" collapsed="false">
      <c r="A28" s="190" t="n">
        <v>1019</v>
      </c>
      <c r="B28" s="191"/>
      <c r="C28" s="145" t="s">
        <v>34</v>
      </c>
      <c r="D28" s="192" t="n">
        <v>310815</v>
      </c>
      <c r="E28" s="99" t="n">
        <v>0</v>
      </c>
      <c r="F28" s="192" t="n">
        <f aca="false">+D28-E28</f>
        <v>310815</v>
      </c>
      <c r="G28" s="193" t="n">
        <v>310815</v>
      </c>
    </row>
    <row r="29" customFormat="false" ht="15.75" hidden="false" customHeight="false" outlineLevel="0" collapsed="false">
      <c r="A29" s="190" t="n">
        <v>10191</v>
      </c>
      <c r="B29" s="191" t="n">
        <v>20</v>
      </c>
      <c r="C29" s="191" t="s">
        <v>35</v>
      </c>
      <c r="D29" s="192" t="n">
        <v>153620</v>
      </c>
      <c r="E29" s="99" t="n">
        <v>0</v>
      </c>
      <c r="F29" s="192" t="n">
        <f aca="false">+D29-E29</f>
        <v>153620</v>
      </c>
      <c r="G29" s="193" t="n">
        <v>153620</v>
      </c>
    </row>
    <row r="30" customFormat="false" ht="15.75" hidden="false" customHeight="false" outlineLevel="0" collapsed="false">
      <c r="A30" s="190" t="n">
        <v>10193</v>
      </c>
      <c r="B30" s="191" t="n">
        <v>20</v>
      </c>
      <c r="C30" s="191" t="s">
        <v>36</v>
      </c>
      <c r="D30" s="192" t="n">
        <v>157195</v>
      </c>
      <c r="E30" s="99" t="n">
        <v>0</v>
      </c>
      <c r="F30" s="192" t="n">
        <f aca="false">+D30-E30</f>
        <v>157195</v>
      </c>
      <c r="G30" s="193" t="n">
        <v>157195</v>
      </c>
    </row>
    <row r="31" customFormat="false" ht="15.75" hidden="false" customHeight="false" outlineLevel="0" collapsed="false">
      <c r="A31" s="190" t="n">
        <v>102</v>
      </c>
      <c r="B31" s="191"/>
      <c r="C31" s="191" t="s">
        <v>37</v>
      </c>
      <c r="D31" s="192" t="n">
        <v>465530956</v>
      </c>
      <c r="E31" s="99" t="n">
        <v>0</v>
      </c>
      <c r="F31" s="192" t="n">
        <f aca="false">+D31-E31</f>
        <v>465530956</v>
      </c>
      <c r="G31" s="193" t="n">
        <v>465530956</v>
      </c>
    </row>
    <row r="32" customFormat="false" ht="15.75" hidden="false" customHeight="false" outlineLevel="0" collapsed="false">
      <c r="A32" s="190" t="n">
        <v>10212</v>
      </c>
      <c r="B32" s="191" t="n">
        <v>20</v>
      </c>
      <c r="C32" s="191" t="s">
        <v>38</v>
      </c>
      <c r="D32" s="192" t="n">
        <v>46505311</v>
      </c>
      <c r="E32" s="99" t="n">
        <v>0</v>
      </c>
      <c r="F32" s="192" t="n">
        <f aca="false">+D32-E32</f>
        <v>46505311</v>
      </c>
      <c r="G32" s="193" t="n">
        <v>46505311</v>
      </c>
    </row>
    <row r="33" customFormat="false" ht="15.75" hidden="false" customHeight="false" outlineLevel="0" collapsed="false">
      <c r="A33" s="190" t="n">
        <v>10214</v>
      </c>
      <c r="B33" s="191" t="n">
        <v>20</v>
      </c>
      <c r="C33" s="191" t="s">
        <v>39</v>
      </c>
      <c r="D33" s="192" t="n">
        <v>419025645</v>
      </c>
      <c r="E33" s="99" t="n">
        <v>0</v>
      </c>
      <c r="F33" s="192" t="n">
        <f aca="false">+D33-E33</f>
        <v>419025645</v>
      </c>
      <c r="G33" s="193" t="n">
        <v>419025645</v>
      </c>
    </row>
    <row r="34" customFormat="false" ht="32.25" hidden="false" customHeight="true" outlineLevel="0" collapsed="false">
      <c r="A34" s="190" t="n">
        <v>105</v>
      </c>
      <c r="B34" s="191"/>
      <c r="C34" s="145" t="s">
        <v>40</v>
      </c>
      <c r="D34" s="192" t="n">
        <v>4994779</v>
      </c>
      <c r="E34" s="99" t="n">
        <v>0</v>
      </c>
      <c r="F34" s="192" t="n">
        <f aca="false">+D34-E34</f>
        <v>4994779</v>
      </c>
      <c r="G34" s="193" t="n">
        <v>4994779</v>
      </c>
    </row>
    <row r="35" customFormat="false" ht="15.75" hidden="false" customHeight="false" outlineLevel="0" collapsed="false">
      <c r="A35" s="190" t="n">
        <v>1051</v>
      </c>
      <c r="B35" s="191"/>
      <c r="C35" s="191" t="s">
        <v>41</v>
      </c>
      <c r="D35" s="192" t="n">
        <v>2684567</v>
      </c>
      <c r="E35" s="99" t="n">
        <v>0</v>
      </c>
      <c r="F35" s="192" t="n">
        <f aca="false">+D35-E35</f>
        <v>2684567</v>
      </c>
      <c r="G35" s="193" t="n">
        <v>2684567</v>
      </c>
    </row>
    <row r="36" customFormat="false" ht="15.75" hidden="false" customHeight="false" outlineLevel="0" collapsed="false">
      <c r="A36" s="190" t="n">
        <v>10511</v>
      </c>
      <c r="B36" s="191" t="n">
        <v>20</v>
      </c>
      <c r="C36" s="191" t="s">
        <v>42</v>
      </c>
      <c r="D36" s="192" t="n">
        <v>525891</v>
      </c>
      <c r="E36" s="99" t="n">
        <v>0</v>
      </c>
      <c r="F36" s="192" t="n">
        <f aca="false">+D36-E36</f>
        <v>525891</v>
      </c>
      <c r="G36" s="193" t="n">
        <v>525891</v>
      </c>
    </row>
    <row r="37" customFormat="false" ht="17.25" hidden="false" customHeight="true" outlineLevel="0" collapsed="false">
      <c r="A37" s="190" t="n">
        <v>10513</v>
      </c>
      <c r="B37" s="191" t="n">
        <v>20</v>
      </c>
      <c r="C37" s="191" t="s">
        <v>43</v>
      </c>
      <c r="D37" s="192" t="n">
        <v>1062656</v>
      </c>
      <c r="E37" s="99" t="n">
        <v>0</v>
      </c>
      <c r="F37" s="192" t="n">
        <f aca="false">+D37-E37</f>
        <v>1062656</v>
      </c>
      <c r="G37" s="193" t="n">
        <v>1062656</v>
      </c>
    </row>
    <row r="38" customFormat="false" ht="15.75" hidden="false" customHeight="false" outlineLevel="0" collapsed="false">
      <c r="A38" s="190" t="n">
        <v>10514</v>
      </c>
      <c r="B38" s="191" t="n">
        <v>20</v>
      </c>
      <c r="C38" s="191" t="s">
        <v>44</v>
      </c>
      <c r="D38" s="192" t="n">
        <v>1096020</v>
      </c>
      <c r="E38" s="99" t="n">
        <v>0</v>
      </c>
      <c r="F38" s="192" t="n">
        <v>1096020</v>
      </c>
      <c r="G38" s="193" t="n">
        <v>1096020</v>
      </c>
    </row>
    <row r="39" customFormat="false" ht="20.25" hidden="false" customHeight="true" outlineLevel="0" collapsed="false">
      <c r="A39" s="190" t="n">
        <v>1052</v>
      </c>
      <c r="B39" s="191"/>
      <c r="C39" s="191" t="s">
        <v>45</v>
      </c>
      <c r="D39" s="192" t="n">
        <v>1652855</v>
      </c>
      <c r="E39" s="99" t="n">
        <v>0</v>
      </c>
      <c r="F39" s="192" t="n">
        <f aca="false">+D39-E39</f>
        <v>1652855</v>
      </c>
      <c r="G39" s="193" t="n">
        <v>1652855</v>
      </c>
    </row>
    <row r="40" customFormat="false" ht="15.75" hidden="false" customHeight="false" outlineLevel="0" collapsed="false">
      <c r="A40" s="190" t="n">
        <v>10522</v>
      </c>
      <c r="B40" s="191" t="n">
        <v>20</v>
      </c>
      <c r="C40" s="191" t="s">
        <v>46</v>
      </c>
      <c r="D40" s="192" t="n">
        <v>1111993</v>
      </c>
      <c r="E40" s="99" t="n">
        <v>0</v>
      </c>
      <c r="F40" s="192" t="n">
        <f aca="false">+D40-E40</f>
        <v>1111993</v>
      </c>
      <c r="G40" s="193" t="n">
        <v>1111993</v>
      </c>
    </row>
    <row r="41" customFormat="false" ht="15.75" hidden="false" customHeight="false" outlineLevel="0" collapsed="false">
      <c r="A41" s="190" t="n">
        <v>10523</v>
      </c>
      <c r="B41" s="191" t="n">
        <v>20</v>
      </c>
      <c r="C41" s="191" t="s">
        <v>47</v>
      </c>
      <c r="D41" s="192" t="n">
        <v>475886</v>
      </c>
      <c r="E41" s="99" t="n">
        <v>0</v>
      </c>
      <c r="F41" s="192" t="n">
        <f aca="false">+D41-E41</f>
        <v>475886</v>
      </c>
      <c r="G41" s="193" t="n">
        <v>475886</v>
      </c>
    </row>
    <row r="42" customFormat="false" ht="32.25" hidden="false" customHeight="true" outlineLevel="0" collapsed="false">
      <c r="A42" s="190" t="n">
        <v>10527</v>
      </c>
      <c r="B42" s="191" t="n">
        <v>20</v>
      </c>
      <c r="C42" s="145" t="s">
        <v>48</v>
      </c>
      <c r="D42" s="192" t="n">
        <v>64976</v>
      </c>
      <c r="E42" s="99" t="n">
        <v>0</v>
      </c>
      <c r="F42" s="192" t="n">
        <f aca="false">+D42-E42</f>
        <v>64976</v>
      </c>
      <c r="G42" s="193" t="n">
        <v>64976</v>
      </c>
    </row>
    <row r="43" customFormat="false" ht="14.25" hidden="false" customHeight="true" outlineLevel="0" collapsed="false">
      <c r="A43" s="136" t="n">
        <v>1056</v>
      </c>
      <c r="B43" s="137" t="n">
        <v>20</v>
      </c>
      <c r="C43" s="194" t="s">
        <v>49</v>
      </c>
      <c r="D43" s="138" t="n">
        <v>394428</v>
      </c>
      <c r="E43" s="106" t="n">
        <v>0</v>
      </c>
      <c r="F43" s="192" t="n">
        <f aca="false">+D43-E43</f>
        <v>394428</v>
      </c>
      <c r="G43" s="139" t="n">
        <v>394428</v>
      </c>
    </row>
    <row r="44" customFormat="false" ht="14.25" hidden="false" customHeight="true" outlineLevel="0" collapsed="false">
      <c r="A44" s="136" t="n">
        <v>1057</v>
      </c>
      <c r="B44" s="137" t="n">
        <v>20</v>
      </c>
      <c r="C44" s="194" t="s">
        <v>50</v>
      </c>
      <c r="D44" s="138" t="n">
        <v>262929</v>
      </c>
      <c r="E44" s="106" t="n">
        <v>0</v>
      </c>
      <c r="F44" s="192" t="n">
        <f aca="false">+D44-E44</f>
        <v>262929</v>
      </c>
      <c r="G44" s="139" t="n">
        <v>262929</v>
      </c>
    </row>
    <row r="45" customFormat="false" ht="16.5" hidden="false" customHeight="false" outlineLevel="0" collapsed="false">
      <c r="A45" s="195" t="n">
        <v>2</v>
      </c>
      <c r="B45" s="196"/>
      <c r="C45" s="196" t="s">
        <v>51</v>
      </c>
      <c r="D45" s="197" t="n">
        <v>563799042</v>
      </c>
      <c r="E45" s="111" t="n">
        <f aca="false">+D45-F45</f>
        <v>12925</v>
      </c>
      <c r="F45" s="198" t="n">
        <v>563786117</v>
      </c>
      <c r="G45" s="199" t="n">
        <v>563786117</v>
      </c>
    </row>
    <row r="46" customFormat="false" ht="16.5" hidden="false" customHeight="false" outlineLevel="0" collapsed="false">
      <c r="A46" s="200"/>
      <c r="B46" s="201"/>
      <c r="C46" s="201"/>
      <c r="D46" s="202"/>
      <c r="E46" s="117"/>
      <c r="F46" s="203"/>
      <c r="G46" s="202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0</v>
      </c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 t="s">
        <v>1</v>
      </c>
      <c r="B49" s="170"/>
      <c r="C49" s="170"/>
      <c r="D49" s="170"/>
      <c r="E49" s="170"/>
      <c r="F49" s="170"/>
      <c r="G49" s="170"/>
    </row>
    <row r="50" customFormat="false" ht="2.25" hidden="false" customHeight="true" outlineLevel="0" collapsed="false">
      <c r="A50" s="171"/>
      <c r="G50" s="172"/>
    </row>
    <row r="51" customFormat="false" ht="15" hidden="false" customHeight="false" outlineLevel="0" collapsed="false">
      <c r="A51" s="173" t="s">
        <v>2</v>
      </c>
      <c r="G51" s="172"/>
    </row>
    <row r="52" customFormat="false" ht="5.25" hidden="false" customHeight="true" outlineLevel="0" collapsed="false">
      <c r="A52" s="171"/>
      <c r="G52" s="174"/>
    </row>
    <row r="53" customFormat="false" ht="15" hidden="false" customHeight="false" outlineLevel="0" collapsed="false">
      <c r="A53" s="171" t="s">
        <v>3</v>
      </c>
      <c r="C53" s="140" t="s">
        <v>4</v>
      </c>
      <c r="D53" s="168" t="str">
        <f aca="false">D6</f>
        <v>                  MES:              </v>
      </c>
      <c r="F53" s="168" t="str">
        <f aca="false">F6</f>
        <v>SEPTIEMBRE</v>
      </c>
      <c r="G53" s="172" t="s">
        <v>7</v>
      </c>
    </row>
    <row r="54" customFormat="false" ht="5.25" hidden="false" customHeight="true" outlineLevel="0" collapsed="false">
      <c r="A54" s="171"/>
      <c r="G54" s="172"/>
    </row>
    <row r="55" customFormat="false" ht="15.75" hidden="false" customHeight="false" outlineLevel="0" collapsed="false">
      <c r="A55" s="204" t="s">
        <v>8</v>
      </c>
      <c r="B55" s="205"/>
      <c r="C55" s="205"/>
      <c r="D55" s="206"/>
      <c r="E55" s="206"/>
      <c r="F55" s="206"/>
      <c r="G55" s="207"/>
    </row>
    <row r="56" customFormat="false" ht="57.75" hidden="false" customHeight="true" outlineLevel="0" collapsed="false">
      <c r="A56" s="208" t="s">
        <v>9</v>
      </c>
      <c r="B56" s="209"/>
      <c r="C56" s="209" t="s">
        <v>10</v>
      </c>
      <c r="D56" s="210" t="s">
        <v>11</v>
      </c>
      <c r="E56" s="210" t="s">
        <v>12</v>
      </c>
      <c r="F56" s="210" t="s">
        <v>13</v>
      </c>
      <c r="G56" s="211" t="s">
        <v>14</v>
      </c>
    </row>
    <row r="57" customFormat="false" ht="15.75" hidden="false" customHeight="false" outlineLevel="0" collapsed="false">
      <c r="A57" s="190" t="n">
        <v>20</v>
      </c>
      <c r="B57" s="191"/>
      <c r="C57" s="191" t="s">
        <v>51</v>
      </c>
      <c r="D57" s="192" t="n">
        <v>563799042</v>
      </c>
      <c r="E57" s="99" t="n">
        <f aca="false">+D57-F57</f>
        <v>12925</v>
      </c>
      <c r="F57" s="192" t="n">
        <v>563786117</v>
      </c>
      <c r="G57" s="193" t="n">
        <v>563786117</v>
      </c>
    </row>
    <row r="58" customFormat="false" ht="15.75" hidden="false" customHeight="false" outlineLevel="0" collapsed="false">
      <c r="A58" s="190" t="n">
        <v>204</v>
      </c>
      <c r="B58" s="191"/>
      <c r="C58" s="191" t="s">
        <v>52</v>
      </c>
      <c r="D58" s="192" t="n">
        <v>563799042</v>
      </c>
      <c r="E58" s="99" t="n">
        <f aca="false">+D58-F58</f>
        <v>12925</v>
      </c>
      <c r="F58" s="192" t="n">
        <v>563786117</v>
      </c>
      <c r="G58" s="193" t="n">
        <v>563786117</v>
      </c>
    </row>
    <row r="59" customFormat="false" ht="15.75" hidden="false" customHeight="false" outlineLevel="0" collapsed="false">
      <c r="A59" s="190" t="n">
        <v>2041</v>
      </c>
      <c r="B59" s="191"/>
      <c r="C59" s="191" t="s">
        <v>53</v>
      </c>
      <c r="D59" s="192" t="n">
        <v>401611112</v>
      </c>
      <c r="E59" s="99" t="n">
        <v>0</v>
      </c>
      <c r="F59" s="192" t="n">
        <f aca="false">+D59-E59</f>
        <v>401611112</v>
      </c>
      <c r="G59" s="193" t="n">
        <v>401611112</v>
      </c>
    </row>
    <row r="60" customFormat="false" ht="15.75" hidden="false" customHeight="false" outlineLevel="0" collapsed="false">
      <c r="A60" s="190" t="n">
        <v>20416</v>
      </c>
      <c r="B60" s="191" t="n">
        <v>20</v>
      </c>
      <c r="C60" s="191" t="s">
        <v>54</v>
      </c>
      <c r="D60" s="192" t="n">
        <v>2378000</v>
      </c>
      <c r="E60" s="99" t="n">
        <v>0</v>
      </c>
      <c r="F60" s="192" t="n">
        <f aca="false">+D60-E60</f>
        <v>2378000</v>
      </c>
      <c r="G60" s="193" t="n">
        <v>2378000</v>
      </c>
    </row>
    <row r="61" customFormat="false" ht="15.75" hidden="false" customHeight="false" outlineLevel="0" collapsed="false">
      <c r="A61" s="190" t="n">
        <v>20418</v>
      </c>
      <c r="B61" s="191" t="n">
        <v>20</v>
      </c>
      <c r="C61" s="191" t="s">
        <v>55</v>
      </c>
      <c r="D61" s="192" t="n">
        <v>10412</v>
      </c>
      <c r="E61" s="99" t="n">
        <v>0</v>
      </c>
      <c r="F61" s="192" t="n">
        <f aca="false">+D61-E61</f>
        <v>10412</v>
      </c>
      <c r="G61" s="193" t="n">
        <v>10412</v>
      </c>
    </row>
    <row r="62" customFormat="false" ht="15.75" hidden="false" customHeight="false" outlineLevel="0" collapsed="false">
      <c r="A62" s="190" t="n">
        <v>204116</v>
      </c>
      <c r="B62" s="191" t="n">
        <v>20</v>
      </c>
      <c r="C62" s="191" t="s">
        <v>56</v>
      </c>
      <c r="D62" s="192" t="n">
        <v>399222700</v>
      </c>
      <c r="E62" s="99" t="n">
        <v>0</v>
      </c>
      <c r="F62" s="192" t="n">
        <f aca="false">+D62-E62</f>
        <v>399222700</v>
      </c>
      <c r="G62" s="193" t="n">
        <v>399222700</v>
      </c>
    </row>
    <row r="63" customFormat="false" ht="15.75" hidden="false" customHeight="false" outlineLevel="0" collapsed="false">
      <c r="A63" s="190" t="n">
        <v>2044</v>
      </c>
      <c r="B63" s="191"/>
      <c r="C63" s="191" t="s">
        <v>57</v>
      </c>
      <c r="D63" s="192" t="n">
        <v>32591450</v>
      </c>
      <c r="E63" s="99" t="n">
        <v>0</v>
      </c>
      <c r="F63" s="192" t="n">
        <f aca="false">+D63-E63</f>
        <v>32591450</v>
      </c>
      <c r="G63" s="193" t="n">
        <v>32591450</v>
      </c>
    </row>
    <row r="64" customFormat="false" ht="15.75" hidden="false" customHeight="false" outlineLevel="0" collapsed="false">
      <c r="A64" s="190" t="n">
        <v>20441</v>
      </c>
      <c r="B64" s="191" t="n">
        <v>20</v>
      </c>
      <c r="C64" s="191" t="s">
        <v>58</v>
      </c>
      <c r="D64" s="192" t="n">
        <v>5051230</v>
      </c>
      <c r="E64" s="99" t="n">
        <v>0</v>
      </c>
      <c r="F64" s="192" t="n">
        <f aca="false">+D64-E64</f>
        <v>5051230</v>
      </c>
      <c r="G64" s="193" t="n">
        <v>5051230</v>
      </c>
    </row>
    <row r="65" customFormat="false" ht="15.75" hidden="false" customHeight="false" outlineLevel="0" collapsed="false">
      <c r="A65" s="190" t="n">
        <v>20442</v>
      </c>
      <c r="B65" s="191" t="n">
        <v>20</v>
      </c>
      <c r="C65" s="191" t="s">
        <v>59</v>
      </c>
      <c r="D65" s="192" t="n">
        <v>9999994</v>
      </c>
      <c r="E65" s="99" t="n">
        <v>0</v>
      </c>
      <c r="F65" s="192" t="n">
        <f aca="false">+D65-E65</f>
        <v>9999994</v>
      </c>
      <c r="G65" s="193" t="n">
        <v>9999994</v>
      </c>
    </row>
    <row r="66" customFormat="false" ht="15.75" hidden="false" customHeight="false" outlineLevel="0" collapsed="false">
      <c r="A66" s="190" t="n">
        <v>204415</v>
      </c>
      <c r="B66" s="191" t="n">
        <v>20</v>
      </c>
      <c r="C66" s="191" t="s">
        <v>60</v>
      </c>
      <c r="D66" s="192" t="n">
        <v>17508226</v>
      </c>
      <c r="E66" s="99" t="n">
        <v>0</v>
      </c>
      <c r="F66" s="192" t="n">
        <f aca="false">+D66-E66</f>
        <v>17508226</v>
      </c>
      <c r="G66" s="193" t="n">
        <v>17508226</v>
      </c>
    </row>
    <row r="67" customFormat="false" ht="15.75" hidden="false" customHeight="false" outlineLevel="0" collapsed="false">
      <c r="A67" s="190" t="n">
        <v>204420</v>
      </c>
      <c r="B67" s="191" t="n">
        <v>20</v>
      </c>
      <c r="C67" s="191" t="s">
        <v>61</v>
      </c>
      <c r="D67" s="192" t="n">
        <v>32000</v>
      </c>
      <c r="E67" s="99" t="n">
        <v>0</v>
      </c>
      <c r="F67" s="192" t="n">
        <f aca="false">+D67-E67</f>
        <v>32000</v>
      </c>
      <c r="G67" s="193" t="n">
        <v>32000</v>
      </c>
    </row>
    <row r="68" customFormat="false" ht="15.75" hidden="false" customHeight="false" outlineLevel="0" collapsed="false">
      <c r="A68" s="190" t="n">
        <v>2045</v>
      </c>
      <c r="B68" s="191"/>
      <c r="C68" s="191" t="s">
        <v>62</v>
      </c>
      <c r="D68" s="192" t="n">
        <v>67444368</v>
      </c>
      <c r="E68" s="99" t="n">
        <v>0</v>
      </c>
      <c r="F68" s="192" t="n">
        <f aca="false">+D68-E68</f>
        <v>67444368</v>
      </c>
      <c r="G68" s="193" t="n">
        <v>67444368</v>
      </c>
    </row>
    <row r="69" customFormat="false" ht="15.75" hidden="false" customHeight="false" outlineLevel="0" collapsed="false">
      <c r="A69" s="190" t="n">
        <v>20451</v>
      </c>
      <c r="B69" s="191" t="n">
        <v>20</v>
      </c>
      <c r="C69" s="191" t="s">
        <v>63</v>
      </c>
      <c r="D69" s="192" t="n">
        <v>5128000</v>
      </c>
      <c r="E69" s="99" t="n">
        <v>0</v>
      </c>
      <c r="F69" s="192" t="n">
        <f aca="false">+D69-E69</f>
        <v>5128000</v>
      </c>
      <c r="G69" s="193" t="n">
        <v>5128000</v>
      </c>
    </row>
    <row r="70" customFormat="false" ht="15.75" hidden="false" customHeight="false" outlineLevel="0" collapsed="false">
      <c r="A70" s="190" t="n">
        <v>20452</v>
      </c>
      <c r="B70" s="191" t="n">
        <v>20</v>
      </c>
      <c r="C70" s="191" t="s">
        <v>64</v>
      </c>
      <c r="D70" s="192" t="n">
        <v>5080000</v>
      </c>
      <c r="E70" s="99" t="n">
        <v>0</v>
      </c>
      <c r="F70" s="192" t="n">
        <f aca="false">+D70-E70</f>
        <v>5080000</v>
      </c>
      <c r="G70" s="193" t="n">
        <v>5080000</v>
      </c>
    </row>
    <row r="71" customFormat="false" ht="15.75" hidden="false" customHeight="false" outlineLevel="0" collapsed="false">
      <c r="A71" s="190" t="n">
        <v>20455</v>
      </c>
      <c r="B71" s="191" t="n">
        <v>20</v>
      </c>
      <c r="C71" s="191" t="s">
        <v>65</v>
      </c>
      <c r="D71" s="192" t="n">
        <v>40246</v>
      </c>
      <c r="E71" s="99" t="n">
        <v>0</v>
      </c>
      <c r="F71" s="192" t="n">
        <f aca="false">+D71-E71</f>
        <v>40246</v>
      </c>
      <c r="G71" s="193" t="n">
        <v>40246</v>
      </c>
    </row>
    <row r="72" customFormat="false" ht="15.75" hidden="false" customHeight="false" outlineLevel="0" collapsed="false">
      <c r="A72" s="190" t="n">
        <v>20456</v>
      </c>
      <c r="B72" s="191" t="n">
        <v>20</v>
      </c>
      <c r="C72" s="191" t="s">
        <v>66</v>
      </c>
      <c r="D72" s="192" t="n">
        <v>12100000</v>
      </c>
      <c r="E72" s="99" t="n">
        <v>0</v>
      </c>
      <c r="F72" s="192" t="n">
        <f aca="false">+D72-E72</f>
        <v>12100000</v>
      </c>
      <c r="G72" s="193" t="n">
        <v>12100000</v>
      </c>
    </row>
    <row r="73" customFormat="false" ht="15.75" hidden="false" customHeight="false" outlineLevel="0" collapsed="false">
      <c r="A73" s="190" t="n">
        <v>20458</v>
      </c>
      <c r="B73" s="191" t="n">
        <v>20</v>
      </c>
      <c r="C73" s="191" t="s">
        <v>67</v>
      </c>
      <c r="D73" s="192" t="n">
        <v>18892680</v>
      </c>
      <c r="E73" s="99" t="n">
        <v>0</v>
      </c>
      <c r="F73" s="192" t="n">
        <f aca="false">+D73-E73</f>
        <v>18892680</v>
      </c>
      <c r="G73" s="193" t="n">
        <v>18892680</v>
      </c>
    </row>
    <row r="74" customFormat="false" ht="15.75" hidden="false" customHeight="false" outlineLevel="0" collapsed="false">
      <c r="A74" s="190" t="n">
        <v>204510</v>
      </c>
      <c r="B74" s="191" t="n">
        <v>20</v>
      </c>
      <c r="C74" s="191" t="s">
        <v>68</v>
      </c>
      <c r="D74" s="192" t="n">
        <v>26138664</v>
      </c>
      <c r="E74" s="99" t="n">
        <v>0</v>
      </c>
      <c r="F74" s="192" t="n">
        <f aca="false">+D74-E74</f>
        <v>26138664</v>
      </c>
      <c r="G74" s="193" t="n">
        <v>26138664</v>
      </c>
    </row>
    <row r="75" customFormat="false" ht="15.75" hidden="false" customHeight="false" outlineLevel="0" collapsed="false">
      <c r="A75" s="190" t="n">
        <v>204513</v>
      </c>
      <c r="B75" s="191" t="n">
        <v>20</v>
      </c>
      <c r="C75" s="191" t="s">
        <v>69</v>
      </c>
      <c r="D75" s="192" t="n">
        <v>64778</v>
      </c>
      <c r="E75" s="99" t="n">
        <v>0</v>
      </c>
      <c r="F75" s="192" t="n">
        <f aca="false">+D75-E75</f>
        <v>64778</v>
      </c>
      <c r="G75" s="193" t="n">
        <v>64778</v>
      </c>
    </row>
    <row r="76" customFormat="false" ht="15.75" hidden="false" customHeight="false" outlineLevel="0" collapsed="false">
      <c r="A76" s="190" t="n">
        <v>2046</v>
      </c>
      <c r="B76" s="191"/>
      <c r="C76" s="191" t="s">
        <v>70</v>
      </c>
      <c r="D76" s="192" t="n">
        <v>27900100</v>
      </c>
      <c r="E76" s="99" t="n">
        <v>0</v>
      </c>
      <c r="F76" s="192" t="n">
        <f aca="false">+D76-E76</f>
        <v>27900100</v>
      </c>
      <c r="G76" s="193" t="n">
        <v>27900100</v>
      </c>
    </row>
    <row r="77" customFormat="false" ht="15.75" hidden="false" customHeight="false" outlineLevel="0" collapsed="false">
      <c r="A77" s="190" t="n">
        <v>20462</v>
      </c>
      <c r="B77" s="191" t="n">
        <v>20</v>
      </c>
      <c r="C77" s="191" t="s">
        <v>71</v>
      </c>
      <c r="D77" s="192" t="n">
        <v>23076398</v>
      </c>
      <c r="E77" s="99" t="n">
        <v>0</v>
      </c>
      <c r="F77" s="192" t="n">
        <f aca="false">+D77-E77</f>
        <v>23076398</v>
      </c>
      <c r="G77" s="193" t="n">
        <v>23076398</v>
      </c>
    </row>
    <row r="78" customFormat="false" ht="15.75" hidden="false" customHeight="false" outlineLevel="0" collapsed="false">
      <c r="A78" s="190" t="n">
        <v>20465</v>
      </c>
      <c r="B78" s="191" t="n">
        <v>20</v>
      </c>
      <c r="C78" s="191" t="s">
        <v>72</v>
      </c>
      <c r="D78" s="192" t="n">
        <v>4823702</v>
      </c>
      <c r="E78" s="99" t="n">
        <v>0</v>
      </c>
      <c r="F78" s="192" t="n">
        <f aca="false">+D78-E78</f>
        <v>4823702</v>
      </c>
      <c r="G78" s="193" t="n">
        <v>4823702</v>
      </c>
    </row>
    <row r="79" customFormat="false" ht="15.75" hidden="false" customHeight="false" outlineLevel="0" collapsed="false">
      <c r="A79" s="190" t="n">
        <v>2047</v>
      </c>
      <c r="B79" s="191"/>
      <c r="C79" s="191" t="s">
        <v>73</v>
      </c>
      <c r="D79" s="192" t="n">
        <v>12276721</v>
      </c>
      <c r="E79" s="99" t="n">
        <v>0</v>
      </c>
      <c r="F79" s="192" t="n">
        <f aca="false">+D79-E79</f>
        <v>12276721</v>
      </c>
      <c r="G79" s="193" t="n">
        <v>12276721</v>
      </c>
    </row>
    <row r="80" customFormat="false" ht="15.75" hidden="false" customHeight="false" outlineLevel="0" collapsed="false">
      <c r="A80" s="190" t="n">
        <v>20475</v>
      </c>
      <c r="B80" s="191" t="n">
        <v>20</v>
      </c>
      <c r="C80" s="191" t="s">
        <v>74</v>
      </c>
      <c r="D80" s="192" t="n">
        <v>140000</v>
      </c>
      <c r="E80" s="99" t="n">
        <v>0</v>
      </c>
      <c r="F80" s="192" t="n">
        <f aca="false">+D80-E80</f>
        <v>140000</v>
      </c>
      <c r="G80" s="193" t="n">
        <v>140000</v>
      </c>
    </row>
    <row r="81" customFormat="false" ht="15.75" hidden="false" customHeight="false" outlineLevel="0" collapsed="false">
      <c r="A81" s="190" t="n">
        <v>20476</v>
      </c>
      <c r="B81" s="191" t="n">
        <v>20</v>
      </c>
      <c r="C81" s="191" t="s">
        <v>75</v>
      </c>
      <c r="D81" s="192" t="n">
        <v>12136721</v>
      </c>
      <c r="E81" s="99" t="n">
        <v>0</v>
      </c>
      <c r="F81" s="192" t="n">
        <f aca="false">+D81-E81</f>
        <v>12136721</v>
      </c>
      <c r="G81" s="193" t="n">
        <v>12136721</v>
      </c>
    </row>
    <row r="82" customFormat="false" ht="15.75" hidden="false" customHeight="false" outlineLevel="0" collapsed="false">
      <c r="A82" s="190" t="n">
        <v>2048</v>
      </c>
      <c r="B82" s="191"/>
      <c r="C82" s="191" t="s">
        <v>76</v>
      </c>
      <c r="D82" s="192" t="n">
        <v>156334</v>
      </c>
      <c r="E82" s="99" t="n">
        <v>0</v>
      </c>
      <c r="F82" s="192" t="n">
        <f aca="false">+D82-E82</f>
        <v>156334</v>
      </c>
      <c r="G82" s="193" t="n">
        <v>156334</v>
      </c>
    </row>
    <row r="83" customFormat="false" ht="15.75" hidden="false" customHeight="false" outlineLevel="0" collapsed="false">
      <c r="A83" s="190" t="n">
        <v>20481</v>
      </c>
      <c r="B83" s="191" t="n">
        <v>20</v>
      </c>
      <c r="C83" s="191" t="s">
        <v>77</v>
      </c>
      <c r="D83" s="192" t="n">
        <v>1822</v>
      </c>
      <c r="E83" s="99" t="n">
        <v>0</v>
      </c>
      <c r="F83" s="192" t="n">
        <f aca="false">+D83-E83</f>
        <v>1822</v>
      </c>
      <c r="G83" s="193" t="n">
        <v>1822</v>
      </c>
    </row>
    <row r="84" customFormat="false" ht="15.75" hidden="false" customHeight="false" outlineLevel="0" collapsed="false">
      <c r="A84" s="190" t="n">
        <v>20482</v>
      </c>
      <c r="B84" s="191" t="n">
        <v>20</v>
      </c>
      <c r="C84" s="191" t="s">
        <v>78</v>
      </c>
      <c r="D84" s="192" t="n">
        <v>62772</v>
      </c>
      <c r="E84" s="99" t="n">
        <v>0</v>
      </c>
      <c r="F84" s="192" t="n">
        <f aca="false">+D84-E84</f>
        <v>62772</v>
      </c>
      <c r="G84" s="193" t="n">
        <v>62772</v>
      </c>
    </row>
    <row r="85" customFormat="false" ht="15.75" hidden="false" customHeight="false" outlineLevel="0" collapsed="false">
      <c r="A85" s="190" t="n">
        <v>20485</v>
      </c>
      <c r="B85" s="191" t="n">
        <v>20</v>
      </c>
      <c r="C85" s="191" t="s">
        <v>79</v>
      </c>
      <c r="D85" s="192" t="n">
        <v>30748</v>
      </c>
      <c r="E85" s="99" t="n">
        <v>0</v>
      </c>
      <c r="F85" s="192" t="n">
        <f aca="false">+D85-E85</f>
        <v>30748</v>
      </c>
      <c r="G85" s="193" t="n">
        <v>30748</v>
      </c>
    </row>
    <row r="86" customFormat="false" ht="15.75" hidden="false" customHeight="false" outlineLevel="0" collapsed="false">
      <c r="A86" s="190" t="n">
        <v>20486</v>
      </c>
      <c r="B86" s="191" t="n">
        <v>20</v>
      </c>
      <c r="C86" s="191" t="s">
        <v>80</v>
      </c>
      <c r="D86" s="192" t="n">
        <v>60992</v>
      </c>
      <c r="E86" s="99" t="n">
        <v>0</v>
      </c>
      <c r="F86" s="192" t="n">
        <f aca="false">+D86-E86</f>
        <v>60992</v>
      </c>
      <c r="G86" s="193" t="n">
        <v>60992</v>
      </c>
    </row>
    <row r="87" customFormat="false" ht="15.75" hidden="false" customHeight="false" outlineLevel="0" collapsed="false">
      <c r="A87" s="190" t="n">
        <v>2049</v>
      </c>
      <c r="B87" s="191"/>
      <c r="C87" s="191" t="s">
        <v>81</v>
      </c>
      <c r="D87" s="192" t="n">
        <v>844000</v>
      </c>
      <c r="E87" s="99" t="n">
        <v>0</v>
      </c>
      <c r="F87" s="192" t="n">
        <f aca="false">+D87-E87</f>
        <v>844000</v>
      </c>
      <c r="G87" s="193" t="n">
        <v>844000</v>
      </c>
    </row>
    <row r="88" customFormat="false" ht="15.75" hidden="false" customHeight="false" outlineLevel="0" collapsed="false">
      <c r="A88" s="190" t="n">
        <v>204913</v>
      </c>
      <c r="B88" s="191" t="n">
        <v>20</v>
      </c>
      <c r="C88" s="191" t="s">
        <v>82</v>
      </c>
      <c r="D88" s="192" t="n">
        <v>844000</v>
      </c>
      <c r="E88" s="99" t="n">
        <v>0</v>
      </c>
      <c r="F88" s="192" t="n">
        <f aca="false">+D88-E88</f>
        <v>844000</v>
      </c>
      <c r="G88" s="193" t="n">
        <v>844000</v>
      </c>
    </row>
    <row r="89" customFormat="false" ht="15.75" hidden="false" customHeight="false" outlineLevel="0" collapsed="false">
      <c r="A89" s="190" t="n">
        <v>20410</v>
      </c>
      <c r="B89" s="191"/>
      <c r="C89" s="191" t="s">
        <v>83</v>
      </c>
      <c r="D89" s="192" t="n">
        <v>1489839</v>
      </c>
      <c r="E89" s="99" t="n">
        <v>0</v>
      </c>
      <c r="F89" s="192" t="n">
        <f aca="false">+D89-E89</f>
        <v>1489839</v>
      </c>
      <c r="G89" s="193" t="n">
        <v>1489839</v>
      </c>
    </row>
    <row r="90" customFormat="false" ht="15.75" hidden="false" customHeight="false" outlineLevel="0" collapsed="false">
      <c r="A90" s="190" t="n">
        <v>204102</v>
      </c>
      <c r="B90" s="191" t="n">
        <v>20</v>
      </c>
      <c r="C90" s="191" t="s">
        <v>84</v>
      </c>
      <c r="D90" s="192" t="n">
        <v>1489839</v>
      </c>
      <c r="E90" s="99" t="n">
        <v>0</v>
      </c>
      <c r="F90" s="192" t="n">
        <f aca="false">+D90-E90</f>
        <v>1489839</v>
      </c>
      <c r="G90" s="193" t="n">
        <v>1489839</v>
      </c>
    </row>
    <row r="91" customFormat="false" ht="15.75" hidden="false" customHeight="false" outlineLevel="0" collapsed="false">
      <c r="A91" s="190" t="n">
        <v>20411</v>
      </c>
      <c r="B91" s="191"/>
      <c r="C91" s="191" t="s">
        <v>85</v>
      </c>
      <c r="D91" s="192" t="n">
        <v>4912924</v>
      </c>
      <c r="E91" s="99" t="n">
        <v>0</v>
      </c>
      <c r="F91" s="192" t="n">
        <f aca="false">+D91-E91</f>
        <v>4912924</v>
      </c>
      <c r="G91" s="193" t="n">
        <v>4912924</v>
      </c>
    </row>
    <row r="92" customFormat="false" ht="15.75" hidden="false" customHeight="false" outlineLevel="0" collapsed="false">
      <c r="A92" s="190" t="n">
        <v>204111</v>
      </c>
      <c r="B92" s="191" t="n">
        <v>20</v>
      </c>
      <c r="C92" s="191" t="s">
        <v>86</v>
      </c>
      <c r="D92" s="192" t="n">
        <v>37690</v>
      </c>
      <c r="E92" s="99" t="n">
        <v>0</v>
      </c>
      <c r="F92" s="192" t="n">
        <f aca="false">+D92-E92</f>
        <v>37690</v>
      </c>
      <c r="G92" s="193" t="n">
        <v>37690</v>
      </c>
    </row>
    <row r="93" customFormat="false" ht="15.75" hidden="false" customHeight="false" outlineLevel="0" collapsed="false">
      <c r="A93" s="190" t="n">
        <v>204112</v>
      </c>
      <c r="B93" s="191" t="n">
        <v>20</v>
      </c>
      <c r="C93" s="191" t="s">
        <v>87</v>
      </c>
      <c r="D93" s="192" t="n">
        <v>4875234</v>
      </c>
      <c r="E93" s="99" t="n">
        <v>0</v>
      </c>
      <c r="F93" s="192" t="n">
        <f aca="false">+D93-E93</f>
        <v>4875234</v>
      </c>
      <c r="G93" s="193" t="n">
        <v>4875234</v>
      </c>
    </row>
    <row r="94" customFormat="false" ht="15.75" hidden="false" customHeight="false" outlineLevel="0" collapsed="false">
      <c r="A94" s="190" t="n">
        <v>20414</v>
      </c>
      <c r="B94" s="191" t="n">
        <v>20</v>
      </c>
      <c r="C94" s="191" t="s">
        <v>88</v>
      </c>
      <c r="D94" s="192" t="n">
        <v>12925</v>
      </c>
      <c r="E94" s="99" t="n">
        <v>12925</v>
      </c>
      <c r="F94" s="192" t="n">
        <f aca="false">+D94-E94</f>
        <v>0</v>
      </c>
      <c r="G94" s="193" t="n">
        <v>0</v>
      </c>
    </row>
    <row r="95" customFormat="false" ht="15.75" hidden="false" customHeight="false" outlineLevel="0" collapsed="false">
      <c r="A95" s="190" t="n">
        <v>20421</v>
      </c>
      <c r="B95" s="191"/>
      <c r="C95" s="191" t="s">
        <v>89</v>
      </c>
      <c r="D95" s="192" t="n">
        <v>7161432</v>
      </c>
      <c r="E95" s="99" t="n">
        <v>0</v>
      </c>
      <c r="F95" s="192" t="n">
        <f aca="false">+D95-E95</f>
        <v>7161432</v>
      </c>
      <c r="G95" s="193" t="n">
        <v>7161432</v>
      </c>
    </row>
    <row r="96" customFormat="false" ht="15.75" hidden="false" customHeight="false" outlineLevel="0" collapsed="false">
      <c r="A96" s="190" t="n">
        <v>204213</v>
      </c>
      <c r="B96" s="191" t="n">
        <v>20</v>
      </c>
      <c r="C96" s="191" t="s">
        <v>90</v>
      </c>
      <c r="D96" s="192" t="n">
        <v>60000</v>
      </c>
      <c r="E96" s="99" t="n">
        <v>0</v>
      </c>
      <c r="F96" s="192" t="n">
        <f aca="false">+D96-E96</f>
        <v>60000</v>
      </c>
      <c r="G96" s="193" t="n">
        <v>60000</v>
      </c>
    </row>
    <row r="97" customFormat="false" ht="15.75" hidden="false" customHeight="false" outlineLevel="0" collapsed="false">
      <c r="A97" s="190" t="n">
        <v>204214</v>
      </c>
      <c r="B97" s="191" t="n">
        <v>20</v>
      </c>
      <c r="C97" s="191" t="s">
        <v>91</v>
      </c>
      <c r="D97" s="192" t="n">
        <v>6984152</v>
      </c>
      <c r="E97" s="99" t="n">
        <v>0</v>
      </c>
      <c r="F97" s="192" t="n">
        <f aca="false">+D97-E97</f>
        <v>6984152</v>
      </c>
      <c r="G97" s="193" t="n">
        <v>6984152</v>
      </c>
    </row>
    <row r="98" customFormat="false" ht="15.75" hidden="false" customHeight="false" outlineLevel="0" collapsed="false">
      <c r="A98" s="190" t="n">
        <v>204215</v>
      </c>
      <c r="B98" s="191" t="n">
        <v>20</v>
      </c>
      <c r="C98" s="191" t="s">
        <v>92</v>
      </c>
      <c r="D98" s="192" t="n">
        <v>117280</v>
      </c>
      <c r="E98" s="99" t="n">
        <v>0</v>
      </c>
      <c r="F98" s="192" t="n">
        <f aca="false">+D98-E98</f>
        <v>117280</v>
      </c>
      <c r="G98" s="193" t="n">
        <v>117280</v>
      </c>
    </row>
    <row r="99" customFormat="false" ht="15.75" hidden="false" customHeight="false" outlineLevel="0" collapsed="false">
      <c r="A99" s="190" t="n">
        <v>20441</v>
      </c>
      <c r="B99" s="191"/>
      <c r="C99" s="191" t="s">
        <v>93</v>
      </c>
      <c r="D99" s="192" t="n">
        <v>7397837</v>
      </c>
      <c r="E99" s="99" t="n">
        <v>0</v>
      </c>
      <c r="F99" s="192" t="n">
        <f aca="false">+D99-E99</f>
        <v>7397837</v>
      </c>
      <c r="G99" s="193" t="n">
        <v>7397837</v>
      </c>
    </row>
    <row r="100" customFormat="false" ht="16.5" hidden="false" customHeight="false" outlineLevel="0" collapsed="false">
      <c r="A100" s="195" t="n">
        <v>2044113</v>
      </c>
      <c r="B100" s="196" t="n">
        <v>20</v>
      </c>
      <c r="C100" s="196" t="s">
        <v>93</v>
      </c>
      <c r="D100" s="198" t="n">
        <v>7397837</v>
      </c>
      <c r="E100" s="111" t="n">
        <v>0</v>
      </c>
      <c r="F100" s="198" t="n">
        <f aca="false">+D100-E100</f>
        <v>7397837</v>
      </c>
      <c r="G100" s="212" t="n">
        <v>7397837</v>
      </c>
    </row>
    <row r="101" customFormat="false" ht="15.75" hidden="false" customHeight="false" outlineLevel="0" collapsed="false">
      <c r="A101" s="213"/>
      <c r="D101" s="214"/>
      <c r="E101" s="131"/>
      <c r="F101" s="214"/>
      <c r="G101" s="214"/>
    </row>
    <row r="102" customFormat="false" ht="15" hidden="false" customHeight="false" outlineLevel="0" collapsed="false">
      <c r="A102" s="169" t="s">
        <v>0</v>
      </c>
      <c r="B102" s="169"/>
      <c r="C102" s="169"/>
      <c r="D102" s="169"/>
      <c r="E102" s="169"/>
      <c r="F102" s="169"/>
      <c r="G102" s="169"/>
    </row>
    <row r="103" customFormat="false" ht="15.75" hidden="false" customHeight="true" outlineLevel="0" collapsed="false">
      <c r="A103" s="170" t="s">
        <v>1</v>
      </c>
      <c r="B103" s="170"/>
      <c r="C103" s="170"/>
      <c r="D103" s="170"/>
      <c r="E103" s="170"/>
      <c r="F103" s="170"/>
      <c r="G103" s="170"/>
    </row>
    <row r="104" customFormat="false" ht="5.25" hidden="false" customHeight="true" outlineLevel="0" collapsed="false">
      <c r="A104" s="171"/>
      <c r="G104" s="172"/>
    </row>
    <row r="105" customFormat="false" ht="15" hidden="false" customHeight="false" outlineLevel="0" collapsed="false">
      <c r="A105" s="173" t="s">
        <v>2</v>
      </c>
      <c r="G105" s="172"/>
    </row>
    <row r="106" customFormat="false" ht="6" hidden="false" customHeight="true" outlineLevel="0" collapsed="false">
      <c r="A106" s="171"/>
      <c r="G106" s="174"/>
    </row>
    <row r="107" customFormat="false" ht="15" hidden="false" customHeight="false" outlineLevel="0" collapsed="false">
      <c r="A107" s="171" t="s">
        <v>3</v>
      </c>
      <c r="C107" s="140" t="s">
        <v>4</v>
      </c>
      <c r="F107" s="168" t="str">
        <f aca="false">F53</f>
        <v>SEPTIEMBRE</v>
      </c>
      <c r="G107" s="172" t="s">
        <v>7</v>
      </c>
    </row>
    <row r="108" customFormat="false" ht="5.25" hidden="false" customHeight="true" outlineLevel="0" collapsed="false">
      <c r="A108" s="171"/>
      <c r="G108" s="172"/>
    </row>
    <row r="109" customFormat="false" ht="15.75" hidden="false" customHeight="false" outlineLevel="0" collapsed="false">
      <c r="A109" s="178" t="s">
        <v>8</v>
      </c>
      <c r="B109" s="179"/>
      <c r="C109" s="179"/>
      <c r="D109" s="180"/>
      <c r="E109" s="180"/>
      <c r="F109" s="180"/>
      <c r="G109" s="181"/>
    </row>
    <row r="110" customFormat="false" ht="60" hidden="false" customHeight="false" outlineLevel="0" collapsed="false">
      <c r="A110" s="215" t="s">
        <v>9</v>
      </c>
      <c r="B110" s="216"/>
      <c r="C110" s="216" t="s">
        <v>10</v>
      </c>
      <c r="D110" s="217" t="s">
        <v>11</v>
      </c>
      <c r="E110" s="217" t="s">
        <v>12</v>
      </c>
      <c r="F110" s="217" t="s">
        <v>13</v>
      </c>
      <c r="G110" s="218" t="s">
        <v>14</v>
      </c>
    </row>
    <row r="111" customFormat="false" ht="15.75" hidden="false" customHeight="false" outlineLevel="0" collapsed="false">
      <c r="A111" s="190" t="n">
        <v>3</v>
      </c>
      <c r="B111" s="191"/>
      <c r="C111" s="191" t="s">
        <v>94</v>
      </c>
      <c r="D111" s="192" t="n">
        <v>7886850</v>
      </c>
      <c r="E111" s="99" t="n">
        <v>0</v>
      </c>
      <c r="F111" s="192" t="n">
        <f aca="false">+D111-E111</f>
        <v>7886850</v>
      </c>
      <c r="G111" s="193" t="n">
        <v>7886850</v>
      </c>
    </row>
    <row r="112" customFormat="false" ht="15.75" hidden="false" customHeight="false" outlineLevel="0" collapsed="false">
      <c r="A112" s="190" t="n">
        <v>36</v>
      </c>
      <c r="B112" s="191"/>
      <c r="C112" s="191" t="s">
        <v>95</v>
      </c>
      <c r="D112" s="192" t="n">
        <v>7886850</v>
      </c>
      <c r="E112" s="99" t="n">
        <v>0</v>
      </c>
      <c r="F112" s="192" t="n">
        <f aca="false">+D112-E112</f>
        <v>7886850</v>
      </c>
      <c r="G112" s="193" t="n">
        <v>7886850</v>
      </c>
    </row>
    <row r="113" customFormat="false" ht="15.75" hidden="false" customHeight="false" outlineLevel="0" collapsed="false">
      <c r="A113" s="190" t="n">
        <v>361</v>
      </c>
      <c r="B113" s="191"/>
      <c r="C113" s="191" t="s">
        <v>96</v>
      </c>
      <c r="D113" s="192" t="n">
        <v>7886850</v>
      </c>
      <c r="E113" s="99" t="n">
        <v>0</v>
      </c>
      <c r="F113" s="192" t="n">
        <f aca="false">+D113-E113</f>
        <v>7886850</v>
      </c>
      <c r="G113" s="193" t="n">
        <v>7886850</v>
      </c>
    </row>
    <row r="114" customFormat="false" ht="16.5" hidden="false" customHeight="false" outlineLevel="0" collapsed="false">
      <c r="A114" s="136" t="n">
        <v>3611</v>
      </c>
      <c r="B114" s="137" t="n">
        <v>20</v>
      </c>
      <c r="C114" s="137" t="s">
        <v>96</v>
      </c>
      <c r="D114" s="138" t="n">
        <v>7886850</v>
      </c>
      <c r="E114" s="106" t="n">
        <v>0</v>
      </c>
      <c r="F114" s="138" t="n">
        <f aca="false">+D114-E114</f>
        <v>7886850</v>
      </c>
      <c r="G114" s="139" t="n">
        <v>7886850</v>
      </c>
    </row>
    <row r="115" customFormat="false" ht="16.5" hidden="false" customHeight="false" outlineLevel="0" collapsed="false">
      <c r="A115" s="141" t="s">
        <v>97</v>
      </c>
      <c r="B115" s="142"/>
      <c r="C115" s="142" t="s">
        <v>98</v>
      </c>
      <c r="D115" s="143" t="n">
        <f aca="false">+D116+D125+D128+D144</f>
        <v>88755105729</v>
      </c>
      <c r="E115" s="143" t="n">
        <f aca="false">+E116+E125+E128+E144</f>
        <v>0</v>
      </c>
      <c r="F115" s="143" t="n">
        <f aca="false">+F116+F125+F128+F144</f>
        <v>88755105729</v>
      </c>
      <c r="G115" s="143" t="n">
        <f aca="false">+G116+G125+G128+G144</f>
        <v>59335505729</v>
      </c>
    </row>
    <row r="116" customFormat="false" ht="35.25" hidden="false" customHeight="true" outlineLevel="0" collapsed="false">
      <c r="A116" s="186" t="n">
        <v>113</v>
      </c>
      <c r="B116" s="187"/>
      <c r="C116" s="219" t="s">
        <v>99</v>
      </c>
      <c r="D116" s="188" t="n">
        <f aca="false">32796949651+36315070884+11905760390</f>
        <v>81017780925</v>
      </c>
      <c r="E116" s="93" t="n">
        <v>0</v>
      </c>
      <c r="F116" s="188" t="n">
        <f aca="false">+D116-E116</f>
        <v>81017780925</v>
      </c>
      <c r="G116" s="189" t="n">
        <v>51598180925</v>
      </c>
    </row>
    <row r="117" customFormat="false" ht="15.75" hidden="false" customHeight="false" outlineLevel="0" collapsed="false">
      <c r="A117" s="190" t="n">
        <v>113600</v>
      </c>
      <c r="B117" s="191"/>
      <c r="C117" s="145" t="s">
        <v>100</v>
      </c>
      <c r="D117" s="192" t="n">
        <f aca="false">32796949651+29419600000</f>
        <v>62216549651</v>
      </c>
      <c r="E117" s="99" t="n">
        <v>0</v>
      </c>
      <c r="F117" s="192" t="n">
        <f aca="false">+D117-E117</f>
        <v>62216549651</v>
      </c>
      <c r="G117" s="193" t="n">
        <v>32796949651</v>
      </c>
    </row>
    <row r="118" customFormat="false" ht="36" hidden="false" customHeight="true" outlineLevel="0" collapsed="false">
      <c r="A118" s="190" t="n">
        <v>113600134</v>
      </c>
      <c r="B118" s="191" t="n">
        <v>20</v>
      </c>
      <c r="C118" s="145" t="s">
        <v>101</v>
      </c>
      <c r="D118" s="192" t="n">
        <v>29419600000</v>
      </c>
      <c r="E118" s="99" t="n">
        <v>0</v>
      </c>
      <c r="F118" s="192" t="n">
        <f aca="false">+D118-E118</f>
        <v>29419600000</v>
      </c>
      <c r="G118" s="193" t="n">
        <v>0</v>
      </c>
    </row>
    <row r="119" customFormat="false" ht="36" hidden="false" customHeight="true" outlineLevel="0" collapsed="false">
      <c r="A119" s="190" t="n">
        <v>113600144</v>
      </c>
      <c r="B119" s="191" t="n">
        <v>11</v>
      </c>
      <c r="C119" s="145" t="s">
        <v>102</v>
      </c>
      <c r="D119" s="192" t="n">
        <v>32796949651</v>
      </c>
      <c r="E119" s="99" t="n">
        <v>0</v>
      </c>
      <c r="F119" s="192" t="n">
        <f aca="false">+D119-E119</f>
        <v>32796949651</v>
      </c>
      <c r="G119" s="193" t="n">
        <v>32796949651</v>
      </c>
    </row>
    <row r="120" customFormat="false" ht="15.75" hidden="false" customHeight="false" outlineLevel="0" collapsed="false">
      <c r="A120" s="190" t="n">
        <v>113605</v>
      </c>
      <c r="B120" s="191"/>
      <c r="C120" s="145" t="s">
        <v>103</v>
      </c>
      <c r="D120" s="192" t="n">
        <f aca="false">6894489775+11905760390</f>
        <v>18800250165</v>
      </c>
      <c r="E120" s="99" t="n">
        <v>0</v>
      </c>
      <c r="F120" s="192" t="n">
        <f aca="false">+D120-E120</f>
        <v>18800250165</v>
      </c>
      <c r="G120" s="193" t="n">
        <v>18800250165</v>
      </c>
    </row>
    <row r="121" customFormat="false" ht="33" hidden="false" customHeight="true" outlineLevel="0" collapsed="false">
      <c r="A121" s="190" t="n">
        <v>1136057</v>
      </c>
      <c r="B121" s="191" t="n">
        <v>20</v>
      </c>
      <c r="C121" s="145" t="s">
        <v>104</v>
      </c>
      <c r="D121" s="192" t="n">
        <v>6894489775</v>
      </c>
      <c r="E121" s="99" t="n">
        <v>0</v>
      </c>
      <c r="F121" s="192" t="n">
        <f aca="false">+D121-E121</f>
        <v>6894489775</v>
      </c>
      <c r="G121" s="193" t="n">
        <v>6894489775</v>
      </c>
    </row>
    <row r="122" s="222" customFormat="true" ht="32.25" hidden="false" customHeight="true" outlineLevel="0" collapsed="false">
      <c r="A122" s="220" t="n">
        <v>1136057</v>
      </c>
      <c r="B122" s="145" t="n">
        <v>21</v>
      </c>
      <c r="C122" s="145" t="s">
        <v>104</v>
      </c>
      <c r="D122" s="221" t="n">
        <v>11905760390</v>
      </c>
      <c r="E122" s="148" t="n">
        <v>0</v>
      </c>
      <c r="F122" s="192" t="n">
        <f aca="false">+D122-E122</f>
        <v>11905760390</v>
      </c>
      <c r="G122" s="167" t="n">
        <v>11905760390</v>
      </c>
    </row>
    <row r="123" s="222" customFormat="true" ht="16.5" hidden="false" customHeight="true" outlineLevel="0" collapsed="false">
      <c r="A123" s="220" t="n">
        <v>113607</v>
      </c>
      <c r="B123" s="145"/>
      <c r="C123" s="145" t="s">
        <v>105</v>
      </c>
      <c r="D123" s="221" t="n">
        <v>981109</v>
      </c>
      <c r="E123" s="148" t="n">
        <v>0</v>
      </c>
      <c r="F123" s="192" t="n">
        <f aca="false">+D123-E123</f>
        <v>981109</v>
      </c>
      <c r="G123" s="193" t="n">
        <v>981109</v>
      </c>
    </row>
    <row r="124" s="222" customFormat="true" ht="16.5" hidden="false" customHeight="true" outlineLevel="0" collapsed="false">
      <c r="A124" s="220" t="n">
        <v>1136071</v>
      </c>
      <c r="B124" s="145" t="n">
        <v>20</v>
      </c>
      <c r="C124" s="145" t="s">
        <v>106</v>
      </c>
      <c r="D124" s="221" t="n">
        <v>981109</v>
      </c>
      <c r="E124" s="148" t="n">
        <v>0</v>
      </c>
      <c r="F124" s="192" t="n">
        <f aca="false">+D124-E124</f>
        <v>981109</v>
      </c>
      <c r="G124" s="193" t="n">
        <v>981109</v>
      </c>
    </row>
    <row r="125" s="222" customFormat="true" ht="32.25" hidden="false" customHeight="true" outlineLevel="0" collapsed="false">
      <c r="A125" s="220" t="n">
        <v>223</v>
      </c>
      <c r="B125" s="145"/>
      <c r="C125" s="145" t="s">
        <v>107</v>
      </c>
      <c r="D125" s="221" t="n">
        <v>16105190</v>
      </c>
      <c r="E125" s="148" t="n">
        <v>0</v>
      </c>
      <c r="F125" s="192" t="n">
        <f aca="false">+D125-E125</f>
        <v>16105190</v>
      </c>
      <c r="G125" s="193" t="n">
        <v>16105190</v>
      </c>
    </row>
    <row r="126" s="222" customFormat="true" ht="17.25" hidden="false" customHeight="true" outlineLevel="0" collapsed="false">
      <c r="A126" s="220" t="n">
        <v>223600</v>
      </c>
      <c r="B126" s="145"/>
      <c r="C126" s="145" t="s">
        <v>100</v>
      </c>
      <c r="D126" s="221" t="n">
        <v>16105190</v>
      </c>
      <c r="E126" s="148" t="n">
        <v>0</v>
      </c>
      <c r="F126" s="192" t="n">
        <f aca="false">+D126-E126</f>
        <v>16105190</v>
      </c>
      <c r="G126" s="193" t="n">
        <v>16105190</v>
      </c>
    </row>
    <row r="127" s="222" customFormat="true" ht="45" hidden="false" customHeight="true" outlineLevel="0" collapsed="false">
      <c r="A127" s="220" t="n">
        <v>2236001</v>
      </c>
      <c r="B127" s="145" t="n">
        <v>20</v>
      </c>
      <c r="C127" s="145" t="s">
        <v>108</v>
      </c>
      <c r="D127" s="221" t="n">
        <v>16105190</v>
      </c>
      <c r="E127" s="148" t="n">
        <v>0</v>
      </c>
      <c r="F127" s="192" t="n">
        <v>16105190</v>
      </c>
      <c r="G127" s="193" t="n">
        <v>16105190</v>
      </c>
    </row>
    <row r="128" s="222" customFormat="true" ht="36.75" hidden="false" customHeight="true" outlineLevel="0" collapsed="false">
      <c r="A128" s="220" t="n">
        <v>520</v>
      </c>
      <c r="B128" s="145"/>
      <c r="C128" s="145" t="s">
        <v>109</v>
      </c>
      <c r="D128" s="221" t="n">
        <f aca="false">0+3156340+2158428082+4581214113</f>
        <v>6742798535</v>
      </c>
      <c r="E128" s="148" t="n">
        <v>0</v>
      </c>
      <c r="F128" s="192" t="n">
        <f aca="false">+D128-E128</f>
        <v>6742798535</v>
      </c>
      <c r="G128" s="167" t="n">
        <v>6742798535</v>
      </c>
    </row>
    <row r="129" s="222" customFormat="true" ht="18.75" hidden="false" customHeight="true" outlineLevel="0" collapsed="false">
      <c r="A129" s="220" t="n">
        <v>520600</v>
      </c>
      <c r="B129" s="145"/>
      <c r="C129" s="145" t="s">
        <v>100</v>
      </c>
      <c r="D129" s="221" t="n">
        <f aca="false">3156340+1937900303+4581214113</f>
        <v>6522270756</v>
      </c>
      <c r="E129" s="148" t="n">
        <v>0</v>
      </c>
      <c r="F129" s="192" t="n">
        <f aca="false">+D129-E129</f>
        <v>6522270756</v>
      </c>
      <c r="G129" s="167" t="n">
        <v>6522270756</v>
      </c>
    </row>
    <row r="130" s="222" customFormat="true" ht="32.25" hidden="false" customHeight="true" outlineLevel="0" collapsed="false">
      <c r="A130" s="220" t="n">
        <v>5206001</v>
      </c>
      <c r="B130" s="145" t="n">
        <v>20</v>
      </c>
      <c r="C130" s="145" t="s">
        <v>110</v>
      </c>
      <c r="D130" s="221" t="n">
        <v>230489051</v>
      </c>
      <c r="E130" s="148" t="n">
        <v>0</v>
      </c>
      <c r="F130" s="192" t="n">
        <f aca="false">+D130-E130</f>
        <v>230489051</v>
      </c>
      <c r="G130" s="167" t="n">
        <v>230489051</v>
      </c>
    </row>
    <row r="131" s="222" customFormat="true" ht="33.75" hidden="false" customHeight="true" outlineLevel="0" collapsed="false">
      <c r="A131" s="220" t="n">
        <v>5206002</v>
      </c>
      <c r="B131" s="145" t="n">
        <v>11</v>
      </c>
      <c r="C131" s="145" t="s">
        <v>111</v>
      </c>
      <c r="D131" s="221" t="n">
        <v>3156340</v>
      </c>
      <c r="E131" s="148" t="n">
        <v>0</v>
      </c>
      <c r="F131" s="192" t="n">
        <f aca="false">+D131-E131</f>
        <v>3156340</v>
      </c>
      <c r="G131" s="167" t="n">
        <v>3156340</v>
      </c>
    </row>
    <row r="132" s="222" customFormat="true" ht="36.75" hidden="false" customHeight="true" outlineLevel="0" collapsed="false">
      <c r="A132" s="223" t="n">
        <v>5206002</v>
      </c>
      <c r="B132" s="224" t="n">
        <v>20</v>
      </c>
      <c r="C132" s="224" t="s">
        <v>111</v>
      </c>
      <c r="D132" s="225" t="n">
        <v>1706916916</v>
      </c>
      <c r="E132" s="154" t="n">
        <v>0</v>
      </c>
      <c r="F132" s="225" t="n">
        <f aca="false">+D132-E132</f>
        <v>1706916916</v>
      </c>
      <c r="G132" s="226" t="n">
        <v>1706916916</v>
      </c>
    </row>
    <row r="133" s="222" customFormat="true" ht="21" hidden="false" customHeight="true" outlineLevel="0" collapsed="false">
      <c r="A133" s="227"/>
      <c r="D133" s="228"/>
      <c r="E133" s="158"/>
      <c r="F133" s="228"/>
      <c r="G133" s="228"/>
    </row>
    <row r="134" s="222" customFormat="true" ht="21" hidden="false" customHeight="true" outlineLevel="0" collapsed="false">
      <c r="A134" s="169" t="s">
        <v>0</v>
      </c>
      <c r="B134" s="169"/>
      <c r="C134" s="169"/>
      <c r="D134" s="169"/>
      <c r="E134" s="169"/>
      <c r="F134" s="169"/>
      <c r="G134" s="169"/>
      <c r="H134" s="140"/>
    </row>
    <row r="135" s="222" customFormat="true" ht="12.75" hidden="false" customHeight="true" outlineLevel="0" collapsed="false">
      <c r="A135" s="170" t="s">
        <v>1</v>
      </c>
      <c r="B135" s="170"/>
      <c r="C135" s="170"/>
      <c r="D135" s="170"/>
      <c r="E135" s="170"/>
      <c r="F135" s="170"/>
      <c r="G135" s="170"/>
      <c r="H135" s="140"/>
    </row>
    <row r="136" s="222" customFormat="true" ht="21" hidden="false" customHeight="true" outlineLevel="0" collapsed="false">
      <c r="A136" s="173" t="s">
        <v>2</v>
      </c>
      <c r="B136" s="140"/>
      <c r="C136" s="140"/>
      <c r="D136" s="168"/>
      <c r="E136" s="168"/>
      <c r="F136" s="168"/>
      <c r="G136" s="172"/>
      <c r="H136" s="140"/>
    </row>
    <row r="137" s="222" customFormat="true" ht="7.5" hidden="false" customHeight="true" outlineLevel="0" collapsed="false">
      <c r="A137" s="171"/>
      <c r="B137" s="140"/>
      <c r="C137" s="140"/>
      <c r="D137" s="168"/>
      <c r="E137" s="168"/>
      <c r="F137" s="168"/>
      <c r="G137" s="174"/>
      <c r="H137" s="140"/>
    </row>
    <row r="138" s="222" customFormat="true" ht="21" hidden="false" customHeight="true" outlineLevel="0" collapsed="false">
      <c r="A138" s="171" t="s">
        <v>3</v>
      </c>
      <c r="B138" s="140"/>
      <c r="C138" s="140" t="s">
        <v>4</v>
      </c>
      <c r="D138" s="168"/>
      <c r="E138" s="168"/>
      <c r="F138" s="168" t="str">
        <f aca="false">F107</f>
        <v>SEPTIEMBRE</v>
      </c>
      <c r="G138" s="172" t="s">
        <v>7</v>
      </c>
      <c r="H138" s="140"/>
    </row>
    <row r="139" s="222" customFormat="true" ht="21" hidden="false" customHeight="true" outlineLevel="0" collapsed="false">
      <c r="A139" s="178" t="s">
        <v>8</v>
      </c>
      <c r="B139" s="179"/>
      <c r="C139" s="179"/>
      <c r="D139" s="180"/>
      <c r="E139" s="180"/>
      <c r="F139" s="180"/>
      <c r="G139" s="181"/>
      <c r="H139" s="140"/>
    </row>
    <row r="140" s="222" customFormat="true" ht="32.25" hidden="false" customHeight="true" outlineLevel="0" collapsed="false">
      <c r="A140" s="229" t="n">
        <v>5206002</v>
      </c>
      <c r="B140" s="230" t="n">
        <v>21</v>
      </c>
      <c r="C140" s="230" t="s">
        <v>111</v>
      </c>
      <c r="D140" s="231" t="n">
        <v>4581214113</v>
      </c>
      <c r="E140" s="163" t="n">
        <v>0</v>
      </c>
      <c r="F140" s="231" t="n">
        <f aca="false">+D140-E140</f>
        <v>4581214113</v>
      </c>
      <c r="G140" s="232" t="n">
        <v>4581214113</v>
      </c>
    </row>
    <row r="141" s="222" customFormat="true" ht="32.25" hidden="false" customHeight="true" outlineLevel="0" collapsed="false">
      <c r="A141" s="220" t="n">
        <v>5206003</v>
      </c>
      <c r="B141" s="145" t="n">
        <v>20</v>
      </c>
      <c r="C141" s="145" t="s">
        <v>112</v>
      </c>
      <c r="D141" s="221" t="n">
        <v>494336</v>
      </c>
      <c r="E141" s="148" t="n">
        <v>0</v>
      </c>
      <c r="F141" s="221" t="n">
        <f aca="false">+D141-E141</f>
        <v>494336</v>
      </c>
      <c r="G141" s="167" t="n">
        <v>494336</v>
      </c>
    </row>
    <row r="142" s="222" customFormat="true" ht="21" hidden="false" customHeight="true" outlineLevel="0" collapsed="false">
      <c r="A142" s="220" t="n">
        <v>520608</v>
      </c>
      <c r="B142" s="145"/>
      <c r="C142" s="145" t="s">
        <v>113</v>
      </c>
      <c r="D142" s="221" t="n">
        <v>220527779</v>
      </c>
      <c r="E142" s="148" t="n">
        <v>0</v>
      </c>
      <c r="F142" s="221" t="n">
        <f aca="false">+D142-E142</f>
        <v>220527779</v>
      </c>
      <c r="G142" s="167" t="n">
        <v>220527779</v>
      </c>
    </row>
    <row r="143" s="222" customFormat="true" ht="32.25" hidden="false" customHeight="true" outlineLevel="0" collapsed="false">
      <c r="A143" s="220" t="n">
        <v>5206081</v>
      </c>
      <c r="B143" s="145" t="n">
        <v>20</v>
      </c>
      <c r="C143" s="145" t="s">
        <v>114</v>
      </c>
      <c r="D143" s="221" t="n">
        <v>220527779</v>
      </c>
      <c r="E143" s="148" t="n">
        <v>0</v>
      </c>
      <c r="F143" s="221" t="n">
        <f aca="false">+D143-E143</f>
        <v>220527779</v>
      </c>
      <c r="G143" s="167" t="n">
        <v>220527779</v>
      </c>
    </row>
    <row r="144" s="222" customFormat="true" ht="32.25" hidden="false" customHeight="true" outlineLevel="0" collapsed="false">
      <c r="A144" s="220" t="n">
        <v>530</v>
      </c>
      <c r="B144" s="145"/>
      <c r="C144" s="145" t="s">
        <v>115</v>
      </c>
      <c r="D144" s="221" t="n">
        <f aca="false">886642090+91778989</f>
        <v>978421079</v>
      </c>
      <c r="E144" s="148" t="n">
        <v>0</v>
      </c>
      <c r="F144" s="221" t="n">
        <f aca="false">+D144-E144</f>
        <v>978421079</v>
      </c>
      <c r="G144" s="167" t="n">
        <v>978421079</v>
      </c>
    </row>
    <row r="145" s="222" customFormat="true" ht="15.75" hidden="false" customHeight="true" outlineLevel="0" collapsed="false">
      <c r="A145" s="220" t="n">
        <v>530600</v>
      </c>
      <c r="B145" s="145"/>
      <c r="C145" s="145" t="s">
        <v>100</v>
      </c>
      <c r="D145" s="221" t="n">
        <f aca="false">886642090+91778989</f>
        <v>978421079</v>
      </c>
      <c r="E145" s="148" t="n">
        <v>0</v>
      </c>
      <c r="F145" s="221" t="n">
        <f aca="false">+D145-E145</f>
        <v>978421079</v>
      </c>
      <c r="G145" s="167" t="n">
        <v>978421079</v>
      </c>
    </row>
    <row r="146" s="222" customFormat="true" ht="48.75" hidden="false" customHeight="true" outlineLevel="0" collapsed="false">
      <c r="A146" s="220" t="n">
        <v>5306003</v>
      </c>
      <c r="B146" s="145" t="n">
        <v>20</v>
      </c>
      <c r="C146" s="145" t="s">
        <v>116</v>
      </c>
      <c r="D146" s="221" t="n">
        <v>886642090</v>
      </c>
      <c r="E146" s="148" t="n">
        <v>0</v>
      </c>
      <c r="F146" s="221" t="n">
        <f aca="false">+D146-E146</f>
        <v>886642090</v>
      </c>
      <c r="G146" s="167" t="n">
        <v>886642090</v>
      </c>
    </row>
    <row r="147" s="222" customFormat="true" ht="51" hidden="false" customHeight="true" outlineLevel="0" collapsed="false">
      <c r="A147" s="223" t="n">
        <v>5306003</v>
      </c>
      <c r="B147" s="224" t="n">
        <v>21</v>
      </c>
      <c r="C147" s="224" t="s">
        <v>116</v>
      </c>
      <c r="D147" s="225" t="n">
        <v>91778989</v>
      </c>
      <c r="E147" s="154" t="n">
        <v>0</v>
      </c>
      <c r="F147" s="221" t="n">
        <f aca="false">+D147-E147</f>
        <v>91778989</v>
      </c>
      <c r="G147" s="226" t="n">
        <v>91778989</v>
      </c>
    </row>
    <row r="148" customFormat="false" ht="16.5" hidden="false" customHeight="true" outlineLevel="0" collapsed="false">
      <c r="A148" s="233" t="s">
        <v>117</v>
      </c>
      <c r="B148" s="233"/>
      <c r="C148" s="233"/>
      <c r="D148" s="234" t="n">
        <f aca="false">+D10+D115</f>
        <v>89811811230</v>
      </c>
      <c r="E148" s="234" t="n">
        <f aca="false">+E10+E115</f>
        <v>12925</v>
      </c>
      <c r="F148" s="234" t="n">
        <f aca="false">+F10+F115</f>
        <v>89811798305</v>
      </c>
      <c r="G148" s="234" t="n">
        <f aca="false">+G10+G115</f>
        <v>60392198305</v>
      </c>
    </row>
    <row r="149" customFormat="false" ht="9.75" hidden="false" customHeight="true" outlineLevel="0" collapsed="false">
      <c r="A149" s="235"/>
      <c r="B149" s="236"/>
      <c r="C149" s="236"/>
      <c r="D149" s="237"/>
      <c r="E149" s="237"/>
      <c r="F149" s="237"/>
      <c r="G149" s="238"/>
    </row>
    <row r="150" customFormat="false" ht="4.5" hidden="true" customHeight="true" outlineLevel="0" collapsed="false">
      <c r="A150" s="175"/>
      <c r="B150" s="176"/>
      <c r="C150" s="176"/>
      <c r="D150" s="239"/>
      <c r="E150" s="239"/>
      <c r="F150" s="239"/>
      <c r="G150" s="240"/>
    </row>
    <row r="151" customFormat="false" ht="15" hidden="false" customHeight="false" outlineLevel="0" collapsed="false">
      <c r="A151" s="171"/>
      <c r="G151" s="172"/>
    </row>
    <row r="152" customFormat="false" ht="15" hidden="false" customHeight="false" outlineLevel="0" collapsed="false">
      <c r="A152" s="171"/>
      <c r="G152" s="172"/>
    </row>
    <row r="153" customFormat="false" ht="15" hidden="false" customHeight="false" outlineLevel="0" collapsed="false">
      <c r="A153" s="171" t="s">
        <v>118</v>
      </c>
      <c r="C153" s="247"/>
      <c r="D153" s="247"/>
      <c r="E153" s="247"/>
      <c r="F153" s="248" t="s">
        <v>119</v>
      </c>
      <c r="G153" s="249"/>
      <c r="H153" s="248"/>
    </row>
    <row r="154" customFormat="false" ht="15" hidden="false" customHeight="false" outlineLevel="0" collapsed="false">
      <c r="A154" s="173" t="s">
        <v>120</v>
      </c>
      <c r="C154" s="247"/>
      <c r="D154" s="247"/>
      <c r="E154" s="247"/>
      <c r="F154" s="250" t="s">
        <v>146</v>
      </c>
      <c r="G154" s="172"/>
      <c r="H154" s="248"/>
    </row>
    <row r="155" customFormat="false" ht="15" hidden="false" customHeight="false" outlineLevel="0" collapsed="false">
      <c r="A155" s="173" t="s">
        <v>122</v>
      </c>
      <c r="C155" s="247"/>
      <c r="D155" s="247"/>
      <c r="E155" s="247"/>
      <c r="F155" s="241" t="s">
        <v>147</v>
      </c>
      <c r="G155" s="172"/>
      <c r="H155" s="248"/>
    </row>
    <row r="156" customFormat="false" ht="15" hidden="false" customHeight="false" outlineLevel="0" collapsed="false">
      <c r="A156" s="173"/>
      <c r="C156" s="247"/>
      <c r="D156" s="247"/>
      <c r="E156" s="247"/>
      <c r="F156" s="251" t="s">
        <v>148</v>
      </c>
      <c r="G156" s="172"/>
      <c r="H156" s="248"/>
    </row>
    <row r="157" customFormat="false" ht="15" hidden="false" customHeight="false" outlineLevel="0" collapsed="false">
      <c r="A157" s="171"/>
      <c r="D157" s="241"/>
      <c r="E157" s="241"/>
      <c r="F157" s="241"/>
      <c r="G157" s="172"/>
    </row>
    <row r="158" customFormat="false" ht="15" hidden="false" customHeight="false" outlineLevel="0" collapsed="false">
      <c r="A158" s="173"/>
      <c r="C158" s="247"/>
      <c r="D158" s="241"/>
      <c r="E158" s="241"/>
      <c r="F158" s="241"/>
      <c r="G158" s="172"/>
    </row>
    <row r="159" customFormat="false" ht="15" hidden="false" customHeight="false" outlineLevel="0" collapsed="false">
      <c r="A159" s="173" t="s">
        <v>149</v>
      </c>
      <c r="C159" s="247"/>
      <c r="D159" s="140"/>
      <c r="E159" s="140"/>
      <c r="F159" s="172" t="s">
        <v>125</v>
      </c>
      <c r="G159" s="172"/>
    </row>
    <row r="160" customFormat="false" ht="15" hidden="false" customHeight="false" outlineLevel="0" collapsed="false">
      <c r="A160" s="173" t="s">
        <v>150</v>
      </c>
      <c r="C160" s="247"/>
      <c r="D160" s="140"/>
      <c r="E160" s="140"/>
      <c r="F160" s="245" t="s">
        <v>127</v>
      </c>
      <c r="G160" s="172"/>
    </row>
    <row r="161" customFormat="false" ht="15" hidden="false" customHeight="false" outlineLevel="0" collapsed="false">
      <c r="A161" s="173" t="s">
        <v>151</v>
      </c>
      <c r="C161" s="247"/>
      <c r="D161" s="140"/>
      <c r="E161" s="140"/>
      <c r="F161" s="245" t="s">
        <v>129</v>
      </c>
      <c r="G161" s="172"/>
    </row>
    <row r="162" customFormat="false" ht="6" hidden="false" customHeight="true" outlineLevel="0" collapsed="false">
      <c r="A162" s="171"/>
      <c r="D162" s="140"/>
      <c r="E162" s="140"/>
      <c r="G162" s="172"/>
    </row>
    <row r="163" customFormat="false" ht="9.75" hidden="false" customHeight="true" outlineLevel="0" collapsed="false">
      <c r="A163" s="175"/>
      <c r="B163" s="176"/>
      <c r="C163" s="176"/>
      <c r="D163" s="239"/>
      <c r="E163" s="239"/>
      <c r="F163" s="239"/>
      <c r="G163" s="244"/>
    </row>
    <row r="175" customFormat="false" ht="15" hidden="false" customHeight="false" outlineLevel="0" collapsed="false">
      <c r="F175" s="245"/>
    </row>
    <row r="176" customFormat="false" ht="15" hidden="false" customHeight="false" outlineLevel="0" collapsed="false">
      <c r="F176" s="246"/>
    </row>
  </sheetData>
  <mergeCells count="10">
    <mergeCell ref="A1:G1"/>
    <mergeCell ref="A2:G2"/>
    <mergeCell ref="A47:G47"/>
    <mergeCell ref="A48:G48"/>
    <mergeCell ref="A49:G49"/>
    <mergeCell ref="A102:G102"/>
    <mergeCell ref="A103:G103"/>
    <mergeCell ref="A134:G134"/>
    <mergeCell ref="A135:G135"/>
    <mergeCell ref="A148:C1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0" man="true" max="16383" min="0"/>
    <brk id="13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5:53:21Z</dcterms:created>
  <dc:creator>Aura Simona Orozco Mindiola</dc:creator>
  <dc:description/>
  <dc:language>en-US</dc:language>
  <cp:lastModifiedBy>Aura Simona Orozco Mindiola</cp:lastModifiedBy>
  <cp:lastPrinted>2015-11-26T14:00:50Z</cp:lastPrinted>
  <dcterms:modified xsi:type="dcterms:W3CDTF">2016-02-19T14:28:59Z</dcterms:modified>
  <cp:revision>0</cp:revision>
  <dc:subject/>
  <dc:title/>
</cp:coreProperties>
</file>