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0" name="_xlnm.Print_Area" vbProcedure="false">ENERO!$A$1:$G$129</definedName>
    <definedName function="false" hidden="false" localSheetId="1" name="_xlnm.Print_Area" vbProcedure="false">FEBRERO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13">
  <si>
    <t xml:space="preserve">INFORME MENSUAL DE EJECUCION DEL PRESUPUESTO DE GASTOS</t>
  </si>
  <si>
    <t xml:space="preserve">CUENTAS POR PAGAR</t>
  </si>
  <si>
    <t xml:space="preserve">AGENCIA NACIONAL DE INFRAESTRUCTURA</t>
  </si>
  <si>
    <t xml:space="preserve">SECCION:           2413 </t>
  </si>
  <si>
    <t xml:space="preserve">                                         UNIDAD EJECUTORA:        00</t>
  </si>
  <si>
    <t xml:space="preserve">                  MES:              </t>
  </si>
  <si>
    <t xml:space="preserve">ENERO</t>
  </si>
  <si>
    <t xml:space="preserve">VIGENCIA FISCAL: 2016</t>
  </si>
  <si>
    <t xml:space="preserve">RECURSOS ADMINISTRADOS:</t>
  </si>
  <si>
    <t xml:space="preserve">CODIFICACION
PRESUPUESTAL
 (1)</t>
  </si>
  <si>
    <t xml:space="preserve">DESCRIPCION
 (2)</t>
  </si>
  <si>
    <t xml:space="preserve">CUENTAS POR PAGAR CONSTITUIDAS 
(3)</t>
  </si>
  <si>
    <t xml:space="preserve">CANCELACIONES CUENTAS POR PAGAR 
(4)</t>
  </si>
  <si>
    <t xml:space="preserve">CUENTAS POR PAGAR VIGENTES CONSTITUIDAS 
(5)=(3)-(4)</t>
  </si>
  <si>
    <t xml:space="preserve">TOTAL PAGOS
 (6)
</t>
  </si>
  <si>
    <t xml:space="preserve">A</t>
  </si>
  <si>
    <t xml:space="preserve">FUNCIONAMIENTO</t>
  </si>
  <si>
    <t xml:space="preserve">GASTOS DE PERSONAL</t>
  </si>
  <si>
    <t xml:space="preserve">SERVICIOS PERSONALES ASOCIADOS A NOMINA</t>
  </si>
  <si>
    <t xml:space="preserve">SUELDOS DEL PERSONAL DE NOMINA</t>
  </si>
  <si>
    <t xml:space="preserve">INCAPACIDADES Y LICENCIA DE MATERNIDAD</t>
  </si>
  <si>
    <t xml:space="preserve">PRIMA TECNICA</t>
  </si>
  <si>
    <t xml:space="preserve">PRIMA TÉCNICA SALARIAL</t>
  </si>
  <si>
    <t xml:space="preserve">PRIMA TECNICA NO SALARIAL</t>
  </si>
  <si>
    <t xml:space="preserve">OTROS</t>
  </si>
  <si>
    <t xml:space="preserve">BONIFICACION POR SERVICIOS PRESTADOS</t>
  </si>
  <si>
    <t xml:space="preserve">BONIFICACION ESPECIAL DE RECREACION</t>
  </si>
  <si>
    <t xml:space="preserve">SUBSIDIO DE ALIMENTACION</t>
  </si>
  <si>
    <t xml:space="preserve">PRIMA DE SERVICIO</t>
  </si>
  <si>
    <t xml:space="preserve">PRIMA DE VACACIONES</t>
  </si>
  <si>
    <t xml:space="preserve">PRIMA DE NAVIDAD</t>
  </si>
  <si>
    <t xml:space="preserve">BONIFICACION DE DIRECCION</t>
  </si>
  <si>
    <t xml:space="preserve">HORAS EXTRAS DIAS FESTIVOS E INDEMNIZACION POR VACACIONES</t>
  </si>
  <si>
    <t xml:space="preserve">INDEMNIZACION POR VACACIONES</t>
  </si>
  <si>
    <t xml:space="preserve">SERVICIOS PERSONALES INDIRECTOS</t>
  </si>
  <si>
    <t xml:space="preserve">HONORARIOS</t>
  </si>
  <si>
    <t xml:space="preserve">REMUNERACION SERVICIOS TECNICOS</t>
  </si>
  <si>
    <t xml:space="preserve">GASTOS GENERALES</t>
  </si>
  <si>
    <t xml:space="preserve">ADQUISICION DE BIENES Y SERVICIOS</t>
  </si>
  <si>
    <t xml:space="preserve">MATERIALES Y SUMINISTROS</t>
  </si>
  <si>
    <t xml:space="preserve">COMBUSTIBLE Y LUBRICANTES</t>
  </si>
  <si>
    <t xml:space="preserve">MANTENIMIENTO</t>
  </si>
  <si>
    <t xml:space="preserve">MANTENIMIENTO DE BIENES MUEBLES,EQUIPOS Y ENSERES</t>
  </si>
  <si>
    <t xml:space="preserve">SERVICIO DE SEGURIDAD Y VIGILANCIA</t>
  </si>
  <si>
    <t xml:space="preserve">COMUNICACIONES Y TRANSPORTES</t>
  </si>
  <si>
    <t xml:space="preserve">CORREO</t>
  </si>
  <si>
    <t xml:space="preserve">SERVICIOS DE TRANSMISION DE INFORMACION</t>
  </si>
  <si>
    <t xml:space="preserve">IMPRESOS Y PUBLICACIONES</t>
  </si>
  <si>
    <t xml:space="preserve">OTROS GASTOS POR IMPRESOS Y PUBLICACIONES</t>
  </si>
  <si>
    <t xml:space="preserve">SERVICIOS PUBLICOS</t>
  </si>
  <si>
    <t xml:space="preserve">ACUEDUCTOALCANTARILLADO Y ASEO</t>
  </si>
  <si>
    <t xml:space="preserve">ENERGIA</t>
  </si>
  <si>
    <t xml:space="preserve">TELEFONIA MOVIL CELULAR</t>
  </si>
  <si>
    <t xml:space="preserve">TELEFONO FAX Y OTROS</t>
  </si>
  <si>
    <t xml:space="preserve">SEGUROS</t>
  </si>
  <si>
    <t xml:space="preserve">SEGUROS GENERALES</t>
  </si>
  <si>
    <t xml:space="preserve">OTROS GASTOS POR ADQUISICION DE SERVICIOS</t>
  </si>
  <si>
    <t xml:space="preserve">TRANSFERENCIAS CORRIENTES</t>
  </si>
  <si>
    <t xml:space="preserve">OTRAS TRANSFERENCIAS</t>
  </si>
  <si>
    <t xml:space="preserve">SENTENCIAS Y CONCILIACIONES</t>
  </si>
  <si>
    <t xml:space="preserve">C</t>
  </si>
  <si>
    <t xml:space="preserve">INVERSION</t>
  </si>
  <si>
    <t xml:space="preserve">MEJORAMIENTO Y MANTENIMIENTO DE INFRAESTRUCTURA PROPIA DEL SECTOR</t>
  </si>
  <si>
    <t xml:space="preserve">INTERSUBSECTORIAL TRANSPORTE</t>
  </si>
  <si>
    <t xml:space="preserve">MEJORAMIENTO APOYO ESTATAL PROYECTO DE CONCESION RUTA DEL SOL  SECTOR I NACIONAL</t>
  </si>
  <si>
    <t xml:space="preserve">TRANSPORTE FÉRREO</t>
  </si>
  <si>
    <t xml:space="preserve">REHABILITACION DE VIAS FERREAS A NIVEL NACIONAL, A TRAVES DEL SISTEMA DE CONCESIONES</t>
  </si>
  <si>
    <t xml:space="preserve">TRANSPORTE MARITIMO</t>
  </si>
  <si>
    <t xml:space="preserve">APOYO ESTATAL A LOS PUESRTOS NIVEL NACIONAL</t>
  </si>
  <si>
    <t xml:space="preserve">ADQUISICION, PRODUCCION Y MANTENIMIENTO DE LA DOTACION ADMINISTRATIVA </t>
  </si>
  <si>
    <t xml:space="preserve">FORTALECIMIENTO DE LA GESTIÓN  FUNCIONAL CON TECNOLOGÍAS DE LA INFORMACIÓN Y COMUNICACIONES AGENCIA NACIONAL DE INFRAESTRUCTURA</t>
  </si>
  <si>
    <t xml:space="preserve">ADMINISTRACION, ATENCION, CONTROL Y ORGANIZACION INSTITUCIONAL PARA LA ADMINISTRACION DEL ESTADO</t>
  </si>
  <si>
    <t xml:space="preserve">APOYO Y DOTACION TECNICO Y ADMINISTRATIVO PARA EL FORTALECIMIENTO INSTITUCIONAL DEL INCO NACIONAL</t>
  </si>
  <si>
    <t xml:space="preserve">APOYO A LA GESTION DEL ESTADO. ASESORIAS Y CONSULTORIAS. CONTRATOS DE CONCESION.</t>
  </si>
  <si>
    <t xml:space="preserve">APOYO PARA EL DESARROLLO Y GESTION INSTITUCIONAL DE LA ANI, NACIONAL</t>
  </si>
  <si>
    <t xml:space="preserve">ATENCION, CONTROL Y ORGANIZACION INSTITUCIONAL PARA APOYO A LA GESTION DEL ESTADO</t>
  </si>
  <si>
    <t xml:space="preserve">APOYO A LA GESTION DEL ESTADO. OBRAS COMPLEMENTARIAS Y COMPRA DE PREDIOS. CONTRATOS DE CONCESION.</t>
  </si>
  <si>
    <t xml:space="preserve">                             TOTAL ACUMULADO: (A+C):</t>
  </si>
  <si>
    <t xml:space="preserve">                           ______________________________________</t>
  </si>
  <si>
    <t xml:space="preserve">  ______________________________________</t>
  </si>
  <si>
    <t xml:space="preserve">                             MARÍA CLARA GARRIDO GARRIDO</t>
  </si>
  <si>
    <t xml:space="preserve">  NELCY JENITH MALDONADO BALLEN</t>
  </si>
  <si>
    <t xml:space="preserve">                             VICEPRESIDENTE ADTIVA Y FINANCIERA</t>
  </si>
  <si>
    <t xml:space="preserve"> COORGRUPO INT. TRAB ADTIVO Y FCRO</t>
  </si>
  <si>
    <t xml:space="preserve">                         ______________________________________</t>
  </si>
  <si>
    <t xml:space="preserve">   _____________________________________</t>
  </si>
  <si>
    <t xml:space="preserve">                            MIREYI VARGAS OLIVEROS</t>
  </si>
  <si>
    <t xml:space="preserve">   ELSA LILIANA LIÉVANO TORRES</t>
  </si>
  <si>
    <t xml:space="preserve"> JUANA CELINA CARVAJAL</t>
  </si>
  <si>
    <t xml:space="preserve">                            EXP.G3-6 CON FUNCIONES JEFE DE CONTABILIDAD</t>
  </si>
  <si>
    <t xml:space="preserve">   EXPG3-6 CON FUNCIONES JEFE DE PPTO</t>
  </si>
  <si>
    <t xml:space="preserve">EXP.G3-6 CON FUNCIONES DE TESORERA         </t>
  </si>
  <si>
    <t xml:space="preserve">FEBRERO</t>
  </si>
  <si>
    <t xml:space="preserve">MARZO</t>
  </si>
  <si>
    <t xml:space="preserve">ACUEDUCTO, ALCANTARILLADO Y ASEO</t>
  </si>
  <si>
    <t xml:space="preserve">APOYO ESTATAL A LOS PUERTOS NIVEL NACIONAL</t>
  </si>
  <si>
    <t xml:space="preserve">ABRIL</t>
  </si>
  <si>
    <t xml:space="preserve">MAYO</t>
  </si>
  <si>
    <t xml:space="preserve">JUNIO</t>
  </si>
  <si>
    <t xml:space="preserve">  EXP.G3-6 CON FUNCIONES JEFE DE CONTABILIDAD (E )</t>
  </si>
  <si>
    <t xml:space="preserve">                             ELSA LILIANA LIÉVANO TORRES</t>
  </si>
  <si>
    <t xml:space="preserve">                             EXPG3-6 CON FUNCIONES JEFE DE PRESUPUESTO</t>
  </si>
  <si>
    <t xml:space="preserve">JULIO</t>
  </si>
  <si>
    <t xml:space="preserve">                                   ______________________________________ </t>
  </si>
  <si>
    <t xml:space="preserve">_____________________________________</t>
  </si>
  <si>
    <t xml:space="preserve">                                   MIREYI VARGAS OLIVEROS</t>
  </si>
  <si>
    <t xml:space="preserve">                                   EXP.G3-6 CON FUNCIONES JEFE DE CONTABILIDAD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EI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409]#,##0.00_);\(#,##0.00\)"/>
    <numFmt numFmtId="168" formatCode="#,##0.00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39" activeCellId="0" sqref="F139:G1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60.42"/>
    <col collapsed="false" customWidth="true" hidden="false" outlineLevel="0" max="4" min="4" style="2" width="23.41"/>
    <col collapsed="false" customWidth="true" hidden="false" outlineLevel="0" max="5" min="5" style="2" width="19.41"/>
    <col collapsed="false" customWidth="true" hidden="false" outlineLevel="0" max="6" min="6" style="2" width="19.99"/>
    <col collapsed="false" customWidth="true" hidden="false" outlineLevel="0" max="7" min="7" style="2" width="25.13"/>
    <col collapsed="false" customWidth="true" hidden="false" outlineLevel="0" max="8" min="8" style="1" width="4.41"/>
    <col collapsed="false" customWidth="true" hidden="false" outlineLevel="0" max="9" min="9" style="1" width="13.41"/>
    <col collapsed="false" customWidth="true" hidden="false" outlineLevel="0" max="10" min="10" style="1" width="18.41"/>
    <col collapsed="false" customWidth="false" hidden="false" outlineLevel="0" max="11" min="11" style="1" width="11.42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G3" s="6"/>
    </row>
    <row r="4" customFormat="false" ht="15" hidden="false" customHeight="false" outlineLevel="0" collapsed="false">
      <c r="A4" s="7" t="s">
        <v>2</v>
      </c>
      <c r="G4" s="6"/>
    </row>
    <row r="5" customFormat="false" ht="15" hidden="false" customHeight="false" outlineLevel="0" collapsed="false">
      <c r="A5" s="5"/>
      <c r="G5" s="8"/>
    </row>
    <row r="6" customFormat="false" ht="15" hidden="false" customHeight="false" outlineLevel="0" collapsed="false">
      <c r="A6" s="5" t="s">
        <v>3</v>
      </c>
      <c r="C6" s="1" t="s">
        <v>4</v>
      </c>
      <c r="D6" s="2" t="s">
        <v>5</v>
      </c>
      <c r="F6" s="2" t="s">
        <v>6</v>
      </c>
      <c r="G6" s="6" t="s">
        <v>7</v>
      </c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1"/>
    </row>
    <row r="8" customFormat="false" ht="15.75" hidden="false" customHeight="false" outlineLevel="0" collapsed="false">
      <c r="A8" s="12" t="s">
        <v>8</v>
      </c>
      <c r="B8" s="13"/>
      <c r="C8" s="13"/>
      <c r="D8" s="14"/>
      <c r="E8" s="14"/>
      <c r="F8" s="14"/>
      <c r="G8" s="15"/>
    </row>
    <row r="9" customFormat="false" ht="57.75" hidden="false" customHeight="true" outlineLevel="0" collapsed="false">
      <c r="A9" s="16" t="s">
        <v>9</v>
      </c>
      <c r="B9" s="17"/>
      <c r="C9" s="17" t="s">
        <v>10</v>
      </c>
      <c r="D9" s="18" t="s">
        <v>11</v>
      </c>
      <c r="E9" s="18" t="s">
        <v>12</v>
      </c>
      <c r="F9" s="18" t="s">
        <v>13</v>
      </c>
      <c r="G9" s="19" t="s">
        <v>14</v>
      </c>
    </row>
    <row r="10" customFormat="false" ht="16.5" hidden="false" customHeight="false" outlineLevel="0" collapsed="false">
      <c r="A10" s="20" t="s">
        <v>15</v>
      </c>
      <c r="B10" s="21"/>
      <c r="C10" s="22" t="s">
        <v>16</v>
      </c>
      <c r="D10" s="23" t="n">
        <f aca="false">+D11+D33+D77</f>
        <v>2484968153.22</v>
      </c>
      <c r="E10" s="23" t="n">
        <f aca="false">+E11+E33+E77</f>
        <v>0</v>
      </c>
      <c r="F10" s="23" t="n">
        <f aca="false">+F11+F33+F77</f>
        <v>2484968153.22</v>
      </c>
      <c r="G10" s="24" t="n">
        <f aca="false">+G11+G33+G77</f>
        <v>151968403</v>
      </c>
    </row>
    <row r="11" customFormat="false" ht="15.75" hidden="false" customHeight="false" outlineLevel="0" collapsed="false">
      <c r="A11" s="25" t="n">
        <v>1</v>
      </c>
      <c r="B11" s="26"/>
      <c r="C11" s="26" t="s">
        <v>17</v>
      </c>
      <c r="D11" s="27" t="n">
        <f aca="false">+D12</f>
        <v>333180603.63</v>
      </c>
      <c r="E11" s="27" t="n">
        <f aca="false">+E12</f>
        <v>0</v>
      </c>
      <c r="F11" s="27" t="n">
        <f aca="false">+D11-E11</f>
        <v>333180603.63</v>
      </c>
      <c r="G11" s="27" t="n">
        <f aca="false">+G12</f>
        <v>136636663</v>
      </c>
    </row>
    <row r="12" customFormat="false" ht="15.75" hidden="false" customHeight="false" outlineLevel="0" collapsed="false">
      <c r="A12" s="28" t="n">
        <v>10</v>
      </c>
      <c r="B12" s="29"/>
      <c r="C12" s="29" t="s">
        <v>17</v>
      </c>
      <c r="D12" s="30" t="n">
        <f aca="false">+D13+D29</f>
        <v>333180603.63</v>
      </c>
      <c r="E12" s="30" t="n">
        <f aca="false">+E13+E29</f>
        <v>0</v>
      </c>
      <c r="F12" s="30" t="n">
        <f aca="false">+D12-E12</f>
        <v>333180603.63</v>
      </c>
      <c r="G12" s="30" t="n">
        <f aca="false">+G13+G29</f>
        <v>136636663</v>
      </c>
    </row>
    <row r="13" customFormat="false" ht="18" hidden="false" customHeight="true" outlineLevel="0" collapsed="false">
      <c r="A13" s="28" t="n">
        <v>101</v>
      </c>
      <c r="B13" s="29"/>
      <c r="C13" s="29" t="s">
        <v>18</v>
      </c>
      <c r="D13" s="30" t="n">
        <f aca="false">+D14+D16+D19+D27</f>
        <v>41584630.67</v>
      </c>
      <c r="E13" s="30" t="n">
        <f aca="false">+E14+E16+E19+E27</f>
        <v>0</v>
      </c>
      <c r="F13" s="30" t="n">
        <f aca="false">+D13-E13</f>
        <v>41584630.67</v>
      </c>
      <c r="G13" s="30" t="n">
        <f aca="false">+G14+G16+G19+G27</f>
        <v>0</v>
      </c>
    </row>
    <row r="14" customFormat="false" ht="15.75" hidden="false" customHeight="false" outlineLevel="0" collapsed="false">
      <c r="A14" s="28" t="n">
        <v>1011</v>
      </c>
      <c r="B14" s="29"/>
      <c r="C14" s="29" t="s">
        <v>19</v>
      </c>
      <c r="D14" s="30" t="n">
        <f aca="false">+D15</f>
        <v>5594490</v>
      </c>
      <c r="E14" s="30" t="n">
        <f aca="false">+E15</f>
        <v>0</v>
      </c>
      <c r="F14" s="30" t="n">
        <f aca="false">+D14-E14</f>
        <v>5594490</v>
      </c>
      <c r="G14" s="30" t="n">
        <f aca="false">+G15</f>
        <v>0</v>
      </c>
    </row>
    <row r="15" customFormat="false" ht="15.75" hidden="false" customHeight="false" outlineLevel="0" collapsed="false">
      <c r="A15" s="28" t="n">
        <v>10114</v>
      </c>
      <c r="B15" s="29" t="n">
        <v>20</v>
      </c>
      <c r="C15" s="29" t="s">
        <v>20</v>
      </c>
      <c r="D15" s="30" t="n">
        <v>5594490</v>
      </c>
      <c r="E15" s="31" t="n">
        <v>0</v>
      </c>
      <c r="F15" s="30" t="n">
        <f aca="false">+D15-E15</f>
        <v>5594490</v>
      </c>
      <c r="G15" s="32" t="n">
        <v>0</v>
      </c>
    </row>
    <row r="16" customFormat="false" ht="15.75" hidden="false" customHeight="false" outlineLevel="0" collapsed="false">
      <c r="A16" s="28" t="n">
        <v>1014</v>
      </c>
      <c r="B16" s="29"/>
      <c r="C16" s="29" t="s">
        <v>21</v>
      </c>
      <c r="D16" s="30" t="n">
        <f aca="false">+D17+D18</f>
        <v>12347699</v>
      </c>
      <c r="E16" s="30" t="n">
        <f aca="false">+E17+E18</f>
        <v>0</v>
      </c>
      <c r="F16" s="30" t="n">
        <f aca="false">+D16-E16</f>
        <v>12347699</v>
      </c>
      <c r="G16" s="30" t="n">
        <f aca="false">+G17+G18</f>
        <v>0</v>
      </c>
    </row>
    <row r="17" customFormat="false" ht="15.75" hidden="false" customHeight="false" outlineLevel="0" collapsed="false">
      <c r="A17" s="28" t="n">
        <v>10141</v>
      </c>
      <c r="B17" s="29" t="n">
        <v>20</v>
      </c>
      <c r="C17" s="29" t="s">
        <v>22</v>
      </c>
      <c r="D17" s="30" t="n">
        <v>2234217</v>
      </c>
      <c r="E17" s="31" t="n">
        <v>0</v>
      </c>
      <c r="F17" s="30" t="n">
        <f aca="false">+D17-E17</f>
        <v>2234217</v>
      </c>
      <c r="G17" s="32" t="n">
        <v>0</v>
      </c>
    </row>
    <row r="18" customFormat="false" ht="15.75" hidden="false" customHeight="false" outlineLevel="0" collapsed="false">
      <c r="A18" s="28" t="n">
        <v>10142</v>
      </c>
      <c r="B18" s="29" t="n">
        <v>20</v>
      </c>
      <c r="C18" s="29" t="s">
        <v>23</v>
      </c>
      <c r="D18" s="30" t="n">
        <v>10113482</v>
      </c>
      <c r="E18" s="31" t="n">
        <v>0</v>
      </c>
      <c r="F18" s="30" t="n">
        <f aca="false">+D18-E18</f>
        <v>10113482</v>
      </c>
      <c r="G18" s="32" t="n">
        <v>0</v>
      </c>
    </row>
    <row r="19" customFormat="false" ht="14.25" hidden="false" customHeight="true" outlineLevel="0" collapsed="false">
      <c r="A19" s="28" t="n">
        <v>1015</v>
      </c>
      <c r="B19" s="29"/>
      <c r="C19" s="29" t="s">
        <v>24</v>
      </c>
      <c r="D19" s="30" t="n">
        <f aca="false">SUM(D20:D26)</f>
        <v>18512299.67</v>
      </c>
      <c r="E19" s="30" t="n">
        <f aca="false">+E20+E21+E22+E24+E25+E26</f>
        <v>0</v>
      </c>
      <c r="F19" s="30" t="n">
        <f aca="false">+D19-E19</f>
        <v>18512299.67</v>
      </c>
      <c r="G19" s="30" t="n">
        <f aca="false">SUM(G20:G26)</f>
        <v>0</v>
      </c>
    </row>
    <row r="20" customFormat="false" ht="15.75" hidden="false" customHeight="false" outlineLevel="0" collapsed="false">
      <c r="A20" s="28" t="n">
        <v>10152</v>
      </c>
      <c r="B20" s="29" t="n">
        <v>20</v>
      </c>
      <c r="C20" s="29" t="s">
        <v>25</v>
      </c>
      <c r="D20" s="30" t="n">
        <v>4308916</v>
      </c>
      <c r="E20" s="31" t="n">
        <v>0</v>
      </c>
      <c r="F20" s="30" t="n">
        <f aca="false">+D20-E20</f>
        <v>4308916</v>
      </c>
      <c r="G20" s="32" t="n">
        <v>0</v>
      </c>
    </row>
    <row r="21" customFormat="false" ht="15.75" hidden="false" customHeight="false" outlineLevel="0" collapsed="false">
      <c r="A21" s="28" t="n">
        <v>10155</v>
      </c>
      <c r="B21" s="29" t="n">
        <v>20</v>
      </c>
      <c r="C21" s="29" t="s">
        <v>26</v>
      </c>
      <c r="D21" s="30" t="n">
        <v>397384</v>
      </c>
      <c r="E21" s="31" t="n">
        <v>0</v>
      </c>
      <c r="F21" s="30" t="n">
        <f aca="false">+D21-E21</f>
        <v>397384</v>
      </c>
      <c r="G21" s="32" t="n">
        <v>0</v>
      </c>
    </row>
    <row r="22" customFormat="false" ht="15.75" hidden="false" customHeight="false" outlineLevel="0" collapsed="false">
      <c r="A22" s="28" t="n">
        <v>101512</v>
      </c>
      <c r="B22" s="29" t="n">
        <v>20</v>
      </c>
      <c r="C22" s="29" t="s">
        <v>27</v>
      </c>
      <c r="D22" s="30" t="n">
        <v>0</v>
      </c>
      <c r="E22" s="31" t="n">
        <v>0</v>
      </c>
      <c r="F22" s="30" t="n">
        <f aca="false">+D22-E22</f>
        <v>0</v>
      </c>
      <c r="G22" s="32" t="n">
        <v>0</v>
      </c>
    </row>
    <row r="23" customFormat="false" ht="15.75" hidden="false" customHeight="false" outlineLevel="0" collapsed="false">
      <c r="A23" s="28" t="n">
        <v>101514</v>
      </c>
      <c r="B23" s="29" t="n">
        <v>20</v>
      </c>
      <c r="C23" s="29" t="s">
        <v>28</v>
      </c>
      <c r="D23" s="30" t="n">
        <v>3548289.67</v>
      </c>
      <c r="E23" s="31" t="n">
        <v>0</v>
      </c>
      <c r="F23" s="30" t="n">
        <f aca="false">+D23-E23</f>
        <v>3548289.67</v>
      </c>
      <c r="G23" s="32" t="n">
        <v>0</v>
      </c>
    </row>
    <row r="24" customFormat="false" ht="15.75" hidden="false" customHeight="false" outlineLevel="0" collapsed="false">
      <c r="A24" s="28" t="n">
        <v>101515</v>
      </c>
      <c r="B24" s="29" t="n">
        <v>20</v>
      </c>
      <c r="C24" s="29" t="s">
        <v>29</v>
      </c>
      <c r="D24" s="30" t="n">
        <v>3135087</v>
      </c>
      <c r="E24" s="31" t="n">
        <v>0</v>
      </c>
      <c r="F24" s="30" t="n">
        <f aca="false">+D24-E24</f>
        <v>3135087</v>
      </c>
      <c r="G24" s="32" t="n">
        <v>0</v>
      </c>
    </row>
    <row r="25" customFormat="false" ht="15.75" hidden="false" customHeight="false" outlineLevel="0" collapsed="false">
      <c r="A25" s="28" t="n">
        <v>101516</v>
      </c>
      <c r="B25" s="29" t="n">
        <v>20</v>
      </c>
      <c r="C25" s="29" t="s">
        <v>30</v>
      </c>
      <c r="D25" s="30" t="n">
        <v>7122623</v>
      </c>
      <c r="E25" s="31" t="n">
        <v>0</v>
      </c>
      <c r="F25" s="30" t="n">
        <f aca="false">+D25-E25</f>
        <v>7122623</v>
      </c>
      <c r="G25" s="32" t="n">
        <v>0</v>
      </c>
    </row>
    <row r="26" customFormat="false" ht="15.75" hidden="false" customHeight="false" outlineLevel="0" collapsed="false">
      <c r="A26" s="28" t="n">
        <v>101592</v>
      </c>
      <c r="B26" s="29" t="n">
        <v>20</v>
      </c>
      <c r="C26" s="29" t="s">
        <v>31</v>
      </c>
      <c r="D26" s="30" t="n">
        <v>0</v>
      </c>
      <c r="E26" s="31" t="n">
        <v>0</v>
      </c>
      <c r="F26" s="30" t="n">
        <f aca="false">+D26-E26</f>
        <v>0</v>
      </c>
      <c r="G26" s="32" t="n">
        <v>0</v>
      </c>
    </row>
    <row r="27" customFormat="false" ht="30.75" hidden="false" customHeight="true" outlineLevel="0" collapsed="false">
      <c r="A27" s="28" t="n">
        <v>1019</v>
      </c>
      <c r="B27" s="29"/>
      <c r="C27" s="33" t="s">
        <v>32</v>
      </c>
      <c r="D27" s="30" t="n">
        <f aca="false">+D28</f>
        <v>5130142</v>
      </c>
      <c r="E27" s="30" t="n">
        <f aca="false">+E28</f>
        <v>0</v>
      </c>
      <c r="F27" s="30" t="n">
        <f aca="false">+D27-E27</f>
        <v>5130142</v>
      </c>
      <c r="G27" s="30" t="n">
        <f aca="false">+G28</f>
        <v>0</v>
      </c>
    </row>
    <row r="28" customFormat="false" ht="15.75" hidden="false" customHeight="false" outlineLevel="0" collapsed="false">
      <c r="A28" s="28" t="n">
        <v>10193</v>
      </c>
      <c r="B28" s="29" t="n">
        <v>20</v>
      </c>
      <c r="C28" s="29" t="s">
        <v>33</v>
      </c>
      <c r="D28" s="30" t="n">
        <v>5130142</v>
      </c>
      <c r="E28" s="31" t="n">
        <v>0</v>
      </c>
      <c r="F28" s="30" t="n">
        <f aca="false">+D28-E28</f>
        <v>5130142</v>
      </c>
      <c r="G28" s="32" t="n">
        <v>0</v>
      </c>
    </row>
    <row r="29" customFormat="false" ht="15.75" hidden="false" customHeight="false" outlineLevel="0" collapsed="false">
      <c r="A29" s="28" t="n">
        <v>102</v>
      </c>
      <c r="B29" s="29"/>
      <c r="C29" s="29" t="s">
        <v>34</v>
      </c>
      <c r="D29" s="30" t="n">
        <f aca="false">+D30+D31+D32</f>
        <v>291595972.96</v>
      </c>
      <c r="E29" s="30" t="n">
        <f aca="false">+E30+E31+E32</f>
        <v>0</v>
      </c>
      <c r="F29" s="30" t="n">
        <f aca="false">+D29-E29</f>
        <v>291595972.96</v>
      </c>
      <c r="G29" s="30" t="n">
        <f aca="false">+G30+G31+G32</f>
        <v>136636663</v>
      </c>
    </row>
    <row r="30" customFormat="false" ht="15.75" hidden="false" customHeight="false" outlineLevel="0" collapsed="false">
      <c r="A30" s="28" t="n">
        <v>10212</v>
      </c>
      <c r="B30" s="29" t="n">
        <v>21</v>
      </c>
      <c r="C30" s="29" t="s">
        <v>35</v>
      </c>
      <c r="D30" s="30" t="n">
        <v>121800000</v>
      </c>
      <c r="E30" s="31" t="n">
        <v>0</v>
      </c>
      <c r="F30" s="30" t="n">
        <f aca="false">+D30-E30</f>
        <v>121800000</v>
      </c>
      <c r="G30" s="32" t="n">
        <v>0</v>
      </c>
    </row>
    <row r="31" customFormat="false" ht="15.75" hidden="false" customHeight="false" outlineLevel="0" collapsed="false">
      <c r="A31" s="28" t="n">
        <v>10214</v>
      </c>
      <c r="B31" s="29" t="n">
        <v>20</v>
      </c>
      <c r="C31" s="29" t="s">
        <v>36</v>
      </c>
      <c r="D31" s="30" t="n">
        <v>117114501</v>
      </c>
      <c r="E31" s="31" t="n">
        <v>0</v>
      </c>
      <c r="F31" s="30" t="n">
        <f aca="false">+D31-E31</f>
        <v>117114501</v>
      </c>
      <c r="G31" s="32" t="n">
        <v>93353745</v>
      </c>
    </row>
    <row r="32" customFormat="false" ht="15.75" hidden="false" customHeight="false" outlineLevel="0" collapsed="false">
      <c r="A32" s="28" t="n">
        <v>10214</v>
      </c>
      <c r="B32" s="29" t="n">
        <v>21</v>
      </c>
      <c r="C32" s="29" t="s">
        <v>36</v>
      </c>
      <c r="D32" s="30" t="n">
        <v>52681471.96</v>
      </c>
      <c r="E32" s="31" t="n">
        <v>0</v>
      </c>
      <c r="F32" s="30" t="n">
        <f aca="false">+D32-E32</f>
        <v>52681471.96</v>
      </c>
      <c r="G32" s="32" t="n">
        <v>43282918</v>
      </c>
    </row>
    <row r="33" customFormat="false" ht="16.5" hidden="false" customHeight="false" outlineLevel="0" collapsed="false">
      <c r="A33" s="34" t="n">
        <v>2</v>
      </c>
      <c r="B33" s="35"/>
      <c r="C33" s="35" t="s">
        <v>37</v>
      </c>
      <c r="D33" s="36" t="n">
        <f aca="false">+D45</f>
        <v>92216610.52</v>
      </c>
      <c r="E33" s="36" t="n">
        <f aca="false">+E45</f>
        <v>0</v>
      </c>
      <c r="F33" s="37" t="n">
        <f aca="false">+D33-E33</f>
        <v>92216610.52</v>
      </c>
      <c r="G33" s="36" t="n">
        <f aca="false">+G45</f>
        <v>15331740</v>
      </c>
    </row>
    <row r="34" customFormat="false" ht="16.5" hidden="false" customHeight="false" outlineLevel="0" collapsed="false">
      <c r="A34" s="38"/>
      <c r="B34" s="39"/>
      <c r="C34" s="39"/>
      <c r="D34" s="40"/>
      <c r="E34" s="41"/>
      <c r="F34" s="42"/>
      <c r="G34" s="40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4" t="s">
        <v>0</v>
      </c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4" t="s">
        <v>1</v>
      </c>
      <c r="B37" s="4"/>
      <c r="C37" s="4"/>
      <c r="D37" s="4"/>
      <c r="E37" s="4"/>
      <c r="F37" s="4"/>
      <c r="G37" s="4"/>
    </row>
    <row r="38" customFormat="false" ht="2.25" hidden="false" customHeight="true" outlineLevel="0" collapsed="false">
      <c r="A38" s="5"/>
      <c r="G38" s="6"/>
    </row>
    <row r="39" customFormat="false" ht="15" hidden="false" customHeight="false" outlineLevel="0" collapsed="false">
      <c r="A39" s="7" t="s">
        <v>2</v>
      </c>
      <c r="G39" s="6"/>
    </row>
    <row r="40" customFormat="false" ht="5.25" hidden="false" customHeight="true" outlineLevel="0" collapsed="false">
      <c r="A40" s="5"/>
      <c r="G40" s="8"/>
    </row>
    <row r="41" customFormat="false" ht="15" hidden="false" customHeight="false" outlineLevel="0" collapsed="false">
      <c r="A41" s="5" t="s">
        <v>3</v>
      </c>
      <c r="C41" s="1" t="s">
        <v>4</v>
      </c>
      <c r="D41" s="2" t="str">
        <f aca="false">D6</f>
        <v>                  MES:              </v>
      </c>
      <c r="F41" s="2" t="str">
        <f aca="false">F6</f>
        <v>ENERO</v>
      </c>
      <c r="G41" s="6" t="s">
        <v>7</v>
      </c>
    </row>
    <row r="42" customFormat="false" ht="5.25" hidden="false" customHeight="true" outlineLevel="0" collapsed="false">
      <c r="A42" s="5"/>
      <c r="G42" s="6"/>
    </row>
    <row r="43" customFormat="false" ht="15.75" hidden="false" customHeight="false" outlineLevel="0" collapsed="false">
      <c r="A43" s="43" t="s">
        <v>8</v>
      </c>
      <c r="B43" s="44"/>
      <c r="C43" s="44"/>
      <c r="D43" s="45"/>
      <c r="E43" s="45"/>
      <c r="F43" s="45"/>
      <c r="G43" s="46"/>
    </row>
    <row r="44" customFormat="false" ht="57.75" hidden="false" customHeight="true" outlineLevel="0" collapsed="false">
      <c r="A44" s="47" t="s">
        <v>9</v>
      </c>
      <c r="B44" s="48"/>
      <c r="C44" s="48" t="s">
        <v>10</v>
      </c>
      <c r="D44" s="49" t="s">
        <v>11</v>
      </c>
      <c r="E44" s="49" t="s">
        <v>12</v>
      </c>
      <c r="F44" s="49" t="s">
        <v>13</v>
      </c>
      <c r="G44" s="50" t="s">
        <v>14</v>
      </c>
    </row>
    <row r="45" customFormat="false" ht="15.75" hidden="false" customHeight="false" outlineLevel="0" collapsed="false">
      <c r="A45" s="28" t="n">
        <v>20</v>
      </c>
      <c r="B45" s="29"/>
      <c r="C45" s="29" t="s">
        <v>37</v>
      </c>
      <c r="D45" s="30" t="n">
        <f aca="false">+D46</f>
        <v>92216610.52</v>
      </c>
      <c r="E45" s="30" t="n">
        <f aca="false">+E46</f>
        <v>0</v>
      </c>
      <c r="F45" s="30" t="n">
        <f aca="false">+D45-E45</f>
        <v>92216610.52</v>
      </c>
      <c r="G45" s="30" t="n">
        <f aca="false">+G46</f>
        <v>15331740</v>
      </c>
    </row>
    <row r="46" customFormat="false" ht="15.75" hidden="false" customHeight="false" outlineLevel="0" collapsed="false">
      <c r="A46" s="28" t="n">
        <v>204</v>
      </c>
      <c r="B46" s="29"/>
      <c r="C46" s="29" t="s">
        <v>38</v>
      </c>
      <c r="D46" s="30" t="n">
        <f aca="false">+D47+D49+D52+D55+D57+D62+D65</f>
        <v>92216610.52</v>
      </c>
      <c r="E46" s="30" t="n">
        <f aca="false">+E47+E49+E52+E55+E57+E62+E65</f>
        <v>0</v>
      </c>
      <c r="F46" s="30" t="n">
        <f aca="false">+D46-E46</f>
        <v>92216610.52</v>
      </c>
      <c r="G46" s="30" t="n">
        <f aca="false">+G47+G49+G52+G55+G57+G62+G65</f>
        <v>15331740</v>
      </c>
    </row>
    <row r="47" customFormat="false" ht="15.75" hidden="false" customHeight="false" outlineLevel="0" collapsed="false">
      <c r="A47" s="28" t="n">
        <v>2044</v>
      </c>
      <c r="B47" s="29"/>
      <c r="C47" s="29" t="s">
        <v>39</v>
      </c>
      <c r="D47" s="30" t="n">
        <f aca="false">+D48</f>
        <v>7439875</v>
      </c>
      <c r="E47" s="30" t="n">
        <f aca="false">+E48</f>
        <v>0</v>
      </c>
      <c r="F47" s="30" t="n">
        <f aca="false">+D47-E47</f>
        <v>7439875</v>
      </c>
      <c r="G47" s="30" t="n">
        <f aca="false">+G48</f>
        <v>0</v>
      </c>
    </row>
    <row r="48" customFormat="false" ht="15.75" hidden="false" customHeight="false" outlineLevel="0" collapsed="false">
      <c r="A48" s="28" t="n">
        <v>20441</v>
      </c>
      <c r="B48" s="29" t="n">
        <v>20</v>
      </c>
      <c r="C48" s="29" t="s">
        <v>40</v>
      </c>
      <c r="D48" s="30" t="n">
        <v>7439875</v>
      </c>
      <c r="E48" s="31" t="n">
        <v>0</v>
      </c>
      <c r="F48" s="30" t="n">
        <f aca="false">+D48-E48</f>
        <v>7439875</v>
      </c>
      <c r="G48" s="32" t="n">
        <v>0</v>
      </c>
    </row>
    <row r="49" customFormat="false" ht="15.75" hidden="false" customHeight="false" outlineLevel="0" collapsed="false">
      <c r="A49" s="28" t="n">
        <v>2045</v>
      </c>
      <c r="B49" s="29"/>
      <c r="C49" s="29" t="s">
        <v>41</v>
      </c>
      <c r="D49" s="30" t="n">
        <f aca="false">+D50+D51</f>
        <v>35670562</v>
      </c>
      <c r="E49" s="30" t="n">
        <f aca="false">+E50+E51</f>
        <v>0</v>
      </c>
      <c r="F49" s="30" t="n">
        <f aca="false">+D49-E49</f>
        <v>35670562</v>
      </c>
      <c r="G49" s="30" t="n">
        <f aca="false">+G50+G51</f>
        <v>0</v>
      </c>
    </row>
    <row r="50" customFormat="false" ht="15.75" hidden="false" customHeight="false" outlineLevel="0" collapsed="false">
      <c r="A50" s="28" t="n">
        <v>20452</v>
      </c>
      <c r="B50" s="29" t="n">
        <v>20</v>
      </c>
      <c r="C50" s="29" t="s">
        <v>42</v>
      </c>
      <c r="D50" s="30" t="n">
        <v>6640370</v>
      </c>
      <c r="E50" s="31" t="n">
        <v>0</v>
      </c>
      <c r="F50" s="30" t="n">
        <f aca="false">+D50-E50</f>
        <v>6640370</v>
      </c>
      <c r="G50" s="32" t="n">
        <v>0</v>
      </c>
    </row>
    <row r="51" customFormat="false" ht="15.75" hidden="false" customHeight="false" outlineLevel="0" collapsed="false">
      <c r="A51" s="28" t="n">
        <v>204510</v>
      </c>
      <c r="B51" s="29" t="n">
        <v>20</v>
      </c>
      <c r="C51" s="29" t="s">
        <v>43</v>
      </c>
      <c r="D51" s="30" t="n">
        <v>29030192</v>
      </c>
      <c r="E51" s="31" t="n">
        <v>0</v>
      </c>
      <c r="F51" s="30" t="n">
        <f aca="false">+D51-E51</f>
        <v>29030192</v>
      </c>
      <c r="G51" s="32" t="n">
        <v>0</v>
      </c>
    </row>
    <row r="52" customFormat="false" ht="15.75" hidden="false" customHeight="false" outlineLevel="0" collapsed="false">
      <c r="A52" s="28" t="n">
        <v>2046</v>
      </c>
      <c r="B52" s="29"/>
      <c r="C52" s="29" t="s">
        <v>44</v>
      </c>
      <c r="D52" s="30" t="n">
        <f aca="false">+D53+D54</f>
        <v>7533173</v>
      </c>
      <c r="E52" s="30" t="n">
        <f aca="false">+E53+E54</f>
        <v>0</v>
      </c>
      <c r="F52" s="30" t="n">
        <f aca="false">+D52-E52</f>
        <v>7533173</v>
      </c>
      <c r="G52" s="30" t="n">
        <f aca="false">+G53+G54</f>
        <v>5446273</v>
      </c>
    </row>
    <row r="53" customFormat="false" ht="15.75" hidden="false" customHeight="false" outlineLevel="0" collapsed="false">
      <c r="A53" s="28" t="n">
        <v>20462</v>
      </c>
      <c r="B53" s="29" t="n">
        <v>20</v>
      </c>
      <c r="C53" s="29" t="s">
        <v>45</v>
      </c>
      <c r="D53" s="30" t="n">
        <v>2086900</v>
      </c>
      <c r="E53" s="31" t="n">
        <v>0</v>
      </c>
      <c r="F53" s="30" t="n">
        <f aca="false">+D53-E53</f>
        <v>2086900</v>
      </c>
      <c r="G53" s="32" t="n">
        <v>0</v>
      </c>
    </row>
    <row r="54" customFormat="false" ht="15.75" hidden="false" customHeight="false" outlineLevel="0" collapsed="false">
      <c r="A54" s="28" t="n">
        <v>20465</v>
      </c>
      <c r="B54" s="29" t="n">
        <v>20</v>
      </c>
      <c r="C54" s="29" t="s">
        <v>46</v>
      </c>
      <c r="D54" s="30" t="n">
        <v>5446273</v>
      </c>
      <c r="E54" s="31" t="n">
        <v>0</v>
      </c>
      <c r="F54" s="30" t="n">
        <f aca="false">+D54-E54</f>
        <v>5446273</v>
      </c>
      <c r="G54" s="32" t="n">
        <v>5446273</v>
      </c>
    </row>
    <row r="55" customFormat="false" ht="15.75" hidden="false" customHeight="false" outlineLevel="0" collapsed="false">
      <c r="A55" s="28" t="n">
        <v>2047</v>
      </c>
      <c r="B55" s="29"/>
      <c r="C55" s="29" t="s">
        <v>47</v>
      </c>
      <c r="D55" s="30" t="n">
        <f aca="false">+D56</f>
        <v>12880213</v>
      </c>
      <c r="E55" s="30" t="n">
        <f aca="false">+E56</f>
        <v>0</v>
      </c>
      <c r="F55" s="30" t="n">
        <f aca="false">+D55-E55</f>
        <v>12880213</v>
      </c>
      <c r="G55" s="30" t="n">
        <f aca="false">+G56</f>
        <v>0</v>
      </c>
    </row>
    <row r="56" customFormat="false" ht="15.75" hidden="false" customHeight="false" outlineLevel="0" collapsed="false">
      <c r="A56" s="28" t="n">
        <v>20476</v>
      </c>
      <c r="B56" s="29" t="n">
        <v>20</v>
      </c>
      <c r="C56" s="29" t="s">
        <v>48</v>
      </c>
      <c r="D56" s="30" t="n">
        <v>12880213</v>
      </c>
      <c r="E56" s="31" t="n">
        <v>0</v>
      </c>
      <c r="F56" s="30" t="n">
        <f aca="false">+D56-E56</f>
        <v>12880213</v>
      </c>
      <c r="G56" s="32" t="n">
        <v>0</v>
      </c>
    </row>
    <row r="57" customFormat="false" ht="15.75" hidden="false" customHeight="false" outlineLevel="0" collapsed="false">
      <c r="A57" s="28" t="n">
        <v>2048</v>
      </c>
      <c r="B57" s="29"/>
      <c r="C57" s="29" t="s">
        <v>49</v>
      </c>
      <c r="D57" s="30" t="n">
        <f aca="false">+D58+D59+D60+D61</f>
        <v>3933692.52</v>
      </c>
      <c r="E57" s="30" t="n">
        <f aca="false">+E58+E59+E60+E61</f>
        <v>0</v>
      </c>
      <c r="F57" s="30" t="n">
        <f aca="false">+D57-E57</f>
        <v>3933692.52</v>
      </c>
      <c r="G57" s="30" t="n">
        <f aca="false">+G58+G59+G60+G61</f>
        <v>3839467</v>
      </c>
    </row>
    <row r="58" customFormat="false" ht="15.75" hidden="false" customHeight="false" outlineLevel="0" collapsed="false">
      <c r="A58" s="28" t="n">
        <v>20481</v>
      </c>
      <c r="B58" s="29" t="n">
        <v>20</v>
      </c>
      <c r="C58" s="29" t="s">
        <v>50</v>
      </c>
      <c r="D58" s="30" t="n">
        <v>232090</v>
      </c>
      <c r="E58" s="31" t="n">
        <v>0</v>
      </c>
      <c r="F58" s="30" t="n">
        <f aca="false">+D58-E58</f>
        <v>232090</v>
      </c>
      <c r="G58" s="32" t="n">
        <v>232090</v>
      </c>
    </row>
    <row r="59" customFormat="false" ht="15.75" hidden="false" customHeight="false" outlineLevel="0" collapsed="false">
      <c r="A59" s="28" t="n">
        <v>20482</v>
      </c>
      <c r="B59" s="29" t="n">
        <v>20</v>
      </c>
      <c r="C59" s="29" t="s">
        <v>51</v>
      </c>
      <c r="D59" s="30" t="n">
        <v>62093.76</v>
      </c>
      <c r="E59" s="31" t="n">
        <v>0</v>
      </c>
      <c r="F59" s="30" t="n">
        <f aca="false">+D59-E59</f>
        <v>62093.76</v>
      </c>
      <c r="G59" s="32" t="n">
        <v>0</v>
      </c>
    </row>
    <row r="60" customFormat="false" ht="15.75" hidden="false" customHeight="false" outlineLevel="0" collapsed="false">
      <c r="A60" s="28" t="n">
        <v>20485</v>
      </c>
      <c r="B60" s="29" t="n">
        <v>20</v>
      </c>
      <c r="C60" s="29" t="s">
        <v>52</v>
      </c>
      <c r="D60" s="30" t="n">
        <v>32131.76</v>
      </c>
      <c r="E60" s="31" t="n">
        <v>0</v>
      </c>
      <c r="F60" s="30" t="n">
        <f aca="false">+D60-E60</f>
        <v>32131.76</v>
      </c>
      <c r="G60" s="32" t="n">
        <v>0</v>
      </c>
    </row>
    <row r="61" customFormat="false" ht="15.75" hidden="false" customHeight="false" outlineLevel="0" collapsed="false">
      <c r="A61" s="28" t="n">
        <v>20486</v>
      </c>
      <c r="B61" s="29" t="n">
        <v>20</v>
      </c>
      <c r="C61" s="29" t="s">
        <v>53</v>
      </c>
      <c r="D61" s="30" t="n">
        <v>3607377</v>
      </c>
      <c r="E61" s="31" t="n">
        <v>0</v>
      </c>
      <c r="F61" s="30" t="n">
        <f aca="false">+D61-E61</f>
        <v>3607377</v>
      </c>
      <c r="G61" s="32" t="n">
        <v>3607377</v>
      </c>
    </row>
    <row r="62" customFormat="false" ht="15.75" hidden="false" customHeight="false" outlineLevel="0" collapsed="false">
      <c r="A62" s="28" t="n">
        <v>2049</v>
      </c>
      <c r="B62" s="29"/>
      <c r="C62" s="29" t="s">
        <v>54</v>
      </c>
      <c r="D62" s="30" t="n">
        <f aca="false">+D63+D64</f>
        <v>1952093</v>
      </c>
      <c r="E62" s="30" t="n">
        <f aca="false">+E63+E64</f>
        <v>0</v>
      </c>
      <c r="F62" s="30" t="n">
        <f aca="false">+D62-E62</f>
        <v>1952093</v>
      </c>
      <c r="G62" s="30" t="n">
        <f aca="false">+G63+G64</f>
        <v>0</v>
      </c>
    </row>
    <row r="63" customFormat="false" ht="15.75" hidden="false" customHeight="false" outlineLevel="0" collapsed="false">
      <c r="A63" s="28" t="n">
        <v>204911</v>
      </c>
      <c r="B63" s="29" t="n">
        <v>20</v>
      </c>
      <c r="C63" s="29" t="s">
        <v>55</v>
      </c>
      <c r="D63" s="30" t="n">
        <v>495250</v>
      </c>
      <c r="E63" s="31" t="n">
        <v>0</v>
      </c>
      <c r="F63" s="30" t="n">
        <f aca="false">+D63-E63</f>
        <v>495250</v>
      </c>
      <c r="G63" s="32" t="n">
        <v>0</v>
      </c>
    </row>
    <row r="64" customFormat="false" ht="15.75" hidden="false" customHeight="false" outlineLevel="0" collapsed="false">
      <c r="A64" s="28" t="n">
        <v>204911</v>
      </c>
      <c r="B64" s="29" t="n">
        <v>21</v>
      </c>
      <c r="C64" s="29" t="s">
        <v>55</v>
      </c>
      <c r="D64" s="30" t="n">
        <v>1456843</v>
      </c>
      <c r="E64" s="31" t="n">
        <v>0</v>
      </c>
      <c r="F64" s="30" t="n">
        <f aca="false">+D64-E64</f>
        <v>1456843</v>
      </c>
      <c r="G64" s="32" t="n">
        <v>0</v>
      </c>
    </row>
    <row r="65" customFormat="false" ht="15.75" hidden="false" customHeight="false" outlineLevel="0" collapsed="false">
      <c r="A65" s="28" t="n">
        <v>20441</v>
      </c>
      <c r="B65" s="29"/>
      <c r="C65" s="29" t="s">
        <v>56</v>
      </c>
      <c r="D65" s="30" t="n">
        <f aca="false">+D66</f>
        <v>22807002</v>
      </c>
      <c r="E65" s="30" t="n">
        <f aca="false">+E66</f>
        <v>0</v>
      </c>
      <c r="F65" s="30" t="n">
        <f aca="false">+D65-E65</f>
        <v>22807002</v>
      </c>
      <c r="G65" s="30" t="n">
        <f aca="false">+G66</f>
        <v>6046000</v>
      </c>
    </row>
    <row r="66" customFormat="false" ht="16.5" hidden="false" customHeight="false" outlineLevel="0" collapsed="false">
      <c r="A66" s="34" t="n">
        <v>2044113</v>
      </c>
      <c r="B66" s="35" t="n">
        <v>20</v>
      </c>
      <c r="C66" s="35" t="s">
        <v>56</v>
      </c>
      <c r="D66" s="37" t="n">
        <v>22807002</v>
      </c>
      <c r="E66" s="51" t="n">
        <v>0</v>
      </c>
      <c r="F66" s="37" t="n">
        <f aca="false">+D66-E66</f>
        <v>22807002</v>
      </c>
      <c r="G66" s="52" t="n">
        <v>6046000</v>
      </c>
    </row>
    <row r="67" customFormat="false" ht="15.75" hidden="false" customHeight="false" outlineLevel="0" collapsed="false">
      <c r="A67" s="53"/>
      <c r="D67" s="54"/>
      <c r="E67" s="55"/>
      <c r="F67" s="54"/>
      <c r="G67" s="54"/>
    </row>
    <row r="68" customFormat="false" ht="15" hidden="false" customHeight="false" outlineLevel="0" collapsed="false">
      <c r="A68" s="3" t="s">
        <v>0</v>
      </c>
      <c r="B68" s="3"/>
      <c r="C68" s="3"/>
      <c r="D68" s="3"/>
      <c r="E68" s="3"/>
      <c r="F68" s="3"/>
      <c r="G68" s="3"/>
    </row>
    <row r="69" customFormat="false" ht="15.75" hidden="false" customHeight="true" outlineLevel="0" collapsed="false">
      <c r="A69" s="4" t="s">
        <v>1</v>
      </c>
      <c r="B69" s="4"/>
      <c r="C69" s="4"/>
      <c r="D69" s="4"/>
      <c r="E69" s="4"/>
      <c r="F69" s="4"/>
      <c r="G69" s="4"/>
    </row>
    <row r="70" customFormat="false" ht="5.25" hidden="false" customHeight="true" outlineLevel="0" collapsed="false">
      <c r="A70" s="5"/>
      <c r="G70" s="6"/>
    </row>
    <row r="71" customFormat="false" ht="15" hidden="false" customHeight="false" outlineLevel="0" collapsed="false">
      <c r="A71" s="7" t="s">
        <v>2</v>
      </c>
      <c r="G71" s="6"/>
    </row>
    <row r="72" customFormat="false" ht="6" hidden="false" customHeight="true" outlineLevel="0" collapsed="false">
      <c r="A72" s="5"/>
      <c r="G72" s="8"/>
    </row>
    <row r="73" customFormat="false" ht="15" hidden="false" customHeight="false" outlineLevel="0" collapsed="false">
      <c r="A73" s="5" t="s">
        <v>3</v>
      </c>
      <c r="C73" s="1" t="s">
        <v>4</v>
      </c>
      <c r="F73" s="2" t="str">
        <f aca="false">F41</f>
        <v>ENERO</v>
      </c>
      <c r="G73" s="6" t="s">
        <v>7</v>
      </c>
    </row>
    <row r="74" customFormat="false" ht="5.25" hidden="false" customHeight="true" outlineLevel="0" collapsed="false">
      <c r="A74" s="5"/>
      <c r="G74" s="6"/>
    </row>
    <row r="75" customFormat="false" ht="15.75" hidden="false" customHeight="false" outlineLevel="0" collapsed="false">
      <c r="A75" s="12" t="s">
        <v>8</v>
      </c>
      <c r="B75" s="13"/>
      <c r="C75" s="13"/>
      <c r="D75" s="14"/>
      <c r="E75" s="14"/>
      <c r="F75" s="14"/>
      <c r="G75" s="15"/>
    </row>
    <row r="76" customFormat="false" ht="60" hidden="false" customHeight="false" outlineLevel="0" collapsed="false">
      <c r="A76" s="56" t="s">
        <v>9</v>
      </c>
      <c r="B76" s="57"/>
      <c r="C76" s="57" t="s">
        <v>10</v>
      </c>
      <c r="D76" s="58" t="s">
        <v>11</v>
      </c>
      <c r="E76" s="58" t="s">
        <v>12</v>
      </c>
      <c r="F76" s="58" t="s">
        <v>13</v>
      </c>
      <c r="G76" s="59" t="s">
        <v>14</v>
      </c>
    </row>
    <row r="77" customFormat="false" ht="15.75" hidden="false" customHeight="false" outlineLevel="0" collapsed="false">
      <c r="A77" s="28" t="n">
        <v>3</v>
      </c>
      <c r="B77" s="29"/>
      <c r="C77" s="29" t="s">
        <v>57</v>
      </c>
      <c r="D77" s="30" t="n">
        <f aca="false">+D78</f>
        <v>2059570939.07</v>
      </c>
      <c r="E77" s="30" t="n">
        <f aca="false">+E78</f>
        <v>0</v>
      </c>
      <c r="F77" s="30" t="n">
        <f aca="false">+D77-E77</f>
        <v>2059570939.07</v>
      </c>
      <c r="G77" s="30" t="n">
        <f aca="false">+G78</f>
        <v>0</v>
      </c>
    </row>
    <row r="78" customFormat="false" ht="15.75" hidden="false" customHeight="false" outlineLevel="0" collapsed="false">
      <c r="A78" s="28" t="n">
        <v>36</v>
      </c>
      <c r="B78" s="29"/>
      <c r="C78" s="29" t="s">
        <v>58</v>
      </c>
      <c r="D78" s="30" t="n">
        <f aca="false">+D79</f>
        <v>2059570939.07</v>
      </c>
      <c r="E78" s="30" t="n">
        <f aca="false">+E79</f>
        <v>0</v>
      </c>
      <c r="F78" s="30" t="n">
        <f aca="false">+D78-E78</f>
        <v>2059570939.07</v>
      </c>
      <c r="G78" s="30" t="n">
        <f aca="false">+G79</f>
        <v>0</v>
      </c>
    </row>
    <row r="79" customFormat="false" ht="15.75" hidden="false" customHeight="false" outlineLevel="0" collapsed="false">
      <c r="A79" s="28" t="n">
        <v>361</v>
      </c>
      <c r="B79" s="29"/>
      <c r="C79" s="29" t="s">
        <v>59</v>
      </c>
      <c r="D79" s="30" t="n">
        <f aca="false">+D80+D81+D82+D83</f>
        <v>2059570939.07</v>
      </c>
      <c r="E79" s="30" t="n">
        <f aca="false">+E80+E81+E82+E83</f>
        <v>0</v>
      </c>
      <c r="F79" s="30" t="n">
        <f aca="false">+D79-E79</f>
        <v>2059570939.07</v>
      </c>
      <c r="G79" s="30" t="n">
        <f aca="false">+G80+G81+G82+G83</f>
        <v>0</v>
      </c>
    </row>
    <row r="80" customFormat="false" ht="15.75" hidden="false" customHeight="false" outlineLevel="0" collapsed="false">
      <c r="A80" s="60" t="n">
        <v>3611</v>
      </c>
      <c r="B80" s="61" t="n">
        <v>10</v>
      </c>
      <c r="C80" s="61" t="s">
        <v>59</v>
      </c>
      <c r="D80" s="62" t="n">
        <v>550799407</v>
      </c>
      <c r="E80" s="63" t="n">
        <v>0</v>
      </c>
      <c r="F80" s="62" t="n">
        <f aca="false">+D80-E80</f>
        <v>550799407</v>
      </c>
      <c r="G80" s="64" t="n">
        <v>0</v>
      </c>
    </row>
    <row r="81" customFormat="false" ht="15.75" hidden="false" customHeight="false" outlineLevel="0" collapsed="false">
      <c r="A81" s="60" t="n">
        <v>3611</v>
      </c>
      <c r="B81" s="61" t="n">
        <v>11</v>
      </c>
      <c r="C81" s="61" t="s">
        <v>59</v>
      </c>
      <c r="D81" s="62" t="n">
        <v>679823352.03</v>
      </c>
      <c r="E81" s="63" t="n">
        <v>0</v>
      </c>
      <c r="F81" s="62" t="n">
        <f aca="false">+D81-E81</f>
        <v>679823352.03</v>
      </c>
      <c r="G81" s="64" t="n">
        <v>0</v>
      </c>
    </row>
    <row r="82" customFormat="false" ht="15.75" hidden="false" customHeight="false" outlineLevel="0" collapsed="false">
      <c r="A82" s="60" t="n">
        <v>3611</v>
      </c>
      <c r="B82" s="61" t="n">
        <v>20</v>
      </c>
      <c r="C82" s="61" t="s">
        <v>59</v>
      </c>
      <c r="D82" s="62" t="n">
        <v>690190031.44</v>
      </c>
      <c r="E82" s="63" t="n">
        <v>0</v>
      </c>
      <c r="F82" s="62" t="n">
        <f aca="false">+D82-E82</f>
        <v>690190031.44</v>
      </c>
      <c r="G82" s="64" t="n">
        <v>0</v>
      </c>
    </row>
    <row r="83" customFormat="false" ht="16.5" hidden="false" customHeight="false" outlineLevel="0" collapsed="false">
      <c r="A83" s="60" t="n">
        <v>3611</v>
      </c>
      <c r="B83" s="61" t="n">
        <v>21</v>
      </c>
      <c r="C83" s="61" t="s">
        <v>59</v>
      </c>
      <c r="D83" s="62" t="n">
        <v>138758148.6</v>
      </c>
      <c r="E83" s="63" t="n">
        <v>0</v>
      </c>
      <c r="F83" s="62" t="n">
        <f aca="false">+D83-E83</f>
        <v>138758148.6</v>
      </c>
      <c r="G83" s="64" t="n">
        <v>0</v>
      </c>
    </row>
    <row r="84" customFormat="false" ht="16.5" hidden="false" customHeight="false" outlineLevel="0" collapsed="false">
      <c r="A84" s="65" t="s">
        <v>60</v>
      </c>
      <c r="B84" s="66"/>
      <c r="C84" s="66" t="s">
        <v>61</v>
      </c>
      <c r="D84" s="67" t="n">
        <f aca="false">+D85+D92+D95+D110</f>
        <v>57895587708.97</v>
      </c>
      <c r="E84" s="67" t="n">
        <f aca="false">+E85+E92+E95+E110</f>
        <v>0</v>
      </c>
      <c r="F84" s="67" t="n">
        <f aca="false">+D84-E84</f>
        <v>57895587708.97</v>
      </c>
      <c r="G84" s="67" t="n">
        <f aca="false">+G85+G92+G95+G110</f>
        <v>9578714539</v>
      </c>
    </row>
    <row r="85" customFormat="false" ht="35.25" hidden="false" customHeight="true" outlineLevel="0" collapsed="false">
      <c r="A85" s="25" t="n">
        <v>113</v>
      </c>
      <c r="B85" s="26"/>
      <c r="C85" s="68" t="s">
        <v>62</v>
      </c>
      <c r="D85" s="27" t="n">
        <f aca="false">+D86+D88+D90</f>
        <v>32271907491.22</v>
      </c>
      <c r="E85" s="27" t="n">
        <f aca="false">+E86+E88+E90</f>
        <v>0</v>
      </c>
      <c r="F85" s="27" t="n">
        <f aca="false">+D85-E85</f>
        <v>32271907491.22</v>
      </c>
      <c r="G85" s="27" t="n">
        <f aca="false">+G86+G88+G90</f>
        <v>2721931</v>
      </c>
      <c r="I85" s="69"/>
    </row>
    <row r="86" customFormat="false" ht="15.75" hidden="false" customHeight="false" outlineLevel="0" collapsed="false">
      <c r="A86" s="28" t="n">
        <v>113600</v>
      </c>
      <c r="B86" s="29"/>
      <c r="C86" s="33" t="s">
        <v>63</v>
      </c>
      <c r="D86" s="30" t="n">
        <f aca="false">+D87</f>
        <v>21312600000</v>
      </c>
      <c r="E86" s="30" t="n">
        <f aca="false">+E87</f>
        <v>0</v>
      </c>
      <c r="F86" s="30" t="n">
        <f aca="false">+D86-E86</f>
        <v>21312600000</v>
      </c>
      <c r="G86" s="30" t="n">
        <f aca="false">+G87</f>
        <v>0</v>
      </c>
    </row>
    <row r="87" customFormat="false" ht="36" hidden="false" customHeight="true" outlineLevel="0" collapsed="false">
      <c r="A87" s="28" t="n">
        <v>113600134</v>
      </c>
      <c r="B87" s="29" t="n">
        <v>20</v>
      </c>
      <c r="C87" s="33" t="s">
        <v>64</v>
      </c>
      <c r="D87" s="30" t="n">
        <v>21312600000</v>
      </c>
      <c r="E87" s="31" t="n">
        <v>0</v>
      </c>
      <c r="F87" s="30" t="n">
        <f aca="false">+D87-E87</f>
        <v>21312600000</v>
      </c>
      <c r="G87" s="32" t="n">
        <v>0</v>
      </c>
    </row>
    <row r="88" customFormat="false" ht="15.75" hidden="false" customHeight="false" outlineLevel="0" collapsed="false">
      <c r="A88" s="28" t="n">
        <v>113605</v>
      </c>
      <c r="B88" s="29"/>
      <c r="C88" s="33" t="s">
        <v>65</v>
      </c>
      <c r="D88" s="30" t="n">
        <f aca="false">+D89</f>
        <v>10619912514.22</v>
      </c>
      <c r="E88" s="30" t="n">
        <f aca="false">+E89</f>
        <v>0</v>
      </c>
      <c r="F88" s="30" t="n">
        <f aca="false">+D88-E88</f>
        <v>10619912514.22</v>
      </c>
      <c r="G88" s="30" t="n">
        <f aca="false">+G89</f>
        <v>2721931</v>
      </c>
      <c r="J88" s="69"/>
    </row>
    <row r="89" customFormat="false" ht="33" hidden="false" customHeight="true" outlineLevel="0" collapsed="false">
      <c r="A89" s="28" t="n">
        <v>1136057</v>
      </c>
      <c r="B89" s="29" t="n">
        <v>20</v>
      </c>
      <c r="C89" s="33" t="s">
        <v>66</v>
      </c>
      <c r="D89" s="30" t="n">
        <v>10619912514.22</v>
      </c>
      <c r="E89" s="31" t="n">
        <v>0</v>
      </c>
      <c r="F89" s="30" t="n">
        <f aca="false">+D89-E89</f>
        <v>10619912514.22</v>
      </c>
      <c r="G89" s="32" t="n">
        <v>2721931</v>
      </c>
    </row>
    <row r="90" s="72" customFormat="true" ht="16.5" hidden="false" customHeight="true" outlineLevel="0" collapsed="false">
      <c r="A90" s="70" t="n">
        <v>113607</v>
      </c>
      <c r="B90" s="33"/>
      <c r="C90" s="33" t="s">
        <v>67</v>
      </c>
      <c r="D90" s="71" t="n">
        <f aca="false">+D91</f>
        <v>339394977</v>
      </c>
      <c r="E90" s="71" t="n">
        <f aca="false">+E91</f>
        <v>0</v>
      </c>
      <c r="F90" s="30" t="n">
        <f aca="false">+D90-E90</f>
        <v>339394977</v>
      </c>
      <c r="G90" s="71" t="n">
        <f aca="false">+G91</f>
        <v>0</v>
      </c>
    </row>
    <row r="91" s="72" customFormat="true" ht="16.5" hidden="false" customHeight="true" outlineLevel="0" collapsed="false">
      <c r="A91" s="70" t="n">
        <v>1136071</v>
      </c>
      <c r="B91" s="33" t="n">
        <v>20</v>
      </c>
      <c r="C91" s="33" t="s">
        <v>68</v>
      </c>
      <c r="D91" s="71" t="n">
        <v>339394977</v>
      </c>
      <c r="E91" s="73" t="n">
        <v>0</v>
      </c>
      <c r="F91" s="30" t="n">
        <f aca="false">+D91-E91</f>
        <v>339394977</v>
      </c>
      <c r="G91" s="32" t="n">
        <v>0</v>
      </c>
    </row>
    <row r="92" s="72" customFormat="true" ht="32.25" hidden="false" customHeight="true" outlineLevel="0" collapsed="false">
      <c r="A92" s="70" t="n">
        <v>223</v>
      </c>
      <c r="B92" s="33"/>
      <c r="C92" s="33" t="s">
        <v>69</v>
      </c>
      <c r="D92" s="71" t="n">
        <f aca="false">+D93</f>
        <v>216901412</v>
      </c>
      <c r="E92" s="71" t="n">
        <f aca="false">+E93</f>
        <v>0</v>
      </c>
      <c r="F92" s="30" t="n">
        <f aca="false">+D92-E92</f>
        <v>216901412</v>
      </c>
      <c r="G92" s="71" t="n">
        <f aca="false">+G93</f>
        <v>0</v>
      </c>
    </row>
    <row r="93" s="72" customFormat="true" ht="17.25" hidden="false" customHeight="true" outlineLevel="0" collapsed="false">
      <c r="A93" s="70" t="n">
        <v>223600</v>
      </c>
      <c r="B93" s="33"/>
      <c r="C93" s="33" t="s">
        <v>63</v>
      </c>
      <c r="D93" s="71" t="n">
        <f aca="false">+D94</f>
        <v>216901412</v>
      </c>
      <c r="E93" s="71" t="n">
        <f aca="false">+E94</f>
        <v>0</v>
      </c>
      <c r="F93" s="30" t="n">
        <f aca="false">+D93-E93</f>
        <v>216901412</v>
      </c>
      <c r="G93" s="71" t="n">
        <f aca="false">+G94</f>
        <v>0</v>
      </c>
    </row>
    <row r="94" s="72" customFormat="true" ht="45" hidden="false" customHeight="true" outlineLevel="0" collapsed="false">
      <c r="A94" s="70" t="n">
        <v>2236001</v>
      </c>
      <c r="B94" s="33" t="n">
        <v>20</v>
      </c>
      <c r="C94" s="33" t="s">
        <v>70</v>
      </c>
      <c r="D94" s="71" t="n">
        <v>216901412</v>
      </c>
      <c r="E94" s="73" t="n">
        <v>0</v>
      </c>
      <c r="F94" s="30" t="n">
        <f aca="false">+D94-E94</f>
        <v>216901412</v>
      </c>
      <c r="G94" s="32" t="n">
        <v>0</v>
      </c>
    </row>
    <row r="95" s="72" customFormat="true" ht="36.75" hidden="false" customHeight="true" outlineLevel="0" collapsed="false">
      <c r="A95" s="70" t="n">
        <v>520</v>
      </c>
      <c r="B95" s="33"/>
      <c r="C95" s="33" t="s">
        <v>71</v>
      </c>
      <c r="D95" s="71" t="n">
        <f aca="false">+D96</f>
        <v>1610051680.25</v>
      </c>
      <c r="E95" s="71" t="n">
        <f aca="false">+E96</f>
        <v>0</v>
      </c>
      <c r="F95" s="30" t="n">
        <f aca="false">+D95-E95</f>
        <v>1610051680.25</v>
      </c>
      <c r="G95" s="71" t="n">
        <f aca="false">+G96</f>
        <v>298573789</v>
      </c>
    </row>
    <row r="96" s="72" customFormat="true" ht="18.75" hidden="false" customHeight="true" outlineLevel="0" collapsed="false">
      <c r="A96" s="70" t="n">
        <v>520600</v>
      </c>
      <c r="B96" s="33"/>
      <c r="C96" s="33" t="s">
        <v>63</v>
      </c>
      <c r="D96" s="71" t="n">
        <f aca="false">+D97+D98+D99+D107+D109+D108</f>
        <v>1610051680.25</v>
      </c>
      <c r="E96" s="71" t="n">
        <f aca="false">+E97+E98+E99+E107+E109+E108</f>
        <v>0</v>
      </c>
      <c r="F96" s="30" t="n">
        <f aca="false">+D96-E96</f>
        <v>1610051680.25</v>
      </c>
      <c r="G96" s="71" t="n">
        <f aca="false">+G97+G98+G99+G107+G109+G108</f>
        <v>298573789</v>
      </c>
      <c r="L96" s="69"/>
    </row>
    <row r="97" s="72" customFormat="true" ht="32.25" hidden="false" customHeight="true" outlineLevel="0" collapsed="false">
      <c r="A97" s="70" t="n">
        <v>5206001</v>
      </c>
      <c r="B97" s="33" t="n">
        <v>20</v>
      </c>
      <c r="C97" s="33" t="s">
        <v>72</v>
      </c>
      <c r="D97" s="71" t="n">
        <v>138150314</v>
      </c>
      <c r="E97" s="73" t="n">
        <v>0</v>
      </c>
      <c r="F97" s="30" t="n">
        <f aca="false">+D97-E97</f>
        <v>138150314</v>
      </c>
      <c r="G97" s="74" t="n">
        <v>0</v>
      </c>
    </row>
    <row r="98" s="72" customFormat="true" ht="33.75" hidden="false" customHeight="true" outlineLevel="0" collapsed="false">
      <c r="A98" s="70" t="n">
        <v>5206002</v>
      </c>
      <c r="B98" s="33" t="n">
        <v>10</v>
      </c>
      <c r="C98" s="33" t="s">
        <v>73</v>
      </c>
      <c r="D98" s="71" t="n">
        <v>112881560</v>
      </c>
      <c r="E98" s="73" t="n">
        <v>0</v>
      </c>
      <c r="F98" s="30" t="n">
        <f aca="false">+D98-E98</f>
        <v>112881560</v>
      </c>
      <c r="G98" s="74" t="n">
        <v>0</v>
      </c>
    </row>
    <row r="99" s="72" customFormat="true" ht="36.75" hidden="false" customHeight="true" outlineLevel="0" collapsed="false">
      <c r="A99" s="75" t="n">
        <v>5206002</v>
      </c>
      <c r="B99" s="76" t="n">
        <v>20</v>
      </c>
      <c r="C99" s="76" t="s">
        <v>73</v>
      </c>
      <c r="D99" s="77" t="n">
        <v>525335107</v>
      </c>
      <c r="E99" s="78" t="n">
        <v>0</v>
      </c>
      <c r="F99" s="77" t="n">
        <f aca="false">+D99-E99</f>
        <v>525335107</v>
      </c>
      <c r="G99" s="79" t="n">
        <v>22283000</v>
      </c>
    </row>
    <row r="100" s="72" customFormat="true" ht="21" hidden="false" customHeight="true" outlineLevel="0" collapsed="false">
      <c r="A100" s="80"/>
      <c r="D100" s="81"/>
      <c r="E100" s="82"/>
      <c r="F100" s="81"/>
      <c r="G100" s="81"/>
    </row>
    <row r="101" s="72" customFormat="true" ht="21" hidden="false" customHeight="true" outlineLevel="0" collapsed="false">
      <c r="A101" s="3" t="s">
        <v>0</v>
      </c>
      <c r="B101" s="3"/>
      <c r="C101" s="3"/>
      <c r="D101" s="3"/>
      <c r="E101" s="3"/>
      <c r="F101" s="3"/>
      <c r="G101" s="3"/>
      <c r="H101" s="1"/>
    </row>
    <row r="102" s="72" customFormat="true" ht="12.75" hidden="false" customHeight="true" outlineLevel="0" collapsed="false">
      <c r="A102" s="4" t="s">
        <v>1</v>
      </c>
      <c r="B102" s="4"/>
      <c r="C102" s="4"/>
      <c r="D102" s="4"/>
      <c r="E102" s="4"/>
      <c r="F102" s="4"/>
      <c r="G102" s="4"/>
      <c r="H102" s="1"/>
    </row>
    <row r="103" s="72" customFormat="true" ht="21" hidden="false" customHeight="true" outlineLevel="0" collapsed="false">
      <c r="A103" s="7" t="s">
        <v>2</v>
      </c>
      <c r="B103" s="1"/>
      <c r="C103" s="1"/>
      <c r="D103" s="2"/>
      <c r="E103" s="2"/>
      <c r="F103" s="2"/>
      <c r="G103" s="6"/>
      <c r="H103" s="1"/>
    </row>
    <row r="104" s="72" customFormat="true" ht="7.5" hidden="false" customHeight="true" outlineLevel="0" collapsed="false">
      <c r="A104" s="5"/>
      <c r="B104" s="1"/>
      <c r="C104" s="1"/>
      <c r="D104" s="2"/>
      <c r="E104" s="2"/>
      <c r="F104" s="2"/>
      <c r="G104" s="8"/>
      <c r="H104" s="1"/>
    </row>
    <row r="105" s="72" customFormat="true" ht="21" hidden="false" customHeight="true" outlineLevel="0" collapsed="false">
      <c r="A105" s="5" t="s">
        <v>3</v>
      </c>
      <c r="B105" s="1"/>
      <c r="C105" s="1" t="s">
        <v>4</v>
      </c>
      <c r="D105" s="2"/>
      <c r="E105" s="2"/>
      <c r="F105" s="2" t="str">
        <f aca="false">F73</f>
        <v>ENERO</v>
      </c>
      <c r="G105" s="6" t="s">
        <v>7</v>
      </c>
      <c r="H105" s="1"/>
    </row>
    <row r="106" s="72" customFormat="true" ht="21" hidden="false" customHeight="true" outlineLevel="0" collapsed="false">
      <c r="A106" s="12" t="s">
        <v>8</v>
      </c>
      <c r="B106" s="13"/>
      <c r="C106" s="13"/>
      <c r="D106" s="14"/>
      <c r="E106" s="14"/>
      <c r="F106" s="14"/>
      <c r="G106" s="15"/>
      <c r="H106" s="1"/>
    </row>
    <row r="107" s="72" customFormat="true" ht="32.25" hidden="false" customHeight="true" outlineLevel="0" collapsed="false">
      <c r="A107" s="83" t="n">
        <v>5206002</v>
      </c>
      <c r="B107" s="84" t="n">
        <v>21</v>
      </c>
      <c r="C107" s="84" t="s">
        <v>73</v>
      </c>
      <c r="D107" s="85" t="n">
        <v>246567873</v>
      </c>
      <c r="E107" s="86" t="n">
        <v>0</v>
      </c>
      <c r="F107" s="85" t="n">
        <f aca="false">+D107-E107</f>
        <v>246567873</v>
      </c>
      <c r="G107" s="87" t="n">
        <v>13015852</v>
      </c>
    </row>
    <row r="108" s="72" customFormat="true" ht="32.25" hidden="false" customHeight="true" outlineLevel="0" collapsed="false">
      <c r="A108" s="70" t="n">
        <v>5206007</v>
      </c>
      <c r="B108" s="33" t="n">
        <v>20</v>
      </c>
      <c r="C108" s="33" t="s">
        <v>74</v>
      </c>
      <c r="D108" s="71" t="n">
        <v>506554141.25</v>
      </c>
      <c r="E108" s="73" t="n">
        <v>0</v>
      </c>
      <c r="F108" s="71" t="n">
        <f aca="false">+D108-E108</f>
        <v>506554141.25</v>
      </c>
      <c r="G108" s="74" t="n">
        <v>234290800</v>
      </c>
    </row>
    <row r="109" s="72" customFormat="true" ht="32.25" hidden="false" customHeight="true" outlineLevel="0" collapsed="false">
      <c r="A109" s="70" t="n">
        <v>5206007</v>
      </c>
      <c r="B109" s="33" t="n">
        <v>21</v>
      </c>
      <c r="C109" s="33" t="s">
        <v>74</v>
      </c>
      <c r="D109" s="71" t="n">
        <v>80562685</v>
      </c>
      <c r="E109" s="73" t="n">
        <v>0</v>
      </c>
      <c r="F109" s="71" t="n">
        <f aca="false">+D109-E109</f>
        <v>80562685</v>
      </c>
      <c r="G109" s="74" t="n">
        <v>28984137</v>
      </c>
    </row>
    <row r="110" s="72" customFormat="true" ht="32.25" hidden="false" customHeight="true" outlineLevel="0" collapsed="false">
      <c r="A110" s="70" t="n">
        <v>530</v>
      </c>
      <c r="B110" s="33"/>
      <c r="C110" s="33" t="s">
        <v>75</v>
      </c>
      <c r="D110" s="71" t="n">
        <f aca="false">+D111</f>
        <v>23796727125.5</v>
      </c>
      <c r="E110" s="71" t="n">
        <f aca="false">+E111</f>
        <v>0</v>
      </c>
      <c r="F110" s="71" t="n">
        <f aca="false">+D110-E110</f>
        <v>23796727125.5</v>
      </c>
      <c r="G110" s="71" t="n">
        <f aca="false">+G111</f>
        <v>9277418819</v>
      </c>
    </row>
    <row r="111" s="72" customFormat="true" ht="15.75" hidden="false" customHeight="true" outlineLevel="0" collapsed="false">
      <c r="A111" s="70" t="n">
        <v>530600</v>
      </c>
      <c r="B111" s="33"/>
      <c r="C111" s="33" t="s">
        <v>63</v>
      </c>
      <c r="D111" s="71" t="n">
        <f aca="false">+D112+D113</f>
        <v>23796727125.5</v>
      </c>
      <c r="E111" s="71" t="n">
        <f aca="false">+E112+E113</f>
        <v>0</v>
      </c>
      <c r="F111" s="71" t="n">
        <f aca="false">+D111-E111</f>
        <v>23796727125.5</v>
      </c>
      <c r="G111" s="71" t="n">
        <f aca="false">+G112+G113</f>
        <v>9277418819</v>
      </c>
    </row>
    <row r="112" s="72" customFormat="true" ht="48.75" hidden="false" customHeight="true" outlineLevel="0" collapsed="false">
      <c r="A112" s="70" t="n">
        <v>5306003</v>
      </c>
      <c r="B112" s="33" t="n">
        <v>11</v>
      </c>
      <c r="C112" s="33" t="s">
        <v>76</v>
      </c>
      <c r="D112" s="71" t="n">
        <v>14427380131</v>
      </c>
      <c r="E112" s="73" t="n">
        <v>0</v>
      </c>
      <c r="F112" s="71" t="n">
        <f aca="false">+D112-E112</f>
        <v>14427380131</v>
      </c>
      <c r="G112" s="74" t="n">
        <v>0</v>
      </c>
    </row>
    <row r="113" s="72" customFormat="true" ht="51" hidden="false" customHeight="true" outlineLevel="0" collapsed="false">
      <c r="A113" s="75" t="n">
        <v>5306003</v>
      </c>
      <c r="B113" s="76" t="n">
        <v>20</v>
      </c>
      <c r="C113" s="33" t="s">
        <v>76</v>
      </c>
      <c r="D113" s="77" t="n">
        <v>9369346994.5</v>
      </c>
      <c r="E113" s="78" t="n">
        <v>0</v>
      </c>
      <c r="F113" s="71" t="n">
        <f aca="false">+D113-E113</f>
        <v>9369346994.5</v>
      </c>
      <c r="G113" s="79" t="n">
        <v>9277418819</v>
      </c>
    </row>
    <row r="114" customFormat="false" ht="16.5" hidden="false" customHeight="false" outlineLevel="0" collapsed="false">
      <c r="A114" s="88" t="s">
        <v>77</v>
      </c>
      <c r="B114" s="88"/>
      <c r="C114" s="88"/>
      <c r="D114" s="89" t="n">
        <f aca="false">+D10+D84</f>
        <v>60380555862.19</v>
      </c>
      <c r="E114" s="89" t="n">
        <f aca="false">+E10+E84</f>
        <v>0</v>
      </c>
      <c r="F114" s="89" t="n">
        <f aca="false">+F10+F84</f>
        <v>60380555862.19</v>
      </c>
      <c r="G114" s="89" t="n">
        <f aca="false">+G10+G84</f>
        <v>9730682942</v>
      </c>
    </row>
    <row r="115" customFormat="false" ht="9.75" hidden="false" customHeight="true" outlineLevel="0" collapsed="false">
      <c r="A115" s="90"/>
      <c r="B115" s="91"/>
      <c r="C115" s="91"/>
      <c r="D115" s="92"/>
      <c r="E115" s="92"/>
      <c r="F115" s="92"/>
      <c r="G115" s="93"/>
    </row>
    <row r="116" customFormat="false" ht="4.5" hidden="true" customHeight="true" outlineLevel="0" collapsed="false">
      <c r="A116" s="9"/>
      <c r="B116" s="10"/>
      <c r="C116" s="10"/>
      <c r="D116" s="94"/>
      <c r="E116" s="94"/>
      <c r="F116" s="94"/>
      <c r="G116" s="95"/>
    </row>
    <row r="117" customFormat="false" ht="15" hidden="false" customHeight="false" outlineLevel="0" collapsed="false">
      <c r="A117" s="5"/>
      <c r="G117" s="6"/>
    </row>
    <row r="118" customFormat="false" ht="15" hidden="false" customHeight="false" outlineLevel="0" collapsed="false">
      <c r="A118" s="5"/>
      <c r="G118" s="6"/>
    </row>
    <row r="119" customFormat="false" ht="15" hidden="false" customHeight="false" outlineLevel="0" collapsed="false">
      <c r="A119" s="96" t="s">
        <v>78</v>
      </c>
      <c r="B119" s="97"/>
      <c r="C119" s="97"/>
      <c r="D119" s="97"/>
      <c r="E119" s="97"/>
      <c r="F119" s="98" t="s">
        <v>79</v>
      </c>
      <c r="G119" s="99"/>
      <c r="H119" s="100"/>
    </row>
    <row r="120" customFormat="false" ht="15" hidden="false" customHeight="false" outlineLevel="0" collapsed="false">
      <c r="A120" s="101" t="s">
        <v>80</v>
      </c>
      <c r="B120" s="97"/>
      <c r="C120" s="97"/>
      <c r="D120" s="97"/>
      <c r="E120" s="97"/>
      <c r="F120" s="102" t="s">
        <v>81</v>
      </c>
      <c r="G120" s="103"/>
      <c r="H120" s="100"/>
    </row>
    <row r="121" customFormat="false" ht="15" hidden="false" customHeight="false" outlineLevel="0" collapsed="false">
      <c r="A121" s="101" t="s">
        <v>82</v>
      </c>
      <c r="B121" s="97"/>
      <c r="C121" s="97"/>
      <c r="D121" s="97"/>
      <c r="E121" s="97"/>
      <c r="F121" s="104" t="s">
        <v>83</v>
      </c>
      <c r="G121" s="99"/>
      <c r="H121" s="100"/>
    </row>
    <row r="122" customFormat="false" ht="15" hidden="false" customHeight="false" outlineLevel="0" collapsed="false">
      <c r="A122" s="101"/>
      <c r="B122" s="97"/>
      <c r="C122" s="97"/>
      <c r="D122" s="97"/>
      <c r="E122" s="97"/>
      <c r="F122" s="104"/>
      <c r="G122" s="99"/>
      <c r="H122" s="100"/>
    </row>
    <row r="123" customFormat="false" ht="15" hidden="false" customHeight="false" outlineLevel="0" collapsed="false">
      <c r="A123" s="96"/>
      <c r="B123" s="97"/>
      <c r="C123" s="97"/>
      <c r="D123" s="104"/>
      <c r="E123" s="104"/>
      <c r="F123" s="104"/>
      <c r="G123" s="99"/>
    </row>
    <row r="124" customFormat="false" ht="15" hidden="false" customHeight="false" outlineLevel="0" collapsed="false">
      <c r="A124" s="101"/>
      <c r="B124" s="97"/>
      <c r="C124" s="97"/>
      <c r="D124" s="104"/>
      <c r="E124" s="104"/>
      <c r="F124" s="104"/>
      <c r="G124" s="99"/>
    </row>
    <row r="125" customFormat="false" ht="15" hidden="false" customHeight="false" outlineLevel="0" collapsed="false">
      <c r="A125" s="101" t="s">
        <v>84</v>
      </c>
      <c r="B125" s="97"/>
      <c r="C125" s="97"/>
      <c r="D125" s="2" t="s">
        <v>85</v>
      </c>
      <c r="F125" s="97" t="s">
        <v>79</v>
      </c>
      <c r="G125" s="105"/>
    </row>
    <row r="126" customFormat="false" ht="15" hidden="false" customHeight="false" outlineLevel="0" collapsed="false">
      <c r="A126" s="101" t="s">
        <v>86</v>
      </c>
      <c r="B126" s="97"/>
      <c r="C126" s="97"/>
      <c r="D126" s="106" t="s">
        <v>87</v>
      </c>
      <c r="F126" s="102" t="s">
        <v>88</v>
      </c>
      <c r="G126" s="99"/>
    </row>
    <row r="127" customFormat="false" ht="15" hidden="false" customHeight="false" outlineLevel="0" collapsed="false">
      <c r="A127" s="101" t="s">
        <v>89</v>
      </c>
      <c r="B127" s="97"/>
      <c r="C127" s="97"/>
      <c r="D127" s="106" t="s">
        <v>90</v>
      </c>
      <c r="F127" s="104" t="s">
        <v>91</v>
      </c>
      <c r="G127" s="99"/>
    </row>
    <row r="128" customFormat="false" ht="6" hidden="false" customHeight="true" outlineLevel="0" collapsed="false">
      <c r="A128" s="5"/>
      <c r="D128" s="1"/>
      <c r="E128" s="1"/>
      <c r="G128" s="6"/>
    </row>
    <row r="129" customFormat="false" ht="9.75" hidden="false" customHeight="true" outlineLevel="0" collapsed="false">
      <c r="A129" s="9"/>
      <c r="B129" s="10"/>
      <c r="C129" s="10"/>
      <c r="D129" s="94"/>
      <c r="E129" s="94"/>
      <c r="F129" s="94"/>
      <c r="G129" s="107"/>
    </row>
    <row r="141" customFormat="false" ht="15" hidden="false" customHeight="false" outlineLevel="0" collapsed="false">
      <c r="F141" s="106"/>
    </row>
    <row r="142" customFormat="false" ht="15" hidden="false" customHeight="false" outlineLevel="0" collapsed="false">
      <c r="F142" s="108"/>
    </row>
  </sheetData>
  <mergeCells count="10">
    <mergeCell ref="A1:G1"/>
    <mergeCell ref="A2:G2"/>
    <mergeCell ref="A35:G35"/>
    <mergeCell ref="A36:G36"/>
    <mergeCell ref="A37:G37"/>
    <mergeCell ref="A68:G68"/>
    <mergeCell ref="A69:G69"/>
    <mergeCell ref="A101:G101"/>
    <mergeCell ref="A102:G102"/>
    <mergeCell ref="A114:C1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:G1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58.99"/>
    <col collapsed="false" customWidth="true" hidden="false" outlineLevel="0" max="4" min="4" style="2" width="23.41"/>
    <col collapsed="false" customWidth="true" hidden="false" outlineLevel="0" max="5" min="5" style="109" width="19.41"/>
    <col collapsed="false" customWidth="true" hidden="false" outlineLevel="0" max="6" min="6" style="2" width="19.99"/>
    <col collapsed="false" customWidth="true" hidden="false" outlineLevel="0" max="7" min="7" style="2" width="25.13"/>
    <col collapsed="false" customWidth="true" hidden="false" outlineLevel="0" max="8" min="8" style="1" width="4.4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G3" s="6"/>
    </row>
    <row r="4" customFormat="false" ht="15" hidden="false" customHeight="false" outlineLevel="0" collapsed="false">
      <c r="A4" s="7" t="s">
        <v>2</v>
      </c>
      <c r="G4" s="6"/>
    </row>
    <row r="5" customFormat="false" ht="15" hidden="false" customHeight="false" outlineLevel="0" collapsed="false">
      <c r="A5" s="5"/>
      <c r="G5" s="8"/>
    </row>
    <row r="6" customFormat="false" ht="15" hidden="false" customHeight="false" outlineLevel="0" collapsed="false">
      <c r="A6" s="5" t="s">
        <v>3</v>
      </c>
      <c r="C6" s="1" t="s">
        <v>4</v>
      </c>
      <c r="D6" s="2" t="s">
        <v>5</v>
      </c>
      <c r="F6" s="2" t="s">
        <v>109</v>
      </c>
      <c r="G6" s="6" t="s">
        <v>7</v>
      </c>
    </row>
    <row r="7" customFormat="false" ht="15.75" hidden="false" customHeight="false" outlineLevel="0" collapsed="false">
      <c r="A7" s="9"/>
      <c r="B7" s="10"/>
      <c r="C7" s="10"/>
      <c r="D7" s="10"/>
      <c r="E7" s="110"/>
      <c r="F7" s="10"/>
      <c r="G7" s="11"/>
    </row>
    <row r="8" customFormat="false" ht="15.75" hidden="false" customHeight="false" outlineLevel="0" collapsed="false">
      <c r="A8" s="12"/>
      <c r="B8" s="111"/>
      <c r="C8" s="13"/>
      <c r="D8" s="14"/>
      <c r="E8" s="112"/>
      <c r="F8" s="14"/>
      <c r="G8" s="15"/>
    </row>
    <row r="9" customFormat="false" ht="57.75" hidden="false" customHeight="true" outlineLevel="0" collapsed="false">
      <c r="A9" s="113" t="s">
        <v>9</v>
      </c>
      <c r="B9" s="16"/>
      <c r="C9" s="17" t="s">
        <v>10</v>
      </c>
      <c r="D9" s="18" t="s">
        <v>11</v>
      </c>
      <c r="E9" s="114" t="s">
        <v>12</v>
      </c>
      <c r="F9" s="18" t="s">
        <v>13</v>
      </c>
      <c r="G9" s="19" t="s">
        <v>14</v>
      </c>
    </row>
    <row r="10" customFormat="false" ht="16.5" hidden="false" customHeight="false" outlineLevel="0" collapsed="false">
      <c r="A10" s="116" t="s">
        <v>15</v>
      </c>
      <c r="B10" s="117"/>
      <c r="C10" s="22" t="s">
        <v>16</v>
      </c>
      <c r="D10" s="23" t="n">
        <f aca="false">+D11+D31+D75</f>
        <v>2484968153.22</v>
      </c>
      <c r="E10" s="118" t="n">
        <f aca="false">+E11+E31+E75</f>
        <v>97300000</v>
      </c>
      <c r="F10" s="23" t="n">
        <f aca="false">+F11+F31+F75</f>
        <v>2387668153.22</v>
      </c>
      <c r="G10" s="24" t="n">
        <f aca="false">+G11+G31+G75</f>
        <v>2387668153.22</v>
      </c>
    </row>
    <row r="11" customFormat="false" ht="15.75" hidden="false" customHeight="false" outlineLevel="0" collapsed="false">
      <c r="A11" s="120" t="n">
        <v>1</v>
      </c>
      <c r="B11" s="121"/>
      <c r="C11" s="26" t="s">
        <v>17</v>
      </c>
      <c r="D11" s="27" t="n">
        <f aca="false">+D12</f>
        <v>333180603.63</v>
      </c>
      <c r="E11" s="122" t="n">
        <f aca="false">+E12</f>
        <v>0</v>
      </c>
      <c r="F11" s="27" t="n">
        <f aca="false">+D11-E11</f>
        <v>333180603.63</v>
      </c>
      <c r="G11" s="123" t="n">
        <f aca="false">+G12</f>
        <v>333180603.63</v>
      </c>
    </row>
    <row r="12" customFormat="false" ht="15.75" hidden="false" customHeight="false" outlineLevel="0" collapsed="false">
      <c r="A12" s="124" t="n">
        <v>10</v>
      </c>
      <c r="B12" s="125"/>
      <c r="C12" s="29" t="s">
        <v>17</v>
      </c>
      <c r="D12" s="30" t="n">
        <f aca="false">+D13+D27</f>
        <v>333180603.63</v>
      </c>
      <c r="E12" s="126" t="n">
        <f aca="false">+E13+E27</f>
        <v>0</v>
      </c>
      <c r="F12" s="30" t="n">
        <f aca="false">+D12-E12</f>
        <v>333180603.63</v>
      </c>
      <c r="G12" s="32" t="n">
        <f aca="false">+G13+G27</f>
        <v>333180603.63</v>
      </c>
    </row>
    <row r="13" customFormat="false" ht="18" hidden="false" customHeight="true" outlineLevel="0" collapsed="false">
      <c r="A13" s="124" t="n">
        <v>101</v>
      </c>
      <c r="B13" s="125"/>
      <c r="C13" s="29" t="s">
        <v>18</v>
      </c>
      <c r="D13" s="30" t="n">
        <f aca="false">+D14+D16+D19+D25</f>
        <v>41584630.67</v>
      </c>
      <c r="E13" s="126" t="n">
        <f aca="false">+E14+E16+E19+E25</f>
        <v>0</v>
      </c>
      <c r="F13" s="30" t="n">
        <f aca="false">+D13-E13</f>
        <v>41584630.67</v>
      </c>
      <c r="G13" s="32" t="n">
        <f aca="false">+G14+G16+G19+G25</f>
        <v>41584630.67</v>
      </c>
    </row>
    <row r="14" customFormat="false" ht="15.75" hidden="false" customHeight="false" outlineLevel="0" collapsed="false">
      <c r="A14" s="124" t="n">
        <v>1011</v>
      </c>
      <c r="B14" s="125"/>
      <c r="C14" s="29" t="s">
        <v>19</v>
      </c>
      <c r="D14" s="30" t="n">
        <f aca="false">+D15</f>
        <v>5594490</v>
      </c>
      <c r="E14" s="126" t="n">
        <f aca="false">+E15</f>
        <v>0</v>
      </c>
      <c r="F14" s="30" t="n">
        <f aca="false">+D14-E14</f>
        <v>5594490</v>
      </c>
      <c r="G14" s="32" t="n">
        <f aca="false">+G15</f>
        <v>5594490</v>
      </c>
    </row>
    <row r="15" customFormat="false" ht="15.75" hidden="false" customHeight="false" outlineLevel="0" collapsed="false">
      <c r="A15" s="124" t="n">
        <v>10114</v>
      </c>
      <c r="B15" s="125" t="n">
        <v>20</v>
      </c>
      <c r="C15" s="29" t="s">
        <v>20</v>
      </c>
      <c r="D15" s="30" t="n">
        <v>5594490</v>
      </c>
      <c r="E15" s="127" t="n">
        <v>0</v>
      </c>
      <c r="F15" s="30" t="n">
        <f aca="false">+D15-E15</f>
        <v>5594490</v>
      </c>
      <c r="G15" s="32" t="n">
        <v>5594490</v>
      </c>
    </row>
    <row r="16" customFormat="false" ht="15.75" hidden="false" customHeight="false" outlineLevel="0" collapsed="false">
      <c r="A16" s="124" t="n">
        <v>1014</v>
      </c>
      <c r="B16" s="125"/>
      <c r="C16" s="29" t="s">
        <v>21</v>
      </c>
      <c r="D16" s="30" t="n">
        <f aca="false">+D17+D18</f>
        <v>12347699</v>
      </c>
      <c r="E16" s="126" t="n">
        <f aca="false">+E17+E18</f>
        <v>0</v>
      </c>
      <c r="F16" s="30" t="n">
        <f aca="false">+D16-E16</f>
        <v>12347699</v>
      </c>
      <c r="G16" s="32" t="n">
        <f aca="false">+G17+G18</f>
        <v>12347699</v>
      </c>
    </row>
    <row r="17" customFormat="false" ht="15.75" hidden="false" customHeight="false" outlineLevel="0" collapsed="false">
      <c r="A17" s="124" t="n">
        <v>10141</v>
      </c>
      <c r="B17" s="125" t="n">
        <v>20</v>
      </c>
      <c r="C17" s="29" t="s">
        <v>22</v>
      </c>
      <c r="D17" s="30" t="n">
        <v>2234217</v>
      </c>
      <c r="E17" s="127" t="n">
        <v>0</v>
      </c>
      <c r="F17" s="30" t="n">
        <f aca="false">+D17-E17</f>
        <v>2234217</v>
      </c>
      <c r="G17" s="32" t="n">
        <v>2234217</v>
      </c>
    </row>
    <row r="18" customFormat="false" ht="15.75" hidden="false" customHeight="false" outlineLevel="0" collapsed="false">
      <c r="A18" s="124" t="n">
        <v>10142</v>
      </c>
      <c r="B18" s="125" t="n">
        <v>20</v>
      </c>
      <c r="C18" s="29" t="s">
        <v>23</v>
      </c>
      <c r="D18" s="30" t="n">
        <v>10113482</v>
      </c>
      <c r="E18" s="127" t="n">
        <v>0</v>
      </c>
      <c r="F18" s="30" t="n">
        <f aca="false">+D18-E18</f>
        <v>10113482</v>
      </c>
      <c r="G18" s="32" t="n">
        <v>10113482</v>
      </c>
    </row>
    <row r="19" customFormat="false" ht="14.25" hidden="false" customHeight="true" outlineLevel="0" collapsed="false">
      <c r="A19" s="124" t="n">
        <v>1015</v>
      </c>
      <c r="B19" s="125"/>
      <c r="C19" s="29" t="s">
        <v>24</v>
      </c>
      <c r="D19" s="30" t="n">
        <f aca="false">SUM(D20:D24)</f>
        <v>18512299.67</v>
      </c>
      <c r="E19" s="126" t="n">
        <f aca="false">+E20+E21+E23+E24</f>
        <v>0</v>
      </c>
      <c r="F19" s="30" t="n">
        <f aca="false">+D19-E19</f>
        <v>18512299.67</v>
      </c>
      <c r="G19" s="32" t="n">
        <f aca="false">SUM(G20:G24)</f>
        <v>18512299.67</v>
      </c>
    </row>
    <row r="20" customFormat="false" ht="15.75" hidden="false" customHeight="false" outlineLevel="0" collapsed="false">
      <c r="A20" s="124" t="n">
        <v>10152</v>
      </c>
      <c r="B20" s="125" t="n">
        <v>20</v>
      </c>
      <c r="C20" s="29" t="s">
        <v>25</v>
      </c>
      <c r="D20" s="30" t="n">
        <v>4308916</v>
      </c>
      <c r="E20" s="127" t="n">
        <v>0</v>
      </c>
      <c r="F20" s="30" t="n">
        <f aca="false">+D20-E20</f>
        <v>4308916</v>
      </c>
      <c r="G20" s="32" t="n">
        <v>4308916</v>
      </c>
    </row>
    <row r="21" customFormat="false" ht="15.75" hidden="false" customHeight="false" outlineLevel="0" collapsed="false">
      <c r="A21" s="124" t="n">
        <v>10155</v>
      </c>
      <c r="B21" s="125" t="n">
        <v>20</v>
      </c>
      <c r="C21" s="29" t="s">
        <v>26</v>
      </c>
      <c r="D21" s="30" t="n">
        <v>397384</v>
      </c>
      <c r="E21" s="127" t="n">
        <v>0</v>
      </c>
      <c r="F21" s="30" t="n">
        <f aca="false">+D21-E21</f>
        <v>397384</v>
      </c>
      <c r="G21" s="32" t="n">
        <v>397384</v>
      </c>
    </row>
    <row r="22" customFormat="false" ht="15.75" hidden="false" customHeight="false" outlineLevel="0" collapsed="false">
      <c r="A22" s="124" t="n">
        <v>101514</v>
      </c>
      <c r="B22" s="125" t="n">
        <v>20</v>
      </c>
      <c r="C22" s="29" t="s">
        <v>28</v>
      </c>
      <c r="D22" s="30" t="n">
        <v>3548289.67</v>
      </c>
      <c r="E22" s="127" t="n">
        <v>0</v>
      </c>
      <c r="F22" s="30" t="n">
        <f aca="false">+D22-E22</f>
        <v>3548289.67</v>
      </c>
      <c r="G22" s="32" t="n">
        <v>3548289.67</v>
      </c>
    </row>
    <row r="23" customFormat="false" ht="15.75" hidden="false" customHeight="false" outlineLevel="0" collapsed="false">
      <c r="A23" s="124" t="n">
        <v>101515</v>
      </c>
      <c r="B23" s="125" t="n">
        <v>20</v>
      </c>
      <c r="C23" s="29" t="s">
        <v>29</v>
      </c>
      <c r="D23" s="30" t="n">
        <v>3135087</v>
      </c>
      <c r="E23" s="127" t="n">
        <v>0</v>
      </c>
      <c r="F23" s="30" t="n">
        <f aca="false">+D23-E23</f>
        <v>3135087</v>
      </c>
      <c r="G23" s="32" t="n">
        <v>3135087</v>
      </c>
    </row>
    <row r="24" customFormat="false" ht="15.75" hidden="false" customHeight="false" outlineLevel="0" collapsed="false">
      <c r="A24" s="124" t="n">
        <v>101516</v>
      </c>
      <c r="B24" s="125" t="n">
        <v>20</v>
      </c>
      <c r="C24" s="29" t="s">
        <v>30</v>
      </c>
      <c r="D24" s="30" t="n">
        <v>7122623</v>
      </c>
      <c r="E24" s="127" t="n">
        <v>0</v>
      </c>
      <c r="F24" s="30" t="n">
        <f aca="false">+D24-E24</f>
        <v>7122623</v>
      </c>
      <c r="G24" s="32" t="n">
        <v>7122623</v>
      </c>
    </row>
    <row r="25" customFormat="false" ht="30.75" hidden="false" customHeight="true" outlineLevel="0" collapsed="false">
      <c r="A25" s="124" t="n">
        <v>1019</v>
      </c>
      <c r="B25" s="125"/>
      <c r="C25" s="33" t="s">
        <v>32</v>
      </c>
      <c r="D25" s="30" t="n">
        <f aca="false">+D26</f>
        <v>5130142</v>
      </c>
      <c r="E25" s="126" t="n">
        <f aca="false">+E26</f>
        <v>0</v>
      </c>
      <c r="F25" s="30" t="n">
        <f aca="false">+D25-E25</f>
        <v>5130142</v>
      </c>
      <c r="G25" s="32" t="n">
        <f aca="false">+G26</f>
        <v>5130142</v>
      </c>
    </row>
    <row r="26" customFormat="false" ht="15.75" hidden="false" customHeight="false" outlineLevel="0" collapsed="false">
      <c r="A26" s="124" t="n">
        <v>10193</v>
      </c>
      <c r="B26" s="125" t="n">
        <v>20</v>
      </c>
      <c r="C26" s="29" t="s">
        <v>33</v>
      </c>
      <c r="D26" s="30" t="n">
        <v>5130142</v>
      </c>
      <c r="E26" s="127" t="n">
        <v>0</v>
      </c>
      <c r="F26" s="30" t="n">
        <f aca="false">+D26-E26</f>
        <v>5130142</v>
      </c>
      <c r="G26" s="32" t="n">
        <v>5130142</v>
      </c>
    </row>
    <row r="27" customFormat="false" ht="15.75" hidden="false" customHeight="false" outlineLevel="0" collapsed="false">
      <c r="A27" s="124" t="n">
        <v>102</v>
      </c>
      <c r="B27" s="125"/>
      <c r="C27" s="29" t="s">
        <v>34</v>
      </c>
      <c r="D27" s="30" t="n">
        <f aca="false">+D28+D29+D30</f>
        <v>291595972.96</v>
      </c>
      <c r="E27" s="126" t="n">
        <f aca="false">+E28+E29+E30</f>
        <v>0</v>
      </c>
      <c r="F27" s="30" t="n">
        <f aca="false">+D27-E27</f>
        <v>291595972.96</v>
      </c>
      <c r="G27" s="32" t="n">
        <f aca="false">+G28+G29+G30</f>
        <v>291595972.96</v>
      </c>
    </row>
    <row r="28" customFormat="false" ht="15.75" hidden="false" customHeight="false" outlineLevel="0" collapsed="false">
      <c r="A28" s="124" t="n">
        <v>10212</v>
      </c>
      <c r="B28" s="125" t="n">
        <v>21</v>
      </c>
      <c r="C28" s="29" t="s">
        <v>35</v>
      </c>
      <c r="D28" s="30" t="n">
        <v>121800000</v>
      </c>
      <c r="E28" s="127" t="n">
        <v>0</v>
      </c>
      <c r="F28" s="30" t="n">
        <f aca="false">+D28-E28</f>
        <v>121800000</v>
      </c>
      <c r="G28" s="32" t="n">
        <v>121800000</v>
      </c>
    </row>
    <row r="29" customFormat="false" ht="15.75" hidden="false" customHeight="false" outlineLevel="0" collapsed="false">
      <c r="A29" s="124" t="n">
        <v>10214</v>
      </c>
      <c r="B29" s="125" t="n">
        <v>20</v>
      </c>
      <c r="C29" s="29" t="s">
        <v>36</v>
      </c>
      <c r="D29" s="30" t="n">
        <v>117114501</v>
      </c>
      <c r="E29" s="127" t="n">
        <v>0</v>
      </c>
      <c r="F29" s="30" t="n">
        <f aca="false">+D29-E29</f>
        <v>117114501</v>
      </c>
      <c r="G29" s="32" t="n">
        <v>117114501</v>
      </c>
    </row>
    <row r="30" customFormat="false" ht="15.75" hidden="false" customHeight="false" outlineLevel="0" collapsed="false">
      <c r="A30" s="124" t="n">
        <v>10214</v>
      </c>
      <c r="B30" s="125" t="n">
        <v>21</v>
      </c>
      <c r="C30" s="29" t="s">
        <v>36</v>
      </c>
      <c r="D30" s="30" t="n">
        <v>52681471.96</v>
      </c>
      <c r="E30" s="127" t="n">
        <v>0</v>
      </c>
      <c r="F30" s="30" t="n">
        <f aca="false">+D30-E30</f>
        <v>52681471.96</v>
      </c>
      <c r="G30" s="32" t="n">
        <v>52681471.96</v>
      </c>
    </row>
    <row r="31" customFormat="false" ht="16.5" hidden="false" customHeight="false" outlineLevel="0" collapsed="false">
      <c r="A31" s="128" t="n">
        <v>2</v>
      </c>
      <c r="B31" s="129"/>
      <c r="C31" s="35" t="s">
        <v>37</v>
      </c>
      <c r="D31" s="36" t="n">
        <f aca="false">+D43</f>
        <v>92216610.52</v>
      </c>
      <c r="E31" s="130" t="n">
        <f aca="false">+E43</f>
        <v>0</v>
      </c>
      <c r="F31" s="37" t="n">
        <f aca="false">+D31-E31</f>
        <v>92216610.52</v>
      </c>
      <c r="G31" s="131" t="n">
        <f aca="false">+G43</f>
        <v>92216610.52</v>
      </c>
    </row>
    <row r="32" customFormat="false" ht="16.5" hidden="false" customHeight="false" outlineLevel="0" collapsed="false">
      <c r="A32" s="38"/>
      <c r="B32" s="39"/>
      <c r="C32" s="39"/>
      <c r="D32" s="40"/>
      <c r="E32" s="132"/>
      <c r="F32" s="42"/>
      <c r="G32" s="40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2.25" hidden="false" customHeight="true" outlineLevel="0" collapsed="false">
      <c r="A36" s="5"/>
      <c r="G36" s="6"/>
    </row>
    <row r="37" customFormat="false" ht="15" hidden="false" customHeight="false" outlineLevel="0" collapsed="false">
      <c r="A37" s="7" t="s">
        <v>2</v>
      </c>
      <c r="G37" s="6"/>
    </row>
    <row r="38" customFormat="false" ht="5.25" hidden="false" customHeight="true" outlineLevel="0" collapsed="false">
      <c r="A38" s="5"/>
      <c r="G38" s="8"/>
    </row>
    <row r="39" customFormat="false" ht="15" hidden="false" customHeight="false" outlineLevel="0" collapsed="false">
      <c r="A39" s="5" t="s">
        <v>3</v>
      </c>
      <c r="C39" s="1" t="s">
        <v>4</v>
      </c>
      <c r="D39" s="2" t="str">
        <f aca="false">D6</f>
        <v>                  MES:              </v>
      </c>
      <c r="F39" s="2" t="str">
        <f aca="false">F6</f>
        <v>OCTUBRE</v>
      </c>
      <c r="G39" s="6" t="s">
        <v>7</v>
      </c>
    </row>
    <row r="40" customFormat="false" ht="5.25" hidden="false" customHeight="true" outlineLevel="0" collapsed="false">
      <c r="A40" s="5"/>
      <c r="G40" s="6"/>
    </row>
    <row r="41" customFormat="false" ht="15.75" hidden="false" customHeight="false" outlineLevel="0" collapsed="false">
      <c r="A41" s="12"/>
      <c r="B41" s="111"/>
      <c r="C41" s="13"/>
      <c r="D41" s="14"/>
      <c r="E41" s="112"/>
      <c r="F41" s="14"/>
      <c r="G41" s="15"/>
    </row>
    <row r="42" customFormat="false" ht="57.75" hidden="false" customHeight="true" outlineLevel="0" collapsed="false">
      <c r="A42" s="47" t="s">
        <v>9</v>
      </c>
      <c r="B42" s="48"/>
      <c r="C42" s="48" t="s">
        <v>10</v>
      </c>
      <c r="D42" s="49" t="s">
        <v>11</v>
      </c>
      <c r="E42" s="134" t="s">
        <v>12</v>
      </c>
      <c r="F42" s="49" t="s">
        <v>13</v>
      </c>
      <c r="G42" s="50" t="s">
        <v>14</v>
      </c>
    </row>
    <row r="43" customFormat="false" ht="15.75" hidden="false" customHeight="false" outlineLevel="0" collapsed="false">
      <c r="A43" s="28" t="n">
        <v>20</v>
      </c>
      <c r="B43" s="29"/>
      <c r="C43" s="29" t="s">
        <v>37</v>
      </c>
      <c r="D43" s="30" t="n">
        <f aca="false">+D44</f>
        <v>92216610.52</v>
      </c>
      <c r="E43" s="126" t="n">
        <f aca="false">+E44</f>
        <v>0</v>
      </c>
      <c r="F43" s="30" t="n">
        <f aca="false">+D43-E43</f>
        <v>92216610.52</v>
      </c>
      <c r="G43" s="32" t="n">
        <f aca="false">+G44</f>
        <v>92216610.52</v>
      </c>
    </row>
    <row r="44" customFormat="false" ht="15.75" hidden="false" customHeight="false" outlineLevel="0" collapsed="false">
      <c r="A44" s="28" t="n">
        <v>204</v>
      </c>
      <c r="B44" s="29"/>
      <c r="C44" s="29" t="s">
        <v>38</v>
      </c>
      <c r="D44" s="30" t="n">
        <f aca="false">+D45+D47+D50+D53+D55+D60+D63</f>
        <v>92216610.52</v>
      </c>
      <c r="E44" s="126" t="n">
        <f aca="false">+E45+E47+E50+E53+E55+E60+E63</f>
        <v>0</v>
      </c>
      <c r="F44" s="30" t="n">
        <f aca="false">+D44-E44</f>
        <v>92216610.52</v>
      </c>
      <c r="G44" s="32" t="n">
        <f aca="false">+G45+G47+G50+G53+G55+G60+G63</f>
        <v>92216610.52</v>
      </c>
    </row>
    <row r="45" customFormat="false" ht="15.75" hidden="false" customHeight="false" outlineLevel="0" collapsed="false">
      <c r="A45" s="28" t="n">
        <v>2044</v>
      </c>
      <c r="B45" s="29"/>
      <c r="C45" s="29" t="s">
        <v>39</v>
      </c>
      <c r="D45" s="30" t="n">
        <f aca="false">+D46</f>
        <v>7439875</v>
      </c>
      <c r="E45" s="126" t="n">
        <f aca="false">+E46</f>
        <v>0</v>
      </c>
      <c r="F45" s="30" t="n">
        <f aca="false">+D45-E45</f>
        <v>7439875</v>
      </c>
      <c r="G45" s="32" t="n">
        <f aca="false">+G46</f>
        <v>7439875</v>
      </c>
    </row>
    <row r="46" customFormat="false" ht="15.75" hidden="false" customHeight="false" outlineLevel="0" collapsed="false">
      <c r="A46" s="28" t="n">
        <v>20441</v>
      </c>
      <c r="B46" s="29" t="n">
        <v>20</v>
      </c>
      <c r="C46" s="29" t="s">
        <v>40</v>
      </c>
      <c r="D46" s="30" t="n">
        <v>7439875</v>
      </c>
      <c r="E46" s="127" t="n">
        <v>0</v>
      </c>
      <c r="F46" s="30" t="n">
        <f aca="false">+D46-E46</f>
        <v>7439875</v>
      </c>
      <c r="G46" s="32" t="n">
        <v>7439875</v>
      </c>
    </row>
    <row r="47" customFormat="false" ht="15.75" hidden="false" customHeight="false" outlineLevel="0" collapsed="false">
      <c r="A47" s="28" t="n">
        <v>2045</v>
      </c>
      <c r="B47" s="29"/>
      <c r="C47" s="29" t="s">
        <v>41</v>
      </c>
      <c r="D47" s="30" t="n">
        <f aca="false">+D48+D49</f>
        <v>35670562</v>
      </c>
      <c r="E47" s="126" t="n">
        <f aca="false">+E48+E49</f>
        <v>0</v>
      </c>
      <c r="F47" s="30" t="n">
        <f aca="false">+D47-E47</f>
        <v>35670562</v>
      </c>
      <c r="G47" s="32" t="n">
        <f aca="false">+G48+G49</f>
        <v>35670562</v>
      </c>
    </row>
    <row r="48" customFormat="false" ht="15.75" hidden="false" customHeight="false" outlineLevel="0" collapsed="false">
      <c r="A48" s="28" t="n">
        <v>20452</v>
      </c>
      <c r="B48" s="29" t="n">
        <v>20</v>
      </c>
      <c r="C48" s="29" t="s">
        <v>42</v>
      </c>
      <c r="D48" s="30" t="n">
        <v>6640370</v>
      </c>
      <c r="E48" s="127" t="n">
        <v>0</v>
      </c>
      <c r="F48" s="30" t="n">
        <f aca="false">+D48-E48</f>
        <v>6640370</v>
      </c>
      <c r="G48" s="32" t="n">
        <v>6640370</v>
      </c>
    </row>
    <row r="49" customFormat="false" ht="15.75" hidden="false" customHeight="false" outlineLevel="0" collapsed="false">
      <c r="A49" s="28" t="n">
        <v>204510</v>
      </c>
      <c r="B49" s="29" t="n">
        <v>20</v>
      </c>
      <c r="C49" s="29" t="s">
        <v>43</v>
      </c>
      <c r="D49" s="30" t="n">
        <v>29030192</v>
      </c>
      <c r="E49" s="127" t="n">
        <v>0</v>
      </c>
      <c r="F49" s="30" t="n">
        <f aca="false">+D49-E49</f>
        <v>29030192</v>
      </c>
      <c r="G49" s="32" t="n">
        <v>29030192</v>
      </c>
    </row>
    <row r="50" customFormat="false" ht="15.75" hidden="false" customHeight="false" outlineLevel="0" collapsed="false">
      <c r="A50" s="28" t="n">
        <v>2046</v>
      </c>
      <c r="B50" s="29"/>
      <c r="C50" s="29" t="s">
        <v>44</v>
      </c>
      <c r="D50" s="30" t="n">
        <f aca="false">+D51+D52</f>
        <v>7533173</v>
      </c>
      <c r="E50" s="126" t="n">
        <f aca="false">+E51+E52</f>
        <v>0</v>
      </c>
      <c r="F50" s="30" t="n">
        <f aca="false">+D50-E50</f>
        <v>7533173</v>
      </c>
      <c r="G50" s="32" t="n">
        <f aca="false">+G51+G52</f>
        <v>7533173</v>
      </c>
    </row>
    <row r="51" customFormat="false" ht="15.75" hidden="false" customHeight="false" outlineLevel="0" collapsed="false">
      <c r="A51" s="28" t="n">
        <v>20462</v>
      </c>
      <c r="B51" s="29" t="n">
        <v>20</v>
      </c>
      <c r="C51" s="29" t="s">
        <v>45</v>
      </c>
      <c r="D51" s="30" t="n">
        <v>2086900</v>
      </c>
      <c r="E51" s="127" t="n">
        <v>0</v>
      </c>
      <c r="F51" s="30" t="n">
        <f aca="false">+D51-E51</f>
        <v>2086900</v>
      </c>
      <c r="G51" s="32" t="n">
        <v>2086900</v>
      </c>
    </row>
    <row r="52" customFormat="false" ht="15.75" hidden="false" customHeight="false" outlineLevel="0" collapsed="false">
      <c r="A52" s="28" t="n">
        <v>20465</v>
      </c>
      <c r="B52" s="29" t="n">
        <v>20</v>
      </c>
      <c r="C52" s="29" t="s">
        <v>46</v>
      </c>
      <c r="D52" s="30" t="n">
        <v>5446273</v>
      </c>
      <c r="E52" s="127" t="n">
        <v>0</v>
      </c>
      <c r="F52" s="30" t="n">
        <f aca="false">+D52-E52</f>
        <v>5446273</v>
      </c>
      <c r="G52" s="32" t="n">
        <v>5446273</v>
      </c>
    </row>
    <row r="53" customFormat="false" ht="15.75" hidden="false" customHeight="false" outlineLevel="0" collapsed="false">
      <c r="A53" s="28" t="n">
        <v>2047</v>
      </c>
      <c r="B53" s="29"/>
      <c r="C53" s="29" t="s">
        <v>47</v>
      </c>
      <c r="D53" s="30" t="n">
        <f aca="false">+D54</f>
        <v>12880213</v>
      </c>
      <c r="E53" s="126" t="n">
        <f aca="false">+E54</f>
        <v>0</v>
      </c>
      <c r="F53" s="30" t="n">
        <f aca="false">+D53-E53</f>
        <v>12880213</v>
      </c>
      <c r="G53" s="32" t="n">
        <f aca="false">+G54</f>
        <v>12880213</v>
      </c>
    </row>
    <row r="54" customFormat="false" ht="15.75" hidden="false" customHeight="false" outlineLevel="0" collapsed="false">
      <c r="A54" s="28" t="n">
        <v>20476</v>
      </c>
      <c r="B54" s="29" t="n">
        <v>20</v>
      </c>
      <c r="C54" s="29" t="s">
        <v>48</v>
      </c>
      <c r="D54" s="30" t="n">
        <v>12880213</v>
      </c>
      <c r="E54" s="127" t="n">
        <v>0</v>
      </c>
      <c r="F54" s="30" t="n">
        <f aca="false">+D54-E54</f>
        <v>12880213</v>
      </c>
      <c r="G54" s="32" t="n">
        <v>12880213</v>
      </c>
    </row>
    <row r="55" customFormat="false" ht="15.75" hidden="false" customHeight="false" outlineLevel="0" collapsed="false">
      <c r="A55" s="28" t="n">
        <v>2048</v>
      </c>
      <c r="B55" s="29"/>
      <c r="C55" s="29" t="s">
        <v>49</v>
      </c>
      <c r="D55" s="30" t="n">
        <f aca="false">+D56+D57+D58+D59</f>
        <v>3933692.52</v>
      </c>
      <c r="E55" s="126" t="n">
        <f aca="false">+E56+E57+E58+E59</f>
        <v>0</v>
      </c>
      <c r="F55" s="30" t="n">
        <f aca="false">+D55-E55</f>
        <v>3933692.52</v>
      </c>
      <c r="G55" s="32" t="n">
        <f aca="false">+G56+G57+G58+G59</f>
        <v>3933692.52</v>
      </c>
    </row>
    <row r="56" customFormat="false" ht="15.75" hidden="false" customHeight="false" outlineLevel="0" collapsed="false">
      <c r="A56" s="28" t="n">
        <v>20481</v>
      </c>
      <c r="B56" s="29" t="n">
        <v>20</v>
      </c>
      <c r="C56" s="29" t="s">
        <v>94</v>
      </c>
      <c r="D56" s="30" t="n">
        <v>232090</v>
      </c>
      <c r="E56" s="127" t="n">
        <v>0</v>
      </c>
      <c r="F56" s="30" t="n">
        <f aca="false">+D56-E56</f>
        <v>232090</v>
      </c>
      <c r="G56" s="32" t="n">
        <v>232090</v>
      </c>
    </row>
    <row r="57" customFormat="false" ht="15.75" hidden="false" customHeight="false" outlineLevel="0" collapsed="false">
      <c r="A57" s="28" t="n">
        <v>20482</v>
      </c>
      <c r="B57" s="29" t="n">
        <v>20</v>
      </c>
      <c r="C57" s="29" t="s">
        <v>51</v>
      </c>
      <c r="D57" s="30" t="n">
        <v>62093.76</v>
      </c>
      <c r="E57" s="127" t="n">
        <v>0</v>
      </c>
      <c r="F57" s="30" t="n">
        <f aca="false">+D57-E57</f>
        <v>62093.76</v>
      </c>
      <c r="G57" s="32" t="n">
        <v>62093.76</v>
      </c>
    </row>
    <row r="58" customFormat="false" ht="15.75" hidden="false" customHeight="false" outlineLevel="0" collapsed="false">
      <c r="A58" s="28" t="n">
        <v>20485</v>
      </c>
      <c r="B58" s="29" t="n">
        <v>20</v>
      </c>
      <c r="C58" s="29" t="s">
        <v>52</v>
      </c>
      <c r="D58" s="30" t="n">
        <v>32131.76</v>
      </c>
      <c r="E58" s="127" t="n">
        <v>0</v>
      </c>
      <c r="F58" s="30" t="n">
        <f aca="false">+D58-E58</f>
        <v>32131.76</v>
      </c>
      <c r="G58" s="32" t="n">
        <v>32131.76</v>
      </c>
    </row>
    <row r="59" customFormat="false" ht="15.75" hidden="false" customHeight="false" outlineLevel="0" collapsed="false">
      <c r="A59" s="28" t="n">
        <v>20486</v>
      </c>
      <c r="B59" s="29" t="n">
        <v>20</v>
      </c>
      <c r="C59" s="29" t="s">
        <v>53</v>
      </c>
      <c r="D59" s="30" t="n">
        <v>3607377</v>
      </c>
      <c r="E59" s="127" t="n">
        <v>0</v>
      </c>
      <c r="F59" s="30" t="n">
        <f aca="false">+D59-E59</f>
        <v>3607377</v>
      </c>
      <c r="G59" s="32" t="n">
        <v>3607377</v>
      </c>
    </row>
    <row r="60" customFormat="false" ht="15.75" hidden="false" customHeight="false" outlineLevel="0" collapsed="false">
      <c r="A60" s="28" t="n">
        <v>2049</v>
      </c>
      <c r="B60" s="29"/>
      <c r="C60" s="29" t="s">
        <v>54</v>
      </c>
      <c r="D60" s="30" t="n">
        <f aca="false">+D61+D62</f>
        <v>1952093</v>
      </c>
      <c r="E60" s="126" t="n">
        <f aca="false">+E61+E62</f>
        <v>0</v>
      </c>
      <c r="F60" s="30" t="n">
        <f aca="false">+D60-E60</f>
        <v>1952093</v>
      </c>
      <c r="G60" s="32" t="n">
        <f aca="false">+G61+G62</f>
        <v>1952093</v>
      </c>
    </row>
    <row r="61" customFormat="false" ht="15.75" hidden="false" customHeight="false" outlineLevel="0" collapsed="false">
      <c r="A61" s="28" t="n">
        <v>204911</v>
      </c>
      <c r="B61" s="29" t="n">
        <v>20</v>
      </c>
      <c r="C61" s="29" t="s">
        <v>55</v>
      </c>
      <c r="D61" s="30" t="n">
        <v>495250</v>
      </c>
      <c r="E61" s="127" t="n">
        <v>0</v>
      </c>
      <c r="F61" s="30" t="n">
        <f aca="false">+D61-E61</f>
        <v>495250</v>
      </c>
      <c r="G61" s="32" t="n">
        <v>495250</v>
      </c>
    </row>
    <row r="62" customFormat="false" ht="15.75" hidden="false" customHeight="false" outlineLevel="0" collapsed="false">
      <c r="A62" s="28" t="n">
        <v>204911</v>
      </c>
      <c r="B62" s="29" t="n">
        <v>21</v>
      </c>
      <c r="C62" s="29" t="s">
        <v>55</v>
      </c>
      <c r="D62" s="30" t="n">
        <v>1456843</v>
      </c>
      <c r="E62" s="127" t="n">
        <v>0</v>
      </c>
      <c r="F62" s="30" t="n">
        <f aca="false">+D62-E62</f>
        <v>1456843</v>
      </c>
      <c r="G62" s="32" t="n">
        <v>1456843</v>
      </c>
    </row>
    <row r="63" customFormat="false" ht="15.75" hidden="false" customHeight="false" outlineLevel="0" collapsed="false">
      <c r="A63" s="28" t="n">
        <v>20441</v>
      </c>
      <c r="B63" s="29"/>
      <c r="C63" s="29" t="s">
        <v>56</v>
      </c>
      <c r="D63" s="30" t="n">
        <f aca="false">+D64</f>
        <v>22807002</v>
      </c>
      <c r="E63" s="126" t="n">
        <f aca="false">+E64</f>
        <v>0</v>
      </c>
      <c r="F63" s="30" t="n">
        <f aca="false">+D63-E63</f>
        <v>22807002</v>
      </c>
      <c r="G63" s="32" t="n">
        <f aca="false">+G64</f>
        <v>22807002</v>
      </c>
    </row>
    <row r="64" customFormat="false" ht="16.5" hidden="false" customHeight="false" outlineLevel="0" collapsed="false">
      <c r="A64" s="34" t="n">
        <v>2044113</v>
      </c>
      <c r="B64" s="35" t="n">
        <v>20</v>
      </c>
      <c r="C64" s="35" t="s">
        <v>56</v>
      </c>
      <c r="D64" s="37" t="n">
        <v>22807002</v>
      </c>
      <c r="E64" s="135" t="n">
        <v>0</v>
      </c>
      <c r="F64" s="37" t="n">
        <f aca="false">+D64-E64</f>
        <v>22807002</v>
      </c>
      <c r="G64" s="52" t="n">
        <v>22807002</v>
      </c>
    </row>
    <row r="65" customFormat="false" ht="15.75" hidden="false" customHeight="false" outlineLevel="0" collapsed="false">
      <c r="A65" s="53"/>
      <c r="D65" s="54"/>
      <c r="E65" s="136"/>
      <c r="F65" s="54"/>
      <c r="G65" s="54"/>
    </row>
    <row r="66" customFormat="false" ht="15" hidden="false" customHeight="false" outlineLevel="0" collapsed="false">
      <c r="A66" s="3" t="s">
        <v>0</v>
      </c>
      <c r="B66" s="3"/>
      <c r="C66" s="3"/>
      <c r="D66" s="3"/>
      <c r="E66" s="3"/>
      <c r="F66" s="3"/>
      <c r="G66" s="3"/>
    </row>
    <row r="67" customFormat="false" ht="15.75" hidden="false" customHeight="true" outlineLevel="0" collapsed="false">
      <c r="A67" s="4" t="s">
        <v>1</v>
      </c>
      <c r="B67" s="4"/>
      <c r="C67" s="4"/>
      <c r="D67" s="4"/>
      <c r="E67" s="4"/>
      <c r="F67" s="4"/>
      <c r="G67" s="4"/>
    </row>
    <row r="68" customFormat="false" ht="5.25" hidden="false" customHeight="true" outlineLevel="0" collapsed="false">
      <c r="A68" s="5"/>
      <c r="G68" s="6"/>
    </row>
    <row r="69" customFormat="false" ht="15" hidden="false" customHeight="false" outlineLevel="0" collapsed="false">
      <c r="A69" s="7" t="s">
        <v>2</v>
      </c>
      <c r="G69" s="6"/>
    </row>
    <row r="70" customFormat="false" ht="6" hidden="false" customHeight="true" outlineLevel="0" collapsed="false">
      <c r="A70" s="5"/>
      <c r="G70" s="8"/>
    </row>
    <row r="71" customFormat="false" ht="15" hidden="false" customHeight="false" outlineLevel="0" collapsed="false">
      <c r="A71" s="5" t="s">
        <v>3</v>
      </c>
      <c r="C71" s="1" t="s">
        <v>4</v>
      </c>
      <c r="F71" s="2" t="str">
        <f aca="false">F39</f>
        <v>OCTUBRE</v>
      </c>
      <c r="G71" s="6" t="s">
        <v>7</v>
      </c>
    </row>
    <row r="72" customFormat="false" ht="5.25" hidden="false" customHeight="true" outlineLevel="0" collapsed="false">
      <c r="A72" s="5"/>
      <c r="G72" s="6"/>
    </row>
    <row r="73" customFormat="false" ht="15.75" hidden="false" customHeight="false" outlineLevel="0" collapsed="false">
      <c r="A73" s="12"/>
      <c r="B73" s="13"/>
      <c r="C73" s="13"/>
      <c r="D73" s="14"/>
      <c r="E73" s="112"/>
      <c r="F73" s="14"/>
      <c r="G73" s="15"/>
    </row>
    <row r="74" customFormat="false" ht="60" hidden="false" customHeight="false" outlineLevel="0" collapsed="false">
      <c r="A74" s="56" t="s">
        <v>9</v>
      </c>
      <c r="B74" s="57"/>
      <c r="C74" s="57" t="s">
        <v>10</v>
      </c>
      <c r="D74" s="58" t="s">
        <v>11</v>
      </c>
      <c r="E74" s="137" t="s">
        <v>12</v>
      </c>
      <c r="F74" s="58" t="s">
        <v>13</v>
      </c>
      <c r="G74" s="59" t="s">
        <v>14</v>
      </c>
    </row>
    <row r="75" customFormat="false" ht="15.75" hidden="false" customHeight="false" outlineLevel="0" collapsed="false">
      <c r="A75" s="28" t="n">
        <v>3</v>
      </c>
      <c r="B75" s="29"/>
      <c r="C75" s="29" t="s">
        <v>57</v>
      </c>
      <c r="D75" s="30" t="n">
        <f aca="false">+D76</f>
        <v>2059570939.07</v>
      </c>
      <c r="E75" s="126" t="n">
        <f aca="false">+E76</f>
        <v>97300000</v>
      </c>
      <c r="F75" s="30" t="n">
        <f aca="false">+D75-E75</f>
        <v>1962270939.07</v>
      </c>
      <c r="G75" s="32" t="n">
        <f aca="false">+G76</f>
        <v>1962270939.07</v>
      </c>
    </row>
    <row r="76" customFormat="false" ht="15.75" hidden="false" customHeight="false" outlineLevel="0" collapsed="false">
      <c r="A76" s="28" t="n">
        <v>36</v>
      </c>
      <c r="B76" s="29"/>
      <c r="C76" s="29" t="s">
        <v>58</v>
      </c>
      <c r="D76" s="30" t="n">
        <f aca="false">+D77</f>
        <v>2059570939.07</v>
      </c>
      <c r="E76" s="126" t="n">
        <f aca="false">+E77</f>
        <v>97300000</v>
      </c>
      <c r="F76" s="30" t="n">
        <f aca="false">+D76-E76</f>
        <v>1962270939.07</v>
      </c>
      <c r="G76" s="32" t="n">
        <f aca="false">+G77</f>
        <v>1962270939.07</v>
      </c>
    </row>
    <row r="77" customFormat="false" ht="15.75" hidden="false" customHeight="false" outlineLevel="0" collapsed="false">
      <c r="A77" s="28" t="n">
        <v>361</v>
      </c>
      <c r="B77" s="29"/>
      <c r="C77" s="29" t="s">
        <v>59</v>
      </c>
      <c r="D77" s="30" t="n">
        <f aca="false">+D78+D79+D80+D81</f>
        <v>2059570939.07</v>
      </c>
      <c r="E77" s="126" t="n">
        <f aca="false">+E78+E79+E80+E81</f>
        <v>97300000</v>
      </c>
      <c r="F77" s="30" t="n">
        <f aca="false">+D77-E77</f>
        <v>1962270939.07</v>
      </c>
      <c r="G77" s="32" t="n">
        <f aca="false">+G78+G79+G80+G81</f>
        <v>1962270939.07</v>
      </c>
    </row>
    <row r="78" customFormat="false" ht="15.75" hidden="false" customHeight="false" outlineLevel="0" collapsed="false">
      <c r="A78" s="60" t="n">
        <v>3611</v>
      </c>
      <c r="B78" s="61" t="n">
        <v>10</v>
      </c>
      <c r="C78" s="61" t="s">
        <v>59</v>
      </c>
      <c r="D78" s="62" t="n">
        <v>550799407</v>
      </c>
      <c r="E78" s="138" t="n">
        <v>0</v>
      </c>
      <c r="F78" s="62" t="n">
        <f aca="false">+D78-E78</f>
        <v>550799407</v>
      </c>
      <c r="G78" s="64" t="n">
        <v>550799407</v>
      </c>
    </row>
    <row r="79" customFormat="false" ht="15.75" hidden="false" customHeight="false" outlineLevel="0" collapsed="false">
      <c r="A79" s="60" t="n">
        <v>3611</v>
      </c>
      <c r="B79" s="61" t="n">
        <v>11</v>
      </c>
      <c r="C79" s="61" t="s">
        <v>59</v>
      </c>
      <c r="D79" s="62" t="n">
        <v>679823352.03</v>
      </c>
      <c r="E79" s="138" t="n">
        <v>97300000</v>
      </c>
      <c r="F79" s="62" t="n">
        <f aca="false">+D79-E79</f>
        <v>582523352.03</v>
      </c>
      <c r="G79" s="64" t="n">
        <v>582523352.03</v>
      </c>
    </row>
    <row r="80" customFormat="false" ht="15.75" hidden="false" customHeight="false" outlineLevel="0" collapsed="false">
      <c r="A80" s="60" t="n">
        <v>3611</v>
      </c>
      <c r="B80" s="61" t="n">
        <v>20</v>
      </c>
      <c r="C80" s="61" t="s">
        <v>59</v>
      </c>
      <c r="D80" s="62" t="n">
        <v>690190031.44</v>
      </c>
      <c r="E80" s="138" t="n">
        <v>0</v>
      </c>
      <c r="F80" s="62" t="n">
        <f aca="false">+D80-E80</f>
        <v>690190031.44</v>
      </c>
      <c r="G80" s="64" t="n">
        <v>690190031.44</v>
      </c>
    </row>
    <row r="81" customFormat="false" ht="16.5" hidden="false" customHeight="false" outlineLevel="0" collapsed="false">
      <c r="A81" s="60" t="n">
        <v>3611</v>
      </c>
      <c r="B81" s="61" t="n">
        <v>21</v>
      </c>
      <c r="C81" s="61" t="s">
        <v>59</v>
      </c>
      <c r="D81" s="62" t="n">
        <v>138758148.6</v>
      </c>
      <c r="E81" s="138" t="n">
        <v>0</v>
      </c>
      <c r="F81" s="62" t="n">
        <f aca="false">+D81-E81</f>
        <v>138758148.6</v>
      </c>
      <c r="G81" s="64" t="n">
        <v>138758148.6</v>
      </c>
    </row>
    <row r="82" customFormat="false" ht="16.5" hidden="false" customHeight="false" outlineLevel="0" collapsed="false">
      <c r="A82" s="65" t="s">
        <v>60</v>
      </c>
      <c r="B82" s="66"/>
      <c r="C82" s="66" t="s">
        <v>61</v>
      </c>
      <c r="D82" s="67" t="n">
        <f aca="false">+D83+D90+D93+D109</f>
        <v>57895587708.97</v>
      </c>
      <c r="E82" s="139" t="n">
        <f aca="false">+E83+E90+E93+E109</f>
        <v>0</v>
      </c>
      <c r="F82" s="67" t="n">
        <f aca="false">+D82-E82</f>
        <v>57895587708.97</v>
      </c>
      <c r="G82" s="140" t="n">
        <f aca="false">+G83+G90+G93+G109</f>
        <v>57895587708.97</v>
      </c>
    </row>
    <row r="83" customFormat="false" ht="35.25" hidden="false" customHeight="true" outlineLevel="0" collapsed="false">
      <c r="A83" s="25" t="n">
        <v>113</v>
      </c>
      <c r="B83" s="26"/>
      <c r="C83" s="68" t="s">
        <v>62</v>
      </c>
      <c r="D83" s="27" t="n">
        <f aca="false">+D84+D86+D88</f>
        <v>32271907491.22</v>
      </c>
      <c r="E83" s="122" t="n">
        <f aca="false">+E84+E86+E88</f>
        <v>0</v>
      </c>
      <c r="F83" s="27" t="n">
        <f aca="false">+D83-E83</f>
        <v>32271907491.22</v>
      </c>
      <c r="G83" s="27" t="n">
        <f aca="false">+G84+G86+G88</f>
        <v>32271907491.22</v>
      </c>
    </row>
    <row r="84" customFormat="false" ht="15.75" hidden="false" customHeight="false" outlineLevel="0" collapsed="false">
      <c r="A84" s="28" t="n">
        <v>113600</v>
      </c>
      <c r="B84" s="29"/>
      <c r="C84" s="33" t="s">
        <v>63</v>
      </c>
      <c r="D84" s="30" t="n">
        <f aca="false">+D85</f>
        <v>21312600000</v>
      </c>
      <c r="E84" s="126" t="n">
        <f aca="false">+E85</f>
        <v>0</v>
      </c>
      <c r="F84" s="30" t="n">
        <f aca="false">+D84-E84</f>
        <v>21312600000</v>
      </c>
      <c r="G84" s="32" t="n">
        <f aca="false">+G85</f>
        <v>21312600000</v>
      </c>
    </row>
    <row r="85" customFormat="false" ht="36" hidden="false" customHeight="true" outlineLevel="0" collapsed="false">
      <c r="A85" s="28" t="n">
        <v>113600134</v>
      </c>
      <c r="B85" s="29" t="n">
        <v>20</v>
      </c>
      <c r="C85" s="33" t="s">
        <v>64</v>
      </c>
      <c r="D85" s="30" t="n">
        <v>21312600000</v>
      </c>
      <c r="E85" s="127" t="n">
        <v>0</v>
      </c>
      <c r="F85" s="30" t="n">
        <f aca="false">+D85-E85</f>
        <v>21312600000</v>
      </c>
      <c r="G85" s="32" t="n">
        <v>21312600000</v>
      </c>
    </row>
    <row r="86" customFormat="false" ht="15.75" hidden="false" customHeight="false" outlineLevel="0" collapsed="false">
      <c r="A86" s="28" t="n">
        <v>113605</v>
      </c>
      <c r="B86" s="29"/>
      <c r="C86" s="33" t="s">
        <v>65</v>
      </c>
      <c r="D86" s="30" t="n">
        <f aca="false">+D87</f>
        <v>10619912514.22</v>
      </c>
      <c r="E86" s="126" t="n">
        <f aca="false">+E87</f>
        <v>0</v>
      </c>
      <c r="F86" s="30" t="n">
        <f aca="false">+D86-E86</f>
        <v>10619912514.22</v>
      </c>
      <c r="G86" s="32" t="n">
        <f aca="false">+G87</f>
        <v>10619912514.22</v>
      </c>
    </row>
    <row r="87" customFormat="false" ht="33" hidden="false" customHeight="true" outlineLevel="0" collapsed="false">
      <c r="A87" s="28" t="n">
        <v>1136057</v>
      </c>
      <c r="B87" s="29" t="n">
        <v>20</v>
      </c>
      <c r="C87" s="33" t="s">
        <v>66</v>
      </c>
      <c r="D87" s="30" t="n">
        <v>10619912514.22</v>
      </c>
      <c r="E87" s="127" t="n">
        <v>0</v>
      </c>
      <c r="F87" s="30" t="n">
        <f aca="false">+D87-E87</f>
        <v>10619912514.22</v>
      </c>
      <c r="G87" s="32" t="n">
        <v>10619912514.22</v>
      </c>
    </row>
    <row r="88" s="72" customFormat="true" ht="16.5" hidden="false" customHeight="true" outlineLevel="0" collapsed="false">
      <c r="A88" s="70" t="n">
        <v>113607</v>
      </c>
      <c r="B88" s="33"/>
      <c r="C88" s="33" t="s">
        <v>67</v>
      </c>
      <c r="D88" s="71" t="n">
        <f aca="false">+D89</f>
        <v>339394977</v>
      </c>
      <c r="E88" s="141" t="n">
        <f aca="false">+E89</f>
        <v>0</v>
      </c>
      <c r="F88" s="30" t="n">
        <f aca="false">+D88-E88</f>
        <v>339394977</v>
      </c>
      <c r="G88" s="30" t="n">
        <f aca="false">+G89</f>
        <v>339394977</v>
      </c>
    </row>
    <row r="89" s="72" customFormat="true" ht="16.5" hidden="false" customHeight="true" outlineLevel="0" collapsed="false">
      <c r="A89" s="70" t="n">
        <v>1136071</v>
      </c>
      <c r="B89" s="33" t="n">
        <v>20</v>
      </c>
      <c r="C89" s="33" t="s">
        <v>95</v>
      </c>
      <c r="D89" s="71" t="n">
        <v>339394977</v>
      </c>
      <c r="E89" s="143" t="n">
        <v>0</v>
      </c>
      <c r="F89" s="30" t="n">
        <f aca="false">+D89-E89</f>
        <v>339394977</v>
      </c>
      <c r="G89" s="30" t="n">
        <v>339394977</v>
      </c>
    </row>
    <row r="90" s="72" customFormat="true" ht="32.25" hidden="false" customHeight="true" outlineLevel="0" collapsed="false">
      <c r="A90" s="70" t="n">
        <v>223</v>
      </c>
      <c r="B90" s="33"/>
      <c r="C90" s="33" t="s">
        <v>69</v>
      </c>
      <c r="D90" s="71" t="n">
        <f aca="false">+D91</f>
        <v>216901412</v>
      </c>
      <c r="E90" s="141" t="n">
        <f aca="false">+E91</f>
        <v>0</v>
      </c>
      <c r="F90" s="30" t="n">
        <f aca="false">+D90-E90</f>
        <v>216901412</v>
      </c>
      <c r="G90" s="74" t="n">
        <f aca="false">+G91</f>
        <v>216901412</v>
      </c>
    </row>
    <row r="91" s="72" customFormat="true" ht="17.25" hidden="false" customHeight="true" outlineLevel="0" collapsed="false">
      <c r="A91" s="70" t="n">
        <v>223600</v>
      </c>
      <c r="B91" s="33"/>
      <c r="C91" s="33" t="s">
        <v>63</v>
      </c>
      <c r="D91" s="71" t="n">
        <f aca="false">+D92</f>
        <v>216901412</v>
      </c>
      <c r="E91" s="141" t="n">
        <f aca="false">+E92</f>
        <v>0</v>
      </c>
      <c r="F91" s="30" t="n">
        <f aca="false">+D91-E91</f>
        <v>216901412</v>
      </c>
      <c r="G91" s="74" t="n">
        <f aca="false">+G92</f>
        <v>216901412</v>
      </c>
    </row>
    <row r="92" s="72" customFormat="true" ht="45" hidden="false" customHeight="true" outlineLevel="0" collapsed="false">
      <c r="A92" s="70" t="n">
        <v>2236001</v>
      </c>
      <c r="B92" s="33" t="n">
        <v>20</v>
      </c>
      <c r="C92" s="33" t="s">
        <v>70</v>
      </c>
      <c r="D92" s="71" t="n">
        <v>216901412</v>
      </c>
      <c r="E92" s="143" t="n">
        <v>0</v>
      </c>
      <c r="F92" s="30" t="n">
        <f aca="false">+D92-E92</f>
        <v>216901412</v>
      </c>
      <c r="G92" s="32" t="n">
        <v>216901412</v>
      </c>
    </row>
    <row r="93" s="72" customFormat="true" ht="36.75" hidden="false" customHeight="true" outlineLevel="0" collapsed="false">
      <c r="A93" s="70" t="n">
        <v>520</v>
      </c>
      <c r="B93" s="33"/>
      <c r="C93" s="33" t="s">
        <v>71</v>
      </c>
      <c r="D93" s="71" t="n">
        <f aca="false">+D94</f>
        <v>1610051680.25</v>
      </c>
      <c r="E93" s="141" t="n">
        <f aca="false">+E94</f>
        <v>0</v>
      </c>
      <c r="F93" s="30" t="n">
        <f aca="false">+D93-E93</f>
        <v>1610051680.25</v>
      </c>
      <c r="G93" s="74" t="n">
        <f aca="false">+G94</f>
        <v>1610051680.25</v>
      </c>
    </row>
    <row r="94" s="72" customFormat="true" ht="18.75" hidden="false" customHeight="true" outlineLevel="0" collapsed="false">
      <c r="A94" s="70" t="n">
        <v>520600</v>
      </c>
      <c r="B94" s="33"/>
      <c r="C94" s="33" t="s">
        <v>63</v>
      </c>
      <c r="D94" s="71" t="n">
        <f aca="false">+D95+D96+D97+D106+D108+D107</f>
        <v>1610051680.25</v>
      </c>
      <c r="E94" s="141" t="n">
        <f aca="false">+E95+E96+E97+E106+E108+E107</f>
        <v>0</v>
      </c>
      <c r="F94" s="30" t="n">
        <f aca="false">+D94-E94</f>
        <v>1610051680.25</v>
      </c>
      <c r="G94" s="74" t="n">
        <f aca="false">+G95+G96+G97+G106+G108+G107</f>
        <v>1610051680.25</v>
      </c>
    </row>
    <row r="95" s="72" customFormat="true" ht="32.25" hidden="false" customHeight="true" outlineLevel="0" collapsed="false">
      <c r="A95" s="70" t="n">
        <v>5206001</v>
      </c>
      <c r="B95" s="33" t="n">
        <v>20</v>
      </c>
      <c r="C95" s="33" t="s">
        <v>72</v>
      </c>
      <c r="D95" s="71" t="n">
        <v>138150314</v>
      </c>
      <c r="E95" s="143" t="n">
        <v>0</v>
      </c>
      <c r="F95" s="30" t="n">
        <f aca="false">+D95-E95</f>
        <v>138150314</v>
      </c>
      <c r="G95" s="74" t="n">
        <v>138150314</v>
      </c>
    </row>
    <row r="96" s="72" customFormat="true" ht="33.75" hidden="false" customHeight="true" outlineLevel="0" collapsed="false">
      <c r="A96" s="70" t="n">
        <v>5206002</v>
      </c>
      <c r="B96" s="33" t="n">
        <v>10</v>
      </c>
      <c r="C96" s="33" t="s">
        <v>73</v>
      </c>
      <c r="D96" s="71" t="n">
        <v>112881560</v>
      </c>
      <c r="E96" s="143" t="n">
        <v>0</v>
      </c>
      <c r="F96" s="30" t="n">
        <f aca="false">+D96-E96</f>
        <v>112881560</v>
      </c>
      <c r="G96" s="74" t="n">
        <v>112881560</v>
      </c>
    </row>
    <row r="97" s="72" customFormat="true" ht="36.75" hidden="false" customHeight="true" outlineLevel="0" collapsed="false">
      <c r="A97" s="75" t="n">
        <v>5206002</v>
      </c>
      <c r="B97" s="76" t="n">
        <v>20</v>
      </c>
      <c r="C97" s="76" t="s">
        <v>73</v>
      </c>
      <c r="D97" s="77" t="n">
        <v>525335107</v>
      </c>
      <c r="E97" s="144" t="n">
        <v>0</v>
      </c>
      <c r="F97" s="77" t="n">
        <f aca="false">+D97-E97</f>
        <v>525335107</v>
      </c>
      <c r="G97" s="79" t="n">
        <v>525335107</v>
      </c>
    </row>
    <row r="98" s="72" customFormat="true" ht="21" hidden="false" customHeight="true" outlineLevel="0" collapsed="false">
      <c r="A98" s="80"/>
      <c r="D98" s="81"/>
      <c r="E98" s="145"/>
      <c r="F98" s="81"/>
      <c r="G98" s="81"/>
    </row>
    <row r="99" s="72" customFormat="true" ht="21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1"/>
    </row>
    <row r="100" s="72" customFormat="true" ht="12.7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1"/>
    </row>
    <row r="101" s="72" customFormat="true" ht="21" hidden="false" customHeight="true" outlineLevel="0" collapsed="false">
      <c r="A101" s="7" t="s">
        <v>2</v>
      </c>
      <c r="B101" s="1"/>
      <c r="C101" s="1"/>
      <c r="D101" s="2"/>
      <c r="E101" s="109"/>
      <c r="F101" s="2"/>
      <c r="G101" s="6"/>
      <c r="H101" s="1"/>
    </row>
    <row r="102" s="72" customFormat="true" ht="7.5" hidden="false" customHeight="true" outlineLevel="0" collapsed="false">
      <c r="A102" s="5"/>
      <c r="B102" s="1"/>
      <c r="C102" s="1"/>
      <c r="D102" s="2"/>
      <c r="E102" s="109"/>
      <c r="F102" s="2"/>
      <c r="G102" s="8"/>
      <c r="H102" s="1"/>
    </row>
    <row r="103" s="72" customFormat="true" ht="21" hidden="false" customHeight="true" outlineLevel="0" collapsed="false">
      <c r="A103" s="5" t="s">
        <v>3</v>
      </c>
      <c r="B103" s="1"/>
      <c r="C103" s="1" t="s">
        <v>4</v>
      </c>
      <c r="D103" s="2"/>
      <c r="E103" s="109"/>
      <c r="F103" s="2" t="str">
        <f aca="false">F71</f>
        <v>OCTUBRE</v>
      </c>
      <c r="G103" s="6" t="s">
        <v>7</v>
      </c>
      <c r="H103" s="1"/>
    </row>
    <row r="104" s="72" customFormat="true" ht="21" hidden="false" customHeight="true" outlineLevel="0" collapsed="false">
      <c r="A104" s="12"/>
      <c r="B104" s="13"/>
      <c r="C104" s="13"/>
      <c r="D104" s="14"/>
      <c r="E104" s="112"/>
      <c r="F104" s="14"/>
      <c r="G104" s="15"/>
      <c r="H104" s="1"/>
    </row>
    <row r="105" customFormat="false" ht="60.75" hidden="false" customHeight="false" outlineLevel="0" collapsed="false">
      <c r="A105" s="56" t="s">
        <v>9</v>
      </c>
      <c r="B105" s="57"/>
      <c r="C105" s="57" t="s">
        <v>10</v>
      </c>
      <c r="D105" s="58" t="s">
        <v>11</v>
      </c>
      <c r="E105" s="137" t="s">
        <v>12</v>
      </c>
      <c r="F105" s="58" t="s">
        <v>13</v>
      </c>
      <c r="G105" s="59" t="s">
        <v>14</v>
      </c>
    </row>
    <row r="106" s="72" customFormat="true" ht="32.25" hidden="false" customHeight="true" outlineLevel="0" collapsed="false">
      <c r="A106" s="83" t="n">
        <v>5206002</v>
      </c>
      <c r="B106" s="84" t="n">
        <v>21</v>
      </c>
      <c r="C106" s="84" t="s">
        <v>73</v>
      </c>
      <c r="D106" s="85" t="n">
        <v>246567873</v>
      </c>
      <c r="E106" s="147" t="n">
        <v>0</v>
      </c>
      <c r="F106" s="85" t="n">
        <f aca="false">+D106-E106</f>
        <v>246567873</v>
      </c>
      <c r="G106" s="87" t="n">
        <v>246567873</v>
      </c>
    </row>
    <row r="107" s="72" customFormat="true" ht="32.25" hidden="false" customHeight="true" outlineLevel="0" collapsed="false">
      <c r="A107" s="70" t="n">
        <v>5206007</v>
      </c>
      <c r="B107" s="33" t="n">
        <v>20</v>
      </c>
      <c r="C107" s="33" t="s">
        <v>74</v>
      </c>
      <c r="D107" s="71" t="n">
        <v>506554141.25</v>
      </c>
      <c r="E107" s="143" t="n">
        <v>0</v>
      </c>
      <c r="F107" s="71" t="n">
        <f aca="false">+D107-E107</f>
        <v>506554141.25</v>
      </c>
      <c r="G107" s="74" t="n">
        <v>506554141.25</v>
      </c>
    </row>
    <row r="108" s="72" customFormat="true" ht="32.25" hidden="false" customHeight="true" outlineLevel="0" collapsed="false">
      <c r="A108" s="70" t="n">
        <v>5206007</v>
      </c>
      <c r="B108" s="33" t="n">
        <v>21</v>
      </c>
      <c r="C108" s="33" t="s">
        <v>74</v>
      </c>
      <c r="D108" s="71" t="n">
        <v>80562685</v>
      </c>
      <c r="E108" s="143" t="n">
        <v>0</v>
      </c>
      <c r="F108" s="71" t="n">
        <f aca="false">+D108-E108</f>
        <v>80562685</v>
      </c>
      <c r="G108" s="74" t="n">
        <v>80562685</v>
      </c>
    </row>
    <row r="109" s="72" customFormat="true" ht="32.25" hidden="false" customHeight="true" outlineLevel="0" collapsed="false">
      <c r="A109" s="70" t="n">
        <v>530</v>
      </c>
      <c r="B109" s="33"/>
      <c r="C109" s="33" t="s">
        <v>75</v>
      </c>
      <c r="D109" s="71" t="n">
        <f aca="false">+D110</f>
        <v>23796727125.5</v>
      </c>
      <c r="E109" s="141" t="n">
        <f aca="false">+E110</f>
        <v>0</v>
      </c>
      <c r="F109" s="71" t="n">
        <f aca="false">+D109-E109</f>
        <v>23796727125.5</v>
      </c>
      <c r="G109" s="74" t="n">
        <f aca="false">+G110</f>
        <v>23796727125.5</v>
      </c>
    </row>
    <row r="110" s="72" customFormat="true" ht="15.75" hidden="false" customHeight="true" outlineLevel="0" collapsed="false">
      <c r="A110" s="70" t="n">
        <v>530600</v>
      </c>
      <c r="B110" s="33"/>
      <c r="C110" s="33" t="s">
        <v>63</v>
      </c>
      <c r="D110" s="71" t="n">
        <f aca="false">+D111+D112</f>
        <v>23796727125.5</v>
      </c>
      <c r="E110" s="141" t="n">
        <f aca="false">+E111+E112</f>
        <v>0</v>
      </c>
      <c r="F110" s="71" t="n">
        <f aca="false">+D110-E110</f>
        <v>23796727125.5</v>
      </c>
      <c r="G110" s="74" t="n">
        <f aca="false">+G111+G112</f>
        <v>23796727125.5</v>
      </c>
    </row>
    <row r="111" s="72" customFormat="true" ht="48.75" hidden="false" customHeight="true" outlineLevel="0" collapsed="false">
      <c r="A111" s="70" t="n">
        <v>5306003</v>
      </c>
      <c r="B111" s="33" t="n">
        <v>11</v>
      </c>
      <c r="C111" s="33" t="s">
        <v>76</v>
      </c>
      <c r="D111" s="71" t="n">
        <v>14427380131</v>
      </c>
      <c r="E111" s="143" t="n">
        <v>0</v>
      </c>
      <c r="F111" s="71" t="n">
        <f aca="false">+D111-E111</f>
        <v>14427380131</v>
      </c>
      <c r="G111" s="74" t="n">
        <v>14427380131</v>
      </c>
    </row>
    <row r="112" s="72" customFormat="true" ht="51" hidden="false" customHeight="true" outlineLevel="0" collapsed="false">
      <c r="A112" s="75" t="n">
        <v>5306003</v>
      </c>
      <c r="B112" s="76" t="n">
        <v>20</v>
      </c>
      <c r="C112" s="33" t="s">
        <v>76</v>
      </c>
      <c r="D112" s="77" t="n">
        <v>9369346994.5</v>
      </c>
      <c r="E112" s="144" t="n">
        <v>0</v>
      </c>
      <c r="F112" s="71" t="n">
        <f aca="false">+D112-E112</f>
        <v>9369346994.5</v>
      </c>
      <c r="G112" s="79" t="n">
        <v>9369346994.5</v>
      </c>
    </row>
    <row r="113" customFormat="false" ht="16.5" hidden="false" customHeight="true" outlineLevel="0" collapsed="false">
      <c r="A113" s="88" t="s">
        <v>77</v>
      </c>
      <c r="B113" s="88"/>
      <c r="C113" s="88"/>
      <c r="D113" s="89" t="n">
        <f aca="false">+D10+D82</f>
        <v>60380555862.19</v>
      </c>
      <c r="E113" s="148" t="n">
        <f aca="false">+E10+E82</f>
        <v>97300000</v>
      </c>
      <c r="F113" s="89" t="n">
        <f aca="false">+F10+F82</f>
        <v>60283255862.19</v>
      </c>
      <c r="G113" s="89" t="n">
        <f aca="false">+G10+G82</f>
        <v>60283255862.19</v>
      </c>
    </row>
    <row r="114" customFormat="false" ht="9.75" hidden="false" customHeight="true" outlineLevel="0" collapsed="false">
      <c r="A114" s="90"/>
      <c r="B114" s="91"/>
      <c r="C114" s="91"/>
      <c r="D114" s="92"/>
      <c r="E114" s="149"/>
      <c r="F114" s="92"/>
      <c r="G114" s="93"/>
    </row>
    <row r="115" customFormat="false" ht="4.5" hidden="true" customHeight="true" outlineLevel="0" collapsed="false">
      <c r="A115" s="9"/>
      <c r="B115" s="10"/>
      <c r="C115" s="10"/>
      <c r="D115" s="94"/>
      <c r="E115" s="150"/>
      <c r="F115" s="94"/>
      <c r="G115" s="95"/>
    </row>
    <row r="116" customFormat="false" ht="15" hidden="false" customHeight="false" outlineLevel="0" collapsed="false">
      <c r="A116" s="5"/>
      <c r="G116" s="6"/>
    </row>
    <row r="117" customFormat="false" ht="15" hidden="false" customHeight="false" outlineLevel="0" collapsed="false">
      <c r="A117" s="5"/>
      <c r="G117" s="6"/>
    </row>
    <row r="118" customFormat="false" ht="15" hidden="false" customHeight="false" outlineLevel="0" collapsed="false">
      <c r="A118" s="96" t="s">
        <v>78</v>
      </c>
      <c r="B118" s="97"/>
      <c r="C118" s="97"/>
      <c r="D118" s="97"/>
      <c r="E118" s="98" t="s">
        <v>79</v>
      </c>
      <c r="F118" s="98"/>
      <c r="G118" s="99"/>
      <c r="H118" s="100"/>
    </row>
    <row r="119" customFormat="false" ht="15" hidden="false" customHeight="false" outlineLevel="0" collapsed="false">
      <c r="A119" s="101" t="s">
        <v>80</v>
      </c>
      <c r="B119" s="97"/>
      <c r="C119" s="97"/>
      <c r="D119" s="97"/>
      <c r="E119" s="102" t="s">
        <v>81</v>
      </c>
      <c r="F119" s="102"/>
      <c r="G119" s="103"/>
      <c r="H119" s="100"/>
    </row>
    <row r="120" customFormat="false" ht="15" hidden="false" customHeight="false" outlineLevel="0" collapsed="false">
      <c r="A120" s="101" t="s">
        <v>82</v>
      </c>
      <c r="B120" s="97"/>
      <c r="C120" s="97"/>
      <c r="D120" s="97"/>
      <c r="E120" s="104" t="s">
        <v>83</v>
      </c>
      <c r="F120" s="98"/>
      <c r="G120" s="99"/>
      <c r="H120" s="100"/>
    </row>
    <row r="121" customFormat="false" ht="15" hidden="false" customHeight="false" outlineLevel="0" collapsed="false">
      <c r="A121" s="101"/>
      <c r="B121" s="97"/>
      <c r="C121" s="97"/>
      <c r="D121" s="97"/>
      <c r="E121" s="102"/>
      <c r="F121" s="102"/>
      <c r="G121" s="103"/>
      <c r="H121" s="100"/>
    </row>
    <row r="122" customFormat="false" ht="15" hidden="false" customHeight="false" outlineLevel="0" collapsed="false">
      <c r="A122" s="96"/>
      <c r="B122" s="97"/>
      <c r="C122" s="97"/>
      <c r="D122" s="104"/>
      <c r="E122" s="153"/>
      <c r="F122" s="104"/>
      <c r="G122" s="99"/>
    </row>
    <row r="123" customFormat="false" ht="15" hidden="false" customHeight="false" outlineLevel="0" collapsed="false">
      <c r="A123" s="101"/>
      <c r="B123" s="97"/>
      <c r="C123" s="97"/>
      <c r="D123" s="104"/>
      <c r="E123" s="153"/>
      <c r="F123" s="104"/>
      <c r="G123" s="99"/>
    </row>
    <row r="124" customFormat="false" ht="15" hidden="false" customHeight="false" outlineLevel="0" collapsed="false">
      <c r="A124" s="101" t="s">
        <v>84</v>
      </c>
      <c r="B124" s="97"/>
      <c r="C124" s="97"/>
      <c r="D124" s="2" t="s">
        <v>85</v>
      </c>
      <c r="F124" s="97" t="s">
        <v>79</v>
      </c>
      <c r="G124" s="105"/>
    </row>
    <row r="125" customFormat="false" ht="15" hidden="false" customHeight="false" outlineLevel="0" collapsed="false">
      <c r="A125" s="101" t="s">
        <v>86</v>
      </c>
      <c r="B125" s="97"/>
      <c r="C125" s="97"/>
      <c r="D125" s="106" t="s">
        <v>87</v>
      </c>
      <c r="F125" s="102" t="s">
        <v>88</v>
      </c>
      <c r="G125" s="99"/>
    </row>
    <row r="126" customFormat="false" ht="15" hidden="false" customHeight="false" outlineLevel="0" collapsed="false">
      <c r="A126" s="101" t="s">
        <v>89</v>
      </c>
      <c r="B126" s="97"/>
      <c r="C126" s="97"/>
      <c r="D126" s="106" t="s">
        <v>90</v>
      </c>
      <c r="F126" s="104" t="s">
        <v>91</v>
      </c>
      <c r="G126" s="99"/>
    </row>
    <row r="127" customFormat="false" ht="6" hidden="false" customHeight="true" outlineLevel="0" collapsed="false">
      <c r="A127" s="9"/>
      <c r="B127" s="10"/>
      <c r="C127" s="10"/>
      <c r="D127" s="10"/>
      <c r="E127" s="94"/>
      <c r="F127" s="94"/>
      <c r="G127" s="107"/>
    </row>
    <row r="138" customFormat="false" ht="15" hidden="false" customHeight="false" outlineLevel="0" collapsed="false">
      <c r="F138" s="106"/>
    </row>
    <row r="139" customFormat="false" ht="15" hidden="false" customHeight="false" outlineLevel="0" collapsed="false">
      <c r="F139" s="108"/>
    </row>
  </sheetData>
  <mergeCells count="10">
    <mergeCell ref="A1:G1"/>
    <mergeCell ref="A2:G2"/>
    <mergeCell ref="A33:G33"/>
    <mergeCell ref="A34:G34"/>
    <mergeCell ref="A35:G35"/>
    <mergeCell ref="A66:G66"/>
    <mergeCell ref="A67:G67"/>
    <mergeCell ref="A99:G99"/>
    <mergeCell ref="A100:G100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7" activeCellId="0" sqref="J117:J1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58.99"/>
    <col collapsed="false" customWidth="true" hidden="false" outlineLevel="0" max="4" min="4" style="2" width="23.41"/>
    <col collapsed="false" customWidth="true" hidden="false" outlineLevel="0" max="5" min="5" style="109" width="19.41"/>
    <col collapsed="false" customWidth="true" hidden="false" outlineLevel="0" max="6" min="6" style="2" width="19.99"/>
    <col collapsed="false" customWidth="true" hidden="false" outlineLevel="0" max="7" min="7" style="2" width="25.13"/>
    <col collapsed="false" customWidth="true" hidden="false" outlineLevel="0" max="8" min="8" style="1" width="4.41"/>
    <col collapsed="false" customWidth="false" hidden="false" outlineLevel="0" max="9" min="9" style="1" width="11.42"/>
    <col collapsed="false" customWidth="true" hidden="false" outlineLevel="0" max="10" min="10" style="1" width="19.28"/>
    <col collapsed="false" customWidth="true" hidden="false" outlineLevel="0" max="11" min="11" style="1" width="18.41"/>
    <col collapsed="false" customWidth="true" hidden="false" outlineLevel="0" max="12" min="12" style="1" width="13.41"/>
    <col collapsed="false" customWidth="true" hidden="false" outlineLevel="0" max="13" min="13" style="1" width="18.41"/>
    <col collapsed="false" customWidth="false" hidden="false" outlineLevel="0" max="14" min="14" style="1" width="11.42"/>
    <col collapsed="false" customWidth="true" hidden="false" outlineLevel="0" max="15" min="15" style="1" width="17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G3" s="6"/>
    </row>
    <row r="4" customFormat="false" ht="15" hidden="false" customHeight="false" outlineLevel="0" collapsed="false">
      <c r="A4" s="7" t="s">
        <v>2</v>
      </c>
      <c r="G4" s="6"/>
    </row>
    <row r="5" customFormat="false" ht="15" hidden="false" customHeight="false" outlineLevel="0" collapsed="false">
      <c r="A5" s="5"/>
      <c r="G5" s="8"/>
    </row>
    <row r="6" customFormat="false" ht="15" hidden="false" customHeight="false" outlineLevel="0" collapsed="false">
      <c r="A6" s="5" t="s">
        <v>3</v>
      </c>
      <c r="C6" s="1" t="s">
        <v>4</v>
      </c>
      <c r="D6" s="2" t="s">
        <v>5</v>
      </c>
      <c r="F6" s="2" t="s">
        <v>110</v>
      </c>
      <c r="G6" s="6" t="s">
        <v>7</v>
      </c>
    </row>
    <row r="7" customFormat="false" ht="15.75" hidden="false" customHeight="false" outlineLevel="0" collapsed="false">
      <c r="A7" s="9"/>
      <c r="B7" s="10"/>
      <c r="C7" s="10"/>
      <c r="D7" s="10"/>
      <c r="E7" s="110"/>
      <c r="F7" s="10"/>
      <c r="G7" s="11"/>
    </row>
    <row r="8" customFormat="false" ht="15.75" hidden="false" customHeight="false" outlineLevel="0" collapsed="false">
      <c r="A8" s="12"/>
      <c r="B8" s="111"/>
      <c r="C8" s="13"/>
      <c r="D8" s="14"/>
      <c r="E8" s="112"/>
      <c r="F8" s="14"/>
      <c r="G8" s="15"/>
    </row>
    <row r="9" customFormat="false" ht="57.75" hidden="false" customHeight="true" outlineLevel="0" collapsed="false">
      <c r="A9" s="113" t="s">
        <v>9</v>
      </c>
      <c r="B9" s="16"/>
      <c r="C9" s="17" t="s">
        <v>10</v>
      </c>
      <c r="D9" s="18" t="s">
        <v>11</v>
      </c>
      <c r="E9" s="114" t="s">
        <v>12</v>
      </c>
      <c r="F9" s="18" t="s">
        <v>13</v>
      </c>
      <c r="G9" s="19" t="s">
        <v>14</v>
      </c>
      <c r="J9" s="115"/>
    </row>
    <row r="10" customFormat="false" ht="16.5" hidden="false" customHeight="false" outlineLevel="0" collapsed="false">
      <c r="A10" s="116" t="s">
        <v>15</v>
      </c>
      <c r="B10" s="117"/>
      <c r="C10" s="22" t="s">
        <v>16</v>
      </c>
      <c r="D10" s="23" t="n">
        <f aca="false">+D11+D31+D75</f>
        <v>2484968153.22</v>
      </c>
      <c r="E10" s="118" t="n">
        <f aca="false">+E11+E31+E75</f>
        <v>97300000</v>
      </c>
      <c r="F10" s="23" t="n">
        <f aca="false">+F11+F31+F75</f>
        <v>2387668153.22</v>
      </c>
      <c r="G10" s="24" t="n">
        <f aca="false">+G11+G31+G75</f>
        <v>2387668153.22</v>
      </c>
      <c r="J10" s="115"/>
      <c r="K10" s="115"/>
    </row>
    <row r="11" customFormat="false" ht="15.75" hidden="false" customHeight="false" outlineLevel="0" collapsed="false">
      <c r="A11" s="120" t="n">
        <v>1</v>
      </c>
      <c r="B11" s="121"/>
      <c r="C11" s="26" t="s">
        <v>17</v>
      </c>
      <c r="D11" s="27" t="n">
        <f aca="false">+D12</f>
        <v>333180603.63</v>
      </c>
      <c r="E11" s="122" t="n">
        <f aca="false">+E12</f>
        <v>0</v>
      </c>
      <c r="F11" s="27" t="n">
        <f aca="false">+D11-E11</f>
        <v>333180603.63</v>
      </c>
      <c r="G11" s="123" t="n">
        <f aca="false">+G12</f>
        <v>333180603.63</v>
      </c>
      <c r="J11" s="69"/>
      <c r="K11" s="69"/>
    </row>
    <row r="12" customFormat="false" ht="15.75" hidden="false" customHeight="false" outlineLevel="0" collapsed="false">
      <c r="A12" s="124" t="n">
        <v>10</v>
      </c>
      <c r="B12" s="125"/>
      <c r="C12" s="29" t="s">
        <v>17</v>
      </c>
      <c r="D12" s="30" t="n">
        <f aca="false">+D13+D27</f>
        <v>333180603.63</v>
      </c>
      <c r="E12" s="126" t="n">
        <f aca="false">+E13+E27</f>
        <v>0</v>
      </c>
      <c r="F12" s="30" t="n">
        <f aca="false">+D12-E12</f>
        <v>333180603.63</v>
      </c>
      <c r="G12" s="32" t="n">
        <f aca="false">+G13+G27</f>
        <v>333180603.63</v>
      </c>
      <c r="J12" s="69"/>
    </row>
    <row r="13" customFormat="false" ht="18" hidden="false" customHeight="true" outlineLevel="0" collapsed="false">
      <c r="A13" s="124" t="n">
        <v>101</v>
      </c>
      <c r="B13" s="125"/>
      <c r="C13" s="29" t="s">
        <v>18</v>
      </c>
      <c r="D13" s="30" t="n">
        <f aca="false">+D14+D16+D19+D25</f>
        <v>41584630.67</v>
      </c>
      <c r="E13" s="126" t="n">
        <f aca="false">+E14+E16+E19+E25</f>
        <v>0</v>
      </c>
      <c r="F13" s="30" t="n">
        <f aca="false">+D13-E13</f>
        <v>41584630.67</v>
      </c>
      <c r="G13" s="32" t="n">
        <f aca="false">+G14+G16+G19+G25</f>
        <v>41584630.67</v>
      </c>
      <c r="J13" s="69"/>
    </row>
    <row r="14" customFormat="false" ht="15.75" hidden="false" customHeight="false" outlineLevel="0" collapsed="false">
      <c r="A14" s="124" t="n">
        <v>1011</v>
      </c>
      <c r="B14" s="125"/>
      <c r="C14" s="29" t="s">
        <v>19</v>
      </c>
      <c r="D14" s="30" t="n">
        <f aca="false">+D15</f>
        <v>5594490</v>
      </c>
      <c r="E14" s="126" t="n">
        <f aca="false">+E15</f>
        <v>0</v>
      </c>
      <c r="F14" s="30" t="n">
        <f aca="false">+D14-E14</f>
        <v>5594490</v>
      </c>
      <c r="G14" s="32" t="n">
        <f aca="false">+G15</f>
        <v>5594490</v>
      </c>
      <c r="J14" s="69"/>
    </row>
    <row r="15" customFormat="false" ht="15.75" hidden="false" customHeight="false" outlineLevel="0" collapsed="false">
      <c r="A15" s="124" t="n">
        <v>10114</v>
      </c>
      <c r="B15" s="125" t="n">
        <v>20</v>
      </c>
      <c r="C15" s="29" t="s">
        <v>20</v>
      </c>
      <c r="D15" s="30" t="n">
        <v>5594490</v>
      </c>
      <c r="E15" s="127" t="n">
        <v>0</v>
      </c>
      <c r="F15" s="30" t="n">
        <f aca="false">+D15-E15</f>
        <v>5594490</v>
      </c>
      <c r="G15" s="32" t="n">
        <v>5594490</v>
      </c>
      <c r="J15" s="69"/>
    </row>
    <row r="16" customFormat="false" ht="15.75" hidden="false" customHeight="false" outlineLevel="0" collapsed="false">
      <c r="A16" s="124" t="n">
        <v>1014</v>
      </c>
      <c r="B16" s="125"/>
      <c r="C16" s="29" t="s">
        <v>21</v>
      </c>
      <c r="D16" s="30" t="n">
        <f aca="false">+D17+D18</f>
        <v>12347699</v>
      </c>
      <c r="E16" s="126" t="n">
        <f aca="false">+E17+E18</f>
        <v>0</v>
      </c>
      <c r="F16" s="30" t="n">
        <f aca="false">+D16-E16</f>
        <v>12347699</v>
      </c>
      <c r="G16" s="32" t="n">
        <f aca="false">+G17+G18</f>
        <v>12347699</v>
      </c>
      <c r="J16" s="69"/>
    </row>
    <row r="17" customFormat="false" ht="15.75" hidden="false" customHeight="false" outlineLevel="0" collapsed="false">
      <c r="A17" s="124" t="n">
        <v>10141</v>
      </c>
      <c r="B17" s="125" t="n">
        <v>20</v>
      </c>
      <c r="C17" s="29" t="s">
        <v>22</v>
      </c>
      <c r="D17" s="30" t="n">
        <v>2234217</v>
      </c>
      <c r="E17" s="127" t="n">
        <v>0</v>
      </c>
      <c r="F17" s="30" t="n">
        <f aca="false">+D17-E17</f>
        <v>2234217</v>
      </c>
      <c r="G17" s="32" t="n">
        <v>2234217</v>
      </c>
      <c r="J17" s="69"/>
    </row>
    <row r="18" customFormat="false" ht="15.75" hidden="false" customHeight="false" outlineLevel="0" collapsed="false">
      <c r="A18" s="124" t="n">
        <v>10142</v>
      </c>
      <c r="B18" s="125" t="n">
        <v>20</v>
      </c>
      <c r="C18" s="29" t="s">
        <v>23</v>
      </c>
      <c r="D18" s="30" t="n">
        <v>10113482</v>
      </c>
      <c r="E18" s="127" t="n">
        <v>0</v>
      </c>
      <c r="F18" s="30" t="n">
        <f aca="false">+D18-E18</f>
        <v>10113482</v>
      </c>
      <c r="G18" s="32" t="n">
        <v>10113482</v>
      </c>
      <c r="J18" s="69"/>
    </row>
    <row r="19" customFormat="false" ht="14.25" hidden="false" customHeight="true" outlineLevel="0" collapsed="false">
      <c r="A19" s="124" t="n">
        <v>1015</v>
      </c>
      <c r="B19" s="125"/>
      <c r="C19" s="29" t="s">
        <v>24</v>
      </c>
      <c r="D19" s="30" t="n">
        <f aca="false">SUM(D20:D24)</f>
        <v>18512299.67</v>
      </c>
      <c r="E19" s="126" t="n">
        <f aca="false">+E20+E21+E23+E24</f>
        <v>0</v>
      </c>
      <c r="F19" s="30" t="n">
        <f aca="false">+D19-E19</f>
        <v>18512299.67</v>
      </c>
      <c r="G19" s="32" t="n">
        <f aca="false">SUM(G20:G24)</f>
        <v>18512299.67</v>
      </c>
      <c r="J19" s="69"/>
    </row>
    <row r="20" customFormat="false" ht="15.75" hidden="false" customHeight="false" outlineLevel="0" collapsed="false">
      <c r="A20" s="124" t="n">
        <v>10152</v>
      </c>
      <c r="B20" s="125" t="n">
        <v>20</v>
      </c>
      <c r="C20" s="29" t="s">
        <v>25</v>
      </c>
      <c r="D20" s="30" t="n">
        <v>4308916</v>
      </c>
      <c r="E20" s="127" t="n">
        <v>0</v>
      </c>
      <c r="F20" s="30" t="n">
        <f aca="false">+D20-E20</f>
        <v>4308916</v>
      </c>
      <c r="G20" s="32" t="n">
        <v>4308916</v>
      </c>
      <c r="J20" s="69"/>
    </row>
    <row r="21" customFormat="false" ht="15.75" hidden="false" customHeight="false" outlineLevel="0" collapsed="false">
      <c r="A21" s="124" t="n">
        <v>10155</v>
      </c>
      <c r="B21" s="125" t="n">
        <v>20</v>
      </c>
      <c r="C21" s="29" t="s">
        <v>26</v>
      </c>
      <c r="D21" s="30" t="n">
        <v>397384</v>
      </c>
      <c r="E21" s="127" t="n">
        <v>0</v>
      </c>
      <c r="F21" s="30" t="n">
        <f aca="false">+D21-E21</f>
        <v>397384</v>
      </c>
      <c r="G21" s="32" t="n">
        <v>397384</v>
      </c>
      <c r="J21" s="69"/>
    </row>
    <row r="22" customFormat="false" ht="15.75" hidden="false" customHeight="false" outlineLevel="0" collapsed="false">
      <c r="A22" s="124" t="n">
        <v>101514</v>
      </c>
      <c r="B22" s="125" t="n">
        <v>20</v>
      </c>
      <c r="C22" s="29" t="s">
        <v>28</v>
      </c>
      <c r="D22" s="30" t="n">
        <v>3548289.67</v>
      </c>
      <c r="E22" s="127" t="n">
        <v>0</v>
      </c>
      <c r="F22" s="30" t="n">
        <f aca="false">+D22-E22</f>
        <v>3548289.67</v>
      </c>
      <c r="G22" s="32" t="n">
        <v>3548289.67</v>
      </c>
      <c r="J22" s="69"/>
    </row>
    <row r="23" customFormat="false" ht="15.75" hidden="false" customHeight="false" outlineLevel="0" collapsed="false">
      <c r="A23" s="124" t="n">
        <v>101515</v>
      </c>
      <c r="B23" s="125" t="n">
        <v>20</v>
      </c>
      <c r="C23" s="29" t="s">
        <v>29</v>
      </c>
      <c r="D23" s="30" t="n">
        <v>3135087</v>
      </c>
      <c r="E23" s="127" t="n">
        <v>0</v>
      </c>
      <c r="F23" s="30" t="n">
        <f aca="false">+D23-E23</f>
        <v>3135087</v>
      </c>
      <c r="G23" s="32" t="n">
        <v>3135087</v>
      </c>
      <c r="J23" s="69"/>
    </row>
    <row r="24" customFormat="false" ht="15.75" hidden="false" customHeight="false" outlineLevel="0" collapsed="false">
      <c r="A24" s="124" t="n">
        <v>101516</v>
      </c>
      <c r="B24" s="125" t="n">
        <v>20</v>
      </c>
      <c r="C24" s="29" t="s">
        <v>30</v>
      </c>
      <c r="D24" s="30" t="n">
        <v>7122623</v>
      </c>
      <c r="E24" s="127" t="n">
        <v>0</v>
      </c>
      <c r="F24" s="30" t="n">
        <f aca="false">+D24-E24</f>
        <v>7122623</v>
      </c>
      <c r="G24" s="32" t="n">
        <v>7122623</v>
      </c>
      <c r="J24" s="69"/>
    </row>
    <row r="25" customFormat="false" ht="30.75" hidden="false" customHeight="true" outlineLevel="0" collapsed="false">
      <c r="A25" s="124" t="n">
        <v>1019</v>
      </c>
      <c r="B25" s="125"/>
      <c r="C25" s="33" t="s">
        <v>32</v>
      </c>
      <c r="D25" s="30" t="n">
        <f aca="false">+D26</f>
        <v>5130142</v>
      </c>
      <c r="E25" s="126" t="n">
        <f aca="false">+E26</f>
        <v>0</v>
      </c>
      <c r="F25" s="30" t="n">
        <f aca="false">+D25-E25</f>
        <v>5130142</v>
      </c>
      <c r="G25" s="32" t="n">
        <f aca="false">+G26</f>
        <v>5130142</v>
      </c>
      <c r="J25" s="69"/>
    </row>
    <row r="26" customFormat="false" ht="15.75" hidden="false" customHeight="false" outlineLevel="0" collapsed="false">
      <c r="A26" s="124" t="n">
        <v>10193</v>
      </c>
      <c r="B26" s="125" t="n">
        <v>20</v>
      </c>
      <c r="C26" s="29" t="s">
        <v>33</v>
      </c>
      <c r="D26" s="30" t="n">
        <v>5130142</v>
      </c>
      <c r="E26" s="127" t="n">
        <v>0</v>
      </c>
      <c r="F26" s="30" t="n">
        <f aca="false">+D26-E26</f>
        <v>5130142</v>
      </c>
      <c r="G26" s="32" t="n">
        <v>5130142</v>
      </c>
      <c r="J26" s="69"/>
    </row>
    <row r="27" customFormat="false" ht="15.75" hidden="false" customHeight="false" outlineLevel="0" collapsed="false">
      <c r="A27" s="124" t="n">
        <v>102</v>
      </c>
      <c r="B27" s="125"/>
      <c r="C27" s="29" t="s">
        <v>34</v>
      </c>
      <c r="D27" s="30" t="n">
        <f aca="false">+D28+D29+D30</f>
        <v>291595972.96</v>
      </c>
      <c r="E27" s="126" t="n">
        <f aca="false">+E28+E29+E30</f>
        <v>0</v>
      </c>
      <c r="F27" s="30" t="n">
        <f aca="false">+D27-E27</f>
        <v>291595972.96</v>
      </c>
      <c r="G27" s="32" t="n">
        <f aca="false">+G28+G29+G30</f>
        <v>291595972.96</v>
      </c>
      <c r="J27" s="69"/>
    </row>
    <row r="28" customFormat="false" ht="15.75" hidden="false" customHeight="false" outlineLevel="0" collapsed="false">
      <c r="A28" s="124" t="n">
        <v>10212</v>
      </c>
      <c r="B28" s="125" t="n">
        <v>21</v>
      </c>
      <c r="C28" s="29" t="s">
        <v>35</v>
      </c>
      <c r="D28" s="30" t="n">
        <v>121800000</v>
      </c>
      <c r="E28" s="127" t="n">
        <v>0</v>
      </c>
      <c r="F28" s="30" t="n">
        <f aca="false">+D28-E28</f>
        <v>121800000</v>
      </c>
      <c r="G28" s="32" t="n">
        <v>121800000</v>
      </c>
      <c r="J28" s="69"/>
    </row>
    <row r="29" customFormat="false" ht="15.75" hidden="false" customHeight="false" outlineLevel="0" collapsed="false">
      <c r="A29" s="124" t="n">
        <v>10214</v>
      </c>
      <c r="B29" s="125" t="n">
        <v>20</v>
      </c>
      <c r="C29" s="29" t="s">
        <v>36</v>
      </c>
      <c r="D29" s="30" t="n">
        <v>117114501</v>
      </c>
      <c r="E29" s="127" t="n">
        <v>0</v>
      </c>
      <c r="F29" s="30" t="n">
        <f aca="false">+D29-E29</f>
        <v>117114501</v>
      </c>
      <c r="G29" s="32" t="n">
        <v>117114501</v>
      </c>
      <c r="J29" s="69"/>
    </row>
    <row r="30" customFormat="false" ht="15.75" hidden="false" customHeight="false" outlineLevel="0" collapsed="false">
      <c r="A30" s="124" t="n">
        <v>10214</v>
      </c>
      <c r="B30" s="125" t="n">
        <v>21</v>
      </c>
      <c r="C30" s="29" t="s">
        <v>36</v>
      </c>
      <c r="D30" s="30" t="n">
        <v>52681471.96</v>
      </c>
      <c r="E30" s="127" t="n">
        <v>0</v>
      </c>
      <c r="F30" s="30" t="n">
        <f aca="false">+D30-E30</f>
        <v>52681471.96</v>
      </c>
      <c r="G30" s="32" t="n">
        <v>52681471.96</v>
      </c>
      <c r="J30" s="69"/>
    </row>
    <row r="31" customFormat="false" ht="16.5" hidden="false" customHeight="false" outlineLevel="0" collapsed="false">
      <c r="A31" s="128" t="n">
        <v>2</v>
      </c>
      <c r="B31" s="129"/>
      <c r="C31" s="35" t="s">
        <v>37</v>
      </c>
      <c r="D31" s="36" t="n">
        <f aca="false">+D43</f>
        <v>92216610.52</v>
      </c>
      <c r="E31" s="130" t="n">
        <f aca="false">+E43</f>
        <v>0</v>
      </c>
      <c r="F31" s="37" t="n">
        <f aca="false">+D31-E31</f>
        <v>92216610.52</v>
      </c>
      <c r="G31" s="131" t="n">
        <f aca="false">+G43</f>
        <v>92216610.52</v>
      </c>
      <c r="J31" s="69"/>
    </row>
    <row r="32" customFormat="false" ht="16.5" hidden="false" customHeight="false" outlineLevel="0" collapsed="false">
      <c r="A32" s="38"/>
      <c r="B32" s="39"/>
      <c r="C32" s="39"/>
      <c r="D32" s="40"/>
      <c r="E32" s="132"/>
      <c r="F32" s="42"/>
      <c r="G32" s="40"/>
      <c r="J32" s="69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2.25" hidden="false" customHeight="true" outlineLevel="0" collapsed="false">
      <c r="A36" s="5"/>
      <c r="G36" s="6"/>
    </row>
    <row r="37" customFormat="false" ht="15" hidden="false" customHeight="false" outlineLevel="0" collapsed="false">
      <c r="A37" s="7" t="s">
        <v>2</v>
      </c>
      <c r="G37" s="6"/>
    </row>
    <row r="38" customFormat="false" ht="5.25" hidden="false" customHeight="true" outlineLevel="0" collapsed="false">
      <c r="A38" s="5"/>
      <c r="G38" s="8"/>
    </row>
    <row r="39" customFormat="false" ht="15" hidden="false" customHeight="false" outlineLevel="0" collapsed="false">
      <c r="A39" s="5" t="s">
        <v>3</v>
      </c>
      <c r="C39" s="1" t="s">
        <v>4</v>
      </c>
      <c r="D39" s="2" t="str">
        <f aca="false">D6</f>
        <v>                  MES:              </v>
      </c>
      <c r="F39" s="2" t="str">
        <f aca="false">F6</f>
        <v>NOVIEMBRE</v>
      </c>
      <c r="G39" s="6" t="s">
        <v>7</v>
      </c>
    </row>
    <row r="40" customFormat="false" ht="5.25" hidden="false" customHeight="true" outlineLevel="0" collapsed="false">
      <c r="A40" s="5"/>
      <c r="G40" s="6"/>
    </row>
    <row r="41" customFormat="false" ht="15.75" hidden="false" customHeight="false" outlineLevel="0" collapsed="false">
      <c r="A41" s="12"/>
      <c r="B41" s="111"/>
      <c r="C41" s="13"/>
      <c r="D41" s="14"/>
      <c r="E41" s="112"/>
      <c r="F41" s="14"/>
      <c r="G41" s="15"/>
    </row>
    <row r="42" customFormat="false" ht="57.75" hidden="false" customHeight="true" outlineLevel="0" collapsed="false">
      <c r="A42" s="154" t="s">
        <v>9</v>
      </c>
      <c r="B42" s="155"/>
      <c r="C42" s="155" t="s">
        <v>10</v>
      </c>
      <c r="D42" s="156" t="s">
        <v>11</v>
      </c>
      <c r="E42" s="157" t="s">
        <v>12</v>
      </c>
      <c r="F42" s="156" t="s">
        <v>13</v>
      </c>
      <c r="G42" s="158" t="s">
        <v>14</v>
      </c>
    </row>
    <row r="43" customFormat="false" ht="15.75" hidden="false" customHeight="false" outlineLevel="0" collapsed="false">
      <c r="A43" s="25" t="n">
        <v>20</v>
      </c>
      <c r="B43" s="26"/>
      <c r="C43" s="26" t="s">
        <v>37</v>
      </c>
      <c r="D43" s="27" t="n">
        <f aca="false">+D44</f>
        <v>92216610.52</v>
      </c>
      <c r="E43" s="122" t="n">
        <f aca="false">+E44</f>
        <v>0</v>
      </c>
      <c r="F43" s="27" t="n">
        <f aca="false">+D43-E43</f>
        <v>92216610.52</v>
      </c>
      <c r="G43" s="123" t="n">
        <f aca="false">+G44</f>
        <v>92216610.52</v>
      </c>
      <c r="J43" s="69"/>
    </row>
    <row r="44" customFormat="false" ht="15.75" hidden="false" customHeight="false" outlineLevel="0" collapsed="false">
      <c r="A44" s="28" t="n">
        <v>204</v>
      </c>
      <c r="B44" s="29"/>
      <c r="C44" s="29" t="s">
        <v>38</v>
      </c>
      <c r="D44" s="30" t="n">
        <f aca="false">+D45+D47+D50+D53+D55+D60+D63</f>
        <v>92216610.52</v>
      </c>
      <c r="E44" s="126" t="n">
        <f aca="false">+E45+E47+E50+E53+E55+E60+E63</f>
        <v>0</v>
      </c>
      <c r="F44" s="30" t="n">
        <f aca="false">+D44-E44</f>
        <v>92216610.52</v>
      </c>
      <c r="G44" s="32" t="n">
        <f aca="false">+G45+G47+G50+G53+G55+G60+G63</f>
        <v>92216610.52</v>
      </c>
      <c r="J44" s="69"/>
    </row>
    <row r="45" customFormat="false" ht="15.75" hidden="false" customHeight="false" outlineLevel="0" collapsed="false">
      <c r="A45" s="28" t="n">
        <v>2044</v>
      </c>
      <c r="B45" s="29"/>
      <c r="C45" s="29" t="s">
        <v>39</v>
      </c>
      <c r="D45" s="30" t="n">
        <f aca="false">+D46</f>
        <v>7439875</v>
      </c>
      <c r="E45" s="126" t="n">
        <f aca="false">+E46</f>
        <v>0</v>
      </c>
      <c r="F45" s="30" t="n">
        <f aca="false">+D45-E45</f>
        <v>7439875</v>
      </c>
      <c r="G45" s="32" t="n">
        <f aca="false">+G46</f>
        <v>7439875</v>
      </c>
      <c r="J45" s="69"/>
    </row>
    <row r="46" customFormat="false" ht="15.75" hidden="false" customHeight="false" outlineLevel="0" collapsed="false">
      <c r="A46" s="28" t="n">
        <v>20441</v>
      </c>
      <c r="B46" s="29" t="n">
        <v>20</v>
      </c>
      <c r="C46" s="29" t="s">
        <v>40</v>
      </c>
      <c r="D46" s="30" t="n">
        <v>7439875</v>
      </c>
      <c r="E46" s="127" t="n">
        <v>0</v>
      </c>
      <c r="F46" s="30" t="n">
        <f aca="false">+D46-E46</f>
        <v>7439875</v>
      </c>
      <c r="G46" s="32" t="n">
        <v>7439875</v>
      </c>
      <c r="J46" s="69"/>
    </row>
    <row r="47" customFormat="false" ht="15.75" hidden="false" customHeight="false" outlineLevel="0" collapsed="false">
      <c r="A47" s="28" t="n">
        <v>2045</v>
      </c>
      <c r="B47" s="29"/>
      <c r="C47" s="29" t="s">
        <v>41</v>
      </c>
      <c r="D47" s="30" t="n">
        <f aca="false">+D48+D49</f>
        <v>35670562</v>
      </c>
      <c r="E47" s="126" t="n">
        <f aca="false">+E48+E49</f>
        <v>0</v>
      </c>
      <c r="F47" s="30" t="n">
        <f aca="false">+D47-E47</f>
        <v>35670562</v>
      </c>
      <c r="G47" s="32" t="n">
        <f aca="false">+G48+G49</f>
        <v>35670562</v>
      </c>
      <c r="J47" s="69"/>
    </row>
    <row r="48" customFormat="false" ht="15.75" hidden="false" customHeight="false" outlineLevel="0" collapsed="false">
      <c r="A48" s="28" t="n">
        <v>20452</v>
      </c>
      <c r="B48" s="29" t="n">
        <v>20</v>
      </c>
      <c r="C48" s="29" t="s">
        <v>42</v>
      </c>
      <c r="D48" s="30" t="n">
        <v>6640370</v>
      </c>
      <c r="E48" s="127" t="n">
        <v>0</v>
      </c>
      <c r="F48" s="30" t="n">
        <f aca="false">+D48-E48</f>
        <v>6640370</v>
      </c>
      <c r="G48" s="32" t="n">
        <v>6640370</v>
      </c>
      <c r="J48" s="69"/>
    </row>
    <row r="49" customFormat="false" ht="15.75" hidden="false" customHeight="false" outlineLevel="0" collapsed="false">
      <c r="A49" s="28" t="n">
        <v>204510</v>
      </c>
      <c r="B49" s="29" t="n">
        <v>20</v>
      </c>
      <c r="C49" s="29" t="s">
        <v>43</v>
      </c>
      <c r="D49" s="30" t="n">
        <v>29030192</v>
      </c>
      <c r="E49" s="127" t="n">
        <v>0</v>
      </c>
      <c r="F49" s="30" t="n">
        <f aca="false">+D49-E49</f>
        <v>29030192</v>
      </c>
      <c r="G49" s="32" t="n">
        <v>29030192</v>
      </c>
      <c r="J49" s="69"/>
    </row>
    <row r="50" customFormat="false" ht="15.75" hidden="false" customHeight="false" outlineLevel="0" collapsed="false">
      <c r="A50" s="28" t="n">
        <v>2046</v>
      </c>
      <c r="B50" s="29"/>
      <c r="C50" s="29" t="s">
        <v>44</v>
      </c>
      <c r="D50" s="30" t="n">
        <f aca="false">+D51+D52</f>
        <v>7533173</v>
      </c>
      <c r="E50" s="126" t="n">
        <f aca="false">+E51+E52</f>
        <v>0</v>
      </c>
      <c r="F50" s="30" t="n">
        <f aca="false">+D50-E50</f>
        <v>7533173</v>
      </c>
      <c r="G50" s="32" t="n">
        <f aca="false">+G51+G52</f>
        <v>7533173</v>
      </c>
      <c r="J50" s="69"/>
    </row>
    <row r="51" customFormat="false" ht="15.75" hidden="false" customHeight="false" outlineLevel="0" collapsed="false">
      <c r="A51" s="28" t="n">
        <v>20462</v>
      </c>
      <c r="B51" s="29" t="n">
        <v>20</v>
      </c>
      <c r="C51" s="29" t="s">
        <v>45</v>
      </c>
      <c r="D51" s="30" t="n">
        <v>2086900</v>
      </c>
      <c r="E51" s="127" t="n">
        <v>0</v>
      </c>
      <c r="F51" s="30" t="n">
        <f aca="false">+D51-E51</f>
        <v>2086900</v>
      </c>
      <c r="G51" s="32" t="n">
        <v>2086900</v>
      </c>
      <c r="J51" s="69"/>
    </row>
    <row r="52" customFormat="false" ht="15.75" hidden="false" customHeight="false" outlineLevel="0" collapsed="false">
      <c r="A52" s="28" t="n">
        <v>20465</v>
      </c>
      <c r="B52" s="29" t="n">
        <v>20</v>
      </c>
      <c r="C52" s="29" t="s">
        <v>46</v>
      </c>
      <c r="D52" s="30" t="n">
        <v>5446273</v>
      </c>
      <c r="E52" s="127" t="n">
        <v>0</v>
      </c>
      <c r="F52" s="30" t="n">
        <f aca="false">+D52-E52</f>
        <v>5446273</v>
      </c>
      <c r="G52" s="32" t="n">
        <v>5446273</v>
      </c>
      <c r="J52" s="69"/>
    </row>
    <row r="53" customFormat="false" ht="15.75" hidden="false" customHeight="false" outlineLevel="0" collapsed="false">
      <c r="A53" s="28" t="n">
        <v>2047</v>
      </c>
      <c r="B53" s="29"/>
      <c r="C53" s="29" t="s">
        <v>47</v>
      </c>
      <c r="D53" s="30" t="n">
        <f aca="false">+D54</f>
        <v>12880213</v>
      </c>
      <c r="E53" s="126" t="n">
        <f aca="false">+E54</f>
        <v>0</v>
      </c>
      <c r="F53" s="30" t="n">
        <f aca="false">+D53-E53</f>
        <v>12880213</v>
      </c>
      <c r="G53" s="32" t="n">
        <f aca="false">+G54</f>
        <v>12880213</v>
      </c>
      <c r="J53" s="69"/>
    </row>
    <row r="54" customFormat="false" ht="15.75" hidden="false" customHeight="false" outlineLevel="0" collapsed="false">
      <c r="A54" s="28" t="n">
        <v>20476</v>
      </c>
      <c r="B54" s="29" t="n">
        <v>20</v>
      </c>
      <c r="C54" s="29" t="s">
        <v>48</v>
      </c>
      <c r="D54" s="30" t="n">
        <v>12880213</v>
      </c>
      <c r="E54" s="127" t="n">
        <v>0</v>
      </c>
      <c r="F54" s="30" t="n">
        <f aca="false">+D54-E54</f>
        <v>12880213</v>
      </c>
      <c r="G54" s="32" t="n">
        <v>12880213</v>
      </c>
      <c r="J54" s="69"/>
    </row>
    <row r="55" customFormat="false" ht="15.75" hidden="false" customHeight="false" outlineLevel="0" collapsed="false">
      <c r="A55" s="28" t="n">
        <v>2048</v>
      </c>
      <c r="B55" s="29"/>
      <c r="C55" s="29" t="s">
        <v>49</v>
      </c>
      <c r="D55" s="30" t="n">
        <f aca="false">+D56+D57+D58+D59</f>
        <v>3933692.52</v>
      </c>
      <c r="E55" s="126" t="n">
        <f aca="false">+E56+E57+E58+E59</f>
        <v>0</v>
      </c>
      <c r="F55" s="30" t="n">
        <f aca="false">+D55-E55</f>
        <v>3933692.52</v>
      </c>
      <c r="G55" s="32" t="n">
        <f aca="false">+G56+G57+G58+G59</f>
        <v>3933692.52</v>
      </c>
      <c r="J55" s="69"/>
    </row>
    <row r="56" customFormat="false" ht="15.75" hidden="false" customHeight="false" outlineLevel="0" collapsed="false">
      <c r="A56" s="28" t="n">
        <v>20481</v>
      </c>
      <c r="B56" s="29" t="n">
        <v>20</v>
      </c>
      <c r="C56" s="29" t="s">
        <v>94</v>
      </c>
      <c r="D56" s="30" t="n">
        <v>232090</v>
      </c>
      <c r="E56" s="127" t="n">
        <v>0</v>
      </c>
      <c r="F56" s="30" t="n">
        <f aca="false">+D56-E56</f>
        <v>232090</v>
      </c>
      <c r="G56" s="32" t="n">
        <v>232090</v>
      </c>
      <c r="J56" s="69"/>
    </row>
    <row r="57" customFormat="false" ht="15.75" hidden="false" customHeight="false" outlineLevel="0" collapsed="false">
      <c r="A57" s="28" t="n">
        <v>20482</v>
      </c>
      <c r="B57" s="29" t="n">
        <v>20</v>
      </c>
      <c r="C57" s="29" t="s">
        <v>51</v>
      </c>
      <c r="D57" s="30" t="n">
        <v>62093.76</v>
      </c>
      <c r="E57" s="127" t="n">
        <v>0</v>
      </c>
      <c r="F57" s="30" t="n">
        <f aca="false">+D57-E57</f>
        <v>62093.76</v>
      </c>
      <c r="G57" s="32" t="n">
        <v>62093.76</v>
      </c>
      <c r="J57" s="69"/>
    </row>
    <row r="58" customFormat="false" ht="15.75" hidden="false" customHeight="false" outlineLevel="0" collapsed="false">
      <c r="A58" s="28" t="n">
        <v>20485</v>
      </c>
      <c r="B58" s="29" t="n">
        <v>20</v>
      </c>
      <c r="C58" s="29" t="s">
        <v>52</v>
      </c>
      <c r="D58" s="30" t="n">
        <v>32131.76</v>
      </c>
      <c r="E58" s="127" t="n">
        <v>0</v>
      </c>
      <c r="F58" s="30" t="n">
        <f aca="false">+D58-E58</f>
        <v>32131.76</v>
      </c>
      <c r="G58" s="32" t="n">
        <v>32131.76</v>
      </c>
      <c r="J58" s="69"/>
    </row>
    <row r="59" customFormat="false" ht="15.75" hidden="false" customHeight="false" outlineLevel="0" collapsed="false">
      <c r="A59" s="28" t="n">
        <v>20486</v>
      </c>
      <c r="B59" s="29" t="n">
        <v>20</v>
      </c>
      <c r="C59" s="29" t="s">
        <v>53</v>
      </c>
      <c r="D59" s="30" t="n">
        <v>3607377</v>
      </c>
      <c r="E59" s="127" t="n">
        <v>0</v>
      </c>
      <c r="F59" s="30" t="n">
        <f aca="false">+D59-E59</f>
        <v>3607377</v>
      </c>
      <c r="G59" s="32" t="n">
        <v>3607377</v>
      </c>
      <c r="J59" s="69"/>
    </row>
    <row r="60" customFormat="false" ht="15.75" hidden="false" customHeight="false" outlineLevel="0" collapsed="false">
      <c r="A60" s="28" t="n">
        <v>2049</v>
      </c>
      <c r="B60" s="29"/>
      <c r="C60" s="29" t="s">
        <v>54</v>
      </c>
      <c r="D60" s="30" t="n">
        <f aca="false">+D61+D62</f>
        <v>1952093</v>
      </c>
      <c r="E60" s="126" t="n">
        <f aca="false">+E61+E62</f>
        <v>0</v>
      </c>
      <c r="F60" s="30" t="n">
        <f aca="false">+D60-E60</f>
        <v>1952093</v>
      </c>
      <c r="G60" s="32" t="n">
        <f aca="false">+G61+G62</f>
        <v>1952093</v>
      </c>
      <c r="J60" s="69"/>
    </row>
    <row r="61" customFormat="false" ht="15.75" hidden="false" customHeight="false" outlineLevel="0" collapsed="false">
      <c r="A61" s="28" t="n">
        <v>204911</v>
      </c>
      <c r="B61" s="29" t="n">
        <v>20</v>
      </c>
      <c r="C61" s="29" t="s">
        <v>55</v>
      </c>
      <c r="D61" s="30" t="n">
        <v>495250</v>
      </c>
      <c r="E61" s="127" t="n">
        <v>0</v>
      </c>
      <c r="F61" s="30" t="n">
        <f aca="false">+D61-E61</f>
        <v>495250</v>
      </c>
      <c r="G61" s="32" t="n">
        <v>495250</v>
      </c>
      <c r="J61" s="69"/>
    </row>
    <row r="62" customFormat="false" ht="15.75" hidden="false" customHeight="false" outlineLevel="0" collapsed="false">
      <c r="A62" s="28" t="n">
        <v>204911</v>
      </c>
      <c r="B62" s="29" t="n">
        <v>21</v>
      </c>
      <c r="C62" s="29" t="s">
        <v>55</v>
      </c>
      <c r="D62" s="30" t="n">
        <v>1456843</v>
      </c>
      <c r="E62" s="127" t="n">
        <v>0</v>
      </c>
      <c r="F62" s="30" t="n">
        <f aca="false">+D62-E62</f>
        <v>1456843</v>
      </c>
      <c r="G62" s="32" t="n">
        <v>1456843</v>
      </c>
      <c r="J62" s="69"/>
    </row>
    <row r="63" customFormat="false" ht="15.75" hidden="false" customHeight="false" outlineLevel="0" collapsed="false">
      <c r="A63" s="28" t="n">
        <v>20441</v>
      </c>
      <c r="B63" s="29"/>
      <c r="C63" s="29" t="s">
        <v>56</v>
      </c>
      <c r="D63" s="30" t="n">
        <f aca="false">+D64</f>
        <v>22807002</v>
      </c>
      <c r="E63" s="126" t="n">
        <f aca="false">+E64</f>
        <v>0</v>
      </c>
      <c r="F63" s="30" t="n">
        <f aca="false">+D63-E63</f>
        <v>22807002</v>
      </c>
      <c r="G63" s="32" t="n">
        <f aca="false">+G64</f>
        <v>22807002</v>
      </c>
      <c r="J63" s="69"/>
    </row>
    <row r="64" customFormat="false" ht="16.5" hidden="false" customHeight="false" outlineLevel="0" collapsed="false">
      <c r="A64" s="34" t="n">
        <v>2044113</v>
      </c>
      <c r="B64" s="35" t="n">
        <v>20</v>
      </c>
      <c r="C64" s="35" t="s">
        <v>56</v>
      </c>
      <c r="D64" s="37" t="n">
        <v>22807002</v>
      </c>
      <c r="E64" s="135" t="n">
        <v>0</v>
      </c>
      <c r="F64" s="37" t="n">
        <f aca="false">+D64-E64</f>
        <v>22807002</v>
      </c>
      <c r="G64" s="52" t="n">
        <v>22807002</v>
      </c>
      <c r="J64" s="69"/>
    </row>
    <row r="65" customFormat="false" ht="15.75" hidden="false" customHeight="false" outlineLevel="0" collapsed="false">
      <c r="A65" s="53"/>
      <c r="D65" s="54"/>
      <c r="E65" s="136"/>
      <c r="F65" s="54"/>
      <c r="G65" s="54"/>
      <c r="J65" s="69"/>
    </row>
    <row r="66" customFormat="false" ht="15" hidden="false" customHeight="false" outlineLevel="0" collapsed="false">
      <c r="A66" s="3" t="s">
        <v>0</v>
      </c>
      <c r="B66" s="3"/>
      <c r="C66" s="3"/>
      <c r="D66" s="3"/>
      <c r="E66" s="3"/>
      <c r="F66" s="3"/>
      <c r="G66" s="3"/>
      <c r="J66" s="69"/>
    </row>
    <row r="67" customFormat="false" ht="15.75" hidden="false" customHeight="true" outlineLevel="0" collapsed="false">
      <c r="A67" s="4" t="s">
        <v>1</v>
      </c>
      <c r="B67" s="4"/>
      <c r="C67" s="4"/>
      <c r="D67" s="4"/>
      <c r="E67" s="4"/>
      <c r="F67" s="4"/>
      <c r="G67" s="4"/>
      <c r="J67" s="69"/>
    </row>
    <row r="68" customFormat="false" ht="5.25" hidden="false" customHeight="true" outlineLevel="0" collapsed="false">
      <c r="A68" s="5"/>
      <c r="G68" s="6"/>
      <c r="J68" s="69"/>
    </row>
    <row r="69" customFormat="false" ht="15" hidden="false" customHeight="false" outlineLevel="0" collapsed="false">
      <c r="A69" s="7" t="s">
        <v>2</v>
      </c>
      <c r="G69" s="6"/>
      <c r="J69" s="69"/>
    </row>
    <row r="70" customFormat="false" ht="6" hidden="false" customHeight="true" outlineLevel="0" collapsed="false">
      <c r="A70" s="5"/>
      <c r="G70" s="8"/>
      <c r="J70" s="69"/>
    </row>
    <row r="71" customFormat="false" ht="15" hidden="false" customHeight="false" outlineLevel="0" collapsed="false">
      <c r="A71" s="5" t="s">
        <v>3</v>
      </c>
      <c r="C71" s="1" t="s">
        <v>4</v>
      </c>
      <c r="F71" s="2" t="str">
        <f aca="false">F39</f>
        <v>NOVIEMBRE</v>
      </c>
      <c r="G71" s="6" t="s">
        <v>7</v>
      </c>
      <c r="J71" s="69"/>
    </row>
    <row r="72" customFormat="false" ht="5.25" hidden="false" customHeight="true" outlineLevel="0" collapsed="false">
      <c r="A72" s="5"/>
      <c r="G72" s="6"/>
      <c r="J72" s="69"/>
    </row>
    <row r="73" customFormat="false" ht="15.75" hidden="false" customHeight="false" outlineLevel="0" collapsed="false">
      <c r="A73" s="12"/>
      <c r="B73" s="13"/>
      <c r="C73" s="13"/>
      <c r="D73" s="14"/>
      <c r="E73" s="112"/>
      <c r="F73" s="14"/>
      <c r="G73" s="15"/>
      <c r="J73" s="69"/>
    </row>
    <row r="74" customFormat="false" ht="60.75" hidden="false" customHeight="false" outlineLevel="0" collapsed="false">
      <c r="A74" s="154" t="s">
        <v>9</v>
      </c>
      <c r="B74" s="155"/>
      <c r="C74" s="155" t="s">
        <v>10</v>
      </c>
      <c r="D74" s="156" t="s">
        <v>11</v>
      </c>
      <c r="E74" s="157" t="s">
        <v>12</v>
      </c>
      <c r="F74" s="156" t="s">
        <v>13</v>
      </c>
      <c r="G74" s="158" t="s">
        <v>14</v>
      </c>
      <c r="J74" s="69"/>
    </row>
    <row r="75" customFormat="false" ht="15.75" hidden="false" customHeight="false" outlineLevel="0" collapsed="false">
      <c r="A75" s="25" t="n">
        <v>3</v>
      </c>
      <c r="B75" s="26"/>
      <c r="C75" s="26" t="s">
        <v>57</v>
      </c>
      <c r="D75" s="27" t="n">
        <f aca="false">+D76</f>
        <v>2059570939.07</v>
      </c>
      <c r="E75" s="122" t="n">
        <f aca="false">+E76</f>
        <v>97300000</v>
      </c>
      <c r="F75" s="27" t="n">
        <f aca="false">+D75-E75</f>
        <v>1962270939.07</v>
      </c>
      <c r="G75" s="123" t="n">
        <f aca="false">+G76</f>
        <v>1962270939.07</v>
      </c>
      <c r="J75" s="69"/>
    </row>
    <row r="76" customFormat="false" ht="15.75" hidden="false" customHeight="false" outlineLevel="0" collapsed="false">
      <c r="A76" s="28" t="n">
        <v>36</v>
      </c>
      <c r="B76" s="29"/>
      <c r="C76" s="29" t="s">
        <v>58</v>
      </c>
      <c r="D76" s="30" t="n">
        <f aca="false">+D77</f>
        <v>2059570939.07</v>
      </c>
      <c r="E76" s="126" t="n">
        <f aca="false">+E77</f>
        <v>97300000</v>
      </c>
      <c r="F76" s="30" t="n">
        <f aca="false">+D76-E76</f>
        <v>1962270939.07</v>
      </c>
      <c r="G76" s="32" t="n">
        <f aca="false">+G77</f>
        <v>1962270939.07</v>
      </c>
      <c r="J76" s="69"/>
    </row>
    <row r="77" customFormat="false" ht="15.75" hidden="false" customHeight="false" outlineLevel="0" collapsed="false">
      <c r="A77" s="28" t="n">
        <v>361</v>
      </c>
      <c r="B77" s="29"/>
      <c r="C77" s="29" t="s">
        <v>59</v>
      </c>
      <c r="D77" s="30" t="n">
        <f aca="false">+D78+D79+D80+D81</f>
        <v>2059570939.07</v>
      </c>
      <c r="E77" s="126" t="n">
        <f aca="false">+E78+E79+E80+E81</f>
        <v>97300000</v>
      </c>
      <c r="F77" s="30" t="n">
        <f aca="false">+D77-E77</f>
        <v>1962270939.07</v>
      </c>
      <c r="G77" s="32" t="n">
        <f aca="false">+G78+G79+G80+G81</f>
        <v>1962270939.07</v>
      </c>
      <c r="J77" s="69"/>
      <c r="K77" s="69"/>
    </row>
    <row r="78" customFormat="false" ht="15.75" hidden="false" customHeight="false" outlineLevel="0" collapsed="false">
      <c r="A78" s="60" t="n">
        <v>3611</v>
      </c>
      <c r="B78" s="61" t="n">
        <v>10</v>
      </c>
      <c r="C78" s="61" t="s">
        <v>59</v>
      </c>
      <c r="D78" s="62" t="n">
        <v>550799407</v>
      </c>
      <c r="E78" s="138" t="n">
        <v>0</v>
      </c>
      <c r="F78" s="62" t="n">
        <f aca="false">+D78-E78</f>
        <v>550799407</v>
      </c>
      <c r="G78" s="64" t="n">
        <v>550799407</v>
      </c>
      <c r="J78" s="69"/>
    </row>
    <row r="79" customFormat="false" ht="15.75" hidden="false" customHeight="false" outlineLevel="0" collapsed="false">
      <c r="A79" s="60" t="n">
        <v>3611</v>
      </c>
      <c r="B79" s="61" t="n">
        <v>11</v>
      </c>
      <c r="C79" s="61" t="s">
        <v>59</v>
      </c>
      <c r="D79" s="62" t="n">
        <v>679823352.03</v>
      </c>
      <c r="E79" s="138" t="n">
        <v>97300000</v>
      </c>
      <c r="F79" s="62" t="n">
        <f aca="false">+D79-E79</f>
        <v>582523352.03</v>
      </c>
      <c r="G79" s="64" t="n">
        <v>582523352.03</v>
      </c>
      <c r="J79" s="69"/>
    </row>
    <row r="80" customFormat="false" ht="15.75" hidden="false" customHeight="false" outlineLevel="0" collapsed="false">
      <c r="A80" s="60" t="n">
        <v>3611</v>
      </c>
      <c r="B80" s="61" t="n">
        <v>20</v>
      </c>
      <c r="C80" s="61" t="s">
        <v>59</v>
      </c>
      <c r="D80" s="62" t="n">
        <v>690190031.44</v>
      </c>
      <c r="E80" s="138" t="n">
        <v>0</v>
      </c>
      <c r="F80" s="62" t="n">
        <f aca="false">+D80-E80</f>
        <v>690190031.44</v>
      </c>
      <c r="G80" s="64" t="n">
        <v>690190031.44</v>
      </c>
      <c r="J80" s="69"/>
    </row>
    <row r="81" customFormat="false" ht="16.5" hidden="false" customHeight="false" outlineLevel="0" collapsed="false">
      <c r="A81" s="60" t="n">
        <v>3611</v>
      </c>
      <c r="B81" s="61" t="n">
        <v>21</v>
      </c>
      <c r="C81" s="61" t="s">
        <v>59</v>
      </c>
      <c r="D81" s="62" t="n">
        <v>138758148.6</v>
      </c>
      <c r="E81" s="138" t="n">
        <v>0</v>
      </c>
      <c r="F81" s="62" t="n">
        <f aca="false">+D81-E81</f>
        <v>138758148.6</v>
      </c>
      <c r="G81" s="64" t="n">
        <v>138758148.6</v>
      </c>
      <c r="J81" s="69"/>
    </row>
    <row r="82" customFormat="false" ht="16.5" hidden="false" customHeight="false" outlineLevel="0" collapsed="false">
      <c r="A82" s="65" t="s">
        <v>60</v>
      </c>
      <c r="B82" s="66"/>
      <c r="C82" s="66" t="s">
        <v>61</v>
      </c>
      <c r="D82" s="67" t="n">
        <f aca="false">+D83+D90+D93+D109</f>
        <v>57895587708.97</v>
      </c>
      <c r="E82" s="139" t="n">
        <f aca="false">+E83+E90+E93+E109</f>
        <v>0</v>
      </c>
      <c r="F82" s="67" t="n">
        <f aca="false">+D82-E82</f>
        <v>57895587708.97</v>
      </c>
      <c r="G82" s="140" t="n">
        <f aca="false">+G83+G90+G93+G109</f>
        <v>57895587708.97</v>
      </c>
      <c r="J82" s="69"/>
    </row>
    <row r="83" customFormat="false" ht="35.25" hidden="false" customHeight="true" outlineLevel="0" collapsed="false">
      <c r="A83" s="25" t="n">
        <v>113</v>
      </c>
      <c r="B83" s="26"/>
      <c r="C83" s="68" t="s">
        <v>62</v>
      </c>
      <c r="D83" s="27" t="n">
        <f aca="false">+D84+D86+D88</f>
        <v>32271907491.22</v>
      </c>
      <c r="E83" s="122" t="n">
        <f aca="false">+E84+E86+E88</f>
        <v>0</v>
      </c>
      <c r="F83" s="27" t="n">
        <f aca="false">+D83-E83</f>
        <v>32271907491.22</v>
      </c>
      <c r="G83" s="27" t="n">
        <f aca="false">+G84+G86+G88</f>
        <v>32271907491.22</v>
      </c>
      <c r="J83" s="69"/>
      <c r="K83" s="69"/>
      <c r="L83" s="69"/>
    </row>
    <row r="84" customFormat="false" ht="15.75" hidden="false" customHeight="false" outlineLevel="0" collapsed="false">
      <c r="A84" s="28" t="n">
        <v>113600</v>
      </c>
      <c r="B84" s="29"/>
      <c r="C84" s="33" t="s">
        <v>63</v>
      </c>
      <c r="D84" s="30" t="n">
        <f aca="false">+D85</f>
        <v>21312600000</v>
      </c>
      <c r="E84" s="126" t="n">
        <f aca="false">+E85</f>
        <v>0</v>
      </c>
      <c r="F84" s="30" t="n">
        <f aca="false">+D84-E84</f>
        <v>21312600000</v>
      </c>
      <c r="G84" s="32" t="n">
        <f aca="false">+G85</f>
        <v>21312600000</v>
      </c>
      <c r="J84" s="69"/>
      <c r="K84" s="69"/>
    </row>
    <row r="85" customFormat="false" ht="36" hidden="false" customHeight="true" outlineLevel="0" collapsed="false">
      <c r="A85" s="28" t="n">
        <v>113600134</v>
      </c>
      <c r="B85" s="29" t="n">
        <v>20</v>
      </c>
      <c r="C85" s="33" t="s">
        <v>64</v>
      </c>
      <c r="D85" s="30" t="n">
        <v>21312600000</v>
      </c>
      <c r="E85" s="127" t="n">
        <v>0</v>
      </c>
      <c r="F85" s="30" t="n">
        <f aca="false">+D85-E85</f>
        <v>21312600000</v>
      </c>
      <c r="G85" s="32" t="n">
        <v>21312600000</v>
      </c>
      <c r="J85" s="69"/>
    </row>
    <row r="86" customFormat="false" ht="15.75" hidden="false" customHeight="false" outlineLevel="0" collapsed="false">
      <c r="A86" s="28" t="n">
        <v>113605</v>
      </c>
      <c r="B86" s="29"/>
      <c r="C86" s="33" t="s">
        <v>65</v>
      </c>
      <c r="D86" s="30" t="n">
        <f aca="false">+D87</f>
        <v>10619912514.22</v>
      </c>
      <c r="E86" s="126" t="n">
        <f aca="false">+E87</f>
        <v>0</v>
      </c>
      <c r="F86" s="30" t="n">
        <f aca="false">+D86-E86</f>
        <v>10619912514.22</v>
      </c>
      <c r="G86" s="32" t="n">
        <f aca="false">+G87</f>
        <v>10619912514.22</v>
      </c>
      <c r="J86" s="69"/>
      <c r="M86" s="69"/>
    </row>
    <row r="87" customFormat="false" ht="33" hidden="false" customHeight="true" outlineLevel="0" collapsed="false">
      <c r="A87" s="28" t="n">
        <v>1136057</v>
      </c>
      <c r="B87" s="29" t="n">
        <v>20</v>
      </c>
      <c r="C87" s="33" t="s">
        <v>66</v>
      </c>
      <c r="D87" s="30" t="n">
        <v>10619912514.22</v>
      </c>
      <c r="E87" s="127" t="n">
        <v>0</v>
      </c>
      <c r="F87" s="30" t="n">
        <f aca="false">+D87-E87</f>
        <v>10619912514.22</v>
      </c>
      <c r="G87" s="32" t="n">
        <v>10619912514.22</v>
      </c>
      <c r="J87" s="69"/>
    </row>
    <row r="88" s="72" customFormat="true" ht="16.5" hidden="false" customHeight="true" outlineLevel="0" collapsed="false">
      <c r="A88" s="70" t="n">
        <v>113607</v>
      </c>
      <c r="B88" s="33"/>
      <c r="C88" s="33" t="s">
        <v>67</v>
      </c>
      <c r="D88" s="71" t="n">
        <f aca="false">+D89</f>
        <v>339394977</v>
      </c>
      <c r="E88" s="141" t="n">
        <f aca="false">+E89</f>
        <v>0</v>
      </c>
      <c r="F88" s="30" t="n">
        <f aca="false">+D88-E88</f>
        <v>339394977</v>
      </c>
      <c r="G88" s="30" t="n">
        <f aca="false">+G89</f>
        <v>339394977</v>
      </c>
      <c r="J88" s="69"/>
    </row>
    <row r="89" s="72" customFormat="true" ht="16.5" hidden="false" customHeight="true" outlineLevel="0" collapsed="false">
      <c r="A89" s="70" t="n">
        <v>1136071</v>
      </c>
      <c r="B89" s="33" t="n">
        <v>20</v>
      </c>
      <c r="C89" s="33" t="s">
        <v>95</v>
      </c>
      <c r="D89" s="71" t="n">
        <v>339394977</v>
      </c>
      <c r="E89" s="143" t="n">
        <v>0</v>
      </c>
      <c r="F89" s="30" t="n">
        <f aca="false">+D89-E89</f>
        <v>339394977</v>
      </c>
      <c r="G89" s="30" t="n">
        <v>339394977</v>
      </c>
      <c r="J89" s="69"/>
    </row>
    <row r="90" s="72" customFormat="true" ht="32.25" hidden="false" customHeight="true" outlineLevel="0" collapsed="false">
      <c r="A90" s="70" t="n">
        <v>223</v>
      </c>
      <c r="B90" s="33"/>
      <c r="C90" s="33" t="s">
        <v>69</v>
      </c>
      <c r="D90" s="71" t="n">
        <f aca="false">+D91</f>
        <v>216901412</v>
      </c>
      <c r="E90" s="141" t="n">
        <f aca="false">+E91</f>
        <v>0</v>
      </c>
      <c r="F90" s="30" t="n">
        <f aca="false">+D90-E90</f>
        <v>216901412</v>
      </c>
      <c r="G90" s="74" t="n">
        <f aca="false">+G91</f>
        <v>216901412</v>
      </c>
      <c r="J90" s="69"/>
    </row>
    <row r="91" s="72" customFormat="true" ht="17.25" hidden="false" customHeight="true" outlineLevel="0" collapsed="false">
      <c r="A91" s="70" t="n">
        <v>223600</v>
      </c>
      <c r="B91" s="33"/>
      <c r="C91" s="33" t="s">
        <v>63</v>
      </c>
      <c r="D91" s="71" t="n">
        <f aca="false">+D92</f>
        <v>216901412</v>
      </c>
      <c r="E91" s="141" t="n">
        <f aca="false">+E92</f>
        <v>0</v>
      </c>
      <c r="F91" s="30" t="n">
        <f aca="false">+D91-E91</f>
        <v>216901412</v>
      </c>
      <c r="G91" s="74" t="n">
        <f aca="false">+G92</f>
        <v>216901412</v>
      </c>
      <c r="J91" s="69"/>
    </row>
    <row r="92" s="72" customFormat="true" ht="45" hidden="false" customHeight="true" outlineLevel="0" collapsed="false">
      <c r="A92" s="70" t="n">
        <v>2236001</v>
      </c>
      <c r="B92" s="33" t="n">
        <v>20</v>
      </c>
      <c r="C92" s="33" t="s">
        <v>70</v>
      </c>
      <c r="D92" s="71" t="n">
        <v>216901412</v>
      </c>
      <c r="E92" s="143" t="n">
        <v>0</v>
      </c>
      <c r="F92" s="30" t="n">
        <f aca="false">+D92-E92</f>
        <v>216901412</v>
      </c>
      <c r="G92" s="32" t="n">
        <v>216901412</v>
      </c>
      <c r="J92" s="69"/>
    </row>
    <row r="93" s="72" customFormat="true" ht="36.75" hidden="false" customHeight="true" outlineLevel="0" collapsed="false">
      <c r="A93" s="70" t="n">
        <v>520</v>
      </c>
      <c r="B93" s="33"/>
      <c r="C93" s="33" t="s">
        <v>71</v>
      </c>
      <c r="D93" s="71" t="n">
        <f aca="false">+D94</f>
        <v>1610051680.25</v>
      </c>
      <c r="E93" s="141" t="n">
        <f aca="false">+E94</f>
        <v>0</v>
      </c>
      <c r="F93" s="30" t="n">
        <f aca="false">+D93-E93</f>
        <v>1610051680.25</v>
      </c>
      <c r="G93" s="74" t="n">
        <f aca="false">+G94</f>
        <v>1610051680.25</v>
      </c>
      <c r="J93" s="69"/>
      <c r="K93" s="69"/>
    </row>
    <row r="94" s="72" customFormat="true" ht="18.75" hidden="false" customHeight="true" outlineLevel="0" collapsed="false">
      <c r="A94" s="70" t="n">
        <v>520600</v>
      </c>
      <c r="B94" s="33"/>
      <c r="C94" s="33" t="s">
        <v>63</v>
      </c>
      <c r="D94" s="71" t="n">
        <f aca="false">+D95+D96+D97+D106+D108+D107</f>
        <v>1610051680.25</v>
      </c>
      <c r="E94" s="141" t="n">
        <f aca="false">+E95+E96+E97+E106+E108+E107</f>
        <v>0</v>
      </c>
      <c r="F94" s="30" t="n">
        <f aca="false">+D94-E94</f>
        <v>1610051680.25</v>
      </c>
      <c r="G94" s="74" t="n">
        <f aca="false">+G95+G96+G97+G106+G108+G107</f>
        <v>1610051680.25</v>
      </c>
      <c r="J94" s="69"/>
      <c r="O94" s="69" t="n">
        <f aca="false">3896358790+1937900303</f>
        <v>5834259093</v>
      </c>
    </row>
    <row r="95" s="72" customFormat="true" ht="32.25" hidden="false" customHeight="true" outlineLevel="0" collapsed="false">
      <c r="A95" s="70" t="n">
        <v>5206001</v>
      </c>
      <c r="B95" s="33" t="n">
        <v>20</v>
      </c>
      <c r="C95" s="33" t="s">
        <v>72</v>
      </c>
      <c r="D95" s="71" t="n">
        <v>138150314</v>
      </c>
      <c r="E95" s="143" t="n">
        <v>0</v>
      </c>
      <c r="F95" s="30" t="n">
        <f aca="false">+D95-E95</f>
        <v>138150314</v>
      </c>
      <c r="G95" s="74" t="n">
        <v>138150314</v>
      </c>
      <c r="J95" s="69"/>
    </row>
    <row r="96" s="72" customFormat="true" ht="33.75" hidden="false" customHeight="true" outlineLevel="0" collapsed="false">
      <c r="A96" s="70" t="n">
        <v>5206002</v>
      </c>
      <c r="B96" s="33" t="n">
        <v>10</v>
      </c>
      <c r="C96" s="33" t="s">
        <v>73</v>
      </c>
      <c r="D96" s="71" t="n">
        <v>112881560</v>
      </c>
      <c r="E96" s="143" t="n">
        <v>0</v>
      </c>
      <c r="F96" s="30" t="n">
        <f aca="false">+D96-E96</f>
        <v>112881560</v>
      </c>
      <c r="G96" s="74" t="n">
        <v>112881560</v>
      </c>
      <c r="J96" s="69"/>
    </row>
    <row r="97" s="72" customFormat="true" ht="36.75" hidden="false" customHeight="true" outlineLevel="0" collapsed="false">
      <c r="A97" s="75" t="n">
        <v>5206002</v>
      </c>
      <c r="B97" s="76" t="n">
        <v>20</v>
      </c>
      <c r="C97" s="76" t="s">
        <v>73</v>
      </c>
      <c r="D97" s="77" t="n">
        <v>525335107</v>
      </c>
      <c r="E97" s="144" t="n">
        <v>0</v>
      </c>
      <c r="F97" s="77" t="n">
        <f aca="false">+D97-E97</f>
        <v>525335107</v>
      </c>
      <c r="G97" s="79" t="n">
        <v>525335107</v>
      </c>
      <c r="J97" s="69"/>
    </row>
    <row r="98" s="72" customFormat="true" ht="21" hidden="false" customHeight="true" outlineLevel="0" collapsed="false">
      <c r="A98" s="80"/>
      <c r="D98" s="81"/>
      <c r="E98" s="145"/>
      <c r="F98" s="81"/>
      <c r="G98" s="81"/>
      <c r="J98" s="146"/>
    </row>
    <row r="99" s="72" customFormat="true" ht="21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1"/>
      <c r="J99" s="146"/>
    </row>
    <row r="100" s="72" customFormat="true" ht="12.7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1"/>
      <c r="J100" s="146"/>
    </row>
    <row r="101" s="72" customFormat="true" ht="21" hidden="false" customHeight="true" outlineLevel="0" collapsed="false">
      <c r="A101" s="7" t="s">
        <v>2</v>
      </c>
      <c r="B101" s="1"/>
      <c r="C101" s="1"/>
      <c r="D101" s="2"/>
      <c r="E101" s="109"/>
      <c r="F101" s="2"/>
      <c r="G101" s="6"/>
      <c r="H101" s="1"/>
      <c r="J101" s="146"/>
    </row>
    <row r="102" s="72" customFormat="true" ht="7.5" hidden="false" customHeight="true" outlineLevel="0" collapsed="false">
      <c r="A102" s="5"/>
      <c r="B102" s="1"/>
      <c r="C102" s="1"/>
      <c r="D102" s="2"/>
      <c r="E102" s="109"/>
      <c r="F102" s="2"/>
      <c r="G102" s="8"/>
      <c r="H102" s="1"/>
      <c r="J102" s="146"/>
    </row>
    <row r="103" s="72" customFormat="true" ht="21" hidden="false" customHeight="true" outlineLevel="0" collapsed="false">
      <c r="A103" s="5" t="s">
        <v>3</v>
      </c>
      <c r="B103" s="1"/>
      <c r="C103" s="1" t="s">
        <v>4</v>
      </c>
      <c r="D103" s="2"/>
      <c r="E103" s="109"/>
      <c r="F103" s="2" t="str">
        <f aca="false">F71</f>
        <v>NOVIEMBRE</v>
      </c>
      <c r="G103" s="6" t="s">
        <v>7</v>
      </c>
      <c r="H103" s="1"/>
      <c r="J103" s="146"/>
    </row>
    <row r="104" s="72" customFormat="true" ht="21" hidden="false" customHeight="true" outlineLevel="0" collapsed="false">
      <c r="A104" s="12"/>
      <c r="B104" s="13"/>
      <c r="C104" s="13"/>
      <c r="D104" s="14"/>
      <c r="E104" s="112"/>
      <c r="F104" s="14"/>
      <c r="G104" s="15"/>
      <c r="H104" s="1"/>
      <c r="J104" s="146"/>
    </row>
    <row r="105" customFormat="false" ht="60.75" hidden="false" customHeight="false" outlineLevel="0" collapsed="false">
      <c r="A105" s="56" t="s">
        <v>9</v>
      </c>
      <c r="B105" s="57"/>
      <c r="C105" s="57" t="s">
        <v>10</v>
      </c>
      <c r="D105" s="58" t="s">
        <v>11</v>
      </c>
      <c r="E105" s="137" t="s">
        <v>12</v>
      </c>
      <c r="F105" s="58" t="s">
        <v>13</v>
      </c>
      <c r="G105" s="59" t="s">
        <v>14</v>
      </c>
      <c r="J105" s="69"/>
    </row>
    <row r="106" s="72" customFormat="true" ht="32.25" hidden="false" customHeight="true" outlineLevel="0" collapsed="false">
      <c r="A106" s="83" t="n">
        <v>5206002</v>
      </c>
      <c r="B106" s="84" t="n">
        <v>21</v>
      </c>
      <c r="C106" s="84" t="s">
        <v>73</v>
      </c>
      <c r="D106" s="85" t="n">
        <v>246567873</v>
      </c>
      <c r="E106" s="147" t="n">
        <v>0</v>
      </c>
      <c r="F106" s="85" t="n">
        <f aca="false">+D106-E106</f>
        <v>246567873</v>
      </c>
      <c r="G106" s="87" t="n">
        <v>246567873</v>
      </c>
      <c r="J106" s="69"/>
    </row>
    <row r="107" s="72" customFormat="true" ht="32.25" hidden="false" customHeight="true" outlineLevel="0" collapsed="false">
      <c r="A107" s="70" t="n">
        <v>5206007</v>
      </c>
      <c r="B107" s="33" t="n">
        <v>20</v>
      </c>
      <c r="C107" s="33" t="s">
        <v>74</v>
      </c>
      <c r="D107" s="71" t="n">
        <v>506554141.25</v>
      </c>
      <c r="E107" s="143" t="n">
        <v>0</v>
      </c>
      <c r="F107" s="71" t="n">
        <f aca="false">+D107-E107</f>
        <v>506554141.25</v>
      </c>
      <c r="G107" s="74" t="n">
        <v>506554141.25</v>
      </c>
      <c r="J107" s="69"/>
    </row>
    <row r="108" s="72" customFormat="true" ht="32.25" hidden="false" customHeight="true" outlineLevel="0" collapsed="false">
      <c r="A108" s="70" t="n">
        <v>5206007</v>
      </c>
      <c r="B108" s="33" t="n">
        <v>21</v>
      </c>
      <c r="C108" s="33" t="s">
        <v>74</v>
      </c>
      <c r="D108" s="71" t="n">
        <v>80562685</v>
      </c>
      <c r="E108" s="143" t="n">
        <v>0</v>
      </c>
      <c r="F108" s="71" t="n">
        <f aca="false">+D108-E108</f>
        <v>80562685</v>
      </c>
      <c r="G108" s="74" t="n">
        <v>80562685</v>
      </c>
      <c r="J108" s="69"/>
    </row>
    <row r="109" s="72" customFormat="true" ht="32.25" hidden="false" customHeight="true" outlineLevel="0" collapsed="false">
      <c r="A109" s="70" t="n">
        <v>530</v>
      </c>
      <c r="B109" s="33"/>
      <c r="C109" s="33" t="s">
        <v>75</v>
      </c>
      <c r="D109" s="71" t="n">
        <f aca="false">+D110</f>
        <v>23796727125.5</v>
      </c>
      <c r="E109" s="141" t="n">
        <f aca="false">+E110</f>
        <v>0</v>
      </c>
      <c r="F109" s="71" t="n">
        <f aca="false">+D109-E109</f>
        <v>23796727125.5</v>
      </c>
      <c r="G109" s="74" t="n">
        <f aca="false">+G110</f>
        <v>23796727125.5</v>
      </c>
      <c r="J109" s="69"/>
    </row>
    <row r="110" s="72" customFormat="true" ht="15.75" hidden="false" customHeight="true" outlineLevel="0" collapsed="false">
      <c r="A110" s="70" t="n">
        <v>530600</v>
      </c>
      <c r="B110" s="33"/>
      <c r="C110" s="33" t="s">
        <v>63</v>
      </c>
      <c r="D110" s="71" t="n">
        <f aca="false">+D111+D112</f>
        <v>23796727125.5</v>
      </c>
      <c r="E110" s="141" t="n">
        <f aca="false">+E111+E112</f>
        <v>0</v>
      </c>
      <c r="F110" s="71" t="n">
        <f aca="false">+D110-E110</f>
        <v>23796727125.5</v>
      </c>
      <c r="G110" s="74" t="n">
        <f aca="false">+G111+G112</f>
        <v>23796727125.5</v>
      </c>
      <c r="J110" s="69"/>
    </row>
    <row r="111" s="72" customFormat="true" ht="48.75" hidden="false" customHeight="true" outlineLevel="0" collapsed="false">
      <c r="A111" s="70" t="n">
        <v>5306003</v>
      </c>
      <c r="B111" s="33" t="n">
        <v>11</v>
      </c>
      <c r="C111" s="33" t="s">
        <v>76</v>
      </c>
      <c r="D111" s="71" t="n">
        <v>14427380131</v>
      </c>
      <c r="E111" s="143" t="n">
        <v>0</v>
      </c>
      <c r="F111" s="71" t="n">
        <f aca="false">+D111-E111</f>
        <v>14427380131</v>
      </c>
      <c r="G111" s="74" t="n">
        <v>14427380131</v>
      </c>
      <c r="J111" s="69"/>
    </row>
    <row r="112" s="72" customFormat="true" ht="51" hidden="false" customHeight="true" outlineLevel="0" collapsed="false">
      <c r="A112" s="75" t="n">
        <v>5306003</v>
      </c>
      <c r="B112" s="76" t="n">
        <v>20</v>
      </c>
      <c r="C112" s="33" t="s">
        <v>76</v>
      </c>
      <c r="D112" s="77" t="n">
        <v>9369346994.5</v>
      </c>
      <c r="E112" s="144" t="n">
        <v>0</v>
      </c>
      <c r="F112" s="71" t="n">
        <f aca="false">+D112-E112</f>
        <v>9369346994.5</v>
      </c>
      <c r="G112" s="79" t="n">
        <v>9369346994.5</v>
      </c>
      <c r="J112" s="69"/>
    </row>
    <row r="113" customFormat="false" ht="16.5" hidden="false" customHeight="true" outlineLevel="0" collapsed="false">
      <c r="A113" s="88" t="s">
        <v>77</v>
      </c>
      <c r="B113" s="88"/>
      <c r="C113" s="88"/>
      <c r="D113" s="89" t="n">
        <f aca="false">+D10+D82</f>
        <v>60380555862.19</v>
      </c>
      <c r="E113" s="148" t="n">
        <f aca="false">+E10+E82</f>
        <v>97300000</v>
      </c>
      <c r="F113" s="89" t="n">
        <f aca="false">+F10+F82</f>
        <v>60283255862.19</v>
      </c>
      <c r="G113" s="89" t="n">
        <f aca="false">+G10+G82</f>
        <v>60283255862.19</v>
      </c>
      <c r="J113" s="69"/>
    </row>
    <row r="114" customFormat="false" ht="9.75" hidden="false" customHeight="true" outlineLevel="0" collapsed="false">
      <c r="A114" s="90"/>
      <c r="B114" s="91"/>
      <c r="C114" s="91"/>
      <c r="D114" s="92"/>
      <c r="E114" s="149"/>
      <c r="F114" s="92"/>
      <c r="G114" s="93"/>
    </row>
    <row r="115" customFormat="false" ht="4.5" hidden="true" customHeight="true" outlineLevel="0" collapsed="false">
      <c r="A115" s="9"/>
      <c r="B115" s="10"/>
      <c r="C115" s="10"/>
      <c r="D115" s="94"/>
      <c r="E115" s="150"/>
      <c r="F115" s="94"/>
      <c r="G115" s="95"/>
    </row>
    <row r="116" customFormat="false" ht="15" hidden="false" customHeight="false" outlineLevel="0" collapsed="false">
      <c r="A116" s="5"/>
      <c r="G116" s="6"/>
    </row>
    <row r="117" customFormat="false" ht="15" hidden="false" customHeight="false" outlineLevel="0" collapsed="false">
      <c r="A117" s="5"/>
      <c r="G117" s="6"/>
    </row>
    <row r="118" customFormat="false" ht="15" hidden="false" customHeight="false" outlineLevel="0" collapsed="false">
      <c r="A118" s="96" t="s">
        <v>78</v>
      </c>
      <c r="B118" s="97"/>
      <c r="C118" s="97"/>
      <c r="D118" s="97"/>
      <c r="E118" s="98" t="s">
        <v>79</v>
      </c>
      <c r="F118" s="98"/>
      <c r="G118" s="99"/>
      <c r="H118" s="100"/>
      <c r="I118" s="100"/>
    </row>
    <row r="119" customFormat="false" ht="15" hidden="false" customHeight="false" outlineLevel="0" collapsed="false">
      <c r="A119" s="101" t="s">
        <v>80</v>
      </c>
      <c r="B119" s="97"/>
      <c r="C119" s="97"/>
      <c r="D119" s="97"/>
      <c r="E119" s="102" t="s">
        <v>81</v>
      </c>
      <c r="F119" s="102"/>
      <c r="G119" s="103"/>
      <c r="H119" s="100"/>
      <c r="I119" s="100"/>
    </row>
    <row r="120" customFormat="false" ht="15" hidden="false" customHeight="false" outlineLevel="0" collapsed="false">
      <c r="A120" s="101" t="s">
        <v>82</v>
      </c>
      <c r="B120" s="97"/>
      <c r="C120" s="97"/>
      <c r="D120" s="97"/>
      <c r="E120" s="104" t="s">
        <v>83</v>
      </c>
      <c r="F120" s="98"/>
      <c r="G120" s="99"/>
      <c r="H120" s="100"/>
      <c r="I120" s="100"/>
    </row>
    <row r="121" customFormat="false" ht="15" hidden="false" customHeight="false" outlineLevel="0" collapsed="false">
      <c r="A121" s="101"/>
      <c r="B121" s="97"/>
      <c r="C121" s="97"/>
      <c r="D121" s="97"/>
      <c r="E121" s="102"/>
      <c r="F121" s="102"/>
      <c r="G121" s="103"/>
      <c r="H121" s="100"/>
      <c r="I121" s="100"/>
    </row>
    <row r="122" customFormat="false" ht="15" hidden="false" customHeight="false" outlineLevel="0" collapsed="false">
      <c r="A122" s="96"/>
      <c r="B122" s="97"/>
      <c r="C122" s="97"/>
      <c r="D122" s="104"/>
      <c r="E122" s="153"/>
      <c r="F122" s="104"/>
      <c r="G122" s="99"/>
    </row>
    <row r="123" customFormat="false" ht="15" hidden="false" customHeight="false" outlineLevel="0" collapsed="false">
      <c r="A123" s="101"/>
      <c r="B123" s="97"/>
      <c r="C123" s="97"/>
      <c r="D123" s="104"/>
      <c r="E123" s="153"/>
      <c r="F123" s="104"/>
      <c r="G123" s="99"/>
    </row>
    <row r="124" customFormat="false" ht="15" hidden="false" customHeight="false" outlineLevel="0" collapsed="false">
      <c r="A124" s="101" t="s">
        <v>84</v>
      </c>
      <c r="B124" s="97"/>
      <c r="C124" s="97"/>
      <c r="D124" s="2" t="s">
        <v>85</v>
      </c>
      <c r="F124" s="97" t="s">
        <v>79</v>
      </c>
      <c r="G124" s="105"/>
    </row>
    <row r="125" customFormat="false" ht="15" hidden="false" customHeight="false" outlineLevel="0" collapsed="false">
      <c r="A125" s="101" t="s">
        <v>86</v>
      </c>
      <c r="B125" s="97"/>
      <c r="C125" s="97"/>
      <c r="D125" s="106" t="s">
        <v>87</v>
      </c>
      <c r="F125" s="102" t="s">
        <v>88</v>
      </c>
      <c r="G125" s="99"/>
    </row>
    <row r="126" customFormat="false" ht="15" hidden="false" customHeight="false" outlineLevel="0" collapsed="false">
      <c r="A126" s="101" t="s">
        <v>89</v>
      </c>
      <c r="B126" s="97"/>
      <c r="C126" s="97"/>
      <c r="D126" s="106" t="s">
        <v>90</v>
      </c>
      <c r="F126" s="104" t="s">
        <v>91</v>
      </c>
      <c r="G126" s="99"/>
    </row>
    <row r="127" customFormat="false" ht="6" hidden="false" customHeight="true" outlineLevel="0" collapsed="false">
      <c r="A127" s="9"/>
      <c r="B127" s="10"/>
      <c r="C127" s="10"/>
      <c r="D127" s="10"/>
      <c r="E127" s="94"/>
      <c r="F127" s="94"/>
      <c r="G127" s="107"/>
    </row>
    <row r="138" customFormat="false" ht="15" hidden="false" customHeight="false" outlineLevel="0" collapsed="false">
      <c r="F138" s="106"/>
    </row>
    <row r="139" customFormat="false" ht="15" hidden="false" customHeight="false" outlineLevel="0" collapsed="false">
      <c r="F139" s="108"/>
    </row>
  </sheetData>
  <mergeCells count="10">
    <mergeCell ref="A1:G1"/>
    <mergeCell ref="A2:G2"/>
    <mergeCell ref="A33:G33"/>
    <mergeCell ref="A34:G34"/>
    <mergeCell ref="A35:G35"/>
    <mergeCell ref="A66:G66"/>
    <mergeCell ref="A67:G67"/>
    <mergeCell ref="A99:G99"/>
    <mergeCell ref="A100:G100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34" activeCellId="0" sqref="C1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58.99"/>
    <col collapsed="false" customWidth="true" hidden="false" outlineLevel="0" max="4" min="4" style="2" width="23.41"/>
    <col collapsed="false" customWidth="true" hidden="false" outlineLevel="0" max="5" min="5" style="109" width="19.41"/>
    <col collapsed="false" customWidth="true" hidden="false" outlineLevel="0" max="6" min="6" style="2" width="19.99"/>
    <col collapsed="false" customWidth="true" hidden="false" outlineLevel="0" max="7" min="7" style="2" width="25.13"/>
    <col collapsed="false" customWidth="true" hidden="false" outlineLevel="0" max="8" min="8" style="1" width="4.4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G3" s="6"/>
    </row>
    <row r="4" customFormat="false" ht="15" hidden="false" customHeight="false" outlineLevel="0" collapsed="false">
      <c r="A4" s="7" t="s">
        <v>2</v>
      </c>
      <c r="G4" s="6"/>
    </row>
    <row r="5" customFormat="false" ht="15" hidden="false" customHeight="false" outlineLevel="0" collapsed="false">
      <c r="A5" s="5"/>
      <c r="G5" s="8"/>
    </row>
    <row r="6" customFormat="false" ht="15" hidden="false" customHeight="false" outlineLevel="0" collapsed="false">
      <c r="A6" s="5" t="s">
        <v>3</v>
      </c>
      <c r="C6" s="1" t="s">
        <v>4</v>
      </c>
      <c r="D6" s="2" t="s">
        <v>5</v>
      </c>
      <c r="F6" s="2" t="s">
        <v>111</v>
      </c>
      <c r="G6" s="6" t="s">
        <v>7</v>
      </c>
    </row>
    <row r="7" customFormat="false" ht="15.75" hidden="false" customHeight="false" outlineLevel="0" collapsed="false">
      <c r="A7" s="9"/>
      <c r="B7" s="10"/>
      <c r="C7" s="10"/>
      <c r="D7" s="10"/>
      <c r="E7" s="110"/>
      <c r="F7" s="10"/>
      <c r="G7" s="11"/>
    </row>
    <row r="8" customFormat="false" ht="15.75" hidden="false" customHeight="false" outlineLevel="0" collapsed="false">
      <c r="A8" s="12"/>
      <c r="B8" s="111"/>
      <c r="C8" s="13"/>
      <c r="D8" s="14"/>
      <c r="E8" s="112"/>
      <c r="F8" s="14"/>
      <c r="G8" s="15"/>
    </row>
    <row r="9" customFormat="false" ht="57.75" hidden="false" customHeight="true" outlineLevel="0" collapsed="false">
      <c r="A9" s="113" t="s">
        <v>9</v>
      </c>
      <c r="B9" s="16"/>
      <c r="C9" s="17" t="s">
        <v>10</v>
      </c>
      <c r="D9" s="18" t="s">
        <v>11</v>
      </c>
      <c r="E9" s="114" t="s">
        <v>12</v>
      </c>
      <c r="F9" s="18" t="s">
        <v>13</v>
      </c>
      <c r="G9" s="19" t="s">
        <v>14</v>
      </c>
    </row>
    <row r="10" customFormat="false" ht="16.5" hidden="false" customHeight="false" outlineLevel="0" collapsed="false">
      <c r="A10" s="116" t="s">
        <v>15</v>
      </c>
      <c r="B10" s="117"/>
      <c r="C10" s="22" t="s">
        <v>16</v>
      </c>
      <c r="D10" s="23" t="n">
        <f aca="false">+D11+D31+D75</f>
        <v>2484968153.22</v>
      </c>
      <c r="E10" s="118" t="n">
        <f aca="false">+E11+E31+E75</f>
        <v>97300000</v>
      </c>
      <c r="F10" s="23" t="n">
        <f aca="false">+F11+F31+F75</f>
        <v>2387668153.22</v>
      </c>
      <c r="G10" s="24" t="n">
        <f aca="false">+G11+G31+G75</f>
        <v>2387668153.22</v>
      </c>
    </row>
    <row r="11" customFormat="false" ht="15.75" hidden="false" customHeight="false" outlineLevel="0" collapsed="false">
      <c r="A11" s="120" t="n">
        <v>1</v>
      </c>
      <c r="B11" s="121"/>
      <c r="C11" s="26" t="s">
        <v>17</v>
      </c>
      <c r="D11" s="27" t="n">
        <f aca="false">+D12</f>
        <v>333180603.63</v>
      </c>
      <c r="E11" s="122" t="n">
        <f aca="false">+E12</f>
        <v>0</v>
      </c>
      <c r="F11" s="27" t="n">
        <f aca="false">+D11-E11</f>
        <v>333180603.63</v>
      </c>
      <c r="G11" s="123" t="n">
        <f aca="false">+G12</f>
        <v>333180603.63</v>
      </c>
    </row>
    <row r="12" customFormat="false" ht="15.75" hidden="false" customHeight="false" outlineLevel="0" collapsed="false">
      <c r="A12" s="124" t="n">
        <v>10</v>
      </c>
      <c r="B12" s="125"/>
      <c r="C12" s="29" t="s">
        <v>17</v>
      </c>
      <c r="D12" s="30" t="n">
        <f aca="false">+D13+D27</f>
        <v>333180603.63</v>
      </c>
      <c r="E12" s="126" t="n">
        <f aca="false">+E13+E27</f>
        <v>0</v>
      </c>
      <c r="F12" s="30" t="n">
        <f aca="false">+D12-E12</f>
        <v>333180603.63</v>
      </c>
      <c r="G12" s="32" t="n">
        <f aca="false">+G13+G27</f>
        <v>333180603.63</v>
      </c>
    </row>
    <row r="13" customFormat="false" ht="18" hidden="false" customHeight="true" outlineLevel="0" collapsed="false">
      <c r="A13" s="124" t="n">
        <v>101</v>
      </c>
      <c r="B13" s="125"/>
      <c r="C13" s="29" t="s">
        <v>18</v>
      </c>
      <c r="D13" s="30" t="n">
        <f aca="false">+D14+D16+D19+D25</f>
        <v>41584630.67</v>
      </c>
      <c r="E13" s="126" t="n">
        <f aca="false">+E14+E16+E19+E25</f>
        <v>0</v>
      </c>
      <c r="F13" s="30" t="n">
        <f aca="false">+D13-E13</f>
        <v>41584630.67</v>
      </c>
      <c r="G13" s="32" t="n">
        <f aca="false">+G14+G16+G19+G25</f>
        <v>41584630.67</v>
      </c>
    </row>
    <row r="14" customFormat="false" ht="15.75" hidden="false" customHeight="false" outlineLevel="0" collapsed="false">
      <c r="A14" s="124" t="n">
        <v>1011</v>
      </c>
      <c r="B14" s="125"/>
      <c r="C14" s="29" t="s">
        <v>19</v>
      </c>
      <c r="D14" s="30" t="n">
        <f aca="false">+D15</f>
        <v>5594490</v>
      </c>
      <c r="E14" s="126" t="n">
        <f aca="false">+E15</f>
        <v>0</v>
      </c>
      <c r="F14" s="30" t="n">
        <f aca="false">+D14-E14</f>
        <v>5594490</v>
      </c>
      <c r="G14" s="32" t="n">
        <f aca="false">+G15</f>
        <v>5594490</v>
      </c>
    </row>
    <row r="15" customFormat="false" ht="15.75" hidden="false" customHeight="false" outlineLevel="0" collapsed="false">
      <c r="A15" s="124" t="n">
        <v>10114</v>
      </c>
      <c r="B15" s="125" t="n">
        <v>20</v>
      </c>
      <c r="C15" s="29" t="s">
        <v>20</v>
      </c>
      <c r="D15" s="30" t="n">
        <v>5594490</v>
      </c>
      <c r="E15" s="127" t="n">
        <v>0</v>
      </c>
      <c r="F15" s="30" t="n">
        <f aca="false">+D15-E15</f>
        <v>5594490</v>
      </c>
      <c r="G15" s="32" t="n">
        <v>5594490</v>
      </c>
    </row>
    <row r="16" customFormat="false" ht="15.75" hidden="false" customHeight="false" outlineLevel="0" collapsed="false">
      <c r="A16" s="124" t="n">
        <v>1014</v>
      </c>
      <c r="B16" s="125"/>
      <c r="C16" s="29" t="s">
        <v>21</v>
      </c>
      <c r="D16" s="30" t="n">
        <f aca="false">+D17+D18</f>
        <v>12347699</v>
      </c>
      <c r="E16" s="126" t="n">
        <f aca="false">+E17+E18</f>
        <v>0</v>
      </c>
      <c r="F16" s="30" t="n">
        <f aca="false">+D16-E16</f>
        <v>12347699</v>
      </c>
      <c r="G16" s="32" t="n">
        <f aca="false">+G17+G18</f>
        <v>12347699</v>
      </c>
    </row>
    <row r="17" customFormat="false" ht="15.75" hidden="false" customHeight="false" outlineLevel="0" collapsed="false">
      <c r="A17" s="124" t="n">
        <v>10141</v>
      </c>
      <c r="B17" s="125" t="n">
        <v>20</v>
      </c>
      <c r="C17" s="29" t="s">
        <v>22</v>
      </c>
      <c r="D17" s="30" t="n">
        <v>2234217</v>
      </c>
      <c r="E17" s="127" t="n">
        <v>0</v>
      </c>
      <c r="F17" s="30" t="n">
        <f aca="false">+D17-E17</f>
        <v>2234217</v>
      </c>
      <c r="G17" s="32" t="n">
        <v>2234217</v>
      </c>
    </row>
    <row r="18" customFormat="false" ht="15.75" hidden="false" customHeight="false" outlineLevel="0" collapsed="false">
      <c r="A18" s="124" t="n">
        <v>10142</v>
      </c>
      <c r="B18" s="125" t="n">
        <v>20</v>
      </c>
      <c r="C18" s="29" t="s">
        <v>23</v>
      </c>
      <c r="D18" s="30" t="n">
        <v>10113482</v>
      </c>
      <c r="E18" s="127" t="n">
        <v>0</v>
      </c>
      <c r="F18" s="30" t="n">
        <f aca="false">+D18-E18</f>
        <v>10113482</v>
      </c>
      <c r="G18" s="32" t="n">
        <v>10113482</v>
      </c>
    </row>
    <row r="19" customFormat="false" ht="14.25" hidden="false" customHeight="true" outlineLevel="0" collapsed="false">
      <c r="A19" s="124" t="n">
        <v>1015</v>
      </c>
      <c r="B19" s="125"/>
      <c r="C19" s="29" t="s">
        <v>24</v>
      </c>
      <c r="D19" s="30" t="n">
        <f aca="false">SUM(D20:D24)</f>
        <v>18512299.67</v>
      </c>
      <c r="E19" s="126" t="n">
        <f aca="false">+E20+E21+E23+E24</f>
        <v>0</v>
      </c>
      <c r="F19" s="30" t="n">
        <f aca="false">+D19-E19</f>
        <v>18512299.67</v>
      </c>
      <c r="G19" s="32" t="n">
        <f aca="false">SUM(G20:G24)</f>
        <v>18512299.67</v>
      </c>
    </row>
    <row r="20" customFormat="false" ht="15.75" hidden="false" customHeight="false" outlineLevel="0" collapsed="false">
      <c r="A20" s="124" t="n">
        <v>10152</v>
      </c>
      <c r="B20" s="125" t="n">
        <v>20</v>
      </c>
      <c r="C20" s="29" t="s">
        <v>25</v>
      </c>
      <c r="D20" s="30" t="n">
        <v>4308916</v>
      </c>
      <c r="E20" s="127" t="n">
        <v>0</v>
      </c>
      <c r="F20" s="30" t="n">
        <f aca="false">+D20-E20</f>
        <v>4308916</v>
      </c>
      <c r="G20" s="32" t="n">
        <v>4308916</v>
      </c>
    </row>
    <row r="21" customFormat="false" ht="15.75" hidden="false" customHeight="false" outlineLevel="0" collapsed="false">
      <c r="A21" s="124" t="n">
        <v>10155</v>
      </c>
      <c r="B21" s="125" t="n">
        <v>20</v>
      </c>
      <c r="C21" s="29" t="s">
        <v>26</v>
      </c>
      <c r="D21" s="30" t="n">
        <v>397384</v>
      </c>
      <c r="E21" s="127" t="n">
        <v>0</v>
      </c>
      <c r="F21" s="30" t="n">
        <f aca="false">+D21-E21</f>
        <v>397384</v>
      </c>
      <c r="G21" s="32" t="n">
        <v>397384</v>
      </c>
    </row>
    <row r="22" customFormat="false" ht="15.75" hidden="false" customHeight="false" outlineLevel="0" collapsed="false">
      <c r="A22" s="124" t="n">
        <v>101514</v>
      </c>
      <c r="B22" s="125" t="n">
        <v>20</v>
      </c>
      <c r="C22" s="29" t="s">
        <v>28</v>
      </c>
      <c r="D22" s="30" t="n">
        <v>3548289.67</v>
      </c>
      <c r="E22" s="127" t="n">
        <v>0</v>
      </c>
      <c r="F22" s="30" t="n">
        <f aca="false">+D22-E22</f>
        <v>3548289.67</v>
      </c>
      <c r="G22" s="32" t="n">
        <v>3548289.67</v>
      </c>
    </row>
    <row r="23" customFormat="false" ht="15.75" hidden="false" customHeight="false" outlineLevel="0" collapsed="false">
      <c r="A23" s="124" t="n">
        <v>101515</v>
      </c>
      <c r="B23" s="125" t="n">
        <v>20</v>
      </c>
      <c r="C23" s="29" t="s">
        <v>29</v>
      </c>
      <c r="D23" s="30" t="n">
        <v>3135087</v>
      </c>
      <c r="E23" s="127" t="n">
        <v>0</v>
      </c>
      <c r="F23" s="30" t="n">
        <f aca="false">+D23-E23</f>
        <v>3135087</v>
      </c>
      <c r="G23" s="32" t="n">
        <v>3135087</v>
      </c>
    </row>
    <row r="24" customFormat="false" ht="15.75" hidden="false" customHeight="false" outlineLevel="0" collapsed="false">
      <c r="A24" s="124" t="n">
        <v>101516</v>
      </c>
      <c r="B24" s="125" t="n">
        <v>20</v>
      </c>
      <c r="C24" s="29" t="s">
        <v>30</v>
      </c>
      <c r="D24" s="30" t="n">
        <v>7122623</v>
      </c>
      <c r="E24" s="127" t="n">
        <v>0</v>
      </c>
      <c r="F24" s="30" t="n">
        <f aca="false">+D24-E24</f>
        <v>7122623</v>
      </c>
      <c r="G24" s="32" t="n">
        <v>7122623</v>
      </c>
    </row>
    <row r="25" customFormat="false" ht="30.75" hidden="false" customHeight="true" outlineLevel="0" collapsed="false">
      <c r="A25" s="124" t="n">
        <v>1019</v>
      </c>
      <c r="B25" s="125"/>
      <c r="C25" s="33" t="s">
        <v>32</v>
      </c>
      <c r="D25" s="30" t="n">
        <f aca="false">+D26</f>
        <v>5130142</v>
      </c>
      <c r="E25" s="126" t="n">
        <f aca="false">+E26</f>
        <v>0</v>
      </c>
      <c r="F25" s="30" t="n">
        <f aca="false">+D25-E25</f>
        <v>5130142</v>
      </c>
      <c r="G25" s="32" t="n">
        <f aca="false">+G26</f>
        <v>5130142</v>
      </c>
    </row>
    <row r="26" customFormat="false" ht="15.75" hidden="false" customHeight="false" outlineLevel="0" collapsed="false">
      <c r="A26" s="124" t="n">
        <v>10193</v>
      </c>
      <c r="B26" s="125" t="n">
        <v>20</v>
      </c>
      <c r="C26" s="29" t="s">
        <v>33</v>
      </c>
      <c r="D26" s="30" t="n">
        <v>5130142</v>
      </c>
      <c r="E26" s="127" t="n">
        <v>0</v>
      </c>
      <c r="F26" s="30" t="n">
        <f aca="false">+D26-E26</f>
        <v>5130142</v>
      </c>
      <c r="G26" s="32" t="n">
        <v>5130142</v>
      </c>
    </row>
    <row r="27" customFormat="false" ht="15.75" hidden="false" customHeight="false" outlineLevel="0" collapsed="false">
      <c r="A27" s="124" t="n">
        <v>102</v>
      </c>
      <c r="B27" s="125"/>
      <c r="C27" s="29" t="s">
        <v>34</v>
      </c>
      <c r="D27" s="30" t="n">
        <f aca="false">+D28+D29+D30</f>
        <v>291595972.96</v>
      </c>
      <c r="E27" s="126" t="n">
        <f aca="false">+E28+E29+E30</f>
        <v>0</v>
      </c>
      <c r="F27" s="30" t="n">
        <f aca="false">+D27-E27</f>
        <v>291595972.96</v>
      </c>
      <c r="G27" s="32" t="n">
        <f aca="false">+G28+G29+G30</f>
        <v>291595972.96</v>
      </c>
    </row>
    <row r="28" customFormat="false" ht="15.75" hidden="false" customHeight="false" outlineLevel="0" collapsed="false">
      <c r="A28" s="124" t="n">
        <v>10212</v>
      </c>
      <c r="B28" s="125" t="n">
        <v>21</v>
      </c>
      <c r="C28" s="29" t="s">
        <v>35</v>
      </c>
      <c r="D28" s="30" t="n">
        <v>121800000</v>
      </c>
      <c r="E28" s="127" t="n">
        <v>0</v>
      </c>
      <c r="F28" s="30" t="n">
        <f aca="false">+D28-E28</f>
        <v>121800000</v>
      </c>
      <c r="G28" s="32" t="n">
        <v>121800000</v>
      </c>
    </row>
    <row r="29" customFormat="false" ht="15.75" hidden="false" customHeight="false" outlineLevel="0" collapsed="false">
      <c r="A29" s="124" t="n">
        <v>10214</v>
      </c>
      <c r="B29" s="125" t="n">
        <v>20</v>
      </c>
      <c r="C29" s="29" t="s">
        <v>36</v>
      </c>
      <c r="D29" s="30" t="n">
        <v>117114501</v>
      </c>
      <c r="E29" s="127" t="n">
        <v>0</v>
      </c>
      <c r="F29" s="30" t="n">
        <f aca="false">+D29-E29</f>
        <v>117114501</v>
      </c>
      <c r="G29" s="32" t="n">
        <v>117114501</v>
      </c>
    </row>
    <row r="30" customFormat="false" ht="15.75" hidden="false" customHeight="false" outlineLevel="0" collapsed="false">
      <c r="A30" s="124" t="n">
        <v>10214</v>
      </c>
      <c r="B30" s="125" t="n">
        <v>21</v>
      </c>
      <c r="C30" s="29" t="s">
        <v>36</v>
      </c>
      <c r="D30" s="30" t="n">
        <v>52681471.96</v>
      </c>
      <c r="E30" s="127" t="n">
        <v>0</v>
      </c>
      <c r="F30" s="30" t="n">
        <f aca="false">+D30-E30</f>
        <v>52681471.96</v>
      </c>
      <c r="G30" s="32" t="n">
        <v>52681471.96</v>
      </c>
    </row>
    <row r="31" customFormat="false" ht="16.5" hidden="false" customHeight="false" outlineLevel="0" collapsed="false">
      <c r="A31" s="128" t="n">
        <v>2</v>
      </c>
      <c r="B31" s="129"/>
      <c r="C31" s="35" t="s">
        <v>37</v>
      </c>
      <c r="D31" s="36" t="n">
        <f aca="false">+D43</f>
        <v>92216610.52</v>
      </c>
      <c r="E31" s="130" t="n">
        <f aca="false">+E43</f>
        <v>0</v>
      </c>
      <c r="F31" s="37" t="n">
        <f aca="false">+D31-E31</f>
        <v>92216610.52</v>
      </c>
      <c r="G31" s="131" t="n">
        <f aca="false">+G43</f>
        <v>92216610.52</v>
      </c>
    </row>
    <row r="32" customFormat="false" ht="16.5" hidden="false" customHeight="false" outlineLevel="0" collapsed="false">
      <c r="A32" s="38"/>
      <c r="B32" s="39"/>
      <c r="C32" s="39"/>
      <c r="D32" s="40"/>
      <c r="E32" s="132"/>
      <c r="F32" s="42"/>
      <c r="G32" s="40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2.25" hidden="false" customHeight="true" outlineLevel="0" collapsed="false">
      <c r="A36" s="5"/>
      <c r="G36" s="6"/>
    </row>
    <row r="37" customFormat="false" ht="15" hidden="false" customHeight="false" outlineLevel="0" collapsed="false">
      <c r="A37" s="7" t="s">
        <v>2</v>
      </c>
      <c r="G37" s="6"/>
    </row>
    <row r="38" customFormat="false" ht="5.25" hidden="false" customHeight="true" outlineLevel="0" collapsed="false">
      <c r="A38" s="5"/>
      <c r="G38" s="8"/>
    </row>
    <row r="39" customFormat="false" ht="15" hidden="false" customHeight="false" outlineLevel="0" collapsed="false">
      <c r="A39" s="5" t="s">
        <v>3</v>
      </c>
      <c r="C39" s="1" t="s">
        <v>4</v>
      </c>
      <c r="D39" s="2" t="str">
        <f aca="false">D6</f>
        <v>                  MES:              </v>
      </c>
      <c r="F39" s="2" t="str">
        <f aca="false">F6</f>
        <v>DICIEMBRE</v>
      </c>
      <c r="G39" s="6" t="s">
        <v>7</v>
      </c>
    </row>
    <row r="40" customFormat="false" ht="5.25" hidden="false" customHeight="true" outlineLevel="0" collapsed="false">
      <c r="A40" s="5"/>
      <c r="G40" s="6"/>
    </row>
    <row r="41" customFormat="false" ht="15.75" hidden="false" customHeight="false" outlineLevel="0" collapsed="false">
      <c r="A41" s="12"/>
      <c r="B41" s="111"/>
      <c r="C41" s="13"/>
      <c r="D41" s="14"/>
      <c r="E41" s="112"/>
      <c r="F41" s="14"/>
      <c r="G41" s="15"/>
    </row>
    <row r="42" customFormat="false" ht="57.75" hidden="false" customHeight="true" outlineLevel="0" collapsed="false">
      <c r="A42" s="154" t="s">
        <v>9</v>
      </c>
      <c r="B42" s="155"/>
      <c r="C42" s="155" t="s">
        <v>10</v>
      </c>
      <c r="D42" s="156" t="s">
        <v>11</v>
      </c>
      <c r="E42" s="157" t="s">
        <v>12</v>
      </c>
      <c r="F42" s="156" t="s">
        <v>13</v>
      </c>
      <c r="G42" s="158" t="s">
        <v>14</v>
      </c>
    </row>
    <row r="43" customFormat="false" ht="15.75" hidden="false" customHeight="false" outlineLevel="0" collapsed="false">
      <c r="A43" s="25" t="n">
        <v>20</v>
      </c>
      <c r="B43" s="26"/>
      <c r="C43" s="26" t="s">
        <v>37</v>
      </c>
      <c r="D43" s="27" t="n">
        <f aca="false">+D44</f>
        <v>92216610.52</v>
      </c>
      <c r="E43" s="122" t="n">
        <f aca="false">+E44</f>
        <v>0</v>
      </c>
      <c r="F43" s="27" t="n">
        <f aca="false">+D43-E43</f>
        <v>92216610.52</v>
      </c>
      <c r="G43" s="123" t="n">
        <f aca="false">+G44</f>
        <v>92216610.52</v>
      </c>
    </row>
    <row r="44" customFormat="false" ht="15.75" hidden="false" customHeight="false" outlineLevel="0" collapsed="false">
      <c r="A44" s="28" t="n">
        <v>204</v>
      </c>
      <c r="B44" s="29"/>
      <c r="C44" s="29" t="s">
        <v>38</v>
      </c>
      <c r="D44" s="30" t="n">
        <f aca="false">+D45+D47+D50+D53+D55+D60+D63</f>
        <v>92216610.52</v>
      </c>
      <c r="E44" s="126" t="n">
        <f aca="false">+E45+E47+E50+E53+E55+E60+E63</f>
        <v>0</v>
      </c>
      <c r="F44" s="30" t="n">
        <f aca="false">+D44-E44</f>
        <v>92216610.52</v>
      </c>
      <c r="G44" s="32" t="n">
        <f aca="false">+G45+G47+G50+G53+G55+G60+G63</f>
        <v>92216610.52</v>
      </c>
    </row>
    <row r="45" customFormat="false" ht="15.75" hidden="false" customHeight="false" outlineLevel="0" collapsed="false">
      <c r="A45" s="28" t="n">
        <v>2044</v>
      </c>
      <c r="B45" s="29"/>
      <c r="C45" s="29" t="s">
        <v>39</v>
      </c>
      <c r="D45" s="30" t="n">
        <f aca="false">+D46</f>
        <v>7439875</v>
      </c>
      <c r="E45" s="126" t="n">
        <f aca="false">+E46</f>
        <v>0</v>
      </c>
      <c r="F45" s="30" t="n">
        <f aca="false">+D45-E45</f>
        <v>7439875</v>
      </c>
      <c r="G45" s="32" t="n">
        <f aca="false">+G46</f>
        <v>7439875</v>
      </c>
    </row>
    <row r="46" customFormat="false" ht="15.75" hidden="false" customHeight="false" outlineLevel="0" collapsed="false">
      <c r="A46" s="28" t="n">
        <v>20441</v>
      </c>
      <c r="B46" s="29" t="n">
        <v>20</v>
      </c>
      <c r="C46" s="29" t="s">
        <v>40</v>
      </c>
      <c r="D46" s="30" t="n">
        <v>7439875</v>
      </c>
      <c r="E46" s="127" t="n">
        <v>0</v>
      </c>
      <c r="F46" s="30" t="n">
        <f aca="false">+D46-E46</f>
        <v>7439875</v>
      </c>
      <c r="G46" s="32" t="n">
        <v>7439875</v>
      </c>
    </row>
    <row r="47" customFormat="false" ht="15.75" hidden="false" customHeight="false" outlineLevel="0" collapsed="false">
      <c r="A47" s="28" t="n">
        <v>2045</v>
      </c>
      <c r="B47" s="29"/>
      <c r="C47" s="29" t="s">
        <v>41</v>
      </c>
      <c r="D47" s="30" t="n">
        <f aca="false">+D48+D49</f>
        <v>35670562</v>
      </c>
      <c r="E47" s="126" t="n">
        <f aca="false">+E48+E49</f>
        <v>0</v>
      </c>
      <c r="F47" s="30" t="n">
        <f aca="false">+D47-E47</f>
        <v>35670562</v>
      </c>
      <c r="G47" s="32" t="n">
        <f aca="false">+G48+G49</f>
        <v>35670562</v>
      </c>
    </row>
    <row r="48" customFormat="false" ht="15.75" hidden="false" customHeight="false" outlineLevel="0" collapsed="false">
      <c r="A48" s="28" t="n">
        <v>20452</v>
      </c>
      <c r="B48" s="29" t="n">
        <v>20</v>
      </c>
      <c r="C48" s="29" t="s">
        <v>42</v>
      </c>
      <c r="D48" s="30" t="n">
        <v>6640370</v>
      </c>
      <c r="E48" s="127" t="n">
        <v>0</v>
      </c>
      <c r="F48" s="30" t="n">
        <f aca="false">+D48-E48</f>
        <v>6640370</v>
      </c>
      <c r="G48" s="32" t="n">
        <v>6640370</v>
      </c>
    </row>
    <row r="49" customFormat="false" ht="15.75" hidden="false" customHeight="false" outlineLevel="0" collapsed="false">
      <c r="A49" s="28" t="n">
        <v>204510</v>
      </c>
      <c r="B49" s="29" t="n">
        <v>20</v>
      </c>
      <c r="C49" s="29" t="s">
        <v>43</v>
      </c>
      <c r="D49" s="30" t="n">
        <v>29030192</v>
      </c>
      <c r="E49" s="127" t="n">
        <v>0</v>
      </c>
      <c r="F49" s="30" t="n">
        <f aca="false">+D49-E49</f>
        <v>29030192</v>
      </c>
      <c r="G49" s="32" t="n">
        <v>29030192</v>
      </c>
    </row>
    <row r="50" customFormat="false" ht="15.75" hidden="false" customHeight="false" outlineLevel="0" collapsed="false">
      <c r="A50" s="28" t="n">
        <v>2046</v>
      </c>
      <c r="B50" s="29"/>
      <c r="C50" s="29" t="s">
        <v>44</v>
      </c>
      <c r="D50" s="30" t="n">
        <f aca="false">+D51+D52</f>
        <v>7533173</v>
      </c>
      <c r="E50" s="126" t="n">
        <f aca="false">+E51+E52</f>
        <v>0</v>
      </c>
      <c r="F50" s="30" t="n">
        <f aca="false">+D50-E50</f>
        <v>7533173</v>
      </c>
      <c r="G50" s="32" t="n">
        <f aca="false">+G51+G52</f>
        <v>7533173</v>
      </c>
    </row>
    <row r="51" customFormat="false" ht="15.75" hidden="false" customHeight="false" outlineLevel="0" collapsed="false">
      <c r="A51" s="28" t="n">
        <v>20462</v>
      </c>
      <c r="B51" s="29" t="n">
        <v>20</v>
      </c>
      <c r="C51" s="29" t="s">
        <v>45</v>
      </c>
      <c r="D51" s="30" t="n">
        <v>2086900</v>
      </c>
      <c r="E51" s="127" t="n">
        <v>0</v>
      </c>
      <c r="F51" s="30" t="n">
        <f aca="false">+D51-E51</f>
        <v>2086900</v>
      </c>
      <c r="G51" s="32" t="n">
        <v>2086900</v>
      </c>
    </row>
    <row r="52" customFormat="false" ht="15.75" hidden="false" customHeight="false" outlineLevel="0" collapsed="false">
      <c r="A52" s="28" t="n">
        <v>20465</v>
      </c>
      <c r="B52" s="29" t="n">
        <v>20</v>
      </c>
      <c r="C52" s="29" t="s">
        <v>46</v>
      </c>
      <c r="D52" s="30" t="n">
        <v>5446273</v>
      </c>
      <c r="E52" s="127" t="n">
        <v>0</v>
      </c>
      <c r="F52" s="30" t="n">
        <f aca="false">+D52-E52</f>
        <v>5446273</v>
      </c>
      <c r="G52" s="32" t="n">
        <v>5446273</v>
      </c>
    </row>
    <row r="53" customFormat="false" ht="15.75" hidden="false" customHeight="false" outlineLevel="0" collapsed="false">
      <c r="A53" s="28" t="n">
        <v>2047</v>
      </c>
      <c r="B53" s="29"/>
      <c r="C53" s="29" t="s">
        <v>47</v>
      </c>
      <c r="D53" s="30" t="n">
        <f aca="false">+D54</f>
        <v>12880213</v>
      </c>
      <c r="E53" s="126" t="n">
        <f aca="false">+E54</f>
        <v>0</v>
      </c>
      <c r="F53" s="30" t="n">
        <f aca="false">+D53-E53</f>
        <v>12880213</v>
      </c>
      <c r="G53" s="32" t="n">
        <f aca="false">+G54</f>
        <v>12880213</v>
      </c>
    </row>
    <row r="54" customFormat="false" ht="15.75" hidden="false" customHeight="false" outlineLevel="0" collapsed="false">
      <c r="A54" s="28" t="n">
        <v>20476</v>
      </c>
      <c r="B54" s="29" t="n">
        <v>20</v>
      </c>
      <c r="C54" s="29" t="s">
        <v>48</v>
      </c>
      <c r="D54" s="30" t="n">
        <v>12880213</v>
      </c>
      <c r="E54" s="127" t="n">
        <v>0</v>
      </c>
      <c r="F54" s="30" t="n">
        <f aca="false">+D54-E54</f>
        <v>12880213</v>
      </c>
      <c r="G54" s="32" t="n">
        <v>12880213</v>
      </c>
    </row>
    <row r="55" customFormat="false" ht="15.75" hidden="false" customHeight="false" outlineLevel="0" collapsed="false">
      <c r="A55" s="28" t="n">
        <v>2048</v>
      </c>
      <c r="B55" s="29"/>
      <c r="C55" s="29" t="s">
        <v>49</v>
      </c>
      <c r="D55" s="30" t="n">
        <f aca="false">+D56+D57+D58+D59</f>
        <v>3933692.52</v>
      </c>
      <c r="E55" s="126" t="n">
        <f aca="false">+E56+E57+E58+E59</f>
        <v>0</v>
      </c>
      <c r="F55" s="30" t="n">
        <f aca="false">+D55-E55</f>
        <v>3933692.52</v>
      </c>
      <c r="G55" s="32" t="n">
        <f aca="false">+G56+G57+G58+G59</f>
        <v>3933692.52</v>
      </c>
    </row>
    <row r="56" customFormat="false" ht="15.75" hidden="false" customHeight="false" outlineLevel="0" collapsed="false">
      <c r="A56" s="28" t="n">
        <v>20481</v>
      </c>
      <c r="B56" s="29" t="n">
        <v>20</v>
      </c>
      <c r="C56" s="29" t="s">
        <v>94</v>
      </c>
      <c r="D56" s="30" t="n">
        <v>232090</v>
      </c>
      <c r="E56" s="127" t="n">
        <v>0</v>
      </c>
      <c r="F56" s="30" t="n">
        <f aca="false">+D56-E56</f>
        <v>232090</v>
      </c>
      <c r="G56" s="32" t="n">
        <v>232090</v>
      </c>
    </row>
    <row r="57" customFormat="false" ht="15.75" hidden="false" customHeight="false" outlineLevel="0" collapsed="false">
      <c r="A57" s="28" t="n">
        <v>20482</v>
      </c>
      <c r="B57" s="29" t="n">
        <v>20</v>
      </c>
      <c r="C57" s="29" t="s">
        <v>51</v>
      </c>
      <c r="D57" s="30" t="n">
        <v>62093.76</v>
      </c>
      <c r="E57" s="127" t="n">
        <v>0</v>
      </c>
      <c r="F57" s="30" t="n">
        <f aca="false">+D57-E57</f>
        <v>62093.76</v>
      </c>
      <c r="G57" s="32" t="n">
        <v>62093.76</v>
      </c>
    </row>
    <row r="58" customFormat="false" ht="15.75" hidden="false" customHeight="false" outlineLevel="0" collapsed="false">
      <c r="A58" s="28" t="n">
        <v>20485</v>
      </c>
      <c r="B58" s="29" t="n">
        <v>20</v>
      </c>
      <c r="C58" s="29" t="s">
        <v>52</v>
      </c>
      <c r="D58" s="30" t="n">
        <v>32131.76</v>
      </c>
      <c r="E58" s="127" t="n">
        <v>0</v>
      </c>
      <c r="F58" s="30" t="n">
        <f aca="false">+D58-E58</f>
        <v>32131.76</v>
      </c>
      <c r="G58" s="32" t="n">
        <v>32131.76</v>
      </c>
    </row>
    <row r="59" customFormat="false" ht="15.75" hidden="false" customHeight="false" outlineLevel="0" collapsed="false">
      <c r="A59" s="28" t="n">
        <v>20486</v>
      </c>
      <c r="B59" s="29" t="n">
        <v>20</v>
      </c>
      <c r="C59" s="29" t="s">
        <v>53</v>
      </c>
      <c r="D59" s="30" t="n">
        <v>3607377</v>
      </c>
      <c r="E59" s="127" t="n">
        <v>0</v>
      </c>
      <c r="F59" s="30" t="n">
        <f aca="false">+D59-E59</f>
        <v>3607377</v>
      </c>
      <c r="G59" s="32" t="n">
        <v>3607377</v>
      </c>
    </row>
    <row r="60" customFormat="false" ht="15.75" hidden="false" customHeight="false" outlineLevel="0" collapsed="false">
      <c r="A60" s="28" t="n">
        <v>2049</v>
      </c>
      <c r="B60" s="29"/>
      <c r="C60" s="29" t="s">
        <v>54</v>
      </c>
      <c r="D60" s="30" t="n">
        <f aca="false">+D61+D62</f>
        <v>1952093</v>
      </c>
      <c r="E60" s="126" t="n">
        <f aca="false">+E61+E62</f>
        <v>0</v>
      </c>
      <c r="F60" s="30" t="n">
        <f aca="false">+D60-E60</f>
        <v>1952093</v>
      </c>
      <c r="G60" s="32" t="n">
        <f aca="false">+G61+G62</f>
        <v>1952093</v>
      </c>
    </row>
    <row r="61" customFormat="false" ht="15.75" hidden="false" customHeight="false" outlineLevel="0" collapsed="false">
      <c r="A61" s="28" t="n">
        <v>204911</v>
      </c>
      <c r="B61" s="29" t="n">
        <v>20</v>
      </c>
      <c r="C61" s="29" t="s">
        <v>55</v>
      </c>
      <c r="D61" s="30" t="n">
        <v>495250</v>
      </c>
      <c r="E61" s="127" t="n">
        <v>0</v>
      </c>
      <c r="F61" s="30" t="n">
        <f aca="false">+D61-E61</f>
        <v>495250</v>
      </c>
      <c r="G61" s="32" t="n">
        <v>495250</v>
      </c>
    </row>
    <row r="62" customFormat="false" ht="15.75" hidden="false" customHeight="false" outlineLevel="0" collapsed="false">
      <c r="A62" s="28" t="n">
        <v>204911</v>
      </c>
      <c r="B62" s="29" t="n">
        <v>21</v>
      </c>
      <c r="C62" s="29" t="s">
        <v>55</v>
      </c>
      <c r="D62" s="30" t="n">
        <v>1456843</v>
      </c>
      <c r="E62" s="127" t="n">
        <v>0</v>
      </c>
      <c r="F62" s="30" t="n">
        <f aca="false">+D62-E62</f>
        <v>1456843</v>
      </c>
      <c r="G62" s="32" t="n">
        <v>1456843</v>
      </c>
    </row>
    <row r="63" customFormat="false" ht="15.75" hidden="false" customHeight="false" outlineLevel="0" collapsed="false">
      <c r="A63" s="28" t="n">
        <v>20441</v>
      </c>
      <c r="B63" s="29"/>
      <c r="C63" s="29" t="s">
        <v>56</v>
      </c>
      <c r="D63" s="30" t="n">
        <f aca="false">+D64</f>
        <v>22807002</v>
      </c>
      <c r="E63" s="126" t="n">
        <f aca="false">+E64</f>
        <v>0</v>
      </c>
      <c r="F63" s="30" t="n">
        <f aca="false">+D63-E63</f>
        <v>22807002</v>
      </c>
      <c r="G63" s="32" t="n">
        <f aca="false">+G64</f>
        <v>22807002</v>
      </c>
    </row>
    <row r="64" customFormat="false" ht="16.5" hidden="false" customHeight="false" outlineLevel="0" collapsed="false">
      <c r="A64" s="34" t="n">
        <v>2044113</v>
      </c>
      <c r="B64" s="35" t="n">
        <v>20</v>
      </c>
      <c r="C64" s="35" t="s">
        <v>56</v>
      </c>
      <c r="D64" s="37" t="n">
        <v>22807002</v>
      </c>
      <c r="E64" s="135" t="n">
        <v>0</v>
      </c>
      <c r="F64" s="37" t="n">
        <f aca="false">+D64-E64</f>
        <v>22807002</v>
      </c>
      <c r="G64" s="52" t="n">
        <v>22807002</v>
      </c>
    </row>
    <row r="65" customFormat="false" ht="15.75" hidden="false" customHeight="false" outlineLevel="0" collapsed="false">
      <c r="A65" s="53"/>
      <c r="D65" s="54"/>
      <c r="E65" s="136"/>
      <c r="F65" s="54"/>
      <c r="G65" s="54"/>
    </row>
    <row r="66" customFormat="false" ht="15" hidden="false" customHeight="false" outlineLevel="0" collapsed="false">
      <c r="A66" s="3" t="s">
        <v>0</v>
      </c>
      <c r="B66" s="3"/>
      <c r="C66" s="3"/>
      <c r="D66" s="3"/>
      <c r="E66" s="3"/>
      <c r="F66" s="3"/>
      <c r="G66" s="3"/>
    </row>
    <row r="67" customFormat="false" ht="15.75" hidden="false" customHeight="true" outlineLevel="0" collapsed="false">
      <c r="A67" s="4" t="s">
        <v>1</v>
      </c>
      <c r="B67" s="4"/>
      <c r="C67" s="4"/>
      <c r="D67" s="4"/>
      <c r="E67" s="4"/>
      <c r="F67" s="4"/>
      <c r="G67" s="4"/>
    </row>
    <row r="68" customFormat="false" ht="5.25" hidden="false" customHeight="true" outlineLevel="0" collapsed="false">
      <c r="A68" s="5"/>
      <c r="G68" s="6"/>
    </row>
    <row r="69" customFormat="false" ht="15" hidden="false" customHeight="false" outlineLevel="0" collapsed="false">
      <c r="A69" s="7" t="s">
        <v>2</v>
      </c>
      <c r="G69" s="6"/>
    </row>
    <row r="70" customFormat="false" ht="6" hidden="false" customHeight="true" outlineLevel="0" collapsed="false">
      <c r="A70" s="5"/>
      <c r="G70" s="8"/>
    </row>
    <row r="71" customFormat="false" ht="15" hidden="false" customHeight="false" outlineLevel="0" collapsed="false">
      <c r="A71" s="5" t="s">
        <v>3</v>
      </c>
      <c r="C71" s="1" t="s">
        <v>4</v>
      </c>
      <c r="F71" s="2" t="str">
        <f aca="false">F39</f>
        <v>DICIEMBRE</v>
      </c>
      <c r="G71" s="6" t="s">
        <v>7</v>
      </c>
    </row>
    <row r="72" customFormat="false" ht="5.25" hidden="false" customHeight="true" outlineLevel="0" collapsed="false">
      <c r="A72" s="5"/>
      <c r="G72" s="6"/>
    </row>
    <row r="73" customFormat="false" ht="15.75" hidden="false" customHeight="false" outlineLevel="0" collapsed="false">
      <c r="A73" s="12"/>
      <c r="B73" s="13"/>
      <c r="C73" s="13"/>
      <c r="D73" s="14"/>
      <c r="E73" s="112"/>
      <c r="F73" s="14"/>
      <c r="G73" s="15"/>
    </row>
    <row r="74" customFormat="false" ht="60.75" hidden="false" customHeight="false" outlineLevel="0" collapsed="false">
      <c r="A74" s="154" t="s">
        <v>9</v>
      </c>
      <c r="B74" s="155"/>
      <c r="C74" s="155" t="s">
        <v>10</v>
      </c>
      <c r="D74" s="156" t="s">
        <v>11</v>
      </c>
      <c r="E74" s="157" t="s">
        <v>12</v>
      </c>
      <c r="F74" s="156" t="s">
        <v>13</v>
      </c>
      <c r="G74" s="158" t="s">
        <v>14</v>
      </c>
    </row>
    <row r="75" customFormat="false" ht="15.75" hidden="false" customHeight="false" outlineLevel="0" collapsed="false">
      <c r="A75" s="25" t="n">
        <v>3</v>
      </c>
      <c r="B75" s="26"/>
      <c r="C75" s="26" t="s">
        <v>57</v>
      </c>
      <c r="D75" s="27" t="n">
        <f aca="false">+D76</f>
        <v>2059570939.07</v>
      </c>
      <c r="E75" s="122" t="n">
        <f aca="false">+E76</f>
        <v>97300000</v>
      </c>
      <c r="F75" s="27" t="n">
        <f aca="false">+D75-E75</f>
        <v>1962270939.07</v>
      </c>
      <c r="G75" s="123" t="n">
        <f aca="false">+G76</f>
        <v>1962270939.07</v>
      </c>
    </row>
    <row r="76" customFormat="false" ht="15.75" hidden="false" customHeight="false" outlineLevel="0" collapsed="false">
      <c r="A76" s="28" t="n">
        <v>36</v>
      </c>
      <c r="B76" s="29"/>
      <c r="C76" s="29" t="s">
        <v>58</v>
      </c>
      <c r="D76" s="30" t="n">
        <f aca="false">+D77</f>
        <v>2059570939.07</v>
      </c>
      <c r="E76" s="126" t="n">
        <f aca="false">+E77</f>
        <v>97300000</v>
      </c>
      <c r="F76" s="30" t="n">
        <f aca="false">+D76-E76</f>
        <v>1962270939.07</v>
      </c>
      <c r="G76" s="32" t="n">
        <f aca="false">+G77</f>
        <v>1962270939.07</v>
      </c>
    </row>
    <row r="77" customFormat="false" ht="15.75" hidden="false" customHeight="false" outlineLevel="0" collapsed="false">
      <c r="A77" s="28" t="n">
        <v>361</v>
      </c>
      <c r="B77" s="29"/>
      <c r="C77" s="29" t="s">
        <v>59</v>
      </c>
      <c r="D77" s="30" t="n">
        <f aca="false">+D78+D79+D80+D81</f>
        <v>2059570939.07</v>
      </c>
      <c r="E77" s="126" t="n">
        <f aca="false">+E78+E79+E80+E81</f>
        <v>97300000</v>
      </c>
      <c r="F77" s="30" t="n">
        <f aca="false">+D77-E77</f>
        <v>1962270939.07</v>
      </c>
      <c r="G77" s="32" t="n">
        <f aca="false">+G78+G79+G80+G81</f>
        <v>1962270939.07</v>
      </c>
    </row>
    <row r="78" customFormat="false" ht="15.75" hidden="false" customHeight="false" outlineLevel="0" collapsed="false">
      <c r="A78" s="60" t="n">
        <v>3611</v>
      </c>
      <c r="B78" s="61" t="n">
        <v>10</v>
      </c>
      <c r="C78" s="61" t="s">
        <v>59</v>
      </c>
      <c r="D78" s="62" t="n">
        <v>550799407</v>
      </c>
      <c r="E78" s="138" t="n">
        <v>0</v>
      </c>
      <c r="F78" s="62" t="n">
        <f aca="false">+D78-E78</f>
        <v>550799407</v>
      </c>
      <c r="G78" s="64" t="n">
        <v>550799407</v>
      </c>
    </row>
    <row r="79" customFormat="false" ht="15.75" hidden="false" customHeight="false" outlineLevel="0" collapsed="false">
      <c r="A79" s="60" t="n">
        <v>3611</v>
      </c>
      <c r="B79" s="61" t="n">
        <v>11</v>
      </c>
      <c r="C79" s="61" t="s">
        <v>59</v>
      </c>
      <c r="D79" s="62" t="n">
        <v>679823352.03</v>
      </c>
      <c r="E79" s="138" t="n">
        <v>97300000</v>
      </c>
      <c r="F79" s="62" t="n">
        <f aca="false">+D79-E79</f>
        <v>582523352.03</v>
      </c>
      <c r="G79" s="64" t="n">
        <v>582523352.03</v>
      </c>
    </row>
    <row r="80" customFormat="false" ht="15.75" hidden="false" customHeight="false" outlineLevel="0" collapsed="false">
      <c r="A80" s="60" t="n">
        <v>3611</v>
      </c>
      <c r="B80" s="61" t="n">
        <v>20</v>
      </c>
      <c r="C80" s="61" t="s">
        <v>59</v>
      </c>
      <c r="D80" s="62" t="n">
        <v>690190031.44</v>
      </c>
      <c r="E80" s="138" t="n">
        <v>0</v>
      </c>
      <c r="F80" s="62" t="n">
        <f aca="false">+D80-E80</f>
        <v>690190031.44</v>
      </c>
      <c r="G80" s="64" t="n">
        <v>690190031.44</v>
      </c>
    </row>
    <row r="81" customFormat="false" ht="16.5" hidden="false" customHeight="false" outlineLevel="0" collapsed="false">
      <c r="A81" s="60" t="n">
        <v>3611</v>
      </c>
      <c r="B81" s="61" t="n">
        <v>21</v>
      </c>
      <c r="C81" s="61" t="s">
        <v>59</v>
      </c>
      <c r="D81" s="62" t="n">
        <v>138758148.6</v>
      </c>
      <c r="E81" s="138" t="n">
        <v>0</v>
      </c>
      <c r="F81" s="62" t="n">
        <f aca="false">+D81-E81</f>
        <v>138758148.6</v>
      </c>
      <c r="G81" s="64" t="n">
        <v>138758148.6</v>
      </c>
    </row>
    <row r="82" customFormat="false" ht="16.5" hidden="false" customHeight="false" outlineLevel="0" collapsed="false">
      <c r="A82" s="65" t="s">
        <v>60</v>
      </c>
      <c r="B82" s="66"/>
      <c r="C82" s="66" t="s">
        <v>61</v>
      </c>
      <c r="D82" s="67" t="n">
        <f aca="false">+D83+D90+D93+D109</f>
        <v>57895587708.97</v>
      </c>
      <c r="E82" s="139" t="n">
        <f aca="false">+E83+E90+E93+E109</f>
        <v>0</v>
      </c>
      <c r="F82" s="67" t="n">
        <f aca="false">+D82-E82</f>
        <v>57895587708.97</v>
      </c>
      <c r="G82" s="140" t="n">
        <f aca="false">+G83+G90+G93+G109</f>
        <v>57895587708.97</v>
      </c>
    </row>
    <row r="83" customFormat="false" ht="35.25" hidden="false" customHeight="true" outlineLevel="0" collapsed="false">
      <c r="A83" s="25" t="n">
        <v>113</v>
      </c>
      <c r="B83" s="26"/>
      <c r="C83" s="68" t="s">
        <v>62</v>
      </c>
      <c r="D83" s="27" t="n">
        <f aca="false">+D84+D86+D88</f>
        <v>32271907491.22</v>
      </c>
      <c r="E83" s="122" t="n">
        <f aca="false">+E84+E86+E88</f>
        <v>0</v>
      </c>
      <c r="F83" s="27" t="n">
        <f aca="false">+D83-E83</f>
        <v>32271907491.22</v>
      </c>
      <c r="G83" s="27" t="n">
        <f aca="false">+G84+G86+G88</f>
        <v>32271907491.22</v>
      </c>
    </row>
    <row r="84" customFormat="false" ht="15.75" hidden="false" customHeight="false" outlineLevel="0" collapsed="false">
      <c r="A84" s="28" t="n">
        <v>113600</v>
      </c>
      <c r="B84" s="29"/>
      <c r="C84" s="33" t="s">
        <v>63</v>
      </c>
      <c r="D84" s="30" t="n">
        <f aca="false">+D85</f>
        <v>21312600000</v>
      </c>
      <c r="E84" s="126" t="n">
        <f aca="false">+E85</f>
        <v>0</v>
      </c>
      <c r="F84" s="30" t="n">
        <f aca="false">+D84-E84</f>
        <v>21312600000</v>
      </c>
      <c r="G84" s="32" t="n">
        <f aca="false">+G85</f>
        <v>21312600000</v>
      </c>
    </row>
    <row r="85" customFormat="false" ht="36" hidden="false" customHeight="true" outlineLevel="0" collapsed="false">
      <c r="A85" s="28" t="n">
        <v>113600134</v>
      </c>
      <c r="B85" s="29" t="n">
        <v>20</v>
      </c>
      <c r="C85" s="33" t="s">
        <v>64</v>
      </c>
      <c r="D85" s="30" t="n">
        <v>21312600000</v>
      </c>
      <c r="E85" s="127" t="n">
        <v>0</v>
      </c>
      <c r="F85" s="30" t="n">
        <f aca="false">+D85-E85</f>
        <v>21312600000</v>
      </c>
      <c r="G85" s="32" t="n">
        <v>21312600000</v>
      </c>
    </row>
    <row r="86" customFormat="false" ht="15.75" hidden="false" customHeight="false" outlineLevel="0" collapsed="false">
      <c r="A86" s="28" t="n">
        <v>113605</v>
      </c>
      <c r="B86" s="29"/>
      <c r="C86" s="33" t="s">
        <v>65</v>
      </c>
      <c r="D86" s="30" t="n">
        <f aca="false">+D87</f>
        <v>10619912514.22</v>
      </c>
      <c r="E86" s="126" t="n">
        <f aca="false">+E87</f>
        <v>0</v>
      </c>
      <c r="F86" s="30" t="n">
        <f aca="false">+D86-E86</f>
        <v>10619912514.22</v>
      </c>
      <c r="G86" s="32" t="n">
        <f aca="false">+G87</f>
        <v>10619912514.22</v>
      </c>
    </row>
    <row r="87" customFormat="false" ht="33" hidden="false" customHeight="true" outlineLevel="0" collapsed="false">
      <c r="A87" s="28" t="n">
        <v>1136057</v>
      </c>
      <c r="B87" s="29" t="n">
        <v>20</v>
      </c>
      <c r="C87" s="33" t="s">
        <v>66</v>
      </c>
      <c r="D87" s="30" t="n">
        <v>10619912514.22</v>
      </c>
      <c r="E87" s="127" t="n">
        <v>0</v>
      </c>
      <c r="F87" s="30" t="n">
        <f aca="false">+D87-E87</f>
        <v>10619912514.22</v>
      </c>
      <c r="G87" s="32" t="n">
        <v>10619912514.22</v>
      </c>
    </row>
    <row r="88" s="72" customFormat="true" ht="16.5" hidden="false" customHeight="true" outlineLevel="0" collapsed="false">
      <c r="A88" s="70" t="n">
        <v>113607</v>
      </c>
      <c r="B88" s="33"/>
      <c r="C88" s="33" t="s">
        <v>67</v>
      </c>
      <c r="D88" s="71" t="n">
        <f aca="false">+D89</f>
        <v>339394977</v>
      </c>
      <c r="E88" s="141" t="n">
        <f aca="false">+E89</f>
        <v>0</v>
      </c>
      <c r="F88" s="30" t="n">
        <f aca="false">+D88-E88</f>
        <v>339394977</v>
      </c>
      <c r="G88" s="30" t="n">
        <f aca="false">+G89</f>
        <v>339394977</v>
      </c>
    </row>
    <row r="89" s="72" customFormat="true" ht="16.5" hidden="false" customHeight="true" outlineLevel="0" collapsed="false">
      <c r="A89" s="70" t="n">
        <v>1136071</v>
      </c>
      <c r="B89" s="33" t="n">
        <v>20</v>
      </c>
      <c r="C89" s="33" t="s">
        <v>95</v>
      </c>
      <c r="D89" s="71" t="n">
        <v>339394977</v>
      </c>
      <c r="E89" s="143" t="n">
        <v>0</v>
      </c>
      <c r="F89" s="30" t="n">
        <f aca="false">+D89-E89</f>
        <v>339394977</v>
      </c>
      <c r="G89" s="30" t="n">
        <v>339394977</v>
      </c>
    </row>
    <row r="90" s="72" customFormat="true" ht="32.25" hidden="false" customHeight="true" outlineLevel="0" collapsed="false">
      <c r="A90" s="70" t="n">
        <v>223</v>
      </c>
      <c r="B90" s="33"/>
      <c r="C90" s="33" t="s">
        <v>69</v>
      </c>
      <c r="D90" s="71" t="n">
        <f aca="false">+D91</f>
        <v>216901412</v>
      </c>
      <c r="E90" s="141" t="n">
        <f aca="false">+E91</f>
        <v>0</v>
      </c>
      <c r="F90" s="30" t="n">
        <f aca="false">+D90-E90</f>
        <v>216901412</v>
      </c>
      <c r="G90" s="74" t="n">
        <f aca="false">+G91</f>
        <v>216901412</v>
      </c>
    </row>
    <row r="91" s="72" customFormat="true" ht="17.25" hidden="false" customHeight="true" outlineLevel="0" collapsed="false">
      <c r="A91" s="70" t="n">
        <v>223600</v>
      </c>
      <c r="B91" s="33"/>
      <c r="C91" s="33" t="s">
        <v>63</v>
      </c>
      <c r="D91" s="71" t="n">
        <f aca="false">+D92</f>
        <v>216901412</v>
      </c>
      <c r="E91" s="141" t="n">
        <f aca="false">+E92</f>
        <v>0</v>
      </c>
      <c r="F91" s="30" t="n">
        <f aca="false">+D91-E91</f>
        <v>216901412</v>
      </c>
      <c r="G91" s="74" t="n">
        <f aca="false">+G92</f>
        <v>216901412</v>
      </c>
    </row>
    <row r="92" s="72" customFormat="true" ht="45" hidden="false" customHeight="true" outlineLevel="0" collapsed="false">
      <c r="A92" s="70" t="n">
        <v>2236001</v>
      </c>
      <c r="B92" s="33" t="n">
        <v>20</v>
      </c>
      <c r="C92" s="33" t="s">
        <v>70</v>
      </c>
      <c r="D92" s="71" t="n">
        <v>216901412</v>
      </c>
      <c r="E92" s="143" t="n">
        <v>0</v>
      </c>
      <c r="F92" s="30" t="n">
        <f aca="false">+D92-E92</f>
        <v>216901412</v>
      </c>
      <c r="G92" s="32" t="n">
        <v>216901412</v>
      </c>
    </row>
    <row r="93" s="72" customFormat="true" ht="36.75" hidden="false" customHeight="true" outlineLevel="0" collapsed="false">
      <c r="A93" s="70" t="n">
        <v>520</v>
      </c>
      <c r="B93" s="33"/>
      <c r="C93" s="33" t="s">
        <v>71</v>
      </c>
      <c r="D93" s="71" t="n">
        <f aca="false">+D94</f>
        <v>1610051680.25</v>
      </c>
      <c r="E93" s="141" t="n">
        <f aca="false">+E94</f>
        <v>0</v>
      </c>
      <c r="F93" s="30" t="n">
        <f aca="false">+D93-E93</f>
        <v>1610051680.25</v>
      </c>
      <c r="G93" s="74" t="n">
        <f aca="false">+G94</f>
        <v>1610051680.25</v>
      </c>
    </row>
    <row r="94" s="72" customFormat="true" ht="18.75" hidden="false" customHeight="true" outlineLevel="0" collapsed="false">
      <c r="A94" s="70" t="n">
        <v>520600</v>
      </c>
      <c r="B94" s="33"/>
      <c r="C94" s="33" t="s">
        <v>63</v>
      </c>
      <c r="D94" s="71" t="n">
        <f aca="false">+D95+D96+D97+D106+D108+D107</f>
        <v>1610051680.25</v>
      </c>
      <c r="E94" s="141" t="n">
        <f aca="false">+E95+E96+E97+E106+E108+E107</f>
        <v>0</v>
      </c>
      <c r="F94" s="30" t="n">
        <f aca="false">+D94-E94</f>
        <v>1610051680.25</v>
      </c>
      <c r="G94" s="74" t="n">
        <f aca="false">+G95+G96+G97+G106+G108+G107</f>
        <v>1610051680.25</v>
      </c>
    </row>
    <row r="95" s="72" customFormat="true" ht="32.25" hidden="false" customHeight="true" outlineLevel="0" collapsed="false">
      <c r="A95" s="70" t="n">
        <v>5206001</v>
      </c>
      <c r="B95" s="33" t="n">
        <v>20</v>
      </c>
      <c r="C95" s="33" t="s">
        <v>72</v>
      </c>
      <c r="D95" s="71" t="n">
        <v>138150314</v>
      </c>
      <c r="E95" s="143" t="n">
        <v>0</v>
      </c>
      <c r="F95" s="30" t="n">
        <f aca="false">+D95-E95</f>
        <v>138150314</v>
      </c>
      <c r="G95" s="74" t="n">
        <v>138150314</v>
      </c>
    </row>
    <row r="96" s="72" customFormat="true" ht="33.75" hidden="false" customHeight="true" outlineLevel="0" collapsed="false">
      <c r="A96" s="70" t="n">
        <v>5206002</v>
      </c>
      <c r="B96" s="33" t="n">
        <v>10</v>
      </c>
      <c r="C96" s="33" t="s">
        <v>73</v>
      </c>
      <c r="D96" s="71" t="n">
        <v>112881560</v>
      </c>
      <c r="E96" s="143" t="n">
        <v>0</v>
      </c>
      <c r="F96" s="30" t="n">
        <f aca="false">+D96-E96</f>
        <v>112881560</v>
      </c>
      <c r="G96" s="74" t="n">
        <v>112881560</v>
      </c>
    </row>
    <row r="97" s="72" customFormat="true" ht="36.75" hidden="false" customHeight="true" outlineLevel="0" collapsed="false">
      <c r="A97" s="75" t="n">
        <v>5206002</v>
      </c>
      <c r="B97" s="76" t="n">
        <v>20</v>
      </c>
      <c r="C97" s="76" t="s">
        <v>73</v>
      </c>
      <c r="D97" s="77" t="n">
        <v>525335107</v>
      </c>
      <c r="E97" s="144" t="n">
        <v>0</v>
      </c>
      <c r="F97" s="77" t="n">
        <f aca="false">+D97-E97</f>
        <v>525335107</v>
      </c>
      <c r="G97" s="79" t="n">
        <v>525335107</v>
      </c>
    </row>
    <row r="98" s="72" customFormat="true" ht="21" hidden="false" customHeight="true" outlineLevel="0" collapsed="false">
      <c r="A98" s="80"/>
      <c r="D98" s="81"/>
      <c r="E98" s="145"/>
      <c r="F98" s="81"/>
      <c r="G98" s="81"/>
    </row>
    <row r="99" s="72" customFormat="true" ht="21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1"/>
    </row>
    <row r="100" s="72" customFormat="true" ht="12.7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1"/>
    </row>
    <row r="101" s="72" customFormat="true" ht="21" hidden="false" customHeight="true" outlineLevel="0" collapsed="false">
      <c r="A101" s="7" t="s">
        <v>2</v>
      </c>
      <c r="B101" s="1"/>
      <c r="C101" s="1"/>
      <c r="D101" s="2"/>
      <c r="E101" s="109"/>
      <c r="F101" s="2"/>
      <c r="G101" s="6"/>
      <c r="H101" s="1"/>
    </row>
    <row r="102" s="72" customFormat="true" ht="7.5" hidden="false" customHeight="true" outlineLevel="0" collapsed="false">
      <c r="A102" s="5"/>
      <c r="B102" s="1"/>
      <c r="C102" s="1"/>
      <c r="D102" s="2"/>
      <c r="E102" s="109"/>
      <c r="F102" s="2"/>
      <c r="G102" s="8"/>
      <c r="H102" s="1"/>
    </row>
    <row r="103" s="72" customFormat="true" ht="21" hidden="false" customHeight="true" outlineLevel="0" collapsed="false">
      <c r="A103" s="5" t="s">
        <v>3</v>
      </c>
      <c r="B103" s="1"/>
      <c r="C103" s="1" t="s">
        <v>4</v>
      </c>
      <c r="D103" s="2"/>
      <c r="E103" s="109"/>
      <c r="F103" s="2" t="s">
        <v>112</v>
      </c>
      <c r="G103" s="6" t="s">
        <v>7</v>
      </c>
      <c r="H103" s="1"/>
    </row>
    <row r="104" s="72" customFormat="true" ht="21" hidden="false" customHeight="true" outlineLevel="0" collapsed="false">
      <c r="A104" s="12"/>
      <c r="B104" s="13"/>
      <c r="C104" s="13"/>
      <c r="D104" s="14"/>
      <c r="E104" s="112"/>
      <c r="F104" s="14"/>
      <c r="G104" s="15"/>
      <c r="H104" s="1"/>
    </row>
    <row r="105" customFormat="false" ht="60.75" hidden="false" customHeight="false" outlineLevel="0" collapsed="false">
      <c r="A105" s="56" t="s">
        <v>9</v>
      </c>
      <c r="B105" s="57"/>
      <c r="C105" s="57" t="s">
        <v>10</v>
      </c>
      <c r="D105" s="58" t="s">
        <v>11</v>
      </c>
      <c r="E105" s="137" t="s">
        <v>12</v>
      </c>
      <c r="F105" s="58" t="s">
        <v>13</v>
      </c>
      <c r="G105" s="59" t="s">
        <v>14</v>
      </c>
    </row>
    <row r="106" s="72" customFormat="true" ht="32.25" hidden="false" customHeight="true" outlineLevel="0" collapsed="false">
      <c r="A106" s="83" t="n">
        <v>5206002</v>
      </c>
      <c r="B106" s="84" t="n">
        <v>21</v>
      </c>
      <c r="C106" s="84" t="s">
        <v>73</v>
      </c>
      <c r="D106" s="85" t="n">
        <v>246567873</v>
      </c>
      <c r="E106" s="147" t="n">
        <v>0</v>
      </c>
      <c r="F106" s="85" t="n">
        <f aca="false">+D106-E106</f>
        <v>246567873</v>
      </c>
      <c r="G106" s="87" t="n">
        <v>246567873</v>
      </c>
    </row>
    <row r="107" s="72" customFormat="true" ht="32.25" hidden="false" customHeight="true" outlineLevel="0" collapsed="false">
      <c r="A107" s="70" t="n">
        <v>5206007</v>
      </c>
      <c r="B107" s="33" t="n">
        <v>20</v>
      </c>
      <c r="C107" s="33" t="s">
        <v>74</v>
      </c>
      <c r="D107" s="71" t="n">
        <v>506554141.25</v>
      </c>
      <c r="E107" s="143" t="n">
        <v>0</v>
      </c>
      <c r="F107" s="71" t="n">
        <f aca="false">+D107-E107</f>
        <v>506554141.25</v>
      </c>
      <c r="G107" s="74" t="n">
        <v>506554141.25</v>
      </c>
    </row>
    <row r="108" s="72" customFormat="true" ht="32.25" hidden="false" customHeight="true" outlineLevel="0" collapsed="false">
      <c r="A108" s="70" t="n">
        <v>5206007</v>
      </c>
      <c r="B108" s="33" t="n">
        <v>21</v>
      </c>
      <c r="C108" s="33" t="s">
        <v>74</v>
      </c>
      <c r="D108" s="71" t="n">
        <v>80562685</v>
      </c>
      <c r="E108" s="143" t="n">
        <v>0</v>
      </c>
      <c r="F108" s="71" t="n">
        <f aca="false">+D108-E108</f>
        <v>80562685</v>
      </c>
      <c r="G108" s="74" t="n">
        <v>80562685</v>
      </c>
    </row>
    <row r="109" s="72" customFormat="true" ht="32.25" hidden="false" customHeight="true" outlineLevel="0" collapsed="false">
      <c r="A109" s="70" t="n">
        <v>530</v>
      </c>
      <c r="B109" s="33"/>
      <c r="C109" s="33" t="s">
        <v>75</v>
      </c>
      <c r="D109" s="71" t="n">
        <f aca="false">+D110</f>
        <v>23796727125.5</v>
      </c>
      <c r="E109" s="141" t="n">
        <f aca="false">+E110</f>
        <v>0</v>
      </c>
      <c r="F109" s="71" t="n">
        <f aca="false">+D109-E109</f>
        <v>23796727125.5</v>
      </c>
      <c r="G109" s="74" t="n">
        <f aca="false">+G110</f>
        <v>23796727125.5</v>
      </c>
    </row>
    <row r="110" s="72" customFormat="true" ht="15.75" hidden="false" customHeight="true" outlineLevel="0" collapsed="false">
      <c r="A110" s="70" t="n">
        <v>530600</v>
      </c>
      <c r="B110" s="33"/>
      <c r="C110" s="33" t="s">
        <v>63</v>
      </c>
      <c r="D110" s="71" t="n">
        <f aca="false">+D111+D112</f>
        <v>23796727125.5</v>
      </c>
      <c r="E110" s="141" t="n">
        <f aca="false">+E111+E112</f>
        <v>0</v>
      </c>
      <c r="F110" s="71" t="n">
        <f aca="false">+D110-E110</f>
        <v>23796727125.5</v>
      </c>
      <c r="G110" s="74" t="n">
        <f aca="false">+G111+G112</f>
        <v>23796727125.5</v>
      </c>
    </row>
    <row r="111" s="72" customFormat="true" ht="48.75" hidden="false" customHeight="true" outlineLevel="0" collapsed="false">
      <c r="A111" s="70" t="n">
        <v>5306003</v>
      </c>
      <c r="B111" s="33" t="n">
        <v>11</v>
      </c>
      <c r="C111" s="33" t="s">
        <v>76</v>
      </c>
      <c r="D111" s="71" t="n">
        <v>14427380131</v>
      </c>
      <c r="E111" s="143" t="n">
        <v>0</v>
      </c>
      <c r="F111" s="71" t="n">
        <f aca="false">+D111-E111</f>
        <v>14427380131</v>
      </c>
      <c r="G111" s="74" t="n">
        <v>14427380131</v>
      </c>
    </row>
    <row r="112" s="72" customFormat="true" ht="51" hidden="false" customHeight="true" outlineLevel="0" collapsed="false">
      <c r="A112" s="75" t="n">
        <v>5306003</v>
      </c>
      <c r="B112" s="76" t="n">
        <v>20</v>
      </c>
      <c r="C112" s="33" t="s">
        <v>76</v>
      </c>
      <c r="D112" s="77" t="n">
        <v>9369346994.5</v>
      </c>
      <c r="E112" s="144" t="n">
        <v>0</v>
      </c>
      <c r="F112" s="71" t="n">
        <f aca="false">+D112-E112</f>
        <v>9369346994.5</v>
      </c>
      <c r="G112" s="79" t="n">
        <v>9369346994.5</v>
      </c>
    </row>
    <row r="113" customFormat="false" ht="16.5" hidden="false" customHeight="true" outlineLevel="0" collapsed="false">
      <c r="A113" s="88" t="s">
        <v>77</v>
      </c>
      <c r="B113" s="88"/>
      <c r="C113" s="88"/>
      <c r="D113" s="89" t="n">
        <f aca="false">+D10+D82</f>
        <v>60380555862.19</v>
      </c>
      <c r="E113" s="148" t="n">
        <f aca="false">+E10+E82</f>
        <v>97300000</v>
      </c>
      <c r="F113" s="89" t="n">
        <f aca="false">+F10+F82</f>
        <v>60283255862.19</v>
      </c>
      <c r="G113" s="89" t="n">
        <f aca="false">+G10+G82</f>
        <v>60283255862.19</v>
      </c>
    </row>
    <row r="114" customFormat="false" ht="9.75" hidden="false" customHeight="true" outlineLevel="0" collapsed="false">
      <c r="A114" s="90"/>
      <c r="B114" s="91"/>
      <c r="C114" s="91"/>
      <c r="D114" s="92"/>
      <c r="E114" s="149"/>
      <c r="F114" s="92"/>
      <c r="G114" s="93"/>
    </row>
    <row r="115" customFormat="false" ht="4.5" hidden="true" customHeight="true" outlineLevel="0" collapsed="false">
      <c r="A115" s="9"/>
      <c r="B115" s="10"/>
      <c r="C115" s="10"/>
      <c r="D115" s="94"/>
      <c r="E115" s="150"/>
      <c r="F115" s="94"/>
      <c r="G115" s="95"/>
    </row>
    <row r="116" customFormat="false" ht="15" hidden="false" customHeight="false" outlineLevel="0" collapsed="false">
      <c r="A116" s="5"/>
      <c r="G116" s="6"/>
    </row>
    <row r="117" customFormat="false" ht="15" hidden="false" customHeight="false" outlineLevel="0" collapsed="false">
      <c r="A117" s="5"/>
      <c r="G117" s="6"/>
    </row>
    <row r="118" customFormat="false" ht="15" hidden="false" customHeight="false" outlineLevel="0" collapsed="false">
      <c r="A118" s="96" t="s">
        <v>78</v>
      </c>
      <c r="B118" s="97"/>
      <c r="C118" s="97"/>
      <c r="D118" s="97"/>
      <c r="E118" s="98" t="s">
        <v>79</v>
      </c>
      <c r="F118" s="98"/>
      <c r="G118" s="99"/>
      <c r="H118" s="100"/>
    </row>
    <row r="119" customFormat="false" ht="15" hidden="false" customHeight="false" outlineLevel="0" collapsed="false">
      <c r="A119" s="101" t="s">
        <v>80</v>
      </c>
      <c r="B119" s="97"/>
      <c r="C119" s="97"/>
      <c r="D119" s="97"/>
      <c r="E119" s="102" t="s">
        <v>81</v>
      </c>
      <c r="F119" s="102"/>
      <c r="G119" s="103"/>
      <c r="H119" s="100"/>
    </row>
    <row r="120" customFormat="false" ht="15" hidden="false" customHeight="false" outlineLevel="0" collapsed="false">
      <c r="A120" s="101" t="s">
        <v>82</v>
      </c>
      <c r="B120" s="97"/>
      <c r="C120" s="97"/>
      <c r="D120" s="97"/>
      <c r="E120" s="104" t="s">
        <v>83</v>
      </c>
      <c r="F120" s="98"/>
      <c r="G120" s="99"/>
      <c r="H120" s="100"/>
    </row>
    <row r="121" customFormat="false" ht="15" hidden="false" customHeight="false" outlineLevel="0" collapsed="false">
      <c r="A121" s="101"/>
      <c r="B121" s="97"/>
      <c r="C121" s="97"/>
      <c r="D121" s="97"/>
      <c r="E121" s="102"/>
      <c r="F121" s="102"/>
      <c r="G121" s="103"/>
      <c r="H121" s="100"/>
    </row>
    <row r="122" customFormat="false" ht="15" hidden="false" customHeight="false" outlineLevel="0" collapsed="false">
      <c r="A122" s="96"/>
      <c r="B122" s="97"/>
      <c r="C122" s="97"/>
      <c r="D122" s="104"/>
      <c r="E122" s="153"/>
      <c r="F122" s="104"/>
      <c r="G122" s="99"/>
    </row>
    <row r="123" customFormat="false" ht="15" hidden="false" customHeight="false" outlineLevel="0" collapsed="false">
      <c r="A123" s="101"/>
      <c r="B123" s="97"/>
      <c r="C123" s="97"/>
      <c r="D123" s="104"/>
      <c r="E123" s="153"/>
      <c r="F123" s="104"/>
      <c r="G123" s="99"/>
    </row>
    <row r="124" customFormat="false" ht="15" hidden="false" customHeight="false" outlineLevel="0" collapsed="false">
      <c r="A124" s="101" t="s">
        <v>84</v>
      </c>
      <c r="B124" s="97"/>
      <c r="C124" s="97"/>
      <c r="D124" s="2" t="s">
        <v>85</v>
      </c>
      <c r="F124" s="97" t="s">
        <v>79</v>
      </c>
      <c r="G124" s="105"/>
    </row>
    <row r="125" customFormat="false" ht="15" hidden="false" customHeight="false" outlineLevel="0" collapsed="false">
      <c r="A125" s="101" t="s">
        <v>86</v>
      </c>
      <c r="B125" s="97"/>
      <c r="C125" s="97"/>
      <c r="D125" s="106" t="s">
        <v>87</v>
      </c>
      <c r="F125" s="102" t="s">
        <v>88</v>
      </c>
      <c r="G125" s="99"/>
    </row>
    <row r="126" customFormat="false" ht="15" hidden="false" customHeight="false" outlineLevel="0" collapsed="false">
      <c r="A126" s="101" t="s">
        <v>89</v>
      </c>
      <c r="B126" s="97"/>
      <c r="C126" s="97"/>
      <c r="D126" s="106" t="s">
        <v>90</v>
      </c>
      <c r="F126" s="104" t="s">
        <v>91</v>
      </c>
      <c r="G126" s="99"/>
    </row>
    <row r="127" customFormat="false" ht="6" hidden="false" customHeight="true" outlineLevel="0" collapsed="false">
      <c r="A127" s="9"/>
      <c r="B127" s="10"/>
      <c r="C127" s="10"/>
      <c r="D127" s="10"/>
      <c r="E127" s="94"/>
      <c r="F127" s="94"/>
      <c r="G127" s="107"/>
    </row>
    <row r="138" customFormat="false" ht="15" hidden="false" customHeight="false" outlineLevel="0" collapsed="false">
      <c r="F138" s="106"/>
    </row>
    <row r="139" customFormat="false" ht="15" hidden="false" customHeight="false" outlineLevel="0" collapsed="false">
      <c r="F139" s="108"/>
    </row>
  </sheetData>
  <mergeCells count="10">
    <mergeCell ref="A1:G1"/>
    <mergeCell ref="A2:G2"/>
    <mergeCell ref="A33:G33"/>
    <mergeCell ref="A34:G34"/>
    <mergeCell ref="A35:G35"/>
    <mergeCell ref="A66:G66"/>
    <mergeCell ref="A67:G67"/>
    <mergeCell ref="A99:G99"/>
    <mergeCell ref="A100:G100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D121" colorId="64" zoomScale="100" zoomScaleNormal="100" zoomScalePageLayoutView="100" workbookViewId="0">
      <selection pane="topLeft" activeCell="G139" activeCellId="0" sqref="F139:G1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60.42"/>
    <col collapsed="false" customWidth="true" hidden="false" outlineLevel="0" max="4" min="4" style="2" width="23.41"/>
    <col collapsed="false" customWidth="true" hidden="false" outlineLevel="0" max="5" min="5" style="2" width="19.41"/>
    <col collapsed="false" customWidth="true" hidden="false" outlineLevel="0" max="6" min="6" style="2" width="19.99"/>
    <col collapsed="false" customWidth="true" hidden="false" outlineLevel="0" max="7" min="7" style="2" width="25.13"/>
    <col collapsed="false" customWidth="true" hidden="false" outlineLevel="0" max="8" min="8" style="1" width="4.41"/>
    <col collapsed="false" customWidth="true" hidden="false" outlineLevel="0" max="9" min="9" style="1" width="17.42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G3" s="6"/>
    </row>
    <row r="4" customFormat="false" ht="15" hidden="false" customHeight="false" outlineLevel="0" collapsed="false">
      <c r="A4" s="7" t="s">
        <v>2</v>
      </c>
      <c r="G4" s="6"/>
    </row>
    <row r="5" customFormat="false" ht="15" hidden="false" customHeight="false" outlineLevel="0" collapsed="false">
      <c r="A5" s="5"/>
      <c r="G5" s="8"/>
    </row>
    <row r="6" customFormat="false" ht="15" hidden="false" customHeight="false" outlineLevel="0" collapsed="false">
      <c r="A6" s="5" t="s">
        <v>3</v>
      </c>
      <c r="C6" s="1" t="s">
        <v>4</v>
      </c>
      <c r="D6" s="2" t="s">
        <v>5</v>
      </c>
      <c r="F6" s="2" t="s">
        <v>92</v>
      </c>
      <c r="G6" s="6" t="s">
        <v>7</v>
      </c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1"/>
    </row>
    <row r="8" customFormat="false" ht="15.75" hidden="false" customHeight="false" outlineLevel="0" collapsed="false">
      <c r="A8" s="12" t="s">
        <v>8</v>
      </c>
      <c r="B8" s="13"/>
      <c r="C8" s="13"/>
      <c r="D8" s="14"/>
      <c r="E8" s="14"/>
      <c r="F8" s="14"/>
      <c r="G8" s="15"/>
    </row>
    <row r="9" customFormat="false" ht="57.75" hidden="false" customHeight="true" outlineLevel="0" collapsed="false">
      <c r="A9" s="16" t="s">
        <v>9</v>
      </c>
      <c r="B9" s="17"/>
      <c r="C9" s="17" t="s">
        <v>10</v>
      </c>
      <c r="D9" s="18" t="s">
        <v>11</v>
      </c>
      <c r="E9" s="18" t="s">
        <v>12</v>
      </c>
      <c r="F9" s="18" t="s">
        <v>13</v>
      </c>
      <c r="G9" s="19" t="s">
        <v>14</v>
      </c>
    </row>
    <row r="10" customFormat="false" ht="16.5" hidden="false" customHeight="false" outlineLevel="0" collapsed="false">
      <c r="A10" s="20" t="s">
        <v>15</v>
      </c>
      <c r="B10" s="21"/>
      <c r="C10" s="22" t="s">
        <v>16</v>
      </c>
      <c r="D10" s="23" t="n">
        <f aca="false">+D11+D33+D77</f>
        <v>2484968153.22</v>
      </c>
      <c r="E10" s="23" t="n">
        <f aca="false">+E11+E33+E77</f>
        <v>0</v>
      </c>
      <c r="F10" s="23" t="n">
        <f aca="false">+F11+F33+F77</f>
        <v>2484968153.22</v>
      </c>
      <c r="G10" s="24" t="n">
        <f aca="false">+G11+G33+G77</f>
        <v>1233496928.19</v>
      </c>
    </row>
    <row r="11" customFormat="false" ht="15.75" hidden="false" customHeight="false" outlineLevel="0" collapsed="false">
      <c r="A11" s="25" t="n">
        <v>1</v>
      </c>
      <c r="B11" s="26"/>
      <c r="C11" s="26" t="s">
        <v>17</v>
      </c>
      <c r="D11" s="27" t="n">
        <f aca="false">+D12</f>
        <v>333180603.63</v>
      </c>
      <c r="E11" s="27" t="n">
        <f aca="false">+E12</f>
        <v>0</v>
      </c>
      <c r="F11" s="27" t="n">
        <f aca="false">+D11-E11</f>
        <v>333180603.63</v>
      </c>
      <c r="G11" s="27" t="n">
        <f aca="false">+G12</f>
        <v>312332137.63</v>
      </c>
    </row>
    <row r="12" customFormat="false" ht="15.75" hidden="false" customHeight="false" outlineLevel="0" collapsed="false">
      <c r="A12" s="28" t="n">
        <v>10</v>
      </c>
      <c r="B12" s="29"/>
      <c r="C12" s="29" t="s">
        <v>17</v>
      </c>
      <c r="D12" s="30" t="n">
        <f aca="false">+D13+D29</f>
        <v>333180603.63</v>
      </c>
      <c r="E12" s="30" t="n">
        <f aca="false">+E13+E29</f>
        <v>0</v>
      </c>
      <c r="F12" s="30" t="n">
        <f aca="false">+D12-E12</f>
        <v>333180603.63</v>
      </c>
      <c r="G12" s="30" t="n">
        <f aca="false">+G13+G29</f>
        <v>312332137.63</v>
      </c>
    </row>
    <row r="13" customFormat="false" ht="18" hidden="false" customHeight="true" outlineLevel="0" collapsed="false">
      <c r="A13" s="28" t="n">
        <v>101</v>
      </c>
      <c r="B13" s="29"/>
      <c r="C13" s="29" t="s">
        <v>18</v>
      </c>
      <c r="D13" s="30" t="n">
        <f aca="false">+D14+D16+D19+D27</f>
        <v>41584630.67</v>
      </c>
      <c r="E13" s="30" t="n">
        <f aca="false">+E14+E16+E19+E27</f>
        <v>0</v>
      </c>
      <c r="F13" s="30" t="n">
        <f aca="false">+D13-E13</f>
        <v>41584630.67</v>
      </c>
      <c r="G13" s="30" t="n">
        <f aca="false">+G14+G16+G19+G27</f>
        <v>20736164.67</v>
      </c>
    </row>
    <row r="14" customFormat="false" ht="15.75" hidden="false" customHeight="false" outlineLevel="0" collapsed="false">
      <c r="A14" s="28" t="n">
        <v>1011</v>
      </c>
      <c r="B14" s="29"/>
      <c r="C14" s="29" t="s">
        <v>19</v>
      </c>
      <c r="D14" s="30" t="n">
        <f aca="false">+D15</f>
        <v>5594490</v>
      </c>
      <c r="E14" s="30" t="n">
        <f aca="false">+E15</f>
        <v>0</v>
      </c>
      <c r="F14" s="30" t="n">
        <f aca="false">+D14-E14</f>
        <v>5594490</v>
      </c>
      <c r="G14" s="30" t="n">
        <f aca="false">+G15</f>
        <v>5594490</v>
      </c>
    </row>
    <row r="15" customFormat="false" ht="15.75" hidden="false" customHeight="false" outlineLevel="0" collapsed="false">
      <c r="A15" s="28" t="n">
        <v>10114</v>
      </c>
      <c r="B15" s="29" t="n">
        <v>20</v>
      </c>
      <c r="C15" s="29" t="s">
        <v>20</v>
      </c>
      <c r="D15" s="30" t="n">
        <v>5594490</v>
      </c>
      <c r="E15" s="31" t="n">
        <v>0</v>
      </c>
      <c r="F15" s="30" t="n">
        <f aca="false">+D15-E15</f>
        <v>5594490</v>
      </c>
      <c r="G15" s="32" t="n">
        <v>5594490</v>
      </c>
    </row>
    <row r="16" customFormat="false" ht="15.75" hidden="false" customHeight="false" outlineLevel="0" collapsed="false">
      <c r="A16" s="28" t="n">
        <v>1014</v>
      </c>
      <c r="B16" s="29"/>
      <c r="C16" s="29" t="s">
        <v>21</v>
      </c>
      <c r="D16" s="30" t="n">
        <f aca="false">+D17+D18</f>
        <v>12347699</v>
      </c>
      <c r="E16" s="30" t="n">
        <f aca="false">+E17+E18</f>
        <v>0</v>
      </c>
      <c r="F16" s="30" t="n">
        <f aca="false">+D16-E16</f>
        <v>12347699</v>
      </c>
      <c r="G16" s="30" t="n">
        <f aca="false">+G17+G18</f>
        <v>12347699</v>
      </c>
    </row>
    <row r="17" customFormat="false" ht="15.75" hidden="false" customHeight="false" outlineLevel="0" collapsed="false">
      <c r="A17" s="28" t="n">
        <v>10141</v>
      </c>
      <c r="B17" s="29" t="n">
        <v>20</v>
      </c>
      <c r="C17" s="29" t="s">
        <v>22</v>
      </c>
      <c r="D17" s="30" t="n">
        <v>2234217</v>
      </c>
      <c r="E17" s="31" t="n">
        <v>0</v>
      </c>
      <c r="F17" s="30" t="n">
        <f aca="false">+D17-E17</f>
        <v>2234217</v>
      </c>
      <c r="G17" s="32" t="n">
        <v>2234217</v>
      </c>
    </row>
    <row r="18" customFormat="false" ht="15.75" hidden="false" customHeight="false" outlineLevel="0" collapsed="false">
      <c r="A18" s="28" t="n">
        <v>10142</v>
      </c>
      <c r="B18" s="29" t="n">
        <v>20</v>
      </c>
      <c r="C18" s="29" t="s">
        <v>23</v>
      </c>
      <c r="D18" s="30" t="n">
        <v>10113482</v>
      </c>
      <c r="E18" s="31" t="n">
        <v>0</v>
      </c>
      <c r="F18" s="30" t="n">
        <f aca="false">+D18-E18</f>
        <v>10113482</v>
      </c>
      <c r="G18" s="32" t="n">
        <v>10113482</v>
      </c>
    </row>
    <row r="19" customFormat="false" ht="14.25" hidden="false" customHeight="true" outlineLevel="0" collapsed="false">
      <c r="A19" s="28" t="n">
        <v>1015</v>
      </c>
      <c r="B19" s="29"/>
      <c r="C19" s="29" t="s">
        <v>24</v>
      </c>
      <c r="D19" s="30" t="n">
        <f aca="false">SUM(D20:D26)</f>
        <v>18512299.67</v>
      </c>
      <c r="E19" s="30" t="n">
        <f aca="false">+E20+E21+E22+E24+E25+E26</f>
        <v>0</v>
      </c>
      <c r="F19" s="30" t="n">
        <f aca="false">+D19-E19</f>
        <v>18512299.67</v>
      </c>
      <c r="G19" s="30" t="n">
        <f aca="false">SUM(G20:G26)</f>
        <v>2793975.67</v>
      </c>
    </row>
    <row r="20" customFormat="false" ht="15.75" hidden="false" customHeight="false" outlineLevel="0" collapsed="false">
      <c r="A20" s="28" t="n">
        <v>10152</v>
      </c>
      <c r="B20" s="29" t="n">
        <v>20</v>
      </c>
      <c r="C20" s="29" t="s">
        <v>25</v>
      </c>
      <c r="D20" s="30" t="n">
        <v>4308916</v>
      </c>
      <c r="E20" s="31" t="n">
        <v>0</v>
      </c>
      <c r="F20" s="30" t="n">
        <f aca="false">+D20-E20</f>
        <v>4308916</v>
      </c>
      <c r="G20" s="32" t="n">
        <v>2254262</v>
      </c>
    </row>
    <row r="21" customFormat="false" ht="15.75" hidden="false" customHeight="false" outlineLevel="0" collapsed="false">
      <c r="A21" s="28" t="n">
        <v>10155</v>
      </c>
      <c r="B21" s="29" t="n">
        <v>20</v>
      </c>
      <c r="C21" s="29" t="s">
        <v>26</v>
      </c>
      <c r="D21" s="30" t="n">
        <v>397384</v>
      </c>
      <c r="E21" s="31" t="n">
        <v>0</v>
      </c>
      <c r="F21" s="30" t="n">
        <f aca="false">+D21-E21</f>
        <v>397384</v>
      </c>
      <c r="G21" s="32" t="n">
        <v>0</v>
      </c>
    </row>
    <row r="22" customFormat="false" ht="15.75" hidden="false" customHeight="false" outlineLevel="0" collapsed="false">
      <c r="A22" s="28" t="n">
        <v>101512</v>
      </c>
      <c r="B22" s="29" t="n">
        <v>20</v>
      </c>
      <c r="C22" s="29" t="s">
        <v>27</v>
      </c>
      <c r="D22" s="30" t="n">
        <v>0</v>
      </c>
      <c r="E22" s="31" t="n">
        <v>0</v>
      </c>
      <c r="F22" s="30" t="n">
        <f aca="false">+D22-E22</f>
        <v>0</v>
      </c>
      <c r="G22" s="32" t="n">
        <v>0</v>
      </c>
    </row>
    <row r="23" customFormat="false" ht="15.75" hidden="false" customHeight="false" outlineLevel="0" collapsed="false">
      <c r="A23" s="28" t="n">
        <v>101514</v>
      </c>
      <c r="B23" s="29" t="n">
        <v>20</v>
      </c>
      <c r="C23" s="29" t="s">
        <v>28</v>
      </c>
      <c r="D23" s="30" t="n">
        <v>3548289.67</v>
      </c>
      <c r="E23" s="31" t="n">
        <v>0</v>
      </c>
      <c r="F23" s="30" t="n">
        <f aca="false">+D23-E23</f>
        <v>3548289.67</v>
      </c>
      <c r="G23" s="32" t="n">
        <v>539713.67</v>
      </c>
    </row>
    <row r="24" customFormat="false" ht="15.75" hidden="false" customHeight="false" outlineLevel="0" collapsed="false">
      <c r="A24" s="28" t="n">
        <v>101515</v>
      </c>
      <c r="B24" s="29" t="n">
        <v>20</v>
      </c>
      <c r="C24" s="29" t="s">
        <v>29</v>
      </c>
      <c r="D24" s="30" t="n">
        <v>3135087</v>
      </c>
      <c r="E24" s="31" t="n">
        <v>0</v>
      </c>
      <c r="F24" s="30" t="n">
        <f aca="false">+D24-E24</f>
        <v>3135087</v>
      </c>
      <c r="G24" s="32" t="n">
        <v>0</v>
      </c>
    </row>
    <row r="25" customFormat="false" ht="15.75" hidden="false" customHeight="false" outlineLevel="0" collapsed="false">
      <c r="A25" s="28" t="n">
        <v>101516</v>
      </c>
      <c r="B25" s="29" t="n">
        <v>20</v>
      </c>
      <c r="C25" s="29" t="s">
        <v>30</v>
      </c>
      <c r="D25" s="30" t="n">
        <v>7122623</v>
      </c>
      <c r="E25" s="31" t="n">
        <v>0</v>
      </c>
      <c r="F25" s="30" t="n">
        <f aca="false">+D25-E25</f>
        <v>7122623</v>
      </c>
      <c r="G25" s="32" t="n">
        <v>0</v>
      </c>
    </row>
    <row r="26" customFormat="false" ht="15.75" hidden="false" customHeight="false" outlineLevel="0" collapsed="false">
      <c r="A26" s="28" t="n">
        <v>101592</v>
      </c>
      <c r="B26" s="29" t="n">
        <v>20</v>
      </c>
      <c r="C26" s="29" t="s">
        <v>31</v>
      </c>
      <c r="D26" s="30" t="n">
        <v>0</v>
      </c>
      <c r="E26" s="31" t="n">
        <v>0</v>
      </c>
      <c r="F26" s="30" t="n">
        <f aca="false">+D26-E26</f>
        <v>0</v>
      </c>
      <c r="G26" s="32" t="n">
        <v>0</v>
      </c>
    </row>
    <row r="27" customFormat="false" ht="30.75" hidden="false" customHeight="true" outlineLevel="0" collapsed="false">
      <c r="A27" s="28" t="n">
        <v>1019</v>
      </c>
      <c r="B27" s="29"/>
      <c r="C27" s="33" t="s">
        <v>32</v>
      </c>
      <c r="D27" s="30" t="n">
        <f aca="false">+D28</f>
        <v>5130142</v>
      </c>
      <c r="E27" s="30" t="n">
        <f aca="false">+E28</f>
        <v>0</v>
      </c>
      <c r="F27" s="30" t="n">
        <f aca="false">+D27-E27</f>
        <v>5130142</v>
      </c>
      <c r="G27" s="30" t="n">
        <f aca="false">+G28</f>
        <v>0</v>
      </c>
    </row>
    <row r="28" customFormat="false" ht="15.75" hidden="false" customHeight="false" outlineLevel="0" collapsed="false">
      <c r="A28" s="28" t="n">
        <v>10193</v>
      </c>
      <c r="B28" s="29" t="n">
        <v>20</v>
      </c>
      <c r="C28" s="29" t="s">
        <v>33</v>
      </c>
      <c r="D28" s="30" t="n">
        <v>5130142</v>
      </c>
      <c r="E28" s="31" t="n">
        <v>0</v>
      </c>
      <c r="F28" s="30" t="n">
        <f aca="false">+D28-E28</f>
        <v>5130142</v>
      </c>
      <c r="G28" s="32" t="n">
        <v>0</v>
      </c>
    </row>
    <row r="29" customFormat="false" ht="15.75" hidden="false" customHeight="false" outlineLevel="0" collapsed="false">
      <c r="A29" s="28" t="n">
        <v>102</v>
      </c>
      <c r="B29" s="29"/>
      <c r="C29" s="29" t="s">
        <v>34</v>
      </c>
      <c r="D29" s="30" t="n">
        <f aca="false">+D30+D31+D32</f>
        <v>291595972.96</v>
      </c>
      <c r="E29" s="30" t="n">
        <f aca="false">+E30+E31+E32</f>
        <v>0</v>
      </c>
      <c r="F29" s="30" t="n">
        <f aca="false">+D29-E29</f>
        <v>291595972.96</v>
      </c>
      <c r="G29" s="30" t="n">
        <f aca="false">+G30+G31+G32</f>
        <v>291595972.96</v>
      </c>
    </row>
    <row r="30" customFormat="false" ht="15.75" hidden="false" customHeight="false" outlineLevel="0" collapsed="false">
      <c r="A30" s="28" t="n">
        <v>10212</v>
      </c>
      <c r="B30" s="29" t="n">
        <v>21</v>
      </c>
      <c r="C30" s="29" t="s">
        <v>35</v>
      </c>
      <c r="D30" s="30" t="n">
        <v>121800000</v>
      </c>
      <c r="E30" s="31" t="n">
        <v>0</v>
      </c>
      <c r="F30" s="30" t="n">
        <f aca="false">+D30-E30</f>
        <v>121800000</v>
      </c>
      <c r="G30" s="32" t="n">
        <v>121800000</v>
      </c>
    </row>
    <row r="31" customFormat="false" ht="15.75" hidden="false" customHeight="false" outlineLevel="0" collapsed="false">
      <c r="A31" s="28" t="n">
        <v>10214</v>
      </c>
      <c r="B31" s="29" t="n">
        <v>20</v>
      </c>
      <c r="C31" s="29" t="s">
        <v>36</v>
      </c>
      <c r="D31" s="30" t="n">
        <v>117114501</v>
      </c>
      <c r="E31" s="31" t="n">
        <v>0</v>
      </c>
      <c r="F31" s="30" t="n">
        <f aca="false">+D31-E31</f>
        <v>117114501</v>
      </c>
      <c r="G31" s="32" t="n">
        <v>117114501</v>
      </c>
    </row>
    <row r="32" customFormat="false" ht="15.75" hidden="false" customHeight="false" outlineLevel="0" collapsed="false">
      <c r="A32" s="28" t="n">
        <v>10214</v>
      </c>
      <c r="B32" s="29" t="n">
        <v>21</v>
      </c>
      <c r="C32" s="29" t="s">
        <v>36</v>
      </c>
      <c r="D32" s="30" t="n">
        <v>52681471.96</v>
      </c>
      <c r="E32" s="31" t="n">
        <v>0</v>
      </c>
      <c r="F32" s="30" t="n">
        <f aca="false">+D32-E32</f>
        <v>52681471.96</v>
      </c>
      <c r="G32" s="32" t="n">
        <v>52681471.96</v>
      </c>
    </row>
    <row r="33" customFormat="false" ht="16.5" hidden="false" customHeight="false" outlineLevel="0" collapsed="false">
      <c r="A33" s="34" t="n">
        <v>2</v>
      </c>
      <c r="B33" s="35"/>
      <c r="C33" s="35" t="s">
        <v>37</v>
      </c>
      <c r="D33" s="36" t="n">
        <f aca="false">+D45</f>
        <v>92216610.52</v>
      </c>
      <c r="E33" s="36" t="n">
        <f aca="false">+E45</f>
        <v>0</v>
      </c>
      <c r="F33" s="37" t="n">
        <f aca="false">+D33-E33</f>
        <v>92216610.52</v>
      </c>
      <c r="G33" s="36" t="n">
        <f aca="false">+G45</f>
        <v>92216610.52</v>
      </c>
    </row>
    <row r="34" customFormat="false" ht="16.5" hidden="false" customHeight="false" outlineLevel="0" collapsed="false">
      <c r="A34" s="38"/>
      <c r="B34" s="39"/>
      <c r="C34" s="39"/>
      <c r="D34" s="40"/>
      <c r="E34" s="41"/>
      <c r="F34" s="42"/>
      <c r="G34" s="40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4" t="s">
        <v>0</v>
      </c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4" t="s">
        <v>1</v>
      </c>
      <c r="B37" s="4"/>
      <c r="C37" s="4"/>
      <c r="D37" s="4"/>
      <c r="E37" s="4"/>
      <c r="F37" s="4"/>
      <c r="G37" s="4"/>
    </row>
    <row r="38" customFormat="false" ht="2.25" hidden="false" customHeight="true" outlineLevel="0" collapsed="false">
      <c r="A38" s="5"/>
      <c r="G38" s="6"/>
    </row>
    <row r="39" customFormat="false" ht="15" hidden="false" customHeight="false" outlineLevel="0" collapsed="false">
      <c r="A39" s="7" t="s">
        <v>2</v>
      </c>
      <c r="G39" s="6"/>
    </row>
    <row r="40" customFormat="false" ht="5.25" hidden="false" customHeight="true" outlineLevel="0" collapsed="false">
      <c r="A40" s="5"/>
      <c r="G40" s="8"/>
    </row>
    <row r="41" customFormat="false" ht="15" hidden="false" customHeight="false" outlineLevel="0" collapsed="false">
      <c r="A41" s="5" t="s">
        <v>3</v>
      </c>
      <c r="C41" s="1" t="s">
        <v>4</v>
      </c>
      <c r="D41" s="2" t="str">
        <f aca="false">D6</f>
        <v>                  MES:              </v>
      </c>
      <c r="F41" s="2" t="str">
        <f aca="false">F6</f>
        <v>FEBRERO</v>
      </c>
      <c r="G41" s="6" t="s">
        <v>7</v>
      </c>
    </row>
    <row r="42" customFormat="false" ht="5.25" hidden="false" customHeight="true" outlineLevel="0" collapsed="false">
      <c r="A42" s="5"/>
      <c r="G42" s="6"/>
    </row>
    <row r="43" customFormat="false" ht="15.75" hidden="false" customHeight="false" outlineLevel="0" collapsed="false">
      <c r="A43" s="43" t="s">
        <v>8</v>
      </c>
      <c r="B43" s="44"/>
      <c r="C43" s="44"/>
      <c r="D43" s="45"/>
      <c r="E43" s="45"/>
      <c r="F43" s="45"/>
      <c r="G43" s="46"/>
    </row>
    <row r="44" customFormat="false" ht="57.75" hidden="false" customHeight="true" outlineLevel="0" collapsed="false">
      <c r="A44" s="47" t="s">
        <v>9</v>
      </c>
      <c r="B44" s="48"/>
      <c r="C44" s="48" t="s">
        <v>10</v>
      </c>
      <c r="D44" s="49" t="s">
        <v>11</v>
      </c>
      <c r="E44" s="49" t="s">
        <v>12</v>
      </c>
      <c r="F44" s="49" t="s">
        <v>13</v>
      </c>
      <c r="G44" s="50" t="s">
        <v>14</v>
      </c>
    </row>
    <row r="45" customFormat="false" ht="15.75" hidden="false" customHeight="false" outlineLevel="0" collapsed="false">
      <c r="A45" s="28" t="n">
        <v>20</v>
      </c>
      <c r="B45" s="29"/>
      <c r="C45" s="29" t="s">
        <v>37</v>
      </c>
      <c r="D45" s="30" t="n">
        <f aca="false">+D46</f>
        <v>92216610.52</v>
      </c>
      <c r="E45" s="30" t="n">
        <f aca="false">+E46</f>
        <v>0</v>
      </c>
      <c r="F45" s="30" t="n">
        <f aca="false">+D45-E45</f>
        <v>92216610.52</v>
      </c>
      <c r="G45" s="30" t="n">
        <f aca="false">+G46</f>
        <v>92216610.52</v>
      </c>
    </row>
    <row r="46" customFormat="false" ht="15.75" hidden="false" customHeight="false" outlineLevel="0" collapsed="false">
      <c r="A46" s="28" t="n">
        <v>204</v>
      </c>
      <c r="B46" s="29"/>
      <c r="C46" s="29" t="s">
        <v>38</v>
      </c>
      <c r="D46" s="30" t="n">
        <f aca="false">+D47+D49+D52+D55+D57+D62+D65</f>
        <v>92216610.52</v>
      </c>
      <c r="E46" s="30" t="n">
        <f aca="false">+E47+E49+E52+E55+E57+E62+E65</f>
        <v>0</v>
      </c>
      <c r="F46" s="30" t="n">
        <f aca="false">+D46-E46</f>
        <v>92216610.52</v>
      </c>
      <c r="G46" s="30" t="n">
        <f aca="false">+G47+G49+G52+G55+G57+G62+G65</f>
        <v>92216610.52</v>
      </c>
    </row>
    <row r="47" customFormat="false" ht="15.75" hidden="false" customHeight="false" outlineLevel="0" collapsed="false">
      <c r="A47" s="28" t="n">
        <v>2044</v>
      </c>
      <c r="B47" s="29"/>
      <c r="C47" s="29" t="s">
        <v>39</v>
      </c>
      <c r="D47" s="30" t="n">
        <f aca="false">+D48</f>
        <v>7439875</v>
      </c>
      <c r="E47" s="30" t="n">
        <f aca="false">+E48</f>
        <v>0</v>
      </c>
      <c r="F47" s="30" t="n">
        <f aca="false">+D47-E47</f>
        <v>7439875</v>
      </c>
      <c r="G47" s="30" t="n">
        <f aca="false">+G48</f>
        <v>7439875</v>
      </c>
    </row>
    <row r="48" customFormat="false" ht="15.75" hidden="false" customHeight="false" outlineLevel="0" collapsed="false">
      <c r="A48" s="28" t="n">
        <v>20441</v>
      </c>
      <c r="B48" s="29" t="n">
        <v>20</v>
      </c>
      <c r="C48" s="29" t="s">
        <v>40</v>
      </c>
      <c r="D48" s="30" t="n">
        <v>7439875</v>
      </c>
      <c r="E48" s="31" t="n">
        <v>0</v>
      </c>
      <c r="F48" s="30" t="n">
        <f aca="false">+D48-E48</f>
        <v>7439875</v>
      </c>
      <c r="G48" s="32" t="n">
        <v>7439875</v>
      </c>
    </row>
    <row r="49" customFormat="false" ht="15.75" hidden="false" customHeight="false" outlineLevel="0" collapsed="false">
      <c r="A49" s="28" t="n">
        <v>2045</v>
      </c>
      <c r="B49" s="29"/>
      <c r="C49" s="29" t="s">
        <v>41</v>
      </c>
      <c r="D49" s="30" t="n">
        <f aca="false">+D50+D51</f>
        <v>35670562</v>
      </c>
      <c r="E49" s="30" t="n">
        <f aca="false">+E50+E51</f>
        <v>0</v>
      </c>
      <c r="F49" s="30" t="n">
        <f aca="false">+D49-E49</f>
        <v>35670562</v>
      </c>
      <c r="G49" s="30" t="n">
        <f aca="false">+G50+G51</f>
        <v>35670562</v>
      </c>
    </row>
    <row r="50" customFormat="false" ht="15.75" hidden="false" customHeight="false" outlineLevel="0" collapsed="false">
      <c r="A50" s="28" t="n">
        <v>20452</v>
      </c>
      <c r="B50" s="29" t="n">
        <v>20</v>
      </c>
      <c r="C50" s="29" t="s">
        <v>42</v>
      </c>
      <c r="D50" s="30" t="n">
        <v>6640370</v>
      </c>
      <c r="E50" s="31" t="n">
        <v>0</v>
      </c>
      <c r="F50" s="30" t="n">
        <f aca="false">+D50-E50</f>
        <v>6640370</v>
      </c>
      <c r="G50" s="32" t="n">
        <v>6640370</v>
      </c>
    </row>
    <row r="51" customFormat="false" ht="15.75" hidden="false" customHeight="false" outlineLevel="0" collapsed="false">
      <c r="A51" s="28" t="n">
        <v>204510</v>
      </c>
      <c r="B51" s="29" t="n">
        <v>20</v>
      </c>
      <c r="C51" s="29" t="s">
        <v>43</v>
      </c>
      <c r="D51" s="30" t="n">
        <v>29030192</v>
      </c>
      <c r="E51" s="31" t="n">
        <v>0</v>
      </c>
      <c r="F51" s="30" t="n">
        <f aca="false">+D51-E51</f>
        <v>29030192</v>
      </c>
      <c r="G51" s="32" t="n">
        <v>29030192</v>
      </c>
    </row>
    <row r="52" customFormat="false" ht="15.75" hidden="false" customHeight="false" outlineLevel="0" collapsed="false">
      <c r="A52" s="28" t="n">
        <v>2046</v>
      </c>
      <c r="B52" s="29"/>
      <c r="C52" s="29" t="s">
        <v>44</v>
      </c>
      <c r="D52" s="30" t="n">
        <f aca="false">+D53+D54</f>
        <v>7533173</v>
      </c>
      <c r="E52" s="30" t="n">
        <f aca="false">+E53+E54</f>
        <v>0</v>
      </c>
      <c r="F52" s="30" t="n">
        <f aca="false">+D52-E52</f>
        <v>7533173</v>
      </c>
      <c r="G52" s="30" t="n">
        <f aca="false">+G53+G54</f>
        <v>7533173</v>
      </c>
    </row>
    <row r="53" customFormat="false" ht="15.75" hidden="false" customHeight="false" outlineLevel="0" collapsed="false">
      <c r="A53" s="28" t="n">
        <v>20462</v>
      </c>
      <c r="B53" s="29" t="n">
        <v>20</v>
      </c>
      <c r="C53" s="29" t="s">
        <v>45</v>
      </c>
      <c r="D53" s="30" t="n">
        <v>2086900</v>
      </c>
      <c r="E53" s="31" t="n">
        <v>0</v>
      </c>
      <c r="F53" s="30" t="n">
        <f aca="false">+D53-E53</f>
        <v>2086900</v>
      </c>
      <c r="G53" s="32" t="n">
        <v>2086900</v>
      </c>
    </row>
    <row r="54" customFormat="false" ht="15.75" hidden="false" customHeight="false" outlineLevel="0" collapsed="false">
      <c r="A54" s="28" t="n">
        <v>20465</v>
      </c>
      <c r="B54" s="29" t="n">
        <v>20</v>
      </c>
      <c r="C54" s="29" t="s">
        <v>46</v>
      </c>
      <c r="D54" s="30" t="n">
        <v>5446273</v>
      </c>
      <c r="E54" s="31" t="n">
        <v>0</v>
      </c>
      <c r="F54" s="30" t="n">
        <f aca="false">+D54-E54</f>
        <v>5446273</v>
      </c>
      <c r="G54" s="32" t="n">
        <v>5446273</v>
      </c>
    </row>
    <row r="55" customFormat="false" ht="15.75" hidden="false" customHeight="false" outlineLevel="0" collapsed="false">
      <c r="A55" s="28" t="n">
        <v>2047</v>
      </c>
      <c r="B55" s="29"/>
      <c r="C55" s="29" t="s">
        <v>47</v>
      </c>
      <c r="D55" s="30" t="n">
        <f aca="false">+D56</f>
        <v>12880213</v>
      </c>
      <c r="E55" s="30" t="n">
        <f aca="false">+E56</f>
        <v>0</v>
      </c>
      <c r="F55" s="30" t="n">
        <f aca="false">+D55-E55</f>
        <v>12880213</v>
      </c>
      <c r="G55" s="30" t="n">
        <f aca="false">+G56</f>
        <v>12880213</v>
      </c>
    </row>
    <row r="56" customFormat="false" ht="15.75" hidden="false" customHeight="false" outlineLevel="0" collapsed="false">
      <c r="A56" s="28" t="n">
        <v>20476</v>
      </c>
      <c r="B56" s="29" t="n">
        <v>20</v>
      </c>
      <c r="C56" s="29" t="s">
        <v>48</v>
      </c>
      <c r="D56" s="30" t="n">
        <v>12880213</v>
      </c>
      <c r="E56" s="31" t="n">
        <v>0</v>
      </c>
      <c r="F56" s="30" t="n">
        <f aca="false">+D56-E56</f>
        <v>12880213</v>
      </c>
      <c r="G56" s="32" t="n">
        <v>12880213</v>
      </c>
    </row>
    <row r="57" customFormat="false" ht="15.75" hidden="false" customHeight="false" outlineLevel="0" collapsed="false">
      <c r="A57" s="28" t="n">
        <v>2048</v>
      </c>
      <c r="B57" s="29"/>
      <c r="C57" s="29" t="s">
        <v>49</v>
      </c>
      <c r="D57" s="30" t="n">
        <f aca="false">+D58+D59+D60+D61</f>
        <v>3933692.52</v>
      </c>
      <c r="E57" s="30" t="n">
        <f aca="false">+E58+E59+E60+E61</f>
        <v>0</v>
      </c>
      <c r="F57" s="30" t="n">
        <f aca="false">+D57-E57</f>
        <v>3933692.52</v>
      </c>
      <c r="G57" s="30" t="n">
        <f aca="false">+G58+G59+G60+G61</f>
        <v>3933692.52</v>
      </c>
    </row>
    <row r="58" customFormat="false" ht="15.75" hidden="false" customHeight="false" outlineLevel="0" collapsed="false">
      <c r="A58" s="28" t="n">
        <v>20481</v>
      </c>
      <c r="B58" s="29" t="n">
        <v>20</v>
      </c>
      <c r="C58" s="29" t="s">
        <v>50</v>
      </c>
      <c r="D58" s="30" t="n">
        <v>232090</v>
      </c>
      <c r="E58" s="31" t="n">
        <v>0</v>
      </c>
      <c r="F58" s="30" t="n">
        <f aca="false">+D58-E58</f>
        <v>232090</v>
      </c>
      <c r="G58" s="32" t="n">
        <v>232090</v>
      </c>
    </row>
    <row r="59" customFormat="false" ht="15.75" hidden="false" customHeight="false" outlineLevel="0" collapsed="false">
      <c r="A59" s="28" t="n">
        <v>20482</v>
      </c>
      <c r="B59" s="29" t="n">
        <v>20</v>
      </c>
      <c r="C59" s="29" t="s">
        <v>51</v>
      </c>
      <c r="D59" s="30" t="n">
        <v>62093.76</v>
      </c>
      <c r="E59" s="31" t="n">
        <v>0</v>
      </c>
      <c r="F59" s="30" t="n">
        <f aca="false">+D59-E59</f>
        <v>62093.76</v>
      </c>
      <c r="G59" s="32" t="n">
        <v>62093.76</v>
      </c>
    </row>
    <row r="60" customFormat="false" ht="15.75" hidden="false" customHeight="false" outlineLevel="0" collapsed="false">
      <c r="A60" s="28" t="n">
        <v>20485</v>
      </c>
      <c r="B60" s="29" t="n">
        <v>20</v>
      </c>
      <c r="C60" s="29" t="s">
        <v>52</v>
      </c>
      <c r="D60" s="30" t="n">
        <v>32131.76</v>
      </c>
      <c r="E60" s="31" t="n">
        <v>0</v>
      </c>
      <c r="F60" s="30" t="n">
        <f aca="false">+D60-E60</f>
        <v>32131.76</v>
      </c>
      <c r="G60" s="32" t="n">
        <v>32131.76</v>
      </c>
    </row>
    <row r="61" customFormat="false" ht="15.75" hidden="false" customHeight="false" outlineLevel="0" collapsed="false">
      <c r="A61" s="28" t="n">
        <v>20486</v>
      </c>
      <c r="B61" s="29" t="n">
        <v>20</v>
      </c>
      <c r="C61" s="29" t="s">
        <v>53</v>
      </c>
      <c r="D61" s="30" t="n">
        <v>3607377</v>
      </c>
      <c r="E61" s="31" t="n">
        <v>0</v>
      </c>
      <c r="F61" s="30" t="n">
        <f aca="false">+D61-E61</f>
        <v>3607377</v>
      </c>
      <c r="G61" s="32" t="n">
        <v>3607377</v>
      </c>
    </row>
    <row r="62" customFormat="false" ht="15.75" hidden="false" customHeight="false" outlineLevel="0" collapsed="false">
      <c r="A62" s="28" t="n">
        <v>2049</v>
      </c>
      <c r="B62" s="29"/>
      <c r="C62" s="29" t="s">
        <v>54</v>
      </c>
      <c r="D62" s="30" t="n">
        <f aca="false">+D63+D64</f>
        <v>1952093</v>
      </c>
      <c r="E62" s="30" t="n">
        <f aca="false">+E63+E64</f>
        <v>0</v>
      </c>
      <c r="F62" s="30" t="n">
        <f aca="false">+D62-E62</f>
        <v>1952093</v>
      </c>
      <c r="G62" s="30" t="n">
        <f aca="false">+G63+G64</f>
        <v>1952093</v>
      </c>
    </row>
    <row r="63" customFormat="false" ht="15.75" hidden="false" customHeight="false" outlineLevel="0" collapsed="false">
      <c r="A63" s="28" t="n">
        <v>204911</v>
      </c>
      <c r="B63" s="29" t="n">
        <v>20</v>
      </c>
      <c r="C63" s="29" t="s">
        <v>55</v>
      </c>
      <c r="D63" s="30" t="n">
        <v>495250</v>
      </c>
      <c r="E63" s="31" t="n">
        <v>0</v>
      </c>
      <c r="F63" s="30" t="n">
        <f aca="false">+D63-E63</f>
        <v>495250</v>
      </c>
      <c r="G63" s="32" t="n">
        <v>495250</v>
      </c>
    </row>
    <row r="64" customFormat="false" ht="15.75" hidden="false" customHeight="false" outlineLevel="0" collapsed="false">
      <c r="A64" s="28" t="n">
        <v>204911</v>
      </c>
      <c r="B64" s="29" t="n">
        <v>21</v>
      </c>
      <c r="C64" s="29" t="s">
        <v>55</v>
      </c>
      <c r="D64" s="30" t="n">
        <v>1456843</v>
      </c>
      <c r="E64" s="31" t="n">
        <v>0</v>
      </c>
      <c r="F64" s="30" t="n">
        <f aca="false">+D64-E64</f>
        <v>1456843</v>
      </c>
      <c r="G64" s="32" t="n">
        <v>1456843</v>
      </c>
    </row>
    <row r="65" customFormat="false" ht="15.75" hidden="false" customHeight="false" outlineLevel="0" collapsed="false">
      <c r="A65" s="28" t="n">
        <v>20441</v>
      </c>
      <c r="B65" s="29"/>
      <c r="C65" s="29" t="s">
        <v>56</v>
      </c>
      <c r="D65" s="30" t="n">
        <f aca="false">+D66</f>
        <v>22807002</v>
      </c>
      <c r="E65" s="30" t="n">
        <f aca="false">+E66</f>
        <v>0</v>
      </c>
      <c r="F65" s="30" t="n">
        <f aca="false">+D65-E65</f>
        <v>22807002</v>
      </c>
      <c r="G65" s="30" t="n">
        <f aca="false">+G66</f>
        <v>22807002</v>
      </c>
    </row>
    <row r="66" customFormat="false" ht="16.5" hidden="false" customHeight="false" outlineLevel="0" collapsed="false">
      <c r="A66" s="34" t="n">
        <v>2044113</v>
      </c>
      <c r="B66" s="35" t="n">
        <v>20</v>
      </c>
      <c r="C66" s="35" t="s">
        <v>56</v>
      </c>
      <c r="D66" s="37" t="n">
        <v>22807002</v>
      </c>
      <c r="E66" s="51" t="n">
        <v>0</v>
      </c>
      <c r="F66" s="37" t="n">
        <f aca="false">+D66-E66</f>
        <v>22807002</v>
      </c>
      <c r="G66" s="52" t="n">
        <v>22807002</v>
      </c>
    </row>
    <row r="67" customFormat="false" ht="15.75" hidden="false" customHeight="false" outlineLevel="0" collapsed="false">
      <c r="A67" s="53"/>
      <c r="D67" s="54"/>
      <c r="E67" s="55"/>
      <c r="F67" s="54"/>
      <c r="G67" s="54"/>
    </row>
    <row r="68" customFormat="false" ht="15" hidden="false" customHeight="false" outlineLevel="0" collapsed="false">
      <c r="A68" s="3" t="s">
        <v>0</v>
      </c>
      <c r="B68" s="3"/>
      <c r="C68" s="3"/>
      <c r="D68" s="3"/>
      <c r="E68" s="3"/>
      <c r="F68" s="3"/>
      <c r="G68" s="3"/>
    </row>
    <row r="69" customFormat="false" ht="15.75" hidden="false" customHeight="true" outlineLevel="0" collapsed="false">
      <c r="A69" s="4" t="s">
        <v>1</v>
      </c>
      <c r="B69" s="4"/>
      <c r="C69" s="4"/>
      <c r="D69" s="4"/>
      <c r="E69" s="4"/>
      <c r="F69" s="4"/>
      <c r="G69" s="4"/>
    </row>
    <row r="70" customFormat="false" ht="5.25" hidden="false" customHeight="true" outlineLevel="0" collapsed="false">
      <c r="A70" s="5"/>
      <c r="G70" s="6"/>
    </row>
    <row r="71" customFormat="false" ht="15" hidden="false" customHeight="false" outlineLevel="0" collapsed="false">
      <c r="A71" s="7" t="s">
        <v>2</v>
      </c>
      <c r="G71" s="6"/>
    </row>
    <row r="72" customFormat="false" ht="6" hidden="false" customHeight="true" outlineLevel="0" collapsed="false">
      <c r="A72" s="5"/>
      <c r="G72" s="8"/>
    </row>
    <row r="73" customFormat="false" ht="15" hidden="false" customHeight="false" outlineLevel="0" collapsed="false">
      <c r="A73" s="5" t="s">
        <v>3</v>
      </c>
      <c r="C73" s="1" t="s">
        <v>4</v>
      </c>
      <c r="F73" s="2" t="str">
        <f aca="false">F41</f>
        <v>FEBRERO</v>
      </c>
      <c r="G73" s="6" t="s">
        <v>7</v>
      </c>
    </row>
    <row r="74" customFormat="false" ht="5.25" hidden="false" customHeight="true" outlineLevel="0" collapsed="false">
      <c r="A74" s="5"/>
      <c r="G74" s="6"/>
    </row>
    <row r="75" customFormat="false" ht="15.75" hidden="false" customHeight="false" outlineLevel="0" collapsed="false">
      <c r="A75" s="12" t="s">
        <v>8</v>
      </c>
      <c r="B75" s="13"/>
      <c r="C75" s="13"/>
      <c r="D75" s="14"/>
      <c r="E75" s="14"/>
      <c r="F75" s="14"/>
      <c r="G75" s="15"/>
    </row>
    <row r="76" customFormat="false" ht="60" hidden="false" customHeight="false" outlineLevel="0" collapsed="false">
      <c r="A76" s="56" t="s">
        <v>9</v>
      </c>
      <c r="B76" s="57"/>
      <c r="C76" s="57" t="s">
        <v>10</v>
      </c>
      <c r="D76" s="58" t="s">
        <v>11</v>
      </c>
      <c r="E76" s="58" t="s">
        <v>12</v>
      </c>
      <c r="F76" s="58" t="s">
        <v>13</v>
      </c>
      <c r="G76" s="59" t="s">
        <v>14</v>
      </c>
    </row>
    <row r="77" customFormat="false" ht="15.75" hidden="false" customHeight="false" outlineLevel="0" collapsed="false">
      <c r="A77" s="28" t="n">
        <v>3</v>
      </c>
      <c r="B77" s="29"/>
      <c r="C77" s="29" t="s">
        <v>57</v>
      </c>
      <c r="D77" s="30" t="n">
        <f aca="false">+D78</f>
        <v>2059570939.07</v>
      </c>
      <c r="E77" s="30" t="n">
        <f aca="false">+E78</f>
        <v>0</v>
      </c>
      <c r="F77" s="30" t="n">
        <f aca="false">+D77-E77</f>
        <v>2059570939.07</v>
      </c>
      <c r="G77" s="30" t="n">
        <f aca="false">+G78</f>
        <v>828948180.04</v>
      </c>
    </row>
    <row r="78" customFormat="false" ht="15.75" hidden="false" customHeight="false" outlineLevel="0" collapsed="false">
      <c r="A78" s="28" t="n">
        <v>36</v>
      </c>
      <c r="B78" s="29"/>
      <c r="C78" s="29" t="s">
        <v>58</v>
      </c>
      <c r="D78" s="30" t="n">
        <f aca="false">+D79</f>
        <v>2059570939.07</v>
      </c>
      <c r="E78" s="30" t="n">
        <f aca="false">+E79</f>
        <v>0</v>
      </c>
      <c r="F78" s="30" t="n">
        <f aca="false">+D78-E78</f>
        <v>2059570939.07</v>
      </c>
      <c r="G78" s="30" t="n">
        <f aca="false">+G79</f>
        <v>828948180.04</v>
      </c>
    </row>
    <row r="79" customFormat="false" ht="15.75" hidden="false" customHeight="false" outlineLevel="0" collapsed="false">
      <c r="A79" s="28" t="n">
        <v>361</v>
      </c>
      <c r="B79" s="29"/>
      <c r="C79" s="29" t="s">
        <v>59</v>
      </c>
      <c r="D79" s="30" t="n">
        <f aca="false">+D80+D81+D82+D83</f>
        <v>2059570939.07</v>
      </c>
      <c r="E79" s="30" t="n">
        <f aca="false">+E80+E81+E82+E83</f>
        <v>0</v>
      </c>
      <c r="F79" s="30" t="n">
        <f aca="false">+D79-E79</f>
        <v>2059570939.07</v>
      </c>
      <c r="G79" s="30" t="n">
        <f aca="false">+G80+G81+G82+G83</f>
        <v>828948180.04</v>
      </c>
    </row>
    <row r="80" customFormat="false" ht="15.75" hidden="false" customHeight="false" outlineLevel="0" collapsed="false">
      <c r="A80" s="60" t="n">
        <v>3611</v>
      </c>
      <c r="B80" s="61" t="n">
        <v>10</v>
      </c>
      <c r="C80" s="61" t="s">
        <v>59</v>
      </c>
      <c r="D80" s="62" t="n">
        <v>550799407</v>
      </c>
      <c r="E80" s="63" t="n">
        <v>0</v>
      </c>
      <c r="F80" s="62" t="n">
        <f aca="false">+D80-E80</f>
        <v>550799407</v>
      </c>
      <c r="G80" s="64" t="n">
        <v>0</v>
      </c>
    </row>
    <row r="81" customFormat="false" ht="15.75" hidden="false" customHeight="false" outlineLevel="0" collapsed="false">
      <c r="A81" s="60" t="n">
        <v>3611</v>
      </c>
      <c r="B81" s="61" t="n">
        <v>11</v>
      </c>
      <c r="C81" s="61" t="s">
        <v>59</v>
      </c>
      <c r="D81" s="62" t="n">
        <v>679823352.03</v>
      </c>
      <c r="E81" s="63" t="n">
        <v>0</v>
      </c>
      <c r="F81" s="62" t="n">
        <f aca="false">+D81-E81</f>
        <v>679823352.03</v>
      </c>
      <c r="G81" s="64" t="n">
        <v>0</v>
      </c>
    </row>
    <row r="82" customFormat="false" ht="15.75" hidden="false" customHeight="false" outlineLevel="0" collapsed="false">
      <c r="A82" s="60" t="n">
        <v>3611</v>
      </c>
      <c r="B82" s="61" t="n">
        <v>20</v>
      </c>
      <c r="C82" s="61" t="s">
        <v>59</v>
      </c>
      <c r="D82" s="62" t="n">
        <v>690190031.44</v>
      </c>
      <c r="E82" s="63" t="n">
        <v>0</v>
      </c>
      <c r="F82" s="62" t="n">
        <f aca="false">+D82-E82</f>
        <v>690190031.44</v>
      </c>
      <c r="G82" s="64" t="n">
        <v>690190031.44</v>
      </c>
    </row>
    <row r="83" customFormat="false" ht="16.5" hidden="false" customHeight="false" outlineLevel="0" collapsed="false">
      <c r="A83" s="60" t="n">
        <v>3611</v>
      </c>
      <c r="B83" s="61" t="n">
        <v>21</v>
      </c>
      <c r="C83" s="61" t="s">
        <v>59</v>
      </c>
      <c r="D83" s="62" t="n">
        <v>138758148.6</v>
      </c>
      <c r="E83" s="63" t="n">
        <v>0</v>
      </c>
      <c r="F83" s="62" t="n">
        <f aca="false">+D83-E83</f>
        <v>138758148.6</v>
      </c>
      <c r="G83" s="64" t="n">
        <v>138758148.6</v>
      </c>
    </row>
    <row r="84" customFormat="false" ht="16.5" hidden="false" customHeight="false" outlineLevel="0" collapsed="false">
      <c r="A84" s="65" t="s">
        <v>60</v>
      </c>
      <c r="B84" s="66"/>
      <c r="C84" s="66" t="s">
        <v>61</v>
      </c>
      <c r="D84" s="67" t="n">
        <f aca="false">+D85+D92+D95+D110</f>
        <v>57895587708.97</v>
      </c>
      <c r="E84" s="67" t="n">
        <f aca="false">+E85+E92+E95+E110</f>
        <v>0</v>
      </c>
      <c r="F84" s="67" t="n">
        <f aca="false">+D84-E84</f>
        <v>57895587708.97</v>
      </c>
      <c r="G84" s="67" t="n">
        <f aca="false">+G85+G92+G95+G110</f>
        <v>21746578822.97</v>
      </c>
    </row>
    <row r="85" customFormat="false" ht="35.25" hidden="false" customHeight="true" outlineLevel="0" collapsed="false">
      <c r="A85" s="25" t="n">
        <v>113</v>
      </c>
      <c r="B85" s="26"/>
      <c r="C85" s="68" t="s">
        <v>62</v>
      </c>
      <c r="D85" s="27" t="n">
        <f aca="false">+D86+D88+D90</f>
        <v>32271907491.22</v>
      </c>
      <c r="E85" s="27" t="n">
        <f aca="false">+E86+E88+E90</f>
        <v>0</v>
      </c>
      <c r="F85" s="27" t="n">
        <f aca="false">+D85-E85</f>
        <v>32271907491.22</v>
      </c>
      <c r="G85" s="27" t="n">
        <f aca="false">+G86+G88+G90</f>
        <v>10958840321.22</v>
      </c>
    </row>
    <row r="86" customFormat="false" ht="15.75" hidden="false" customHeight="false" outlineLevel="0" collapsed="false">
      <c r="A86" s="28" t="n">
        <v>113600</v>
      </c>
      <c r="B86" s="29"/>
      <c r="C86" s="33" t="s">
        <v>63</v>
      </c>
      <c r="D86" s="30" t="n">
        <f aca="false">+D87</f>
        <v>21312600000</v>
      </c>
      <c r="E86" s="30" t="n">
        <f aca="false">+E87</f>
        <v>0</v>
      </c>
      <c r="F86" s="30" t="n">
        <f aca="false">+D86-E86</f>
        <v>21312600000</v>
      </c>
      <c r="G86" s="30" t="n">
        <f aca="false">+G87</f>
        <v>0</v>
      </c>
    </row>
    <row r="87" customFormat="false" ht="36" hidden="false" customHeight="true" outlineLevel="0" collapsed="false">
      <c r="A87" s="28" t="n">
        <v>113600134</v>
      </c>
      <c r="B87" s="29" t="n">
        <v>20</v>
      </c>
      <c r="C87" s="33" t="s">
        <v>64</v>
      </c>
      <c r="D87" s="30" t="n">
        <v>21312600000</v>
      </c>
      <c r="E87" s="31" t="n">
        <v>0</v>
      </c>
      <c r="F87" s="30" t="n">
        <f aca="false">+D87-E87</f>
        <v>21312600000</v>
      </c>
      <c r="G87" s="32" t="n">
        <v>0</v>
      </c>
    </row>
    <row r="88" customFormat="false" ht="15.75" hidden="false" customHeight="false" outlineLevel="0" collapsed="false">
      <c r="A88" s="28" t="n">
        <v>113605</v>
      </c>
      <c r="B88" s="29"/>
      <c r="C88" s="33" t="s">
        <v>65</v>
      </c>
      <c r="D88" s="30" t="n">
        <f aca="false">+D89</f>
        <v>10619912514.22</v>
      </c>
      <c r="E88" s="30" t="n">
        <f aca="false">+E89</f>
        <v>0</v>
      </c>
      <c r="F88" s="30" t="n">
        <f aca="false">+D88-E88</f>
        <v>10619912514.22</v>
      </c>
      <c r="G88" s="30" t="n">
        <f aca="false">+G89</f>
        <v>10619445344.22</v>
      </c>
    </row>
    <row r="89" customFormat="false" ht="33" hidden="false" customHeight="true" outlineLevel="0" collapsed="false">
      <c r="A89" s="28" t="n">
        <v>1136057</v>
      </c>
      <c r="B89" s="29" t="n">
        <v>20</v>
      </c>
      <c r="C89" s="33" t="s">
        <v>66</v>
      </c>
      <c r="D89" s="30" t="n">
        <v>10619912514.22</v>
      </c>
      <c r="E89" s="31" t="n">
        <v>0</v>
      </c>
      <c r="F89" s="30" t="n">
        <f aca="false">+D89-E89</f>
        <v>10619912514.22</v>
      </c>
      <c r="G89" s="32" t="n">
        <v>10619445344.22</v>
      </c>
    </row>
    <row r="90" s="72" customFormat="true" ht="16.5" hidden="false" customHeight="true" outlineLevel="0" collapsed="false">
      <c r="A90" s="70" t="n">
        <v>113607</v>
      </c>
      <c r="B90" s="33"/>
      <c r="C90" s="33" t="s">
        <v>67</v>
      </c>
      <c r="D90" s="71" t="n">
        <f aca="false">+D91</f>
        <v>339394977</v>
      </c>
      <c r="E90" s="71" t="n">
        <f aca="false">+E91</f>
        <v>0</v>
      </c>
      <c r="F90" s="30" t="n">
        <f aca="false">+D90-E90</f>
        <v>339394977</v>
      </c>
      <c r="G90" s="71" t="n">
        <f aca="false">+G91</f>
        <v>339394977</v>
      </c>
    </row>
    <row r="91" s="72" customFormat="true" ht="16.5" hidden="false" customHeight="true" outlineLevel="0" collapsed="false">
      <c r="A91" s="70" t="n">
        <v>1136071</v>
      </c>
      <c r="B91" s="33" t="n">
        <v>20</v>
      </c>
      <c r="C91" s="33" t="s">
        <v>68</v>
      </c>
      <c r="D91" s="71" t="n">
        <v>339394977</v>
      </c>
      <c r="E91" s="73" t="n">
        <v>0</v>
      </c>
      <c r="F91" s="30" t="n">
        <f aca="false">+D91-E91</f>
        <v>339394977</v>
      </c>
      <c r="G91" s="32" t="n">
        <v>339394977</v>
      </c>
    </row>
    <row r="92" s="72" customFormat="true" ht="32.25" hidden="false" customHeight="true" outlineLevel="0" collapsed="false">
      <c r="A92" s="70" t="n">
        <v>223</v>
      </c>
      <c r="B92" s="33"/>
      <c r="C92" s="33" t="s">
        <v>69</v>
      </c>
      <c r="D92" s="71" t="n">
        <f aca="false">+D93</f>
        <v>216901412</v>
      </c>
      <c r="E92" s="71" t="n">
        <f aca="false">+E93</f>
        <v>0</v>
      </c>
      <c r="F92" s="30" t="n">
        <f aca="false">+D92-E92</f>
        <v>216901412</v>
      </c>
      <c r="G92" s="71" t="n">
        <f aca="false">+G93</f>
        <v>216901412</v>
      </c>
    </row>
    <row r="93" s="72" customFormat="true" ht="17.25" hidden="false" customHeight="true" outlineLevel="0" collapsed="false">
      <c r="A93" s="70" t="n">
        <v>223600</v>
      </c>
      <c r="B93" s="33"/>
      <c r="C93" s="33" t="s">
        <v>63</v>
      </c>
      <c r="D93" s="71" t="n">
        <f aca="false">+D94</f>
        <v>216901412</v>
      </c>
      <c r="E93" s="71" t="n">
        <f aca="false">+E94</f>
        <v>0</v>
      </c>
      <c r="F93" s="30" t="n">
        <f aca="false">+D93-E93</f>
        <v>216901412</v>
      </c>
      <c r="G93" s="71" t="n">
        <f aca="false">+G94</f>
        <v>216901412</v>
      </c>
    </row>
    <row r="94" s="72" customFormat="true" ht="45" hidden="false" customHeight="true" outlineLevel="0" collapsed="false">
      <c r="A94" s="70" t="n">
        <v>2236001</v>
      </c>
      <c r="B94" s="33" t="n">
        <v>20</v>
      </c>
      <c r="C94" s="33" t="s">
        <v>70</v>
      </c>
      <c r="D94" s="71" t="n">
        <v>216901412</v>
      </c>
      <c r="E94" s="73" t="n">
        <v>0</v>
      </c>
      <c r="F94" s="30" t="n">
        <f aca="false">+D94-E94</f>
        <v>216901412</v>
      </c>
      <c r="G94" s="32" t="n">
        <v>216901412</v>
      </c>
    </row>
    <row r="95" s="72" customFormat="true" ht="36.75" hidden="false" customHeight="true" outlineLevel="0" collapsed="false">
      <c r="A95" s="70" t="n">
        <v>520</v>
      </c>
      <c r="B95" s="33"/>
      <c r="C95" s="33" t="s">
        <v>71</v>
      </c>
      <c r="D95" s="71" t="n">
        <f aca="false">+D96</f>
        <v>1610051680.25</v>
      </c>
      <c r="E95" s="71" t="n">
        <f aca="false">+E96</f>
        <v>0</v>
      </c>
      <c r="F95" s="30" t="n">
        <f aca="false">+D95-E95</f>
        <v>1610051680.25</v>
      </c>
      <c r="G95" s="71" t="n">
        <f aca="false">+G96</f>
        <v>1261490095.25</v>
      </c>
    </row>
    <row r="96" s="72" customFormat="true" ht="18.75" hidden="false" customHeight="true" outlineLevel="0" collapsed="false">
      <c r="A96" s="70" t="n">
        <v>520600</v>
      </c>
      <c r="B96" s="33"/>
      <c r="C96" s="33" t="s">
        <v>63</v>
      </c>
      <c r="D96" s="71" t="n">
        <f aca="false">+D97+D98+D99+D107+D109+D108</f>
        <v>1610051680.25</v>
      </c>
      <c r="E96" s="71" t="n">
        <f aca="false">+E97+E98+E99+E107+E109+E108</f>
        <v>0</v>
      </c>
      <c r="F96" s="30" t="n">
        <f aca="false">+D96-E96</f>
        <v>1610051680.25</v>
      </c>
      <c r="G96" s="71" t="n">
        <f aca="false">+G97+G98+G99+G107+G109+G108</f>
        <v>1261490095.25</v>
      </c>
      <c r="I96" s="69"/>
    </row>
    <row r="97" s="72" customFormat="true" ht="32.25" hidden="false" customHeight="true" outlineLevel="0" collapsed="false">
      <c r="A97" s="70" t="n">
        <v>5206001</v>
      </c>
      <c r="B97" s="33" t="n">
        <v>20</v>
      </c>
      <c r="C97" s="33" t="s">
        <v>72</v>
      </c>
      <c r="D97" s="71" t="n">
        <v>138150314</v>
      </c>
      <c r="E97" s="73" t="n">
        <v>0</v>
      </c>
      <c r="F97" s="30" t="n">
        <f aca="false">+D97-E97</f>
        <v>138150314</v>
      </c>
      <c r="G97" s="74" t="n">
        <v>20709484</v>
      </c>
    </row>
    <row r="98" s="72" customFormat="true" ht="33.75" hidden="false" customHeight="true" outlineLevel="0" collapsed="false">
      <c r="A98" s="70" t="n">
        <v>5206002</v>
      </c>
      <c r="B98" s="33" t="n">
        <v>10</v>
      </c>
      <c r="C98" s="33" t="s">
        <v>73</v>
      </c>
      <c r="D98" s="71" t="n">
        <v>112881560</v>
      </c>
      <c r="E98" s="73" t="n">
        <v>0</v>
      </c>
      <c r="F98" s="30" t="n">
        <f aca="false">+D98-E98</f>
        <v>112881560</v>
      </c>
      <c r="G98" s="74" t="n">
        <v>0</v>
      </c>
    </row>
    <row r="99" s="72" customFormat="true" ht="36.75" hidden="false" customHeight="true" outlineLevel="0" collapsed="false">
      <c r="A99" s="75" t="n">
        <v>5206002</v>
      </c>
      <c r="B99" s="76" t="n">
        <v>20</v>
      </c>
      <c r="C99" s="76" t="s">
        <v>73</v>
      </c>
      <c r="D99" s="77" t="n">
        <v>525335107</v>
      </c>
      <c r="E99" s="78" t="n">
        <v>0</v>
      </c>
      <c r="F99" s="77" t="n">
        <f aca="false">+D99-E99</f>
        <v>525335107</v>
      </c>
      <c r="G99" s="79" t="n">
        <v>525335107</v>
      </c>
    </row>
    <row r="100" s="72" customFormat="true" ht="21" hidden="false" customHeight="true" outlineLevel="0" collapsed="false">
      <c r="A100" s="80"/>
      <c r="D100" s="81"/>
      <c r="E100" s="82"/>
      <c r="F100" s="81"/>
      <c r="G100" s="81"/>
    </row>
    <row r="101" s="72" customFormat="true" ht="21" hidden="false" customHeight="true" outlineLevel="0" collapsed="false">
      <c r="A101" s="3" t="s">
        <v>0</v>
      </c>
      <c r="B101" s="3"/>
      <c r="C101" s="3"/>
      <c r="D101" s="3"/>
      <c r="E101" s="3"/>
      <c r="F101" s="3"/>
      <c r="G101" s="3"/>
      <c r="H101" s="1"/>
    </row>
    <row r="102" s="72" customFormat="true" ht="12.75" hidden="false" customHeight="true" outlineLevel="0" collapsed="false">
      <c r="A102" s="4" t="s">
        <v>1</v>
      </c>
      <c r="B102" s="4"/>
      <c r="C102" s="4"/>
      <c r="D102" s="4"/>
      <c r="E102" s="4"/>
      <c r="F102" s="4"/>
      <c r="G102" s="4"/>
      <c r="H102" s="1"/>
    </row>
    <row r="103" s="72" customFormat="true" ht="21" hidden="false" customHeight="true" outlineLevel="0" collapsed="false">
      <c r="A103" s="7" t="s">
        <v>2</v>
      </c>
      <c r="B103" s="1"/>
      <c r="C103" s="1"/>
      <c r="D103" s="2"/>
      <c r="E103" s="2"/>
      <c r="F103" s="2"/>
      <c r="G103" s="6"/>
      <c r="H103" s="1"/>
    </row>
    <row r="104" s="72" customFormat="true" ht="7.5" hidden="false" customHeight="true" outlineLevel="0" collapsed="false">
      <c r="A104" s="5"/>
      <c r="B104" s="1"/>
      <c r="C104" s="1"/>
      <c r="D104" s="2"/>
      <c r="E104" s="2"/>
      <c r="F104" s="2"/>
      <c r="G104" s="8"/>
      <c r="H104" s="1"/>
    </row>
    <row r="105" s="72" customFormat="true" ht="21" hidden="false" customHeight="true" outlineLevel="0" collapsed="false">
      <c r="A105" s="5" t="s">
        <v>3</v>
      </c>
      <c r="B105" s="1"/>
      <c r="C105" s="1" t="s">
        <v>4</v>
      </c>
      <c r="D105" s="2"/>
      <c r="E105" s="2"/>
      <c r="F105" s="2" t="str">
        <f aca="false">F73</f>
        <v>FEBRERO</v>
      </c>
      <c r="G105" s="6" t="s">
        <v>7</v>
      </c>
      <c r="H105" s="1"/>
    </row>
    <row r="106" s="72" customFormat="true" ht="21" hidden="false" customHeight="true" outlineLevel="0" collapsed="false">
      <c r="A106" s="12" t="s">
        <v>8</v>
      </c>
      <c r="B106" s="13"/>
      <c r="C106" s="13"/>
      <c r="D106" s="14"/>
      <c r="E106" s="14"/>
      <c r="F106" s="14"/>
      <c r="G106" s="15"/>
      <c r="H106" s="1"/>
    </row>
    <row r="107" s="72" customFormat="true" ht="32.25" hidden="false" customHeight="true" outlineLevel="0" collapsed="false">
      <c r="A107" s="83" t="n">
        <v>5206002</v>
      </c>
      <c r="B107" s="84" t="n">
        <v>21</v>
      </c>
      <c r="C107" s="84" t="s">
        <v>73</v>
      </c>
      <c r="D107" s="85" t="n">
        <v>246567873</v>
      </c>
      <c r="E107" s="86" t="n">
        <v>0</v>
      </c>
      <c r="F107" s="85" t="n">
        <f aca="false">+D107-E107</f>
        <v>246567873</v>
      </c>
      <c r="G107" s="87" t="n">
        <v>246567873</v>
      </c>
    </row>
    <row r="108" s="72" customFormat="true" ht="32.25" hidden="false" customHeight="true" outlineLevel="0" collapsed="false">
      <c r="A108" s="70" t="n">
        <v>5206007</v>
      </c>
      <c r="B108" s="33" t="n">
        <v>20</v>
      </c>
      <c r="C108" s="33" t="s">
        <v>74</v>
      </c>
      <c r="D108" s="71" t="n">
        <v>506554141.25</v>
      </c>
      <c r="E108" s="73" t="n">
        <v>0</v>
      </c>
      <c r="F108" s="71" t="n">
        <f aca="false">+D108-E108</f>
        <v>506554141.25</v>
      </c>
      <c r="G108" s="74" t="n">
        <v>388439121.25</v>
      </c>
    </row>
    <row r="109" s="72" customFormat="true" ht="32.25" hidden="false" customHeight="true" outlineLevel="0" collapsed="false">
      <c r="A109" s="70" t="n">
        <v>5206007</v>
      </c>
      <c r="B109" s="33" t="n">
        <v>21</v>
      </c>
      <c r="C109" s="33" t="s">
        <v>74</v>
      </c>
      <c r="D109" s="71" t="n">
        <v>80562685</v>
      </c>
      <c r="E109" s="73" t="n">
        <v>0</v>
      </c>
      <c r="F109" s="71" t="n">
        <f aca="false">+D109-E109</f>
        <v>80562685</v>
      </c>
      <c r="G109" s="74" t="n">
        <v>80438510</v>
      </c>
    </row>
    <row r="110" s="72" customFormat="true" ht="32.25" hidden="false" customHeight="true" outlineLevel="0" collapsed="false">
      <c r="A110" s="70" t="n">
        <v>530</v>
      </c>
      <c r="B110" s="33"/>
      <c r="C110" s="33" t="s">
        <v>75</v>
      </c>
      <c r="D110" s="71" t="n">
        <f aca="false">+D111</f>
        <v>23796727125.5</v>
      </c>
      <c r="E110" s="71" t="n">
        <f aca="false">+E111</f>
        <v>0</v>
      </c>
      <c r="F110" s="71" t="n">
        <f aca="false">+D110-E110</f>
        <v>23796727125.5</v>
      </c>
      <c r="G110" s="71" t="n">
        <f aca="false">+G111</f>
        <v>9309346994.5</v>
      </c>
    </row>
    <row r="111" s="72" customFormat="true" ht="15.75" hidden="false" customHeight="true" outlineLevel="0" collapsed="false">
      <c r="A111" s="70" t="n">
        <v>530600</v>
      </c>
      <c r="B111" s="33"/>
      <c r="C111" s="33" t="s">
        <v>63</v>
      </c>
      <c r="D111" s="71" t="n">
        <f aca="false">+D112+D113</f>
        <v>23796727125.5</v>
      </c>
      <c r="E111" s="71" t="n">
        <f aca="false">+E112+E113</f>
        <v>0</v>
      </c>
      <c r="F111" s="71" t="n">
        <f aca="false">+D111-E111</f>
        <v>23796727125.5</v>
      </c>
      <c r="G111" s="71" t="n">
        <f aca="false">+G112+G113</f>
        <v>9309346994.5</v>
      </c>
    </row>
    <row r="112" s="72" customFormat="true" ht="48.75" hidden="false" customHeight="true" outlineLevel="0" collapsed="false">
      <c r="A112" s="70" t="n">
        <v>5306003</v>
      </c>
      <c r="B112" s="33" t="n">
        <v>11</v>
      </c>
      <c r="C112" s="33" t="s">
        <v>76</v>
      </c>
      <c r="D112" s="71" t="n">
        <v>14427380131</v>
      </c>
      <c r="E112" s="73" t="n">
        <v>0</v>
      </c>
      <c r="F112" s="71" t="n">
        <f aca="false">+D112-E112</f>
        <v>14427380131</v>
      </c>
      <c r="G112" s="74" t="n">
        <v>0</v>
      </c>
    </row>
    <row r="113" s="72" customFormat="true" ht="51" hidden="false" customHeight="true" outlineLevel="0" collapsed="false">
      <c r="A113" s="75" t="n">
        <v>5306003</v>
      </c>
      <c r="B113" s="76" t="n">
        <v>20</v>
      </c>
      <c r="C113" s="33" t="s">
        <v>76</v>
      </c>
      <c r="D113" s="77" t="n">
        <v>9369346994.5</v>
      </c>
      <c r="E113" s="78" t="n">
        <v>0</v>
      </c>
      <c r="F113" s="71" t="n">
        <f aca="false">+D113-E113</f>
        <v>9369346994.5</v>
      </c>
      <c r="G113" s="79" t="n">
        <v>9309346994.5</v>
      </c>
    </row>
    <row r="114" customFormat="false" ht="16.5" hidden="false" customHeight="false" outlineLevel="0" collapsed="false">
      <c r="A114" s="88" t="s">
        <v>77</v>
      </c>
      <c r="B114" s="88"/>
      <c r="C114" s="88"/>
      <c r="D114" s="89" t="n">
        <f aca="false">+D10+D84</f>
        <v>60380555862.19</v>
      </c>
      <c r="E114" s="89" t="n">
        <f aca="false">+E10+E84</f>
        <v>0</v>
      </c>
      <c r="F114" s="89" t="n">
        <f aca="false">+F10+F84</f>
        <v>60380555862.19</v>
      </c>
      <c r="G114" s="89" t="n">
        <f aca="false">+G10+G84</f>
        <v>22980075751.16</v>
      </c>
    </row>
    <row r="115" customFormat="false" ht="9.75" hidden="false" customHeight="true" outlineLevel="0" collapsed="false">
      <c r="A115" s="90"/>
      <c r="B115" s="91"/>
      <c r="C115" s="91"/>
      <c r="D115" s="92"/>
      <c r="E115" s="92"/>
      <c r="F115" s="92"/>
      <c r="G115" s="93"/>
    </row>
    <row r="116" customFormat="false" ht="4.5" hidden="true" customHeight="true" outlineLevel="0" collapsed="false">
      <c r="A116" s="9"/>
      <c r="B116" s="10"/>
      <c r="C116" s="10"/>
      <c r="D116" s="94"/>
      <c r="E116" s="94"/>
      <c r="F116" s="94"/>
      <c r="G116" s="95"/>
    </row>
    <row r="117" customFormat="false" ht="15" hidden="false" customHeight="false" outlineLevel="0" collapsed="false">
      <c r="A117" s="5"/>
      <c r="G117" s="6"/>
    </row>
    <row r="118" customFormat="false" ht="15" hidden="false" customHeight="false" outlineLevel="0" collapsed="false">
      <c r="A118" s="5"/>
      <c r="G118" s="6"/>
    </row>
    <row r="119" customFormat="false" ht="15" hidden="false" customHeight="false" outlineLevel="0" collapsed="false">
      <c r="A119" s="96" t="s">
        <v>78</v>
      </c>
      <c r="B119" s="97"/>
      <c r="C119" s="97"/>
      <c r="D119" s="97"/>
      <c r="E119" s="97"/>
      <c r="F119" s="98" t="s">
        <v>79</v>
      </c>
      <c r="G119" s="99"/>
      <c r="H119" s="100"/>
    </row>
    <row r="120" customFormat="false" ht="15" hidden="false" customHeight="false" outlineLevel="0" collapsed="false">
      <c r="A120" s="101" t="s">
        <v>80</v>
      </c>
      <c r="B120" s="97"/>
      <c r="C120" s="97"/>
      <c r="D120" s="97"/>
      <c r="E120" s="97"/>
      <c r="F120" s="102" t="s">
        <v>81</v>
      </c>
      <c r="G120" s="103"/>
      <c r="H120" s="100"/>
    </row>
    <row r="121" customFormat="false" ht="15" hidden="false" customHeight="false" outlineLevel="0" collapsed="false">
      <c r="A121" s="101" t="s">
        <v>82</v>
      </c>
      <c r="B121" s="97"/>
      <c r="C121" s="97"/>
      <c r="D121" s="97"/>
      <c r="E121" s="97"/>
      <c r="F121" s="104" t="s">
        <v>83</v>
      </c>
      <c r="G121" s="99"/>
      <c r="H121" s="100"/>
    </row>
    <row r="122" customFormat="false" ht="15" hidden="false" customHeight="false" outlineLevel="0" collapsed="false">
      <c r="A122" s="101"/>
      <c r="B122" s="97"/>
      <c r="C122" s="97"/>
      <c r="D122" s="97"/>
      <c r="E122" s="97"/>
      <c r="F122" s="104"/>
      <c r="G122" s="99"/>
      <c r="H122" s="100"/>
    </row>
    <row r="123" customFormat="false" ht="15" hidden="false" customHeight="false" outlineLevel="0" collapsed="false">
      <c r="A123" s="96"/>
      <c r="B123" s="97"/>
      <c r="C123" s="97"/>
      <c r="D123" s="104"/>
      <c r="E123" s="104"/>
      <c r="F123" s="104"/>
      <c r="G123" s="99"/>
    </row>
    <row r="124" customFormat="false" ht="15" hidden="false" customHeight="false" outlineLevel="0" collapsed="false">
      <c r="A124" s="101"/>
      <c r="B124" s="97"/>
      <c r="C124" s="97"/>
      <c r="D124" s="104"/>
      <c r="E124" s="104"/>
      <c r="F124" s="104"/>
      <c r="G124" s="99"/>
    </row>
    <row r="125" customFormat="false" ht="15" hidden="false" customHeight="false" outlineLevel="0" collapsed="false">
      <c r="A125" s="101" t="s">
        <v>84</v>
      </c>
      <c r="B125" s="97"/>
      <c r="C125" s="97"/>
      <c r="D125" s="2" t="s">
        <v>85</v>
      </c>
      <c r="F125" s="97" t="s">
        <v>79</v>
      </c>
      <c r="G125" s="105"/>
    </row>
    <row r="126" customFormat="false" ht="15" hidden="false" customHeight="false" outlineLevel="0" collapsed="false">
      <c r="A126" s="101" t="s">
        <v>86</v>
      </c>
      <c r="B126" s="97"/>
      <c r="C126" s="97"/>
      <c r="D126" s="106" t="s">
        <v>87</v>
      </c>
      <c r="F126" s="102" t="s">
        <v>88</v>
      </c>
      <c r="G126" s="99"/>
    </row>
    <row r="127" customFormat="false" ht="15" hidden="false" customHeight="false" outlineLevel="0" collapsed="false">
      <c r="A127" s="101" t="s">
        <v>89</v>
      </c>
      <c r="B127" s="97"/>
      <c r="C127" s="97"/>
      <c r="D127" s="106" t="s">
        <v>90</v>
      </c>
      <c r="F127" s="104" t="s">
        <v>91</v>
      </c>
      <c r="G127" s="99"/>
    </row>
    <row r="128" customFormat="false" ht="6" hidden="false" customHeight="true" outlineLevel="0" collapsed="false">
      <c r="A128" s="5"/>
      <c r="D128" s="1"/>
      <c r="E128" s="1"/>
      <c r="G128" s="6"/>
    </row>
    <row r="129" customFormat="false" ht="9.75" hidden="false" customHeight="true" outlineLevel="0" collapsed="false">
      <c r="A129" s="9"/>
      <c r="B129" s="10"/>
      <c r="C129" s="10"/>
      <c r="D129" s="94"/>
      <c r="E129" s="94"/>
      <c r="F129" s="94"/>
      <c r="G129" s="107"/>
    </row>
    <row r="141" customFormat="false" ht="15" hidden="false" customHeight="false" outlineLevel="0" collapsed="false">
      <c r="F141" s="106"/>
    </row>
    <row r="142" customFormat="false" ht="15" hidden="false" customHeight="false" outlineLevel="0" collapsed="false">
      <c r="F142" s="108"/>
    </row>
  </sheetData>
  <mergeCells count="10">
    <mergeCell ref="A1:G1"/>
    <mergeCell ref="A2:G2"/>
    <mergeCell ref="A35:G35"/>
    <mergeCell ref="A36:G36"/>
    <mergeCell ref="A37:G37"/>
    <mergeCell ref="A68:G68"/>
    <mergeCell ref="A69:G69"/>
    <mergeCell ref="A101:G101"/>
    <mergeCell ref="A102:G102"/>
    <mergeCell ref="A114:C1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F134" colorId="64" zoomScale="100" zoomScaleNormal="100" zoomScalePageLayoutView="100" workbookViewId="0">
      <selection pane="topLeft" activeCell="F138" activeCellId="0" sqref="F138:G1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60.42"/>
    <col collapsed="false" customWidth="true" hidden="false" outlineLevel="0" max="4" min="4" style="2" width="23.41"/>
    <col collapsed="false" customWidth="true" hidden="false" outlineLevel="0" max="5" min="5" style="109" width="19.41"/>
    <col collapsed="false" customWidth="true" hidden="false" outlineLevel="0" max="6" min="6" style="2" width="19.99"/>
    <col collapsed="false" customWidth="true" hidden="false" outlineLevel="0" max="7" min="7" style="2" width="25.13"/>
    <col collapsed="false" customWidth="true" hidden="false" outlineLevel="0" max="8" min="8" style="1" width="4.41"/>
    <col collapsed="false" customWidth="true" hidden="true" outlineLevel="0" max="9" min="9" style="1" width="10.97"/>
    <col collapsed="false" customWidth="false" hidden="false" outlineLevel="0" max="10" min="10" style="1" width="11.42"/>
    <col collapsed="false" customWidth="true" hidden="true" outlineLevel="0" max="11" min="11" style="1" width="19.28"/>
    <col collapsed="false" customWidth="true" hidden="true" outlineLevel="0" max="12" min="12" style="1" width="18.41"/>
    <col collapsed="false" customWidth="true" hidden="true" outlineLevel="0" max="13" min="13" style="1" width="13.41"/>
    <col collapsed="false" customWidth="true" hidden="true" outlineLevel="0" max="14" min="14" style="1" width="18.41"/>
    <col collapsed="false" customWidth="true" hidden="true" outlineLevel="0" max="15" min="15" style="1" width="10.97"/>
    <col collapsed="false" customWidth="true" hidden="true" outlineLevel="0" max="16" min="16" style="1" width="17.42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G3" s="6"/>
    </row>
    <row r="4" customFormat="false" ht="15" hidden="false" customHeight="false" outlineLevel="0" collapsed="false">
      <c r="A4" s="7" t="s">
        <v>2</v>
      </c>
      <c r="G4" s="6"/>
    </row>
    <row r="5" customFormat="false" ht="15" hidden="false" customHeight="false" outlineLevel="0" collapsed="false">
      <c r="A5" s="5"/>
      <c r="G5" s="8"/>
    </row>
    <row r="6" customFormat="false" ht="15" hidden="false" customHeight="false" outlineLevel="0" collapsed="false">
      <c r="A6" s="5" t="s">
        <v>3</v>
      </c>
      <c r="C6" s="1" t="s">
        <v>4</v>
      </c>
      <c r="D6" s="2" t="s">
        <v>5</v>
      </c>
      <c r="F6" s="2" t="s">
        <v>93</v>
      </c>
      <c r="G6" s="6" t="s">
        <v>7</v>
      </c>
    </row>
    <row r="7" customFormat="false" ht="15.75" hidden="false" customHeight="false" outlineLevel="0" collapsed="false">
      <c r="A7" s="9"/>
      <c r="B7" s="10"/>
      <c r="C7" s="10"/>
      <c r="D7" s="10"/>
      <c r="E7" s="110"/>
      <c r="F7" s="10"/>
      <c r="G7" s="11"/>
    </row>
    <row r="8" customFormat="false" ht="15.75" hidden="false" customHeight="false" outlineLevel="0" collapsed="false">
      <c r="A8" s="12" t="s">
        <v>8</v>
      </c>
      <c r="B8" s="111"/>
      <c r="C8" s="13"/>
      <c r="D8" s="14"/>
      <c r="E8" s="112"/>
      <c r="F8" s="14"/>
      <c r="G8" s="15"/>
    </row>
    <row r="9" customFormat="false" ht="57.75" hidden="false" customHeight="true" outlineLevel="0" collapsed="false">
      <c r="A9" s="113" t="s">
        <v>9</v>
      </c>
      <c r="B9" s="16"/>
      <c r="C9" s="17" t="s">
        <v>10</v>
      </c>
      <c r="D9" s="18" t="s">
        <v>11</v>
      </c>
      <c r="E9" s="114" t="s">
        <v>12</v>
      </c>
      <c r="F9" s="18" t="s">
        <v>13</v>
      </c>
      <c r="G9" s="19" t="s">
        <v>14</v>
      </c>
      <c r="K9" s="115"/>
    </row>
    <row r="10" customFormat="false" ht="16.5" hidden="false" customHeight="false" outlineLevel="0" collapsed="false">
      <c r="A10" s="116" t="s">
        <v>15</v>
      </c>
      <c r="B10" s="117"/>
      <c r="C10" s="22" t="s">
        <v>16</v>
      </c>
      <c r="D10" s="23" t="n">
        <f aca="false">+D11+D31+D75</f>
        <v>2484968153.22</v>
      </c>
      <c r="E10" s="118" t="n">
        <f aca="false">+E11+E31+E75</f>
        <v>0</v>
      </c>
      <c r="F10" s="23" t="n">
        <f aca="false">+F11+F31+F75</f>
        <v>2484968153.22</v>
      </c>
      <c r="G10" s="24" t="n">
        <f aca="false">+G11+G31+G75</f>
        <v>2484968153.22</v>
      </c>
      <c r="I10" s="119" t="n">
        <f aca="false">+D10/G10</f>
        <v>1</v>
      </c>
      <c r="K10" s="115"/>
      <c r="L10" s="115" t="n">
        <f aca="false">+G10-F10</f>
        <v>0</v>
      </c>
    </row>
    <row r="11" customFormat="false" ht="15.75" hidden="false" customHeight="false" outlineLevel="0" collapsed="false">
      <c r="A11" s="120" t="n">
        <v>1</v>
      </c>
      <c r="B11" s="121"/>
      <c r="C11" s="26" t="s">
        <v>17</v>
      </c>
      <c r="D11" s="27" t="n">
        <f aca="false">+D12</f>
        <v>333180603.63</v>
      </c>
      <c r="E11" s="122" t="n">
        <f aca="false">+E12</f>
        <v>0</v>
      </c>
      <c r="F11" s="27" t="n">
        <f aca="false">+D11-E11</f>
        <v>333180603.63</v>
      </c>
      <c r="G11" s="123" t="n">
        <f aca="false">+G12</f>
        <v>333180603.63</v>
      </c>
      <c r="I11" s="119" t="n">
        <f aca="false">+D11/G11</f>
        <v>1</v>
      </c>
      <c r="K11" s="69" t="n">
        <f aca="false">+F11-G11</f>
        <v>0</v>
      </c>
      <c r="L11" s="69" t="n">
        <f aca="false">+G11-328050461.63</f>
        <v>5130142</v>
      </c>
    </row>
    <row r="12" customFormat="false" ht="15.75" hidden="false" customHeight="false" outlineLevel="0" collapsed="false">
      <c r="A12" s="124" t="n">
        <v>10</v>
      </c>
      <c r="B12" s="125"/>
      <c r="C12" s="29" t="s">
        <v>17</v>
      </c>
      <c r="D12" s="30" t="n">
        <f aca="false">+D13+D27</f>
        <v>333180603.63</v>
      </c>
      <c r="E12" s="126" t="n">
        <f aca="false">+E13+E27</f>
        <v>0</v>
      </c>
      <c r="F12" s="30" t="n">
        <f aca="false">+D12-E12</f>
        <v>333180603.63</v>
      </c>
      <c r="G12" s="32" t="n">
        <f aca="false">+G13+G27</f>
        <v>333180603.63</v>
      </c>
      <c r="I12" s="119" t="n">
        <f aca="false">+D12/G12</f>
        <v>1</v>
      </c>
      <c r="K12" s="69" t="n">
        <f aca="false">+F12-G12</f>
        <v>0</v>
      </c>
    </row>
    <row r="13" customFormat="false" ht="18" hidden="false" customHeight="true" outlineLevel="0" collapsed="false">
      <c r="A13" s="124" t="n">
        <v>101</v>
      </c>
      <c r="B13" s="125"/>
      <c r="C13" s="29" t="s">
        <v>18</v>
      </c>
      <c r="D13" s="30" t="n">
        <f aca="false">+D14+D16+D19+D25</f>
        <v>41584630.67</v>
      </c>
      <c r="E13" s="126" t="n">
        <f aca="false">+E14+E16+E19+E25</f>
        <v>0</v>
      </c>
      <c r="F13" s="30" t="n">
        <f aca="false">+D13-E13</f>
        <v>41584630.67</v>
      </c>
      <c r="G13" s="32" t="n">
        <f aca="false">+G14+G16+G19+G25</f>
        <v>41584630.67</v>
      </c>
      <c r="I13" s="119" t="n">
        <f aca="false">+D13/G13</f>
        <v>1</v>
      </c>
      <c r="K13" s="69" t="n">
        <f aca="false">+F13-G13</f>
        <v>0</v>
      </c>
    </row>
    <row r="14" customFormat="false" ht="15.75" hidden="false" customHeight="false" outlineLevel="0" collapsed="false">
      <c r="A14" s="124" t="n">
        <v>1011</v>
      </c>
      <c r="B14" s="125"/>
      <c r="C14" s="29" t="s">
        <v>19</v>
      </c>
      <c r="D14" s="30" t="n">
        <f aca="false">+D15</f>
        <v>5594490</v>
      </c>
      <c r="E14" s="126" t="n">
        <f aca="false">+E15</f>
        <v>0</v>
      </c>
      <c r="F14" s="30" t="n">
        <f aca="false">+D14-E14</f>
        <v>5594490</v>
      </c>
      <c r="G14" s="32" t="n">
        <f aca="false">+G15</f>
        <v>5594490</v>
      </c>
      <c r="I14" s="119" t="n">
        <f aca="false">+D14/G14</f>
        <v>1</v>
      </c>
      <c r="K14" s="69" t="n">
        <f aca="false">+F14-G14</f>
        <v>0</v>
      </c>
    </row>
    <row r="15" customFormat="false" ht="15.75" hidden="false" customHeight="false" outlineLevel="0" collapsed="false">
      <c r="A15" s="124" t="n">
        <v>10114</v>
      </c>
      <c r="B15" s="125" t="n">
        <v>20</v>
      </c>
      <c r="C15" s="29" t="s">
        <v>20</v>
      </c>
      <c r="D15" s="30" t="n">
        <v>5594490</v>
      </c>
      <c r="E15" s="127" t="n">
        <v>0</v>
      </c>
      <c r="F15" s="30" t="n">
        <f aca="false">+D15-E15</f>
        <v>5594490</v>
      </c>
      <c r="G15" s="32" t="n">
        <v>5594490</v>
      </c>
      <c r="I15" s="119" t="n">
        <f aca="false">+D15/G15</f>
        <v>1</v>
      </c>
      <c r="K15" s="69" t="n">
        <f aca="false">+F15-G15</f>
        <v>0</v>
      </c>
    </row>
    <row r="16" customFormat="false" ht="15.75" hidden="false" customHeight="false" outlineLevel="0" collapsed="false">
      <c r="A16" s="124" t="n">
        <v>1014</v>
      </c>
      <c r="B16" s="125"/>
      <c r="C16" s="29" t="s">
        <v>21</v>
      </c>
      <c r="D16" s="30" t="n">
        <f aca="false">+D17+D18</f>
        <v>12347699</v>
      </c>
      <c r="E16" s="126" t="n">
        <f aca="false">+E17+E18</f>
        <v>0</v>
      </c>
      <c r="F16" s="30" t="n">
        <f aca="false">+D16-E16</f>
        <v>12347699</v>
      </c>
      <c r="G16" s="32" t="n">
        <f aca="false">+G17+G18</f>
        <v>12347699</v>
      </c>
      <c r="I16" s="119" t="n">
        <f aca="false">+D16/G16</f>
        <v>1</v>
      </c>
      <c r="K16" s="69" t="n">
        <f aca="false">+F16-G16</f>
        <v>0</v>
      </c>
    </row>
    <row r="17" customFormat="false" ht="15.75" hidden="false" customHeight="false" outlineLevel="0" collapsed="false">
      <c r="A17" s="124" t="n">
        <v>10141</v>
      </c>
      <c r="B17" s="125" t="n">
        <v>20</v>
      </c>
      <c r="C17" s="29" t="s">
        <v>22</v>
      </c>
      <c r="D17" s="30" t="n">
        <v>2234217</v>
      </c>
      <c r="E17" s="127" t="n">
        <v>0</v>
      </c>
      <c r="F17" s="30" t="n">
        <f aca="false">+D17-E17</f>
        <v>2234217</v>
      </c>
      <c r="G17" s="32" t="n">
        <v>2234217</v>
      </c>
      <c r="I17" s="119" t="n">
        <f aca="false">+D17/G17</f>
        <v>1</v>
      </c>
      <c r="K17" s="69" t="n">
        <f aca="false">+F17-G17</f>
        <v>0</v>
      </c>
    </row>
    <row r="18" customFormat="false" ht="15.75" hidden="false" customHeight="false" outlineLevel="0" collapsed="false">
      <c r="A18" s="124" t="n">
        <v>10142</v>
      </c>
      <c r="B18" s="125" t="n">
        <v>20</v>
      </c>
      <c r="C18" s="29" t="s">
        <v>23</v>
      </c>
      <c r="D18" s="30" t="n">
        <v>10113482</v>
      </c>
      <c r="E18" s="127" t="n">
        <v>0</v>
      </c>
      <c r="F18" s="30" t="n">
        <f aca="false">+D18-E18</f>
        <v>10113482</v>
      </c>
      <c r="G18" s="32" t="n">
        <v>10113482</v>
      </c>
      <c r="I18" s="119" t="n">
        <f aca="false">+D18/G18</f>
        <v>1</v>
      </c>
      <c r="K18" s="69" t="n">
        <f aca="false">+F18-G18</f>
        <v>0</v>
      </c>
    </row>
    <row r="19" customFormat="false" ht="14.25" hidden="false" customHeight="true" outlineLevel="0" collapsed="false">
      <c r="A19" s="124" t="n">
        <v>1015</v>
      </c>
      <c r="B19" s="125"/>
      <c r="C19" s="29" t="s">
        <v>24</v>
      </c>
      <c r="D19" s="30" t="n">
        <f aca="false">SUM(D20:D24)</f>
        <v>18512299.67</v>
      </c>
      <c r="E19" s="126" t="n">
        <f aca="false">+E20+E21+E23+E24</f>
        <v>0</v>
      </c>
      <c r="F19" s="30" t="n">
        <f aca="false">+D19-E19</f>
        <v>18512299.67</v>
      </c>
      <c r="G19" s="32" t="n">
        <f aca="false">SUM(G20:G24)</f>
        <v>18512299.67</v>
      </c>
      <c r="I19" s="119" t="n">
        <f aca="false">+D19/G19</f>
        <v>1</v>
      </c>
      <c r="K19" s="69" t="n">
        <f aca="false">+F19-G19</f>
        <v>0</v>
      </c>
    </row>
    <row r="20" customFormat="false" ht="15.75" hidden="false" customHeight="false" outlineLevel="0" collapsed="false">
      <c r="A20" s="124" t="n">
        <v>10152</v>
      </c>
      <c r="B20" s="125" t="n">
        <v>20</v>
      </c>
      <c r="C20" s="29" t="s">
        <v>25</v>
      </c>
      <c r="D20" s="30" t="n">
        <v>4308916</v>
      </c>
      <c r="E20" s="127" t="n">
        <v>0</v>
      </c>
      <c r="F20" s="30" t="n">
        <f aca="false">+D20-E20</f>
        <v>4308916</v>
      </c>
      <c r="G20" s="32" t="n">
        <v>4308916</v>
      </c>
      <c r="I20" s="119" t="n">
        <f aca="false">+D20/G20</f>
        <v>1</v>
      </c>
      <c r="K20" s="69" t="n">
        <f aca="false">+F20-G20</f>
        <v>0</v>
      </c>
    </row>
    <row r="21" customFormat="false" ht="15.75" hidden="false" customHeight="false" outlineLevel="0" collapsed="false">
      <c r="A21" s="124" t="n">
        <v>10155</v>
      </c>
      <c r="B21" s="125" t="n">
        <v>20</v>
      </c>
      <c r="C21" s="29" t="s">
        <v>26</v>
      </c>
      <c r="D21" s="30" t="n">
        <v>397384</v>
      </c>
      <c r="E21" s="127" t="n">
        <v>0</v>
      </c>
      <c r="F21" s="30" t="n">
        <f aca="false">+D21-E21</f>
        <v>397384</v>
      </c>
      <c r="G21" s="32" t="n">
        <v>397384</v>
      </c>
      <c r="I21" s="119" t="n">
        <f aca="false">+D21/G21</f>
        <v>1</v>
      </c>
      <c r="K21" s="69" t="n">
        <f aca="false">+F21-G21</f>
        <v>0</v>
      </c>
    </row>
    <row r="22" customFormat="false" ht="15.75" hidden="false" customHeight="false" outlineLevel="0" collapsed="false">
      <c r="A22" s="124" t="n">
        <v>101514</v>
      </c>
      <c r="B22" s="125" t="n">
        <v>20</v>
      </c>
      <c r="C22" s="29" t="s">
        <v>28</v>
      </c>
      <c r="D22" s="30" t="n">
        <v>3548289.67</v>
      </c>
      <c r="E22" s="127" t="n">
        <v>0</v>
      </c>
      <c r="F22" s="30" t="n">
        <f aca="false">+D22-E22</f>
        <v>3548289.67</v>
      </c>
      <c r="G22" s="32" t="n">
        <v>3548289.67</v>
      </c>
      <c r="I22" s="119" t="n">
        <f aca="false">+D22/G22</f>
        <v>1</v>
      </c>
      <c r="K22" s="69" t="n">
        <f aca="false">+F22-G22</f>
        <v>0</v>
      </c>
    </row>
    <row r="23" customFormat="false" ht="15.75" hidden="false" customHeight="false" outlineLevel="0" collapsed="false">
      <c r="A23" s="124" t="n">
        <v>101515</v>
      </c>
      <c r="B23" s="125" t="n">
        <v>20</v>
      </c>
      <c r="C23" s="29" t="s">
        <v>29</v>
      </c>
      <c r="D23" s="30" t="n">
        <v>3135087</v>
      </c>
      <c r="E23" s="127" t="n">
        <v>0</v>
      </c>
      <c r="F23" s="30" t="n">
        <f aca="false">+D23-E23</f>
        <v>3135087</v>
      </c>
      <c r="G23" s="32" t="n">
        <v>3135087</v>
      </c>
      <c r="I23" s="119" t="n">
        <f aca="false">+D23/G23</f>
        <v>1</v>
      </c>
      <c r="K23" s="69" t="n">
        <f aca="false">+F23-G23</f>
        <v>0</v>
      </c>
    </row>
    <row r="24" customFormat="false" ht="15.75" hidden="false" customHeight="false" outlineLevel="0" collapsed="false">
      <c r="A24" s="124" t="n">
        <v>101516</v>
      </c>
      <c r="B24" s="125" t="n">
        <v>20</v>
      </c>
      <c r="C24" s="29" t="s">
        <v>30</v>
      </c>
      <c r="D24" s="30" t="n">
        <v>7122623</v>
      </c>
      <c r="E24" s="127" t="n">
        <v>0</v>
      </c>
      <c r="F24" s="30" t="n">
        <f aca="false">+D24-E24</f>
        <v>7122623</v>
      </c>
      <c r="G24" s="32" t="n">
        <v>7122623</v>
      </c>
      <c r="I24" s="119" t="n">
        <f aca="false">+D24/G24</f>
        <v>1</v>
      </c>
      <c r="K24" s="69" t="n">
        <f aca="false">+F24-G24</f>
        <v>0</v>
      </c>
    </row>
    <row r="25" customFormat="false" ht="30.75" hidden="false" customHeight="true" outlineLevel="0" collapsed="false">
      <c r="A25" s="124" t="n">
        <v>1019</v>
      </c>
      <c r="B25" s="125"/>
      <c r="C25" s="33" t="s">
        <v>32</v>
      </c>
      <c r="D25" s="30" t="n">
        <f aca="false">+D26</f>
        <v>5130142</v>
      </c>
      <c r="E25" s="126" t="n">
        <f aca="false">+E26</f>
        <v>0</v>
      </c>
      <c r="F25" s="30" t="n">
        <f aca="false">+D25-E25</f>
        <v>5130142</v>
      </c>
      <c r="G25" s="32" t="n">
        <f aca="false">+G26</f>
        <v>5130142</v>
      </c>
      <c r="I25" s="119" t="n">
        <f aca="false">+D25/G25</f>
        <v>1</v>
      </c>
      <c r="K25" s="69" t="n">
        <f aca="false">+F25-G25</f>
        <v>0</v>
      </c>
    </row>
    <row r="26" customFormat="false" ht="15.75" hidden="false" customHeight="false" outlineLevel="0" collapsed="false">
      <c r="A26" s="124" t="n">
        <v>10193</v>
      </c>
      <c r="B26" s="125" t="n">
        <v>20</v>
      </c>
      <c r="C26" s="29" t="s">
        <v>33</v>
      </c>
      <c r="D26" s="30" t="n">
        <v>5130142</v>
      </c>
      <c r="E26" s="127" t="n">
        <v>0</v>
      </c>
      <c r="F26" s="30" t="n">
        <f aca="false">+D26-E26</f>
        <v>5130142</v>
      </c>
      <c r="G26" s="32" t="n">
        <v>5130142</v>
      </c>
      <c r="I26" s="119" t="n">
        <f aca="false">+D26/G26</f>
        <v>1</v>
      </c>
      <c r="K26" s="69" t="n">
        <f aca="false">+F26-G26</f>
        <v>0</v>
      </c>
    </row>
    <row r="27" customFormat="false" ht="15.75" hidden="false" customHeight="false" outlineLevel="0" collapsed="false">
      <c r="A27" s="124" t="n">
        <v>102</v>
      </c>
      <c r="B27" s="125"/>
      <c r="C27" s="29" t="s">
        <v>34</v>
      </c>
      <c r="D27" s="30" t="n">
        <f aca="false">+D28+D29+D30</f>
        <v>291595972.96</v>
      </c>
      <c r="E27" s="126" t="n">
        <f aca="false">+E28+E29+E30</f>
        <v>0</v>
      </c>
      <c r="F27" s="30" t="n">
        <f aca="false">+D27-E27</f>
        <v>291595972.96</v>
      </c>
      <c r="G27" s="32" t="n">
        <f aca="false">+G28+G29+G30</f>
        <v>291595972.96</v>
      </c>
      <c r="I27" s="119" t="n">
        <f aca="false">+D27/G27</f>
        <v>1</v>
      </c>
      <c r="K27" s="69" t="n">
        <f aca="false">+F27-G27</f>
        <v>0</v>
      </c>
    </row>
    <row r="28" customFormat="false" ht="15.75" hidden="false" customHeight="false" outlineLevel="0" collapsed="false">
      <c r="A28" s="124" t="n">
        <v>10212</v>
      </c>
      <c r="B28" s="125" t="n">
        <v>21</v>
      </c>
      <c r="C28" s="29" t="s">
        <v>35</v>
      </c>
      <c r="D28" s="30" t="n">
        <v>121800000</v>
      </c>
      <c r="E28" s="127" t="n">
        <v>0</v>
      </c>
      <c r="F28" s="30" t="n">
        <f aca="false">+D28-E28</f>
        <v>121800000</v>
      </c>
      <c r="G28" s="32" t="n">
        <v>121800000</v>
      </c>
      <c r="I28" s="119" t="n">
        <f aca="false">+D28/G28</f>
        <v>1</v>
      </c>
      <c r="K28" s="69" t="n">
        <f aca="false">+F28-G28</f>
        <v>0</v>
      </c>
    </row>
    <row r="29" customFormat="false" ht="15.75" hidden="false" customHeight="false" outlineLevel="0" collapsed="false">
      <c r="A29" s="124" t="n">
        <v>10214</v>
      </c>
      <c r="B29" s="125" t="n">
        <v>20</v>
      </c>
      <c r="C29" s="29" t="s">
        <v>36</v>
      </c>
      <c r="D29" s="30" t="n">
        <v>117114501</v>
      </c>
      <c r="E29" s="127" t="n">
        <v>0</v>
      </c>
      <c r="F29" s="30" t="n">
        <f aca="false">+D29-E29</f>
        <v>117114501</v>
      </c>
      <c r="G29" s="32" t="n">
        <v>117114501</v>
      </c>
      <c r="I29" s="119"/>
      <c r="K29" s="69"/>
    </row>
    <row r="30" customFormat="false" ht="15.75" hidden="false" customHeight="false" outlineLevel="0" collapsed="false">
      <c r="A30" s="124" t="n">
        <v>10214</v>
      </c>
      <c r="B30" s="125" t="n">
        <v>21</v>
      </c>
      <c r="C30" s="29" t="s">
        <v>36</v>
      </c>
      <c r="D30" s="30" t="n">
        <v>52681471.96</v>
      </c>
      <c r="E30" s="127" t="n">
        <v>0</v>
      </c>
      <c r="F30" s="30" t="n">
        <f aca="false">+D30-E30</f>
        <v>52681471.96</v>
      </c>
      <c r="G30" s="32" t="n">
        <v>52681471.96</v>
      </c>
      <c r="I30" s="119" t="n">
        <f aca="false">+D30/G30</f>
        <v>1</v>
      </c>
      <c r="K30" s="69" t="n">
        <f aca="false">+F30-G30</f>
        <v>0</v>
      </c>
    </row>
    <row r="31" customFormat="false" ht="16.5" hidden="false" customHeight="false" outlineLevel="0" collapsed="false">
      <c r="A31" s="128" t="n">
        <v>2</v>
      </c>
      <c r="B31" s="129"/>
      <c r="C31" s="35" t="s">
        <v>37</v>
      </c>
      <c r="D31" s="36" t="n">
        <f aca="false">+D43</f>
        <v>92216610.52</v>
      </c>
      <c r="E31" s="130" t="n">
        <f aca="false">+E43</f>
        <v>0</v>
      </c>
      <c r="F31" s="37" t="n">
        <f aca="false">+D31-E31</f>
        <v>92216610.52</v>
      </c>
      <c r="G31" s="131" t="n">
        <f aca="false">+G43</f>
        <v>92216610.52</v>
      </c>
      <c r="I31" s="119" t="n">
        <f aca="false">+D31/G31</f>
        <v>1</v>
      </c>
      <c r="K31" s="69" t="n">
        <f aca="false">+F31-G31</f>
        <v>0</v>
      </c>
    </row>
    <row r="32" customFormat="false" ht="16.5" hidden="false" customHeight="false" outlineLevel="0" collapsed="false">
      <c r="A32" s="38"/>
      <c r="B32" s="39"/>
      <c r="C32" s="39"/>
      <c r="D32" s="40"/>
      <c r="E32" s="132"/>
      <c r="F32" s="42"/>
      <c r="G32" s="40"/>
      <c r="I32" s="133"/>
      <c r="K32" s="69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2.25" hidden="false" customHeight="true" outlineLevel="0" collapsed="false">
      <c r="A36" s="5"/>
      <c r="G36" s="6"/>
    </row>
    <row r="37" customFormat="false" ht="15" hidden="false" customHeight="false" outlineLevel="0" collapsed="false">
      <c r="A37" s="7" t="s">
        <v>2</v>
      </c>
      <c r="G37" s="6"/>
    </row>
    <row r="38" customFormat="false" ht="5.25" hidden="false" customHeight="true" outlineLevel="0" collapsed="false">
      <c r="A38" s="5"/>
      <c r="G38" s="8"/>
    </row>
    <row r="39" customFormat="false" ht="15" hidden="false" customHeight="false" outlineLevel="0" collapsed="false">
      <c r="A39" s="5" t="s">
        <v>3</v>
      </c>
      <c r="C39" s="1" t="s">
        <v>4</v>
      </c>
      <c r="D39" s="2" t="str">
        <f aca="false">D6</f>
        <v>                  MES:              </v>
      </c>
      <c r="F39" s="2" t="str">
        <f aca="false">F6</f>
        <v>MARZO</v>
      </c>
      <c r="G39" s="6" t="s">
        <v>7</v>
      </c>
    </row>
    <row r="40" customFormat="false" ht="5.25" hidden="false" customHeight="true" outlineLevel="0" collapsed="false">
      <c r="A40" s="5"/>
      <c r="G40" s="6"/>
    </row>
    <row r="41" customFormat="false" ht="15.75" hidden="false" customHeight="false" outlineLevel="0" collapsed="false">
      <c r="A41" s="12" t="s">
        <v>8</v>
      </c>
      <c r="B41" s="111"/>
      <c r="C41" s="13"/>
      <c r="D41" s="14"/>
      <c r="E41" s="112"/>
      <c r="F41" s="14"/>
      <c r="G41" s="15"/>
    </row>
    <row r="42" customFormat="false" ht="57.75" hidden="false" customHeight="true" outlineLevel="0" collapsed="false">
      <c r="A42" s="47" t="s">
        <v>9</v>
      </c>
      <c r="B42" s="48"/>
      <c r="C42" s="48" t="s">
        <v>10</v>
      </c>
      <c r="D42" s="49" t="s">
        <v>11</v>
      </c>
      <c r="E42" s="134" t="s">
        <v>12</v>
      </c>
      <c r="F42" s="49" t="s">
        <v>13</v>
      </c>
      <c r="G42" s="50" t="s">
        <v>14</v>
      </c>
    </row>
    <row r="43" customFormat="false" ht="15.75" hidden="false" customHeight="false" outlineLevel="0" collapsed="false">
      <c r="A43" s="28" t="n">
        <v>20</v>
      </c>
      <c r="B43" s="29"/>
      <c r="C43" s="29" t="s">
        <v>37</v>
      </c>
      <c r="D43" s="30" t="n">
        <f aca="false">+D44</f>
        <v>92216610.52</v>
      </c>
      <c r="E43" s="126" t="n">
        <f aca="false">+E44</f>
        <v>0</v>
      </c>
      <c r="F43" s="30" t="n">
        <f aca="false">+D43-E43</f>
        <v>92216610.52</v>
      </c>
      <c r="G43" s="32" t="n">
        <f aca="false">+G44</f>
        <v>92216610.52</v>
      </c>
      <c r="I43" s="119" t="n">
        <f aca="false">+D43/G43</f>
        <v>1</v>
      </c>
      <c r="K43" s="69" t="n">
        <f aca="false">+F43-G43</f>
        <v>0</v>
      </c>
    </row>
    <row r="44" customFormat="false" ht="15.75" hidden="false" customHeight="false" outlineLevel="0" collapsed="false">
      <c r="A44" s="28" t="n">
        <v>204</v>
      </c>
      <c r="B44" s="29"/>
      <c r="C44" s="29" t="s">
        <v>38</v>
      </c>
      <c r="D44" s="30" t="n">
        <f aca="false">+D45+D47+D50+D53+D55+D60+D63</f>
        <v>92216610.52</v>
      </c>
      <c r="E44" s="126" t="n">
        <f aca="false">+E45+E47+E50+E53+E55+E60+E63</f>
        <v>0</v>
      </c>
      <c r="F44" s="30" t="n">
        <f aca="false">+D44-E44</f>
        <v>92216610.52</v>
      </c>
      <c r="G44" s="32" t="n">
        <f aca="false">+G45+G47+G50+G53+G55+G60+G63</f>
        <v>92216610.52</v>
      </c>
      <c r="I44" s="119" t="n">
        <f aca="false">+D44/G44</f>
        <v>1</v>
      </c>
      <c r="K44" s="69" t="n">
        <f aca="false">+F44-G44</f>
        <v>0</v>
      </c>
    </row>
    <row r="45" customFormat="false" ht="15.75" hidden="false" customHeight="false" outlineLevel="0" collapsed="false">
      <c r="A45" s="28" t="n">
        <v>2044</v>
      </c>
      <c r="B45" s="29"/>
      <c r="C45" s="29" t="s">
        <v>39</v>
      </c>
      <c r="D45" s="30" t="n">
        <f aca="false">+D46</f>
        <v>7439875</v>
      </c>
      <c r="E45" s="126" t="n">
        <f aca="false">+E46</f>
        <v>0</v>
      </c>
      <c r="F45" s="30" t="n">
        <f aca="false">+D45-E45</f>
        <v>7439875</v>
      </c>
      <c r="G45" s="32" t="n">
        <f aca="false">+G46</f>
        <v>7439875</v>
      </c>
      <c r="I45" s="119" t="n">
        <f aca="false">+D45/G45</f>
        <v>1</v>
      </c>
      <c r="K45" s="69" t="n">
        <f aca="false">+F45-G45</f>
        <v>0</v>
      </c>
    </row>
    <row r="46" customFormat="false" ht="15.75" hidden="false" customHeight="false" outlineLevel="0" collapsed="false">
      <c r="A46" s="28" t="n">
        <v>20441</v>
      </c>
      <c r="B46" s="29" t="n">
        <v>20</v>
      </c>
      <c r="C46" s="29" t="s">
        <v>40</v>
      </c>
      <c r="D46" s="30" t="n">
        <v>7439875</v>
      </c>
      <c r="E46" s="127" t="n">
        <v>0</v>
      </c>
      <c r="F46" s="30" t="n">
        <f aca="false">+D46-E46</f>
        <v>7439875</v>
      </c>
      <c r="G46" s="32" t="n">
        <v>7439875</v>
      </c>
      <c r="I46" s="119" t="n">
        <f aca="false">+D46/G46</f>
        <v>1</v>
      </c>
      <c r="K46" s="69" t="n">
        <f aca="false">+F46-G46</f>
        <v>0</v>
      </c>
    </row>
    <row r="47" customFormat="false" ht="15.75" hidden="false" customHeight="false" outlineLevel="0" collapsed="false">
      <c r="A47" s="28" t="n">
        <v>2045</v>
      </c>
      <c r="B47" s="29"/>
      <c r="C47" s="29" t="s">
        <v>41</v>
      </c>
      <c r="D47" s="30" t="n">
        <f aca="false">+D48+D49</f>
        <v>35670562</v>
      </c>
      <c r="E47" s="126" t="n">
        <f aca="false">+E48+E49</f>
        <v>0</v>
      </c>
      <c r="F47" s="30" t="n">
        <f aca="false">+D47-E47</f>
        <v>35670562</v>
      </c>
      <c r="G47" s="32" t="n">
        <f aca="false">+G48+G49</f>
        <v>35670562</v>
      </c>
      <c r="I47" s="119" t="n">
        <f aca="false">+D47/G47</f>
        <v>1</v>
      </c>
      <c r="K47" s="69" t="n">
        <f aca="false">+F47-G47</f>
        <v>0</v>
      </c>
    </row>
    <row r="48" customFormat="false" ht="15.75" hidden="false" customHeight="false" outlineLevel="0" collapsed="false">
      <c r="A48" s="28" t="n">
        <v>20452</v>
      </c>
      <c r="B48" s="29" t="n">
        <v>20</v>
      </c>
      <c r="C48" s="29" t="s">
        <v>42</v>
      </c>
      <c r="D48" s="30" t="n">
        <v>6640370</v>
      </c>
      <c r="E48" s="127" t="n">
        <v>0</v>
      </c>
      <c r="F48" s="30" t="n">
        <f aca="false">+D48-E48</f>
        <v>6640370</v>
      </c>
      <c r="G48" s="32" t="n">
        <v>6640370</v>
      </c>
      <c r="I48" s="119" t="n">
        <f aca="false">+D48/G48</f>
        <v>1</v>
      </c>
      <c r="K48" s="69" t="n">
        <f aca="false">+F48-G48</f>
        <v>0</v>
      </c>
    </row>
    <row r="49" customFormat="false" ht="15.75" hidden="false" customHeight="false" outlineLevel="0" collapsed="false">
      <c r="A49" s="28" t="n">
        <v>204510</v>
      </c>
      <c r="B49" s="29" t="n">
        <v>20</v>
      </c>
      <c r="C49" s="29" t="s">
        <v>43</v>
      </c>
      <c r="D49" s="30" t="n">
        <v>29030192</v>
      </c>
      <c r="E49" s="127" t="n">
        <v>0</v>
      </c>
      <c r="F49" s="30" t="n">
        <f aca="false">+D49-E49</f>
        <v>29030192</v>
      </c>
      <c r="G49" s="32" t="n">
        <v>29030192</v>
      </c>
      <c r="I49" s="119" t="n">
        <f aca="false">+D49/G49</f>
        <v>1</v>
      </c>
      <c r="K49" s="69" t="n">
        <f aca="false">+F49-G49</f>
        <v>0</v>
      </c>
    </row>
    <row r="50" customFormat="false" ht="15.75" hidden="false" customHeight="false" outlineLevel="0" collapsed="false">
      <c r="A50" s="28" t="n">
        <v>2046</v>
      </c>
      <c r="B50" s="29"/>
      <c r="C50" s="29" t="s">
        <v>44</v>
      </c>
      <c r="D50" s="30" t="n">
        <f aca="false">+D51+D52</f>
        <v>7533173</v>
      </c>
      <c r="E50" s="126" t="n">
        <f aca="false">+E51+E52</f>
        <v>0</v>
      </c>
      <c r="F50" s="30" t="n">
        <f aca="false">+D50-E50</f>
        <v>7533173</v>
      </c>
      <c r="G50" s="32" t="n">
        <f aca="false">+G51+G52</f>
        <v>7533173</v>
      </c>
      <c r="I50" s="119" t="n">
        <f aca="false">+D50/G50</f>
        <v>1</v>
      </c>
      <c r="K50" s="69" t="n">
        <f aca="false">+F50-G50</f>
        <v>0</v>
      </c>
    </row>
    <row r="51" customFormat="false" ht="15.75" hidden="false" customHeight="false" outlineLevel="0" collapsed="false">
      <c r="A51" s="28" t="n">
        <v>20462</v>
      </c>
      <c r="B51" s="29" t="n">
        <v>20</v>
      </c>
      <c r="C51" s="29" t="s">
        <v>45</v>
      </c>
      <c r="D51" s="30" t="n">
        <v>2086900</v>
      </c>
      <c r="E51" s="127" t="n">
        <v>0</v>
      </c>
      <c r="F51" s="30" t="n">
        <f aca="false">+D51-E51</f>
        <v>2086900</v>
      </c>
      <c r="G51" s="32" t="n">
        <v>2086900</v>
      </c>
      <c r="I51" s="119" t="n">
        <f aca="false">+D51/G51</f>
        <v>1</v>
      </c>
      <c r="K51" s="69" t="n">
        <f aca="false">+F51-G51</f>
        <v>0</v>
      </c>
    </row>
    <row r="52" customFormat="false" ht="15.75" hidden="false" customHeight="false" outlineLevel="0" collapsed="false">
      <c r="A52" s="28" t="n">
        <v>20465</v>
      </c>
      <c r="B52" s="29" t="n">
        <v>20</v>
      </c>
      <c r="C52" s="29" t="s">
        <v>46</v>
      </c>
      <c r="D52" s="30" t="n">
        <v>5446273</v>
      </c>
      <c r="E52" s="127" t="n">
        <v>0</v>
      </c>
      <c r="F52" s="30" t="n">
        <f aca="false">+D52-E52</f>
        <v>5446273</v>
      </c>
      <c r="G52" s="32" t="n">
        <v>5446273</v>
      </c>
      <c r="I52" s="119" t="n">
        <f aca="false">+D52/G52</f>
        <v>1</v>
      </c>
      <c r="K52" s="69" t="n">
        <f aca="false">+F52-G52</f>
        <v>0</v>
      </c>
    </row>
    <row r="53" customFormat="false" ht="15.75" hidden="false" customHeight="false" outlineLevel="0" collapsed="false">
      <c r="A53" s="28" t="n">
        <v>2047</v>
      </c>
      <c r="B53" s="29"/>
      <c r="C53" s="29" t="s">
        <v>47</v>
      </c>
      <c r="D53" s="30" t="n">
        <f aca="false">+D54</f>
        <v>12880213</v>
      </c>
      <c r="E53" s="126" t="n">
        <f aca="false">+E54</f>
        <v>0</v>
      </c>
      <c r="F53" s="30" t="n">
        <f aca="false">+D53-E53</f>
        <v>12880213</v>
      </c>
      <c r="G53" s="32" t="n">
        <f aca="false">+G54</f>
        <v>12880213</v>
      </c>
      <c r="I53" s="119" t="n">
        <f aca="false">+D53/G53</f>
        <v>1</v>
      </c>
      <c r="K53" s="69" t="n">
        <f aca="false">+F53-G53</f>
        <v>0</v>
      </c>
    </row>
    <row r="54" customFormat="false" ht="15.75" hidden="false" customHeight="false" outlineLevel="0" collapsed="false">
      <c r="A54" s="28" t="n">
        <v>20476</v>
      </c>
      <c r="B54" s="29" t="n">
        <v>20</v>
      </c>
      <c r="C54" s="29" t="s">
        <v>48</v>
      </c>
      <c r="D54" s="30" t="n">
        <v>12880213</v>
      </c>
      <c r="E54" s="127" t="n">
        <v>0</v>
      </c>
      <c r="F54" s="30" t="n">
        <f aca="false">+D54-E54</f>
        <v>12880213</v>
      </c>
      <c r="G54" s="32" t="n">
        <v>12880213</v>
      </c>
      <c r="I54" s="119" t="n">
        <f aca="false">+D54/G54</f>
        <v>1</v>
      </c>
      <c r="K54" s="69" t="n">
        <f aca="false">+F54-G54</f>
        <v>0</v>
      </c>
    </row>
    <row r="55" customFormat="false" ht="15.75" hidden="false" customHeight="false" outlineLevel="0" collapsed="false">
      <c r="A55" s="28" t="n">
        <v>2048</v>
      </c>
      <c r="B55" s="29"/>
      <c r="C55" s="29" t="s">
        <v>49</v>
      </c>
      <c r="D55" s="30" t="n">
        <f aca="false">+D56+D57+D58+D59</f>
        <v>3933692.52</v>
      </c>
      <c r="E55" s="126" t="n">
        <f aca="false">+E56+E57+E58+E59</f>
        <v>0</v>
      </c>
      <c r="F55" s="30" t="n">
        <f aca="false">+D55-E55</f>
        <v>3933692.52</v>
      </c>
      <c r="G55" s="32" t="n">
        <f aca="false">+G56+G57+G58+G59</f>
        <v>3933692.52</v>
      </c>
      <c r="I55" s="119" t="n">
        <f aca="false">+D55/G55</f>
        <v>1</v>
      </c>
      <c r="K55" s="69" t="n">
        <f aca="false">+F55-G55</f>
        <v>0</v>
      </c>
    </row>
    <row r="56" customFormat="false" ht="15.75" hidden="false" customHeight="false" outlineLevel="0" collapsed="false">
      <c r="A56" s="28" t="n">
        <v>20481</v>
      </c>
      <c r="B56" s="29" t="n">
        <v>20</v>
      </c>
      <c r="C56" s="29" t="s">
        <v>94</v>
      </c>
      <c r="D56" s="30" t="n">
        <v>232090</v>
      </c>
      <c r="E56" s="127" t="n">
        <v>0</v>
      </c>
      <c r="F56" s="30" t="n">
        <f aca="false">+D56-E56</f>
        <v>232090</v>
      </c>
      <c r="G56" s="32" t="n">
        <v>232090</v>
      </c>
      <c r="I56" s="119" t="n">
        <f aca="false">+D56/G56</f>
        <v>1</v>
      </c>
      <c r="K56" s="69" t="n">
        <f aca="false">+F56-G56</f>
        <v>0</v>
      </c>
    </row>
    <row r="57" customFormat="false" ht="15.75" hidden="false" customHeight="false" outlineLevel="0" collapsed="false">
      <c r="A57" s="28" t="n">
        <v>20482</v>
      </c>
      <c r="B57" s="29" t="n">
        <v>20</v>
      </c>
      <c r="C57" s="29" t="s">
        <v>51</v>
      </c>
      <c r="D57" s="30" t="n">
        <v>62093.76</v>
      </c>
      <c r="E57" s="127" t="n">
        <v>0</v>
      </c>
      <c r="F57" s="30" t="n">
        <f aca="false">+D57-E57</f>
        <v>62093.76</v>
      </c>
      <c r="G57" s="32" t="n">
        <v>62093.76</v>
      </c>
      <c r="I57" s="119" t="n">
        <f aca="false">+D57/G57</f>
        <v>1</v>
      </c>
      <c r="K57" s="69" t="n">
        <f aca="false">+F57-G57</f>
        <v>0</v>
      </c>
    </row>
    <row r="58" customFormat="false" ht="15.75" hidden="false" customHeight="false" outlineLevel="0" collapsed="false">
      <c r="A58" s="28" t="n">
        <v>20485</v>
      </c>
      <c r="B58" s="29" t="n">
        <v>20</v>
      </c>
      <c r="C58" s="29" t="s">
        <v>52</v>
      </c>
      <c r="D58" s="30" t="n">
        <v>32131.76</v>
      </c>
      <c r="E58" s="127" t="n">
        <v>0</v>
      </c>
      <c r="F58" s="30" t="n">
        <f aca="false">+D58-E58</f>
        <v>32131.76</v>
      </c>
      <c r="G58" s="32" t="n">
        <v>32131.76</v>
      </c>
      <c r="I58" s="119" t="n">
        <f aca="false">+D58/G58</f>
        <v>1</v>
      </c>
      <c r="K58" s="69" t="n">
        <f aca="false">+F58-G58</f>
        <v>0</v>
      </c>
    </row>
    <row r="59" customFormat="false" ht="15.75" hidden="false" customHeight="false" outlineLevel="0" collapsed="false">
      <c r="A59" s="28" t="n">
        <v>20486</v>
      </c>
      <c r="B59" s="29" t="n">
        <v>20</v>
      </c>
      <c r="C59" s="29" t="s">
        <v>53</v>
      </c>
      <c r="D59" s="30" t="n">
        <v>3607377</v>
      </c>
      <c r="E59" s="127" t="n">
        <v>0</v>
      </c>
      <c r="F59" s="30" t="n">
        <f aca="false">+D59-E59</f>
        <v>3607377</v>
      </c>
      <c r="G59" s="32" t="n">
        <v>3607377</v>
      </c>
      <c r="I59" s="119" t="n">
        <f aca="false">+D59/G59</f>
        <v>1</v>
      </c>
      <c r="K59" s="69" t="n">
        <f aca="false">+F59-G59</f>
        <v>0</v>
      </c>
    </row>
    <row r="60" customFormat="false" ht="15.75" hidden="false" customHeight="false" outlineLevel="0" collapsed="false">
      <c r="A60" s="28" t="n">
        <v>2049</v>
      </c>
      <c r="B60" s="29"/>
      <c r="C60" s="29" t="s">
        <v>54</v>
      </c>
      <c r="D60" s="30" t="n">
        <f aca="false">+D61+D62</f>
        <v>1952093</v>
      </c>
      <c r="E60" s="126" t="n">
        <f aca="false">+E61+E62</f>
        <v>0</v>
      </c>
      <c r="F60" s="30" t="n">
        <f aca="false">+D60-E60</f>
        <v>1952093</v>
      </c>
      <c r="G60" s="32" t="n">
        <f aca="false">+G61+G62</f>
        <v>1952093</v>
      </c>
      <c r="I60" s="119" t="n">
        <f aca="false">+D60/G60</f>
        <v>1</v>
      </c>
      <c r="K60" s="69" t="n">
        <f aca="false">+F60-G60</f>
        <v>0</v>
      </c>
    </row>
    <row r="61" customFormat="false" ht="15.75" hidden="false" customHeight="false" outlineLevel="0" collapsed="false">
      <c r="A61" s="28" t="n">
        <v>204911</v>
      </c>
      <c r="B61" s="29" t="n">
        <v>20</v>
      </c>
      <c r="C61" s="29" t="s">
        <v>55</v>
      </c>
      <c r="D61" s="30" t="n">
        <v>495250</v>
      </c>
      <c r="E61" s="127" t="n">
        <v>0</v>
      </c>
      <c r="F61" s="30" t="n">
        <f aca="false">+D61-E61</f>
        <v>495250</v>
      </c>
      <c r="G61" s="32" t="n">
        <v>495250</v>
      </c>
      <c r="I61" s="119"/>
      <c r="K61" s="69"/>
    </row>
    <row r="62" customFormat="false" ht="15.75" hidden="false" customHeight="false" outlineLevel="0" collapsed="false">
      <c r="A62" s="28" t="n">
        <v>204911</v>
      </c>
      <c r="B62" s="29" t="n">
        <v>21</v>
      </c>
      <c r="C62" s="29" t="s">
        <v>55</v>
      </c>
      <c r="D62" s="30" t="n">
        <v>1456843</v>
      </c>
      <c r="E62" s="127" t="n">
        <v>0</v>
      </c>
      <c r="F62" s="30" t="n">
        <f aca="false">+D62-E62</f>
        <v>1456843</v>
      </c>
      <c r="G62" s="32" t="n">
        <v>1456843</v>
      </c>
      <c r="I62" s="119" t="n">
        <f aca="false">+D62/G62</f>
        <v>1</v>
      </c>
      <c r="K62" s="69" t="n">
        <f aca="false">+F62-G62</f>
        <v>0</v>
      </c>
    </row>
    <row r="63" customFormat="false" ht="15.75" hidden="false" customHeight="false" outlineLevel="0" collapsed="false">
      <c r="A63" s="28" t="n">
        <v>20441</v>
      </c>
      <c r="B63" s="29"/>
      <c r="C63" s="29" t="s">
        <v>56</v>
      </c>
      <c r="D63" s="30" t="n">
        <f aca="false">+D64</f>
        <v>22807002</v>
      </c>
      <c r="E63" s="126" t="n">
        <f aca="false">+E64</f>
        <v>0</v>
      </c>
      <c r="F63" s="30" t="n">
        <f aca="false">+D63-E63</f>
        <v>22807002</v>
      </c>
      <c r="G63" s="32" t="n">
        <f aca="false">+G64</f>
        <v>22807002</v>
      </c>
      <c r="I63" s="119" t="n">
        <f aca="false">+D63/G63</f>
        <v>1</v>
      </c>
      <c r="K63" s="69" t="n">
        <f aca="false">+F63-G63</f>
        <v>0</v>
      </c>
    </row>
    <row r="64" customFormat="false" ht="16.5" hidden="false" customHeight="false" outlineLevel="0" collapsed="false">
      <c r="A64" s="34" t="n">
        <v>2044113</v>
      </c>
      <c r="B64" s="35" t="n">
        <v>20</v>
      </c>
      <c r="C64" s="35" t="s">
        <v>56</v>
      </c>
      <c r="D64" s="37" t="n">
        <v>22807002</v>
      </c>
      <c r="E64" s="135" t="n">
        <v>0</v>
      </c>
      <c r="F64" s="37" t="n">
        <f aca="false">+D64-E64</f>
        <v>22807002</v>
      </c>
      <c r="G64" s="52" t="n">
        <v>22807002</v>
      </c>
      <c r="I64" s="119" t="n">
        <f aca="false">+D64/G64</f>
        <v>1</v>
      </c>
      <c r="K64" s="69" t="n">
        <f aca="false">+F64-G64</f>
        <v>0</v>
      </c>
    </row>
    <row r="65" customFormat="false" ht="15.75" hidden="false" customHeight="false" outlineLevel="0" collapsed="false">
      <c r="A65" s="53"/>
      <c r="D65" s="54"/>
      <c r="E65" s="136"/>
      <c r="F65" s="54"/>
      <c r="G65" s="54"/>
      <c r="I65" s="119"/>
      <c r="K65" s="69"/>
    </row>
    <row r="66" customFormat="false" ht="15" hidden="false" customHeight="false" outlineLevel="0" collapsed="false">
      <c r="A66" s="3" t="s">
        <v>0</v>
      </c>
      <c r="B66" s="3"/>
      <c r="C66" s="3"/>
      <c r="D66" s="3"/>
      <c r="E66" s="3"/>
      <c r="F66" s="3"/>
      <c r="G66" s="3"/>
      <c r="I66" s="119"/>
      <c r="K66" s="69"/>
    </row>
    <row r="67" customFormat="false" ht="15.75" hidden="false" customHeight="true" outlineLevel="0" collapsed="false">
      <c r="A67" s="4" t="s">
        <v>1</v>
      </c>
      <c r="B67" s="4"/>
      <c r="C67" s="4"/>
      <c r="D67" s="4"/>
      <c r="E67" s="4"/>
      <c r="F67" s="4"/>
      <c r="G67" s="4"/>
      <c r="I67" s="119"/>
      <c r="K67" s="69"/>
    </row>
    <row r="68" customFormat="false" ht="5.25" hidden="false" customHeight="true" outlineLevel="0" collapsed="false">
      <c r="A68" s="5"/>
      <c r="G68" s="6"/>
      <c r="I68" s="119"/>
      <c r="K68" s="69"/>
    </row>
    <row r="69" customFormat="false" ht="15" hidden="false" customHeight="false" outlineLevel="0" collapsed="false">
      <c r="A69" s="7" t="s">
        <v>2</v>
      </c>
      <c r="G69" s="6"/>
      <c r="I69" s="119"/>
      <c r="K69" s="69"/>
    </row>
    <row r="70" customFormat="false" ht="6" hidden="false" customHeight="true" outlineLevel="0" collapsed="false">
      <c r="A70" s="5"/>
      <c r="G70" s="8"/>
      <c r="I70" s="119"/>
      <c r="K70" s="69"/>
    </row>
    <row r="71" customFormat="false" ht="15" hidden="false" customHeight="false" outlineLevel="0" collapsed="false">
      <c r="A71" s="5" t="s">
        <v>3</v>
      </c>
      <c r="C71" s="1" t="s">
        <v>4</v>
      </c>
      <c r="F71" s="2" t="str">
        <f aca="false">F39</f>
        <v>MARZO</v>
      </c>
      <c r="G71" s="6" t="s">
        <v>7</v>
      </c>
      <c r="I71" s="119"/>
      <c r="K71" s="69"/>
    </row>
    <row r="72" customFormat="false" ht="5.25" hidden="false" customHeight="true" outlineLevel="0" collapsed="false">
      <c r="A72" s="5"/>
      <c r="G72" s="6"/>
      <c r="I72" s="119"/>
      <c r="K72" s="69"/>
    </row>
    <row r="73" customFormat="false" ht="15.75" hidden="false" customHeight="false" outlineLevel="0" collapsed="false">
      <c r="A73" s="12" t="s">
        <v>8</v>
      </c>
      <c r="B73" s="13"/>
      <c r="C73" s="13"/>
      <c r="D73" s="14"/>
      <c r="E73" s="112"/>
      <c r="F73" s="14"/>
      <c r="G73" s="15"/>
      <c r="I73" s="119"/>
      <c r="K73" s="69"/>
    </row>
    <row r="74" customFormat="false" ht="60" hidden="false" customHeight="false" outlineLevel="0" collapsed="false">
      <c r="A74" s="56" t="s">
        <v>9</v>
      </c>
      <c r="B74" s="57"/>
      <c r="C74" s="57" t="s">
        <v>10</v>
      </c>
      <c r="D74" s="58" t="s">
        <v>11</v>
      </c>
      <c r="E74" s="137" t="s">
        <v>12</v>
      </c>
      <c r="F74" s="58" t="s">
        <v>13</v>
      </c>
      <c r="G74" s="59" t="s">
        <v>14</v>
      </c>
      <c r="I74" s="119"/>
      <c r="K74" s="69"/>
    </row>
    <row r="75" customFormat="false" ht="15.75" hidden="false" customHeight="false" outlineLevel="0" collapsed="false">
      <c r="A75" s="28" t="n">
        <v>3</v>
      </c>
      <c r="B75" s="29"/>
      <c r="C75" s="29" t="s">
        <v>57</v>
      </c>
      <c r="D75" s="30" t="n">
        <f aca="false">+D76</f>
        <v>2059570939.07</v>
      </c>
      <c r="E75" s="126" t="n">
        <f aca="false">+E76</f>
        <v>0</v>
      </c>
      <c r="F75" s="30" t="n">
        <f aca="false">+D75-E75</f>
        <v>2059570939.07</v>
      </c>
      <c r="G75" s="32" t="n">
        <f aca="false">+G76</f>
        <v>2059570939.07</v>
      </c>
      <c r="I75" s="119" t="n">
        <f aca="false">+D75/G75</f>
        <v>1</v>
      </c>
      <c r="K75" s="69" t="n">
        <f aca="false">+F75-G75</f>
        <v>0</v>
      </c>
    </row>
    <row r="76" customFormat="false" ht="15.75" hidden="false" customHeight="false" outlineLevel="0" collapsed="false">
      <c r="A76" s="28" t="n">
        <v>36</v>
      </c>
      <c r="B76" s="29"/>
      <c r="C76" s="29" t="s">
        <v>58</v>
      </c>
      <c r="D76" s="30" t="n">
        <f aca="false">+D77</f>
        <v>2059570939.07</v>
      </c>
      <c r="E76" s="126" t="n">
        <f aca="false">+E77</f>
        <v>0</v>
      </c>
      <c r="F76" s="30" t="n">
        <f aca="false">+D76-E76</f>
        <v>2059570939.07</v>
      </c>
      <c r="G76" s="32" t="n">
        <f aca="false">+G77</f>
        <v>2059570939.07</v>
      </c>
      <c r="I76" s="119" t="n">
        <f aca="false">+D76/G76</f>
        <v>1</v>
      </c>
      <c r="K76" s="69" t="n">
        <f aca="false">+F76-G76</f>
        <v>0</v>
      </c>
    </row>
    <row r="77" customFormat="false" ht="15.75" hidden="false" customHeight="false" outlineLevel="0" collapsed="false">
      <c r="A77" s="28" t="n">
        <v>361</v>
      </c>
      <c r="B77" s="29"/>
      <c r="C77" s="29" t="s">
        <v>59</v>
      </c>
      <c r="D77" s="30" t="n">
        <f aca="false">+D78+D79+D80+D81</f>
        <v>2059570939.07</v>
      </c>
      <c r="E77" s="126" t="n">
        <f aca="false">+E78+E79+E80+E81</f>
        <v>0</v>
      </c>
      <c r="F77" s="30" t="n">
        <f aca="false">+D77-E77</f>
        <v>2059570939.07</v>
      </c>
      <c r="G77" s="32" t="n">
        <f aca="false">+G78+G79+G80+G81</f>
        <v>2059570939.07</v>
      </c>
      <c r="I77" s="119" t="n">
        <f aca="false">+D77/G77</f>
        <v>1</v>
      </c>
      <c r="K77" s="69" t="n">
        <f aca="false">+F77-G77</f>
        <v>0</v>
      </c>
      <c r="L77" s="69"/>
    </row>
    <row r="78" customFormat="false" ht="15.75" hidden="false" customHeight="false" outlineLevel="0" collapsed="false">
      <c r="A78" s="60" t="n">
        <v>3611</v>
      </c>
      <c r="B78" s="61" t="n">
        <v>10</v>
      </c>
      <c r="C78" s="61" t="s">
        <v>59</v>
      </c>
      <c r="D78" s="62" t="n">
        <v>550799407</v>
      </c>
      <c r="E78" s="138" t="n">
        <v>0</v>
      </c>
      <c r="F78" s="62" t="n">
        <f aca="false">+D78-E78</f>
        <v>550799407</v>
      </c>
      <c r="G78" s="64" t="n">
        <v>550799407</v>
      </c>
      <c r="I78" s="119"/>
      <c r="K78" s="69" t="n">
        <f aca="false">+G78-448467600</f>
        <v>102331807</v>
      </c>
    </row>
    <row r="79" customFormat="false" ht="15.75" hidden="false" customHeight="false" outlineLevel="0" collapsed="false">
      <c r="A79" s="60" t="n">
        <v>3611</v>
      </c>
      <c r="B79" s="61" t="n">
        <v>11</v>
      </c>
      <c r="C79" s="61" t="s">
        <v>59</v>
      </c>
      <c r="D79" s="62" t="n">
        <v>679823352.03</v>
      </c>
      <c r="E79" s="138" t="n">
        <v>0</v>
      </c>
      <c r="F79" s="62" t="n">
        <f aca="false">+D79-E79</f>
        <v>679823352.03</v>
      </c>
      <c r="G79" s="64" t="n">
        <v>679823352.03</v>
      </c>
      <c r="I79" s="119"/>
      <c r="K79" s="69"/>
    </row>
    <row r="80" customFormat="false" ht="15.75" hidden="false" customHeight="false" outlineLevel="0" collapsed="false">
      <c r="A80" s="60" t="n">
        <v>3611</v>
      </c>
      <c r="B80" s="61" t="n">
        <v>20</v>
      </c>
      <c r="C80" s="61" t="s">
        <v>59</v>
      </c>
      <c r="D80" s="62" t="n">
        <v>690190031.44</v>
      </c>
      <c r="E80" s="138" t="n">
        <v>0</v>
      </c>
      <c r="F80" s="62" t="n">
        <f aca="false">+D80-E80</f>
        <v>690190031.44</v>
      </c>
      <c r="G80" s="64" t="n">
        <v>690190031.44</v>
      </c>
      <c r="I80" s="119"/>
      <c r="K80" s="69"/>
    </row>
    <row r="81" customFormat="false" ht="16.5" hidden="false" customHeight="false" outlineLevel="0" collapsed="false">
      <c r="A81" s="60" t="n">
        <v>3611</v>
      </c>
      <c r="B81" s="61" t="n">
        <v>21</v>
      </c>
      <c r="C81" s="61" t="s">
        <v>59</v>
      </c>
      <c r="D81" s="62" t="n">
        <v>138758148.6</v>
      </c>
      <c r="E81" s="138" t="n">
        <v>0</v>
      </c>
      <c r="F81" s="62" t="n">
        <f aca="false">+D81-E81</f>
        <v>138758148.6</v>
      </c>
      <c r="G81" s="64" t="n">
        <v>138758148.6</v>
      </c>
      <c r="I81" s="119" t="n">
        <f aca="false">+D81/G81</f>
        <v>1</v>
      </c>
      <c r="K81" s="69" t="n">
        <f aca="false">+F81-G81</f>
        <v>0</v>
      </c>
    </row>
    <row r="82" customFormat="false" ht="16.5" hidden="false" customHeight="false" outlineLevel="0" collapsed="false">
      <c r="A82" s="65" t="s">
        <v>60</v>
      </c>
      <c r="B82" s="66"/>
      <c r="C82" s="66" t="s">
        <v>61</v>
      </c>
      <c r="D82" s="67" t="n">
        <f aca="false">+D83+D90+D93+D109</f>
        <v>57895587708.97</v>
      </c>
      <c r="E82" s="139" t="n">
        <f aca="false">+E83+E90+E93+E109</f>
        <v>0</v>
      </c>
      <c r="F82" s="67" t="n">
        <f aca="false">+D82-E82</f>
        <v>57895587708.97</v>
      </c>
      <c r="G82" s="140" t="n">
        <f aca="false">+G83+G90+G93+G109</f>
        <v>22042258847.97</v>
      </c>
      <c r="I82" s="119" t="n">
        <f aca="false">+D82/G82</f>
        <v>2.6265723539628</v>
      </c>
      <c r="K82" s="69"/>
    </row>
    <row r="83" customFormat="false" ht="35.25" hidden="false" customHeight="true" outlineLevel="0" collapsed="false">
      <c r="A83" s="25" t="n">
        <v>113</v>
      </c>
      <c r="B83" s="26"/>
      <c r="C83" s="68" t="s">
        <v>62</v>
      </c>
      <c r="D83" s="27" t="n">
        <f aca="false">+D84+D86+D88</f>
        <v>32271907491.22</v>
      </c>
      <c r="E83" s="122" t="n">
        <f aca="false">+E84+E86+E88</f>
        <v>0</v>
      </c>
      <c r="F83" s="27" t="n">
        <f aca="false">+D83-E83</f>
        <v>32271907491.22</v>
      </c>
      <c r="G83" s="27" t="n">
        <f aca="false">+G84+G86+G88</f>
        <v>10958840321.22</v>
      </c>
      <c r="I83" s="119" t="n">
        <f aca="false">+D83/G83</f>
        <v>2.94482869950489</v>
      </c>
      <c r="K83" s="69" t="n">
        <f aca="false">+F83-G83</f>
        <v>21313067170</v>
      </c>
      <c r="L83" s="69" t="n">
        <f aca="false">32796949651+5515470884+11905760390</f>
        <v>50218180925</v>
      </c>
      <c r="M83" s="69" t="n">
        <f aca="false">+L83-G83</f>
        <v>39259340603.78</v>
      </c>
    </row>
    <row r="84" customFormat="false" ht="15.75" hidden="false" customHeight="false" outlineLevel="0" collapsed="false">
      <c r="A84" s="28" t="n">
        <v>113600</v>
      </c>
      <c r="B84" s="29"/>
      <c r="C84" s="33" t="s">
        <v>63</v>
      </c>
      <c r="D84" s="30" t="n">
        <f aca="false">+D85</f>
        <v>21312600000</v>
      </c>
      <c r="E84" s="126" t="n">
        <f aca="false">+E85</f>
        <v>0</v>
      </c>
      <c r="F84" s="30" t="n">
        <f aca="false">+D84-E84</f>
        <v>21312600000</v>
      </c>
      <c r="G84" s="32" t="n">
        <f aca="false">+G85</f>
        <v>0</v>
      </c>
      <c r="I84" s="119" t="e">
        <f aca="false">+D84/G84</f>
        <v>#DIV/0!</v>
      </c>
      <c r="K84" s="69" t="n">
        <f aca="false">+F84-G84</f>
        <v>21312600000</v>
      </c>
      <c r="L84" s="69"/>
    </row>
    <row r="85" customFormat="false" ht="36" hidden="false" customHeight="true" outlineLevel="0" collapsed="false">
      <c r="A85" s="28" t="n">
        <v>113600134</v>
      </c>
      <c r="B85" s="29" t="n">
        <v>20</v>
      </c>
      <c r="C85" s="33" t="s">
        <v>64</v>
      </c>
      <c r="D85" s="30" t="n">
        <v>21312600000</v>
      </c>
      <c r="E85" s="127" t="n">
        <v>0</v>
      </c>
      <c r="F85" s="30" t="n">
        <f aca="false">+D85-E85</f>
        <v>21312600000</v>
      </c>
      <c r="G85" s="32" t="n">
        <v>0</v>
      </c>
      <c r="I85" s="119" t="e">
        <f aca="false">+D85/G85</f>
        <v>#DIV/0!</v>
      </c>
      <c r="K85" s="69" t="n">
        <f aca="false">+F85-G85</f>
        <v>21312600000</v>
      </c>
    </row>
    <row r="86" customFormat="false" ht="15.75" hidden="false" customHeight="false" outlineLevel="0" collapsed="false">
      <c r="A86" s="28" t="n">
        <v>113605</v>
      </c>
      <c r="B86" s="29"/>
      <c r="C86" s="33" t="s">
        <v>65</v>
      </c>
      <c r="D86" s="30" t="n">
        <f aca="false">+D87</f>
        <v>10619912514.22</v>
      </c>
      <c r="E86" s="126" t="n">
        <f aca="false">+E87</f>
        <v>0</v>
      </c>
      <c r="F86" s="30" t="n">
        <f aca="false">+D86-E86</f>
        <v>10619912514.22</v>
      </c>
      <c r="G86" s="32" t="n">
        <f aca="false">+G87</f>
        <v>10619445344.22</v>
      </c>
      <c r="I86" s="119" t="n">
        <f aca="false">+D86/G86</f>
        <v>1.00004399193977</v>
      </c>
      <c r="K86" s="69" t="n">
        <f aca="false">+F86-G86</f>
        <v>467170</v>
      </c>
      <c r="N86" s="69"/>
    </row>
    <row r="87" customFormat="false" ht="33" hidden="false" customHeight="true" outlineLevel="0" collapsed="false">
      <c r="A87" s="28" t="n">
        <v>1136057</v>
      </c>
      <c r="B87" s="29" t="n">
        <v>20</v>
      </c>
      <c r="C87" s="33" t="s">
        <v>66</v>
      </c>
      <c r="D87" s="30" t="n">
        <v>10619912514.22</v>
      </c>
      <c r="E87" s="127" t="n">
        <v>0</v>
      </c>
      <c r="F87" s="30" t="n">
        <f aca="false">+D87-E87</f>
        <v>10619912514.22</v>
      </c>
      <c r="G87" s="32" t="n">
        <v>10619445344.22</v>
      </c>
      <c r="I87" s="119" t="n">
        <f aca="false">+D87/G87</f>
        <v>1.00004399193977</v>
      </c>
      <c r="K87" s="69" t="n">
        <f aca="false">+F87-G87</f>
        <v>467170</v>
      </c>
    </row>
    <row r="88" s="72" customFormat="true" ht="16.5" hidden="false" customHeight="true" outlineLevel="0" collapsed="false">
      <c r="A88" s="70" t="n">
        <v>113607</v>
      </c>
      <c r="B88" s="33"/>
      <c r="C88" s="33" t="s">
        <v>67</v>
      </c>
      <c r="D88" s="71" t="n">
        <f aca="false">+D89</f>
        <v>339394977</v>
      </c>
      <c r="E88" s="141" t="n">
        <f aca="false">+E89</f>
        <v>0</v>
      </c>
      <c r="F88" s="30" t="n">
        <f aca="false">+D88-E88</f>
        <v>339394977</v>
      </c>
      <c r="G88" s="30" t="n">
        <f aca="false">+G89</f>
        <v>339394977</v>
      </c>
      <c r="I88" s="142" t="n">
        <f aca="false">+D88/G88</f>
        <v>1</v>
      </c>
      <c r="K88" s="69" t="n">
        <f aca="false">+F88-G88</f>
        <v>0</v>
      </c>
    </row>
    <row r="89" s="72" customFormat="true" ht="16.5" hidden="false" customHeight="true" outlineLevel="0" collapsed="false">
      <c r="A89" s="70" t="n">
        <v>1136071</v>
      </c>
      <c r="B89" s="33" t="n">
        <v>20</v>
      </c>
      <c r="C89" s="33" t="s">
        <v>95</v>
      </c>
      <c r="D89" s="71" t="n">
        <v>339394977</v>
      </c>
      <c r="E89" s="143" t="n">
        <v>0</v>
      </c>
      <c r="F89" s="30" t="n">
        <f aca="false">+D89-E89</f>
        <v>339394977</v>
      </c>
      <c r="G89" s="30" t="n">
        <v>339394977</v>
      </c>
      <c r="I89" s="142" t="n">
        <f aca="false">+D89/G89</f>
        <v>1</v>
      </c>
      <c r="K89" s="69" t="n">
        <f aca="false">+F89-G89</f>
        <v>0</v>
      </c>
    </row>
    <row r="90" s="72" customFormat="true" ht="32.25" hidden="false" customHeight="true" outlineLevel="0" collapsed="false">
      <c r="A90" s="70" t="n">
        <v>223</v>
      </c>
      <c r="B90" s="33"/>
      <c r="C90" s="33" t="s">
        <v>69</v>
      </c>
      <c r="D90" s="71" t="n">
        <f aca="false">+D91</f>
        <v>216901412</v>
      </c>
      <c r="E90" s="141" t="n">
        <f aca="false">+E91</f>
        <v>0</v>
      </c>
      <c r="F90" s="30" t="n">
        <f aca="false">+D90-E90</f>
        <v>216901412</v>
      </c>
      <c r="G90" s="74" t="n">
        <f aca="false">+G91</f>
        <v>216901412</v>
      </c>
      <c r="I90" s="142" t="n">
        <f aca="false">+D90/G90</f>
        <v>1</v>
      </c>
      <c r="K90" s="69" t="n">
        <f aca="false">+F90-G90</f>
        <v>0</v>
      </c>
    </row>
    <row r="91" s="72" customFormat="true" ht="17.25" hidden="false" customHeight="true" outlineLevel="0" collapsed="false">
      <c r="A91" s="70" t="n">
        <v>223600</v>
      </c>
      <c r="B91" s="33"/>
      <c r="C91" s="33" t="s">
        <v>63</v>
      </c>
      <c r="D91" s="71" t="n">
        <f aca="false">+D92</f>
        <v>216901412</v>
      </c>
      <c r="E91" s="141" t="n">
        <f aca="false">+E92</f>
        <v>0</v>
      </c>
      <c r="F91" s="30" t="n">
        <f aca="false">+D91-E91</f>
        <v>216901412</v>
      </c>
      <c r="G91" s="74" t="n">
        <f aca="false">+G92</f>
        <v>216901412</v>
      </c>
      <c r="I91" s="142" t="n">
        <f aca="false">+D91/G91</f>
        <v>1</v>
      </c>
      <c r="K91" s="69" t="n">
        <f aca="false">+F91-G91</f>
        <v>0</v>
      </c>
    </row>
    <row r="92" s="72" customFormat="true" ht="45" hidden="false" customHeight="true" outlineLevel="0" collapsed="false">
      <c r="A92" s="70" t="n">
        <v>2236001</v>
      </c>
      <c r="B92" s="33" t="n">
        <v>20</v>
      </c>
      <c r="C92" s="33" t="s">
        <v>70</v>
      </c>
      <c r="D92" s="71" t="n">
        <v>216901412</v>
      </c>
      <c r="E92" s="143" t="n">
        <v>0</v>
      </c>
      <c r="F92" s="30" t="n">
        <f aca="false">+D92-E92</f>
        <v>216901412</v>
      </c>
      <c r="G92" s="32" t="n">
        <v>216901412</v>
      </c>
      <c r="I92" s="142" t="n">
        <f aca="false">+D92/G92</f>
        <v>1</v>
      </c>
      <c r="K92" s="69" t="n">
        <f aca="false">+F92-G92</f>
        <v>0</v>
      </c>
    </row>
    <row r="93" s="72" customFormat="true" ht="36.75" hidden="false" customHeight="true" outlineLevel="0" collapsed="false">
      <c r="A93" s="70" t="n">
        <v>520</v>
      </c>
      <c r="B93" s="33"/>
      <c r="C93" s="33" t="s">
        <v>71</v>
      </c>
      <c r="D93" s="71" t="n">
        <f aca="false">+D94</f>
        <v>1610051680.25</v>
      </c>
      <c r="E93" s="141" t="n">
        <f aca="false">+E94</f>
        <v>0</v>
      </c>
      <c r="F93" s="30" t="n">
        <f aca="false">+D93-E93</f>
        <v>1610051680.25</v>
      </c>
      <c r="G93" s="74" t="n">
        <f aca="false">+G94</f>
        <v>1497170120.25</v>
      </c>
      <c r="I93" s="142" t="n">
        <f aca="false">+D93/G93</f>
        <v>1.07539661557041</v>
      </c>
      <c r="K93" s="69" t="n">
        <f aca="false">+F93-G93</f>
        <v>112881560</v>
      </c>
      <c r="L93" s="69" t="n">
        <f aca="false">2158428082+3896358790</f>
        <v>6054786872</v>
      </c>
    </row>
    <row r="94" s="72" customFormat="true" ht="18.75" hidden="false" customHeight="true" outlineLevel="0" collapsed="false">
      <c r="A94" s="70" t="n">
        <v>520600</v>
      </c>
      <c r="B94" s="33"/>
      <c r="C94" s="33" t="s">
        <v>63</v>
      </c>
      <c r="D94" s="71" t="n">
        <f aca="false">+D95+D96+D97+D106+D108+D107</f>
        <v>1610051680.25</v>
      </c>
      <c r="E94" s="141" t="n">
        <f aca="false">+E95+E96+E97+E106+E108+E107</f>
        <v>0</v>
      </c>
      <c r="F94" s="30" t="n">
        <f aca="false">+D94-E94</f>
        <v>1610051680.25</v>
      </c>
      <c r="G94" s="74" t="n">
        <f aca="false">+G95+G96+G97+G106+G108+G107</f>
        <v>1497170120.25</v>
      </c>
      <c r="I94" s="142" t="n">
        <f aca="false">+D94/G94</f>
        <v>1.07539661557041</v>
      </c>
      <c r="K94" s="69" t="n">
        <f aca="false">+F94-G94</f>
        <v>112881560</v>
      </c>
      <c r="P94" s="69" t="n">
        <f aca="false">3896358790+1937900303</f>
        <v>5834259093</v>
      </c>
    </row>
    <row r="95" s="72" customFormat="true" ht="32.25" hidden="false" customHeight="true" outlineLevel="0" collapsed="false">
      <c r="A95" s="70" t="n">
        <v>5206001</v>
      </c>
      <c r="B95" s="33" t="n">
        <v>20</v>
      </c>
      <c r="C95" s="33" t="s">
        <v>72</v>
      </c>
      <c r="D95" s="71" t="n">
        <v>138150314</v>
      </c>
      <c r="E95" s="143" t="n">
        <v>0</v>
      </c>
      <c r="F95" s="30" t="n">
        <f aca="false">+D95-E95</f>
        <v>138150314</v>
      </c>
      <c r="G95" s="74" t="n">
        <v>138150314</v>
      </c>
      <c r="I95" s="142" t="n">
        <f aca="false">+D95/G95</f>
        <v>1</v>
      </c>
      <c r="K95" s="69" t="n">
        <f aca="false">+F95-G95</f>
        <v>0</v>
      </c>
    </row>
    <row r="96" s="72" customFormat="true" ht="33.75" hidden="false" customHeight="true" outlineLevel="0" collapsed="false">
      <c r="A96" s="70" t="n">
        <v>5206002</v>
      </c>
      <c r="B96" s="33" t="n">
        <v>10</v>
      </c>
      <c r="C96" s="33" t="s">
        <v>73</v>
      </c>
      <c r="D96" s="71" t="n">
        <v>112881560</v>
      </c>
      <c r="E96" s="143" t="n">
        <v>0</v>
      </c>
      <c r="F96" s="30" t="n">
        <f aca="false">+D96-E96</f>
        <v>112881560</v>
      </c>
      <c r="G96" s="74" t="n">
        <v>0</v>
      </c>
      <c r="I96" s="142" t="e">
        <f aca="false">+D96/G96</f>
        <v>#DIV/0!</v>
      </c>
      <c r="K96" s="69" t="n">
        <f aca="false">+F96-G96</f>
        <v>112881560</v>
      </c>
    </row>
    <row r="97" s="72" customFormat="true" ht="36.75" hidden="false" customHeight="true" outlineLevel="0" collapsed="false">
      <c r="A97" s="75" t="n">
        <v>5206002</v>
      </c>
      <c r="B97" s="76" t="n">
        <v>20</v>
      </c>
      <c r="C97" s="76" t="s">
        <v>73</v>
      </c>
      <c r="D97" s="77" t="n">
        <v>525335107</v>
      </c>
      <c r="E97" s="144" t="n">
        <v>0</v>
      </c>
      <c r="F97" s="77" t="n">
        <f aca="false">+D97-E97</f>
        <v>525335107</v>
      </c>
      <c r="G97" s="79" t="n">
        <v>525335107</v>
      </c>
      <c r="I97" s="142" t="n">
        <f aca="false">+D97/G97</f>
        <v>1</v>
      </c>
      <c r="K97" s="69" t="n">
        <f aca="false">+F97-G97</f>
        <v>0</v>
      </c>
    </row>
    <row r="98" s="72" customFormat="true" ht="21" hidden="false" customHeight="true" outlineLevel="0" collapsed="false">
      <c r="A98" s="80"/>
      <c r="D98" s="81"/>
      <c r="E98" s="145"/>
      <c r="F98" s="81"/>
      <c r="G98" s="81"/>
      <c r="I98" s="142"/>
      <c r="K98" s="146"/>
    </row>
    <row r="99" s="72" customFormat="true" ht="21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1"/>
      <c r="I99" s="142"/>
      <c r="K99" s="146"/>
    </row>
    <row r="100" s="72" customFormat="true" ht="12.7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1"/>
      <c r="I100" s="142"/>
      <c r="K100" s="146"/>
    </row>
    <row r="101" s="72" customFormat="true" ht="21" hidden="false" customHeight="true" outlineLevel="0" collapsed="false">
      <c r="A101" s="7" t="s">
        <v>2</v>
      </c>
      <c r="B101" s="1"/>
      <c r="C101" s="1"/>
      <c r="D101" s="2"/>
      <c r="E101" s="109"/>
      <c r="F101" s="2"/>
      <c r="G101" s="6"/>
      <c r="H101" s="1"/>
      <c r="I101" s="142"/>
      <c r="K101" s="146"/>
    </row>
    <row r="102" s="72" customFormat="true" ht="7.5" hidden="false" customHeight="true" outlineLevel="0" collapsed="false">
      <c r="A102" s="5"/>
      <c r="B102" s="1"/>
      <c r="C102" s="1"/>
      <c r="D102" s="2"/>
      <c r="E102" s="109"/>
      <c r="F102" s="2"/>
      <c r="G102" s="8"/>
      <c r="H102" s="1"/>
      <c r="I102" s="142"/>
      <c r="K102" s="146"/>
    </row>
    <row r="103" s="72" customFormat="true" ht="21" hidden="false" customHeight="true" outlineLevel="0" collapsed="false">
      <c r="A103" s="5" t="s">
        <v>3</v>
      </c>
      <c r="B103" s="1"/>
      <c r="C103" s="1" t="s">
        <v>4</v>
      </c>
      <c r="D103" s="2"/>
      <c r="E103" s="109"/>
      <c r="F103" s="2" t="str">
        <f aca="false">F71</f>
        <v>MARZO</v>
      </c>
      <c r="G103" s="6" t="s">
        <v>7</v>
      </c>
      <c r="H103" s="1"/>
      <c r="I103" s="142"/>
      <c r="K103" s="146"/>
    </row>
    <row r="104" s="72" customFormat="true" ht="21" hidden="false" customHeight="true" outlineLevel="0" collapsed="false">
      <c r="A104" s="12" t="s">
        <v>8</v>
      </c>
      <c r="B104" s="13"/>
      <c r="C104" s="13"/>
      <c r="D104" s="14"/>
      <c r="E104" s="112"/>
      <c r="F104" s="14"/>
      <c r="G104" s="15"/>
      <c r="H104" s="1"/>
      <c r="I104" s="142"/>
      <c r="K104" s="146"/>
    </row>
    <row r="105" customFormat="false" ht="60.75" hidden="false" customHeight="false" outlineLevel="0" collapsed="false">
      <c r="A105" s="56" t="s">
        <v>9</v>
      </c>
      <c r="B105" s="57"/>
      <c r="C105" s="57" t="s">
        <v>10</v>
      </c>
      <c r="D105" s="58" t="s">
        <v>11</v>
      </c>
      <c r="E105" s="137" t="s">
        <v>12</v>
      </c>
      <c r="F105" s="58" t="s">
        <v>13</v>
      </c>
      <c r="G105" s="59" t="s">
        <v>14</v>
      </c>
      <c r="I105" s="119"/>
      <c r="K105" s="69"/>
    </row>
    <row r="106" s="72" customFormat="true" ht="32.25" hidden="false" customHeight="true" outlineLevel="0" collapsed="false">
      <c r="A106" s="83" t="n">
        <v>5206002</v>
      </c>
      <c r="B106" s="84" t="n">
        <v>21</v>
      </c>
      <c r="C106" s="84" t="s">
        <v>73</v>
      </c>
      <c r="D106" s="85" t="n">
        <v>246567873</v>
      </c>
      <c r="E106" s="147" t="n">
        <v>0</v>
      </c>
      <c r="F106" s="85" t="n">
        <f aca="false">+D106-E106</f>
        <v>246567873</v>
      </c>
      <c r="G106" s="87" t="n">
        <v>246567873</v>
      </c>
      <c r="I106" s="142" t="n">
        <f aca="false">+D106/G106</f>
        <v>1</v>
      </c>
      <c r="K106" s="69" t="n">
        <f aca="false">+F106-G106</f>
        <v>0</v>
      </c>
    </row>
    <row r="107" s="72" customFormat="true" ht="32.25" hidden="false" customHeight="true" outlineLevel="0" collapsed="false">
      <c r="A107" s="70" t="n">
        <v>5206007</v>
      </c>
      <c r="B107" s="33" t="n">
        <v>20</v>
      </c>
      <c r="C107" s="33" t="s">
        <v>74</v>
      </c>
      <c r="D107" s="71" t="n">
        <v>506554141.25</v>
      </c>
      <c r="E107" s="143" t="n">
        <v>0</v>
      </c>
      <c r="F107" s="71" t="n">
        <f aca="false">+D107-E107</f>
        <v>506554141.25</v>
      </c>
      <c r="G107" s="74" t="n">
        <v>506554141.25</v>
      </c>
      <c r="I107" s="142" t="n">
        <f aca="false">+D107/G107</f>
        <v>1</v>
      </c>
      <c r="K107" s="69"/>
    </row>
    <row r="108" s="72" customFormat="true" ht="32.25" hidden="false" customHeight="true" outlineLevel="0" collapsed="false">
      <c r="A108" s="70" t="n">
        <v>5206007</v>
      </c>
      <c r="B108" s="33" t="n">
        <v>21</v>
      </c>
      <c r="C108" s="33" t="s">
        <v>74</v>
      </c>
      <c r="D108" s="71" t="n">
        <v>80562685</v>
      </c>
      <c r="E108" s="143" t="n">
        <v>0</v>
      </c>
      <c r="F108" s="71" t="n">
        <f aca="false">+D108-E108</f>
        <v>80562685</v>
      </c>
      <c r="G108" s="74" t="n">
        <v>80562685</v>
      </c>
      <c r="I108" s="142" t="n">
        <f aca="false">+D108/G108</f>
        <v>1</v>
      </c>
      <c r="K108" s="69" t="n">
        <f aca="false">+F108-G108</f>
        <v>0</v>
      </c>
    </row>
    <row r="109" s="72" customFormat="true" ht="32.25" hidden="false" customHeight="true" outlineLevel="0" collapsed="false">
      <c r="A109" s="70" t="n">
        <v>530</v>
      </c>
      <c r="B109" s="33"/>
      <c r="C109" s="33" t="s">
        <v>75</v>
      </c>
      <c r="D109" s="71" t="n">
        <f aca="false">+D110</f>
        <v>23796727125.5</v>
      </c>
      <c r="E109" s="141" t="n">
        <f aca="false">+E110</f>
        <v>0</v>
      </c>
      <c r="F109" s="71" t="n">
        <f aca="false">+D109-E109</f>
        <v>23796727125.5</v>
      </c>
      <c r="G109" s="74" t="n">
        <f aca="false">+G110</f>
        <v>9369346994.5</v>
      </c>
      <c r="I109" s="142" t="n">
        <f aca="false">+D109/G109</f>
        <v>2.53984905665989</v>
      </c>
      <c r="K109" s="69" t="n">
        <f aca="false">+F109-G109</f>
        <v>14427380131</v>
      </c>
    </row>
    <row r="110" s="72" customFormat="true" ht="15.75" hidden="false" customHeight="true" outlineLevel="0" collapsed="false">
      <c r="A110" s="70" t="n">
        <v>530600</v>
      </c>
      <c r="B110" s="33"/>
      <c r="C110" s="33" t="s">
        <v>63</v>
      </c>
      <c r="D110" s="71" t="n">
        <f aca="false">+D111+D112</f>
        <v>23796727125.5</v>
      </c>
      <c r="E110" s="141" t="n">
        <f aca="false">+E111+E112</f>
        <v>0</v>
      </c>
      <c r="F110" s="71" t="n">
        <f aca="false">+D110-E110</f>
        <v>23796727125.5</v>
      </c>
      <c r="G110" s="74" t="n">
        <f aca="false">+G111+G112</f>
        <v>9369346994.5</v>
      </c>
      <c r="I110" s="142" t="n">
        <f aca="false">+D110/G110</f>
        <v>2.53984905665989</v>
      </c>
      <c r="K110" s="69" t="n">
        <f aca="false">+F110-G110</f>
        <v>14427380131</v>
      </c>
    </row>
    <row r="111" s="72" customFormat="true" ht="48.75" hidden="false" customHeight="true" outlineLevel="0" collapsed="false">
      <c r="A111" s="70" t="n">
        <v>5306003</v>
      </c>
      <c r="B111" s="33" t="n">
        <v>11</v>
      </c>
      <c r="C111" s="33" t="s">
        <v>76</v>
      </c>
      <c r="D111" s="71" t="n">
        <v>14427380131</v>
      </c>
      <c r="E111" s="143" t="n">
        <v>0</v>
      </c>
      <c r="F111" s="71" t="n">
        <f aca="false">+D111-E111</f>
        <v>14427380131</v>
      </c>
      <c r="G111" s="74" t="n">
        <v>0</v>
      </c>
      <c r="I111" s="142" t="e">
        <f aca="false">+D111/G111</f>
        <v>#DIV/0!</v>
      </c>
      <c r="K111" s="69" t="n">
        <f aca="false">+F111-G111</f>
        <v>14427380131</v>
      </c>
    </row>
    <row r="112" s="72" customFormat="true" ht="51" hidden="false" customHeight="true" outlineLevel="0" collapsed="false">
      <c r="A112" s="75" t="n">
        <v>5306003</v>
      </c>
      <c r="B112" s="76" t="n">
        <v>20</v>
      </c>
      <c r="C112" s="33" t="s">
        <v>76</v>
      </c>
      <c r="D112" s="77" t="n">
        <v>9369346994.5</v>
      </c>
      <c r="E112" s="144" t="n">
        <v>0</v>
      </c>
      <c r="F112" s="71" t="n">
        <f aca="false">+D112-E112</f>
        <v>9369346994.5</v>
      </c>
      <c r="G112" s="79" t="n">
        <v>9369346994.5</v>
      </c>
      <c r="I112" s="142" t="n">
        <f aca="false">+D112/G112</f>
        <v>1</v>
      </c>
      <c r="K112" s="69" t="n">
        <f aca="false">+F112-G112</f>
        <v>0</v>
      </c>
    </row>
    <row r="113" customFormat="false" ht="16.5" hidden="false" customHeight="true" outlineLevel="0" collapsed="false">
      <c r="A113" s="88" t="s">
        <v>77</v>
      </c>
      <c r="B113" s="88"/>
      <c r="C113" s="88"/>
      <c r="D113" s="89" t="n">
        <f aca="false">+D10+D82</f>
        <v>60380555862.19</v>
      </c>
      <c r="E113" s="148" t="n">
        <f aca="false">+E10+E82</f>
        <v>0</v>
      </c>
      <c r="F113" s="89" t="n">
        <f aca="false">+F10+F82</f>
        <v>60380555862.19</v>
      </c>
      <c r="G113" s="89" t="n">
        <f aca="false">+G10+G82</f>
        <v>24527227001.19</v>
      </c>
      <c r="I113" s="119" t="n">
        <f aca="false">+D113/G113</f>
        <v>2.46177669653649</v>
      </c>
      <c r="K113" s="69" t="n">
        <f aca="false">+G113-F113</f>
        <v>-35853328861</v>
      </c>
    </row>
    <row r="114" customFormat="false" ht="9.75" hidden="false" customHeight="true" outlineLevel="0" collapsed="false">
      <c r="A114" s="90"/>
      <c r="B114" s="91"/>
      <c r="C114" s="91"/>
      <c r="D114" s="92"/>
      <c r="E114" s="149"/>
      <c r="F114" s="92"/>
      <c r="G114" s="93"/>
    </row>
    <row r="115" customFormat="false" ht="58.5" hidden="true" customHeight="true" outlineLevel="0" collapsed="false">
      <c r="A115" s="9"/>
      <c r="B115" s="10"/>
      <c r="C115" s="10"/>
      <c r="D115" s="94"/>
      <c r="E115" s="150"/>
      <c r="F115" s="94"/>
      <c r="G115" s="95"/>
    </row>
    <row r="116" customFormat="false" ht="15" hidden="false" customHeight="false" outlineLevel="0" collapsed="false">
      <c r="A116" s="5"/>
      <c r="G116" s="6"/>
    </row>
    <row r="117" customFormat="false" ht="15" hidden="false" customHeight="false" outlineLevel="0" collapsed="false">
      <c r="A117" s="5"/>
      <c r="G117" s="6"/>
    </row>
    <row r="118" customFormat="false" ht="15" hidden="false" customHeight="false" outlineLevel="0" collapsed="false">
      <c r="A118" s="96" t="s">
        <v>78</v>
      </c>
      <c r="B118" s="97"/>
      <c r="C118" s="97"/>
      <c r="D118" s="97"/>
      <c r="E118" s="151"/>
      <c r="F118" s="98" t="s">
        <v>79</v>
      </c>
      <c r="G118" s="99"/>
      <c r="H118" s="100"/>
      <c r="I118" s="100"/>
      <c r="J118" s="152"/>
    </row>
    <row r="119" customFormat="false" ht="15" hidden="false" customHeight="false" outlineLevel="0" collapsed="false">
      <c r="A119" s="101" t="s">
        <v>80</v>
      </c>
      <c r="B119" s="97"/>
      <c r="C119" s="97"/>
      <c r="D119" s="97"/>
      <c r="E119" s="151"/>
      <c r="F119" s="102" t="s">
        <v>81</v>
      </c>
      <c r="G119" s="103"/>
      <c r="H119" s="100"/>
      <c r="I119" s="100"/>
      <c r="J119" s="152"/>
    </row>
    <row r="120" customFormat="false" ht="15" hidden="false" customHeight="false" outlineLevel="0" collapsed="false">
      <c r="A120" s="101" t="s">
        <v>82</v>
      </c>
      <c r="B120" s="97"/>
      <c r="C120" s="97"/>
      <c r="D120" s="97"/>
      <c r="E120" s="151"/>
      <c r="F120" s="104" t="s">
        <v>83</v>
      </c>
      <c r="G120" s="99"/>
      <c r="H120" s="100"/>
      <c r="I120" s="100"/>
      <c r="J120" s="152"/>
    </row>
    <row r="121" customFormat="false" ht="15" hidden="false" customHeight="false" outlineLevel="0" collapsed="false">
      <c r="A121" s="101"/>
      <c r="B121" s="97"/>
      <c r="C121" s="97"/>
      <c r="D121" s="97"/>
      <c r="E121" s="151"/>
      <c r="F121" s="104"/>
      <c r="G121" s="99"/>
      <c r="H121" s="100"/>
      <c r="I121" s="100"/>
      <c r="J121" s="152"/>
    </row>
    <row r="122" customFormat="false" ht="15" hidden="false" customHeight="false" outlineLevel="0" collapsed="false">
      <c r="A122" s="96"/>
      <c r="B122" s="97"/>
      <c r="C122" s="97"/>
      <c r="D122" s="104"/>
      <c r="E122" s="153"/>
      <c r="F122" s="104"/>
      <c r="G122" s="99"/>
    </row>
    <row r="123" customFormat="false" ht="15" hidden="false" customHeight="false" outlineLevel="0" collapsed="false">
      <c r="A123" s="101"/>
      <c r="B123" s="97"/>
      <c r="C123" s="97"/>
      <c r="D123" s="104"/>
      <c r="E123" s="153"/>
      <c r="F123" s="104"/>
      <c r="G123" s="99"/>
    </row>
    <row r="124" customFormat="false" ht="15" hidden="false" customHeight="false" outlineLevel="0" collapsed="false">
      <c r="A124" s="101" t="s">
        <v>84</v>
      </c>
      <c r="B124" s="97"/>
      <c r="C124" s="97"/>
      <c r="D124" s="2" t="s">
        <v>85</v>
      </c>
      <c r="F124" s="97" t="s">
        <v>79</v>
      </c>
      <c r="G124" s="105"/>
    </row>
    <row r="125" customFormat="false" ht="15" hidden="false" customHeight="false" outlineLevel="0" collapsed="false">
      <c r="A125" s="101" t="s">
        <v>86</v>
      </c>
      <c r="B125" s="97"/>
      <c r="C125" s="97"/>
      <c r="D125" s="106" t="s">
        <v>87</v>
      </c>
      <c r="F125" s="102" t="s">
        <v>88</v>
      </c>
      <c r="G125" s="99"/>
    </row>
    <row r="126" customFormat="false" ht="15" hidden="false" customHeight="false" outlineLevel="0" collapsed="false">
      <c r="A126" s="101" t="s">
        <v>89</v>
      </c>
      <c r="B126" s="97"/>
      <c r="C126" s="97"/>
      <c r="D126" s="106" t="s">
        <v>90</v>
      </c>
      <c r="F126" s="104" t="s">
        <v>91</v>
      </c>
      <c r="G126" s="99"/>
    </row>
    <row r="127" customFormat="false" ht="6" hidden="false" customHeight="true" outlineLevel="0" collapsed="false">
      <c r="A127" s="5"/>
      <c r="D127" s="1"/>
      <c r="E127" s="136"/>
      <c r="G127" s="6"/>
    </row>
    <row r="128" customFormat="false" ht="9.75" hidden="false" customHeight="true" outlineLevel="0" collapsed="false">
      <c r="A128" s="9"/>
      <c r="B128" s="10"/>
      <c r="C128" s="10"/>
      <c r="D128" s="94"/>
      <c r="E128" s="150"/>
      <c r="F128" s="94"/>
      <c r="G128" s="107"/>
    </row>
    <row r="140" s="2" customFormat="true" ht="15" hidden="false" customHeight="false" outlineLevel="0" collapsed="false">
      <c r="E140" s="109"/>
      <c r="F140" s="106"/>
    </row>
    <row r="141" s="2" customFormat="true" ht="15" hidden="false" customHeight="false" outlineLevel="0" collapsed="false">
      <c r="E141" s="109"/>
      <c r="F141" s="108"/>
    </row>
  </sheetData>
  <mergeCells count="10">
    <mergeCell ref="A1:G1"/>
    <mergeCell ref="A2:G2"/>
    <mergeCell ref="A33:G33"/>
    <mergeCell ref="A34:G34"/>
    <mergeCell ref="A35:G35"/>
    <mergeCell ref="A66:G66"/>
    <mergeCell ref="A67:G67"/>
    <mergeCell ref="A99:G99"/>
    <mergeCell ref="A100:G100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F135" activeCellId="0" sqref="F135:G1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60.42"/>
    <col collapsed="false" customWidth="true" hidden="false" outlineLevel="0" max="4" min="4" style="2" width="23.41"/>
    <col collapsed="false" customWidth="true" hidden="false" outlineLevel="0" max="5" min="5" style="109" width="19.41"/>
    <col collapsed="false" customWidth="true" hidden="false" outlineLevel="0" max="6" min="6" style="2" width="19.99"/>
    <col collapsed="false" customWidth="true" hidden="false" outlineLevel="0" max="7" min="7" style="2" width="25.13"/>
    <col collapsed="false" customWidth="true" hidden="false" outlineLevel="0" max="8" min="8" style="1" width="4.41"/>
    <col collapsed="false" customWidth="false" hidden="false" outlineLevel="0" max="9" min="9" style="1" width="11.42"/>
    <col collapsed="false" customWidth="true" hidden="false" outlineLevel="0" max="10" min="10" style="1" width="17.42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G3" s="6"/>
    </row>
    <row r="4" customFormat="false" ht="15" hidden="false" customHeight="false" outlineLevel="0" collapsed="false">
      <c r="A4" s="7" t="s">
        <v>2</v>
      </c>
      <c r="G4" s="6"/>
    </row>
    <row r="5" customFormat="false" ht="15" hidden="false" customHeight="false" outlineLevel="0" collapsed="false">
      <c r="A5" s="5"/>
      <c r="G5" s="8"/>
    </row>
    <row r="6" customFormat="false" ht="15" hidden="false" customHeight="false" outlineLevel="0" collapsed="false">
      <c r="A6" s="5" t="s">
        <v>3</v>
      </c>
      <c r="C6" s="1" t="s">
        <v>4</v>
      </c>
      <c r="D6" s="2" t="s">
        <v>5</v>
      </c>
      <c r="F6" s="2" t="s">
        <v>96</v>
      </c>
      <c r="G6" s="6" t="s">
        <v>7</v>
      </c>
    </row>
    <row r="7" customFormat="false" ht="15.75" hidden="false" customHeight="false" outlineLevel="0" collapsed="false">
      <c r="A7" s="9"/>
      <c r="B7" s="10"/>
      <c r="C7" s="10"/>
      <c r="D7" s="10"/>
      <c r="E7" s="110"/>
      <c r="F7" s="10"/>
      <c r="G7" s="11"/>
    </row>
    <row r="8" customFormat="false" ht="15.75" hidden="false" customHeight="false" outlineLevel="0" collapsed="false">
      <c r="A8" s="12" t="s">
        <v>8</v>
      </c>
      <c r="B8" s="111"/>
      <c r="C8" s="13"/>
      <c r="D8" s="14"/>
      <c r="E8" s="112"/>
      <c r="F8" s="14"/>
      <c r="G8" s="15"/>
    </row>
    <row r="9" customFormat="false" ht="57.75" hidden="false" customHeight="true" outlineLevel="0" collapsed="false">
      <c r="A9" s="113" t="s">
        <v>9</v>
      </c>
      <c r="B9" s="16"/>
      <c r="C9" s="17" t="s">
        <v>10</v>
      </c>
      <c r="D9" s="18" t="s">
        <v>11</v>
      </c>
      <c r="E9" s="114" t="s">
        <v>12</v>
      </c>
      <c r="F9" s="18" t="s">
        <v>13</v>
      </c>
      <c r="G9" s="19" t="s">
        <v>14</v>
      </c>
    </row>
    <row r="10" customFormat="false" ht="16.5" hidden="false" customHeight="false" outlineLevel="0" collapsed="false">
      <c r="A10" s="116" t="s">
        <v>15</v>
      </c>
      <c r="B10" s="117"/>
      <c r="C10" s="22" t="s">
        <v>16</v>
      </c>
      <c r="D10" s="23" t="n">
        <f aca="false">+D11+D31+D75</f>
        <v>2484968153.22</v>
      </c>
      <c r="E10" s="118" t="n">
        <f aca="false">+E11+E31+E75</f>
        <v>97300000</v>
      </c>
      <c r="F10" s="23" t="n">
        <f aca="false">+F11+F31+F75</f>
        <v>2387668153.22</v>
      </c>
      <c r="G10" s="24" t="n">
        <f aca="false">+G11+G31+G75</f>
        <v>2387668153.22</v>
      </c>
    </row>
    <row r="11" customFormat="false" ht="15.75" hidden="false" customHeight="false" outlineLevel="0" collapsed="false">
      <c r="A11" s="120" t="n">
        <v>1</v>
      </c>
      <c r="B11" s="121"/>
      <c r="C11" s="26" t="s">
        <v>17</v>
      </c>
      <c r="D11" s="27" t="n">
        <f aca="false">+D12</f>
        <v>333180603.63</v>
      </c>
      <c r="E11" s="122" t="n">
        <f aca="false">+E12</f>
        <v>0</v>
      </c>
      <c r="F11" s="27" t="n">
        <f aca="false">+D11-E11</f>
        <v>333180603.63</v>
      </c>
      <c r="G11" s="123" t="n">
        <f aca="false">+G12</f>
        <v>333180603.63</v>
      </c>
    </row>
    <row r="12" customFormat="false" ht="15.75" hidden="false" customHeight="false" outlineLevel="0" collapsed="false">
      <c r="A12" s="124" t="n">
        <v>10</v>
      </c>
      <c r="B12" s="125"/>
      <c r="C12" s="29" t="s">
        <v>17</v>
      </c>
      <c r="D12" s="30" t="n">
        <f aca="false">+D13+D27</f>
        <v>333180603.63</v>
      </c>
      <c r="E12" s="126" t="n">
        <f aca="false">+E13+E27</f>
        <v>0</v>
      </c>
      <c r="F12" s="30" t="n">
        <f aca="false">+D12-E12</f>
        <v>333180603.63</v>
      </c>
      <c r="G12" s="32" t="n">
        <f aca="false">+G13+G27</f>
        <v>333180603.63</v>
      </c>
    </row>
    <row r="13" customFormat="false" ht="18" hidden="false" customHeight="true" outlineLevel="0" collapsed="false">
      <c r="A13" s="124" t="n">
        <v>101</v>
      </c>
      <c r="B13" s="125"/>
      <c r="C13" s="29" t="s">
        <v>18</v>
      </c>
      <c r="D13" s="30" t="n">
        <f aca="false">+D14+D16+D19+D25</f>
        <v>41584630.67</v>
      </c>
      <c r="E13" s="126" t="n">
        <f aca="false">+E14+E16+E19+E25</f>
        <v>0</v>
      </c>
      <c r="F13" s="30" t="n">
        <f aca="false">+D13-E13</f>
        <v>41584630.67</v>
      </c>
      <c r="G13" s="32" t="n">
        <f aca="false">+G14+G16+G19+G25</f>
        <v>41584630.67</v>
      </c>
    </row>
    <row r="14" customFormat="false" ht="15.75" hidden="false" customHeight="false" outlineLevel="0" collapsed="false">
      <c r="A14" s="124" t="n">
        <v>1011</v>
      </c>
      <c r="B14" s="125"/>
      <c r="C14" s="29" t="s">
        <v>19</v>
      </c>
      <c r="D14" s="30" t="n">
        <f aca="false">+D15</f>
        <v>5594490</v>
      </c>
      <c r="E14" s="126" t="n">
        <f aca="false">+E15</f>
        <v>0</v>
      </c>
      <c r="F14" s="30" t="n">
        <f aca="false">+D14-E14</f>
        <v>5594490</v>
      </c>
      <c r="G14" s="32" t="n">
        <f aca="false">+G15</f>
        <v>5594490</v>
      </c>
    </row>
    <row r="15" customFormat="false" ht="15.75" hidden="false" customHeight="false" outlineLevel="0" collapsed="false">
      <c r="A15" s="124" t="n">
        <v>10114</v>
      </c>
      <c r="B15" s="125" t="n">
        <v>20</v>
      </c>
      <c r="C15" s="29" t="s">
        <v>20</v>
      </c>
      <c r="D15" s="30" t="n">
        <v>5594490</v>
      </c>
      <c r="E15" s="127" t="n">
        <v>0</v>
      </c>
      <c r="F15" s="30" t="n">
        <f aca="false">+D15-E15</f>
        <v>5594490</v>
      </c>
      <c r="G15" s="32" t="n">
        <v>5594490</v>
      </c>
    </row>
    <row r="16" customFormat="false" ht="15.75" hidden="false" customHeight="false" outlineLevel="0" collapsed="false">
      <c r="A16" s="124" t="n">
        <v>1014</v>
      </c>
      <c r="B16" s="125"/>
      <c r="C16" s="29" t="s">
        <v>21</v>
      </c>
      <c r="D16" s="30" t="n">
        <f aca="false">+D17+D18</f>
        <v>12347699</v>
      </c>
      <c r="E16" s="126" t="n">
        <f aca="false">+E17+E18</f>
        <v>0</v>
      </c>
      <c r="F16" s="30" t="n">
        <f aca="false">+D16-E16</f>
        <v>12347699</v>
      </c>
      <c r="G16" s="32" t="n">
        <f aca="false">+G17+G18</f>
        <v>12347699</v>
      </c>
    </row>
    <row r="17" customFormat="false" ht="15.75" hidden="false" customHeight="false" outlineLevel="0" collapsed="false">
      <c r="A17" s="124" t="n">
        <v>10141</v>
      </c>
      <c r="B17" s="125" t="n">
        <v>20</v>
      </c>
      <c r="C17" s="29" t="s">
        <v>22</v>
      </c>
      <c r="D17" s="30" t="n">
        <v>2234217</v>
      </c>
      <c r="E17" s="127" t="n">
        <v>0</v>
      </c>
      <c r="F17" s="30" t="n">
        <f aca="false">+D17-E17</f>
        <v>2234217</v>
      </c>
      <c r="G17" s="32" t="n">
        <v>2234217</v>
      </c>
    </row>
    <row r="18" customFormat="false" ht="15.75" hidden="false" customHeight="false" outlineLevel="0" collapsed="false">
      <c r="A18" s="124" t="n">
        <v>10142</v>
      </c>
      <c r="B18" s="125" t="n">
        <v>20</v>
      </c>
      <c r="C18" s="29" t="s">
        <v>23</v>
      </c>
      <c r="D18" s="30" t="n">
        <v>10113482</v>
      </c>
      <c r="E18" s="127" t="n">
        <v>0</v>
      </c>
      <c r="F18" s="30" t="n">
        <f aca="false">+D18-E18</f>
        <v>10113482</v>
      </c>
      <c r="G18" s="32" t="n">
        <v>10113482</v>
      </c>
    </row>
    <row r="19" customFormat="false" ht="14.25" hidden="false" customHeight="true" outlineLevel="0" collapsed="false">
      <c r="A19" s="124" t="n">
        <v>1015</v>
      </c>
      <c r="B19" s="125"/>
      <c r="C19" s="29" t="s">
        <v>24</v>
      </c>
      <c r="D19" s="30" t="n">
        <f aca="false">SUM(D20:D24)</f>
        <v>18512299.67</v>
      </c>
      <c r="E19" s="126" t="n">
        <f aca="false">+E20+E21+E23+E24</f>
        <v>0</v>
      </c>
      <c r="F19" s="30" t="n">
        <f aca="false">+D19-E19</f>
        <v>18512299.67</v>
      </c>
      <c r="G19" s="32" t="n">
        <f aca="false">SUM(G20:G24)</f>
        <v>18512299.67</v>
      </c>
    </row>
    <row r="20" customFormat="false" ht="15.75" hidden="false" customHeight="false" outlineLevel="0" collapsed="false">
      <c r="A20" s="124" t="n">
        <v>10152</v>
      </c>
      <c r="B20" s="125" t="n">
        <v>20</v>
      </c>
      <c r="C20" s="29" t="s">
        <v>25</v>
      </c>
      <c r="D20" s="30" t="n">
        <v>4308916</v>
      </c>
      <c r="E20" s="127" t="n">
        <v>0</v>
      </c>
      <c r="F20" s="30" t="n">
        <f aca="false">+D20-E20</f>
        <v>4308916</v>
      </c>
      <c r="G20" s="32" t="n">
        <v>4308916</v>
      </c>
    </row>
    <row r="21" customFormat="false" ht="15.75" hidden="false" customHeight="false" outlineLevel="0" collapsed="false">
      <c r="A21" s="124" t="n">
        <v>10155</v>
      </c>
      <c r="B21" s="125" t="n">
        <v>20</v>
      </c>
      <c r="C21" s="29" t="s">
        <v>26</v>
      </c>
      <c r="D21" s="30" t="n">
        <v>397384</v>
      </c>
      <c r="E21" s="127" t="n">
        <v>0</v>
      </c>
      <c r="F21" s="30" t="n">
        <f aca="false">+D21-E21</f>
        <v>397384</v>
      </c>
      <c r="G21" s="32" t="n">
        <v>397384</v>
      </c>
    </row>
    <row r="22" customFormat="false" ht="15.75" hidden="false" customHeight="false" outlineLevel="0" collapsed="false">
      <c r="A22" s="124" t="n">
        <v>101514</v>
      </c>
      <c r="B22" s="125" t="n">
        <v>20</v>
      </c>
      <c r="C22" s="29" t="s">
        <v>28</v>
      </c>
      <c r="D22" s="30" t="n">
        <v>3548289.67</v>
      </c>
      <c r="E22" s="127" t="n">
        <v>0</v>
      </c>
      <c r="F22" s="30" t="n">
        <f aca="false">+D22-E22</f>
        <v>3548289.67</v>
      </c>
      <c r="G22" s="32" t="n">
        <v>3548289.67</v>
      </c>
    </row>
    <row r="23" customFormat="false" ht="15.75" hidden="false" customHeight="false" outlineLevel="0" collapsed="false">
      <c r="A23" s="124" t="n">
        <v>101515</v>
      </c>
      <c r="B23" s="125" t="n">
        <v>20</v>
      </c>
      <c r="C23" s="29" t="s">
        <v>29</v>
      </c>
      <c r="D23" s="30" t="n">
        <v>3135087</v>
      </c>
      <c r="E23" s="127" t="n">
        <v>0</v>
      </c>
      <c r="F23" s="30" t="n">
        <f aca="false">+D23-E23</f>
        <v>3135087</v>
      </c>
      <c r="G23" s="32" t="n">
        <v>3135087</v>
      </c>
    </row>
    <row r="24" customFormat="false" ht="15.75" hidden="false" customHeight="false" outlineLevel="0" collapsed="false">
      <c r="A24" s="124" t="n">
        <v>101516</v>
      </c>
      <c r="B24" s="125" t="n">
        <v>20</v>
      </c>
      <c r="C24" s="29" t="s">
        <v>30</v>
      </c>
      <c r="D24" s="30" t="n">
        <v>7122623</v>
      </c>
      <c r="E24" s="127" t="n">
        <v>0</v>
      </c>
      <c r="F24" s="30" t="n">
        <f aca="false">+D24-E24</f>
        <v>7122623</v>
      </c>
      <c r="G24" s="32" t="n">
        <v>7122623</v>
      </c>
    </row>
    <row r="25" customFormat="false" ht="30.75" hidden="false" customHeight="true" outlineLevel="0" collapsed="false">
      <c r="A25" s="124" t="n">
        <v>1019</v>
      </c>
      <c r="B25" s="125"/>
      <c r="C25" s="33" t="s">
        <v>32</v>
      </c>
      <c r="D25" s="30" t="n">
        <f aca="false">+D26</f>
        <v>5130142</v>
      </c>
      <c r="E25" s="126" t="n">
        <f aca="false">+E26</f>
        <v>0</v>
      </c>
      <c r="F25" s="30" t="n">
        <f aca="false">+D25-E25</f>
        <v>5130142</v>
      </c>
      <c r="G25" s="32" t="n">
        <f aca="false">+G26</f>
        <v>5130142</v>
      </c>
    </row>
    <row r="26" customFormat="false" ht="15.75" hidden="false" customHeight="false" outlineLevel="0" collapsed="false">
      <c r="A26" s="124" t="n">
        <v>10193</v>
      </c>
      <c r="B26" s="125" t="n">
        <v>20</v>
      </c>
      <c r="C26" s="29" t="s">
        <v>33</v>
      </c>
      <c r="D26" s="30" t="n">
        <v>5130142</v>
      </c>
      <c r="E26" s="127" t="n">
        <v>0</v>
      </c>
      <c r="F26" s="30" t="n">
        <f aca="false">+D26-E26</f>
        <v>5130142</v>
      </c>
      <c r="G26" s="32" t="n">
        <v>5130142</v>
      </c>
    </row>
    <row r="27" customFormat="false" ht="15.75" hidden="false" customHeight="false" outlineLevel="0" collapsed="false">
      <c r="A27" s="124" t="n">
        <v>102</v>
      </c>
      <c r="B27" s="125"/>
      <c r="C27" s="29" t="s">
        <v>34</v>
      </c>
      <c r="D27" s="30" t="n">
        <f aca="false">+D28+D29+D30</f>
        <v>291595972.96</v>
      </c>
      <c r="E27" s="126" t="n">
        <f aca="false">+E28+E29+E30</f>
        <v>0</v>
      </c>
      <c r="F27" s="30" t="n">
        <f aca="false">+D27-E27</f>
        <v>291595972.96</v>
      </c>
      <c r="G27" s="32" t="n">
        <f aca="false">+G28+G29+G30</f>
        <v>291595972.96</v>
      </c>
    </row>
    <row r="28" customFormat="false" ht="15.75" hidden="false" customHeight="false" outlineLevel="0" collapsed="false">
      <c r="A28" s="124" t="n">
        <v>10212</v>
      </c>
      <c r="B28" s="125" t="n">
        <v>21</v>
      </c>
      <c r="C28" s="29" t="s">
        <v>35</v>
      </c>
      <c r="D28" s="30" t="n">
        <v>121800000</v>
      </c>
      <c r="E28" s="127" t="n">
        <v>0</v>
      </c>
      <c r="F28" s="30" t="n">
        <f aca="false">+D28-E28</f>
        <v>121800000</v>
      </c>
      <c r="G28" s="32" t="n">
        <v>121800000</v>
      </c>
    </row>
    <row r="29" customFormat="false" ht="15.75" hidden="false" customHeight="false" outlineLevel="0" collapsed="false">
      <c r="A29" s="124" t="n">
        <v>10214</v>
      </c>
      <c r="B29" s="125" t="n">
        <v>20</v>
      </c>
      <c r="C29" s="29" t="s">
        <v>36</v>
      </c>
      <c r="D29" s="30" t="n">
        <v>117114501</v>
      </c>
      <c r="E29" s="127" t="n">
        <v>0</v>
      </c>
      <c r="F29" s="30" t="n">
        <f aca="false">+D29-E29</f>
        <v>117114501</v>
      </c>
      <c r="G29" s="32" t="n">
        <v>117114501</v>
      </c>
    </row>
    <row r="30" customFormat="false" ht="15.75" hidden="false" customHeight="false" outlineLevel="0" collapsed="false">
      <c r="A30" s="124" t="n">
        <v>10214</v>
      </c>
      <c r="B30" s="125" t="n">
        <v>21</v>
      </c>
      <c r="C30" s="29" t="s">
        <v>36</v>
      </c>
      <c r="D30" s="30" t="n">
        <v>52681471.96</v>
      </c>
      <c r="E30" s="127" t="n">
        <v>0</v>
      </c>
      <c r="F30" s="30" t="n">
        <f aca="false">+D30-E30</f>
        <v>52681471.96</v>
      </c>
      <c r="G30" s="32" t="n">
        <v>52681471.96</v>
      </c>
    </row>
    <row r="31" customFormat="false" ht="16.5" hidden="false" customHeight="false" outlineLevel="0" collapsed="false">
      <c r="A31" s="128" t="n">
        <v>2</v>
      </c>
      <c r="B31" s="129"/>
      <c r="C31" s="35" t="s">
        <v>37</v>
      </c>
      <c r="D31" s="36" t="n">
        <f aca="false">+D43</f>
        <v>92216610.52</v>
      </c>
      <c r="E31" s="130" t="n">
        <f aca="false">+E43</f>
        <v>0</v>
      </c>
      <c r="F31" s="37" t="n">
        <f aca="false">+D31-E31</f>
        <v>92216610.52</v>
      </c>
      <c r="G31" s="131" t="n">
        <f aca="false">+G43</f>
        <v>92216610.52</v>
      </c>
    </row>
    <row r="32" customFormat="false" ht="16.5" hidden="false" customHeight="false" outlineLevel="0" collapsed="false">
      <c r="A32" s="38"/>
      <c r="B32" s="39"/>
      <c r="C32" s="39"/>
      <c r="D32" s="40"/>
      <c r="E32" s="132"/>
      <c r="F32" s="42"/>
      <c r="G32" s="40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2.25" hidden="false" customHeight="true" outlineLevel="0" collapsed="false">
      <c r="A36" s="5"/>
      <c r="G36" s="6"/>
    </row>
    <row r="37" customFormat="false" ht="15" hidden="false" customHeight="false" outlineLevel="0" collapsed="false">
      <c r="A37" s="7" t="s">
        <v>2</v>
      </c>
      <c r="G37" s="6"/>
    </row>
    <row r="38" customFormat="false" ht="5.25" hidden="false" customHeight="true" outlineLevel="0" collapsed="false">
      <c r="A38" s="5"/>
      <c r="G38" s="8"/>
    </row>
    <row r="39" customFormat="false" ht="15" hidden="false" customHeight="false" outlineLevel="0" collapsed="false">
      <c r="A39" s="5" t="s">
        <v>3</v>
      </c>
      <c r="C39" s="1" t="s">
        <v>4</v>
      </c>
      <c r="D39" s="2" t="str">
        <f aca="false">D6</f>
        <v>                  MES:              </v>
      </c>
      <c r="F39" s="2" t="str">
        <f aca="false">F6</f>
        <v>ABRIL</v>
      </c>
      <c r="G39" s="6" t="s">
        <v>7</v>
      </c>
    </row>
    <row r="40" customFormat="false" ht="5.25" hidden="false" customHeight="true" outlineLevel="0" collapsed="false">
      <c r="A40" s="5"/>
      <c r="G40" s="6"/>
    </row>
    <row r="41" customFormat="false" ht="15.75" hidden="false" customHeight="false" outlineLevel="0" collapsed="false">
      <c r="A41" s="12" t="s">
        <v>8</v>
      </c>
      <c r="B41" s="111"/>
      <c r="C41" s="13"/>
      <c r="D41" s="14"/>
      <c r="E41" s="112"/>
      <c r="F41" s="14"/>
      <c r="G41" s="15"/>
    </row>
    <row r="42" customFormat="false" ht="57.75" hidden="false" customHeight="true" outlineLevel="0" collapsed="false">
      <c r="A42" s="47" t="s">
        <v>9</v>
      </c>
      <c r="B42" s="48"/>
      <c r="C42" s="48" t="s">
        <v>10</v>
      </c>
      <c r="D42" s="49" t="s">
        <v>11</v>
      </c>
      <c r="E42" s="134" t="s">
        <v>12</v>
      </c>
      <c r="F42" s="49" t="s">
        <v>13</v>
      </c>
      <c r="G42" s="50" t="s">
        <v>14</v>
      </c>
    </row>
    <row r="43" customFormat="false" ht="15.75" hidden="false" customHeight="false" outlineLevel="0" collapsed="false">
      <c r="A43" s="28" t="n">
        <v>20</v>
      </c>
      <c r="B43" s="29"/>
      <c r="C43" s="29" t="s">
        <v>37</v>
      </c>
      <c r="D43" s="30" t="n">
        <f aca="false">+D44</f>
        <v>92216610.52</v>
      </c>
      <c r="E43" s="126" t="n">
        <f aca="false">+E44</f>
        <v>0</v>
      </c>
      <c r="F43" s="30" t="n">
        <f aca="false">+D43-E43</f>
        <v>92216610.52</v>
      </c>
      <c r="G43" s="32" t="n">
        <f aca="false">+G44</f>
        <v>92216610.52</v>
      </c>
    </row>
    <row r="44" customFormat="false" ht="15.75" hidden="false" customHeight="false" outlineLevel="0" collapsed="false">
      <c r="A44" s="28" t="n">
        <v>204</v>
      </c>
      <c r="B44" s="29"/>
      <c r="C44" s="29" t="s">
        <v>38</v>
      </c>
      <c r="D44" s="30" t="n">
        <f aca="false">+D45+D47+D50+D53+D55+D60+D63</f>
        <v>92216610.52</v>
      </c>
      <c r="E44" s="126" t="n">
        <f aca="false">+E45+E47+E50+E53+E55+E60+E63</f>
        <v>0</v>
      </c>
      <c r="F44" s="30" t="n">
        <f aca="false">+D44-E44</f>
        <v>92216610.52</v>
      </c>
      <c r="G44" s="32" t="n">
        <f aca="false">+G45+G47+G50+G53+G55+G60+G63</f>
        <v>92216610.52</v>
      </c>
    </row>
    <row r="45" customFormat="false" ht="15.75" hidden="false" customHeight="false" outlineLevel="0" collapsed="false">
      <c r="A45" s="28" t="n">
        <v>2044</v>
      </c>
      <c r="B45" s="29"/>
      <c r="C45" s="29" t="s">
        <v>39</v>
      </c>
      <c r="D45" s="30" t="n">
        <f aca="false">+D46</f>
        <v>7439875</v>
      </c>
      <c r="E45" s="126" t="n">
        <f aca="false">+E46</f>
        <v>0</v>
      </c>
      <c r="F45" s="30" t="n">
        <f aca="false">+D45-E45</f>
        <v>7439875</v>
      </c>
      <c r="G45" s="32" t="n">
        <f aca="false">+G46</f>
        <v>7439875</v>
      </c>
    </row>
    <row r="46" customFormat="false" ht="15.75" hidden="false" customHeight="false" outlineLevel="0" collapsed="false">
      <c r="A46" s="28" t="n">
        <v>20441</v>
      </c>
      <c r="B46" s="29" t="n">
        <v>20</v>
      </c>
      <c r="C46" s="29" t="s">
        <v>40</v>
      </c>
      <c r="D46" s="30" t="n">
        <v>7439875</v>
      </c>
      <c r="E46" s="127" t="n">
        <v>0</v>
      </c>
      <c r="F46" s="30" t="n">
        <f aca="false">+D46-E46</f>
        <v>7439875</v>
      </c>
      <c r="G46" s="32" t="n">
        <v>7439875</v>
      </c>
    </row>
    <row r="47" customFormat="false" ht="15.75" hidden="false" customHeight="false" outlineLevel="0" collapsed="false">
      <c r="A47" s="28" t="n">
        <v>2045</v>
      </c>
      <c r="B47" s="29"/>
      <c r="C47" s="29" t="s">
        <v>41</v>
      </c>
      <c r="D47" s="30" t="n">
        <f aca="false">+D48+D49</f>
        <v>35670562</v>
      </c>
      <c r="E47" s="126" t="n">
        <f aca="false">+E48+E49</f>
        <v>0</v>
      </c>
      <c r="F47" s="30" t="n">
        <f aca="false">+D47-E47</f>
        <v>35670562</v>
      </c>
      <c r="G47" s="32" t="n">
        <f aca="false">+G48+G49</f>
        <v>35670562</v>
      </c>
    </row>
    <row r="48" customFormat="false" ht="15.75" hidden="false" customHeight="false" outlineLevel="0" collapsed="false">
      <c r="A48" s="28" t="n">
        <v>20452</v>
      </c>
      <c r="B48" s="29" t="n">
        <v>20</v>
      </c>
      <c r="C48" s="29" t="s">
        <v>42</v>
      </c>
      <c r="D48" s="30" t="n">
        <v>6640370</v>
      </c>
      <c r="E48" s="127" t="n">
        <v>0</v>
      </c>
      <c r="F48" s="30" t="n">
        <f aca="false">+D48-E48</f>
        <v>6640370</v>
      </c>
      <c r="G48" s="32" t="n">
        <v>6640370</v>
      </c>
    </row>
    <row r="49" customFormat="false" ht="15.75" hidden="false" customHeight="false" outlineLevel="0" collapsed="false">
      <c r="A49" s="28" t="n">
        <v>204510</v>
      </c>
      <c r="B49" s="29" t="n">
        <v>20</v>
      </c>
      <c r="C49" s="29" t="s">
        <v>43</v>
      </c>
      <c r="D49" s="30" t="n">
        <v>29030192</v>
      </c>
      <c r="E49" s="127" t="n">
        <v>0</v>
      </c>
      <c r="F49" s="30" t="n">
        <f aca="false">+D49-E49</f>
        <v>29030192</v>
      </c>
      <c r="G49" s="32" t="n">
        <v>29030192</v>
      </c>
    </row>
    <row r="50" customFormat="false" ht="15.75" hidden="false" customHeight="false" outlineLevel="0" collapsed="false">
      <c r="A50" s="28" t="n">
        <v>2046</v>
      </c>
      <c r="B50" s="29"/>
      <c r="C50" s="29" t="s">
        <v>44</v>
      </c>
      <c r="D50" s="30" t="n">
        <f aca="false">+D51+D52</f>
        <v>7533173</v>
      </c>
      <c r="E50" s="126" t="n">
        <f aca="false">+E51+E52</f>
        <v>0</v>
      </c>
      <c r="F50" s="30" t="n">
        <f aca="false">+D50-E50</f>
        <v>7533173</v>
      </c>
      <c r="G50" s="32" t="n">
        <f aca="false">+G51+G52</f>
        <v>7533173</v>
      </c>
    </row>
    <row r="51" customFormat="false" ht="15.75" hidden="false" customHeight="false" outlineLevel="0" collapsed="false">
      <c r="A51" s="28" t="n">
        <v>20462</v>
      </c>
      <c r="B51" s="29" t="n">
        <v>20</v>
      </c>
      <c r="C51" s="29" t="s">
        <v>45</v>
      </c>
      <c r="D51" s="30" t="n">
        <v>2086900</v>
      </c>
      <c r="E51" s="127" t="n">
        <v>0</v>
      </c>
      <c r="F51" s="30" t="n">
        <f aca="false">+D51-E51</f>
        <v>2086900</v>
      </c>
      <c r="G51" s="32" t="n">
        <v>2086900</v>
      </c>
    </row>
    <row r="52" customFormat="false" ht="15.75" hidden="false" customHeight="false" outlineLevel="0" collapsed="false">
      <c r="A52" s="28" t="n">
        <v>20465</v>
      </c>
      <c r="B52" s="29" t="n">
        <v>20</v>
      </c>
      <c r="C52" s="29" t="s">
        <v>46</v>
      </c>
      <c r="D52" s="30" t="n">
        <v>5446273</v>
      </c>
      <c r="E52" s="127" t="n">
        <v>0</v>
      </c>
      <c r="F52" s="30" t="n">
        <f aca="false">+D52-E52</f>
        <v>5446273</v>
      </c>
      <c r="G52" s="32" t="n">
        <v>5446273</v>
      </c>
    </row>
    <row r="53" customFormat="false" ht="15.75" hidden="false" customHeight="false" outlineLevel="0" collapsed="false">
      <c r="A53" s="28" t="n">
        <v>2047</v>
      </c>
      <c r="B53" s="29"/>
      <c r="C53" s="29" t="s">
        <v>47</v>
      </c>
      <c r="D53" s="30" t="n">
        <f aca="false">+D54</f>
        <v>12880213</v>
      </c>
      <c r="E53" s="126" t="n">
        <f aca="false">+E54</f>
        <v>0</v>
      </c>
      <c r="F53" s="30" t="n">
        <f aca="false">+D53-E53</f>
        <v>12880213</v>
      </c>
      <c r="G53" s="32" t="n">
        <f aca="false">+G54</f>
        <v>12880213</v>
      </c>
    </row>
    <row r="54" customFormat="false" ht="15.75" hidden="false" customHeight="false" outlineLevel="0" collapsed="false">
      <c r="A54" s="28" t="n">
        <v>20476</v>
      </c>
      <c r="B54" s="29" t="n">
        <v>20</v>
      </c>
      <c r="C54" s="29" t="s">
        <v>48</v>
      </c>
      <c r="D54" s="30" t="n">
        <v>12880213</v>
      </c>
      <c r="E54" s="127" t="n">
        <v>0</v>
      </c>
      <c r="F54" s="30" t="n">
        <f aca="false">+D54-E54</f>
        <v>12880213</v>
      </c>
      <c r="G54" s="32" t="n">
        <v>12880213</v>
      </c>
    </row>
    <row r="55" customFormat="false" ht="15.75" hidden="false" customHeight="false" outlineLevel="0" collapsed="false">
      <c r="A55" s="28" t="n">
        <v>2048</v>
      </c>
      <c r="B55" s="29"/>
      <c r="C55" s="29" t="s">
        <v>49</v>
      </c>
      <c r="D55" s="30" t="n">
        <f aca="false">+D56+D57+D58+D59</f>
        <v>3933692.52</v>
      </c>
      <c r="E55" s="126" t="n">
        <f aca="false">+E56+E57+E58+E59</f>
        <v>0</v>
      </c>
      <c r="F55" s="30" t="n">
        <f aca="false">+D55-E55</f>
        <v>3933692.52</v>
      </c>
      <c r="G55" s="32" t="n">
        <f aca="false">+G56+G57+G58+G59</f>
        <v>3933692.52</v>
      </c>
    </row>
    <row r="56" customFormat="false" ht="15.75" hidden="false" customHeight="false" outlineLevel="0" collapsed="false">
      <c r="A56" s="28" t="n">
        <v>20481</v>
      </c>
      <c r="B56" s="29" t="n">
        <v>20</v>
      </c>
      <c r="C56" s="29" t="s">
        <v>94</v>
      </c>
      <c r="D56" s="30" t="n">
        <v>232090</v>
      </c>
      <c r="E56" s="127" t="n">
        <v>0</v>
      </c>
      <c r="F56" s="30" t="n">
        <f aca="false">+D56-E56</f>
        <v>232090</v>
      </c>
      <c r="G56" s="32" t="n">
        <v>232090</v>
      </c>
    </row>
    <row r="57" customFormat="false" ht="15.75" hidden="false" customHeight="false" outlineLevel="0" collapsed="false">
      <c r="A57" s="28" t="n">
        <v>20482</v>
      </c>
      <c r="B57" s="29" t="n">
        <v>20</v>
      </c>
      <c r="C57" s="29" t="s">
        <v>51</v>
      </c>
      <c r="D57" s="30" t="n">
        <v>62093.76</v>
      </c>
      <c r="E57" s="127" t="n">
        <v>0</v>
      </c>
      <c r="F57" s="30" t="n">
        <f aca="false">+D57-E57</f>
        <v>62093.76</v>
      </c>
      <c r="G57" s="32" t="n">
        <v>62093.76</v>
      </c>
    </row>
    <row r="58" customFormat="false" ht="15.75" hidden="false" customHeight="false" outlineLevel="0" collapsed="false">
      <c r="A58" s="28" t="n">
        <v>20485</v>
      </c>
      <c r="B58" s="29" t="n">
        <v>20</v>
      </c>
      <c r="C58" s="29" t="s">
        <v>52</v>
      </c>
      <c r="D58" s="30" t="n">
        <v>32131.76</v>
      </c>
      <c r="E58" s="127" t="n">
        <v>0</v>
      </c>
      <c r="F58" s="30" t="n">
        <f aca="false">+D58-E58</f>
        <v>32131.76</v>
      </c>
      <c r="G58" s="32" t="n">
        <v>32131.76</v>
      </c>
    </row>
    <row r="59" customFormat="false" ht="15.75" hidden="false" customHeight="false" outlineLevel="0" collapsed="false">
      <c r="A59" s="28" t="n">
        <v>20486</v>
      </c>
      <c r="B59" s="29" t="n">
        <v>20</v>
      </c>
      <c r="C59" s="29" t="s">
        <v>53</v>
      </c>
      <c r="D59" s="30" t="n">
        <v>3607377</v>
      </c>
      <c r="E59" s="127" t="n">
        <v>0</v>
      </c>
      <c r="F59" s="30" t="n">
        <f aca="false">+D59-E59</f>
        <v>3607377</v>
      </c>
      <c r="G59" s="32" t="n">
        <v>3607377</v>
      </c>
    </row>
    <row r="60" customFormat="false" ht="15.75" hidden="false" customHeight="false" outlineLevel="0" collapsed="false">
      <c r="A60" s="28" t="n">
        <v>2049</v>
      </c>
      <c r="B60" s="29"/>
      <c r="C60" s="29" t="s">
        <v>54</v>
      </c>
      <c r="D60" s="30" t="n">
        <f aca="false">+D61+D62</f>
        <v>1952093</v>
      </c>
      <c r="E60" s="126" t="n">
        <f aca="false">+E61+E62</f>
        <v>0</v>
      </c>
      <c r="F60" s="30" t="n">
        <f aca="false">+D60-E60</f>
        <v>1952093</v>
      </c>
      <c r="G60" s="32" t="n">
        <f aca="false">+G61+G62</f>
        <v>1952093</v>
      </c>
    </row>
    <row r="61" customFormat="false" ht="15.75" hidden="false" customHeight="false" outlineLevel="0" collapsed="false">
      <c r="A61" s="28" t="n">
        <v>204911</v>
      </c>
      <c r="B61" s="29" t="n">
        <v>20</v>
      </c>
      <c r="C61" s="29" t="s">
        <v>55</v>
      </c>
      <c r="D61" s="30" t="n">
        <v>495250</v>
      </c>
      <c r="E61" s="127" t="n">
        <v>0</v>
      </c>
      <c r="F61" s="30" t="n">
        <f aca="false">+D61-E61</f>
        <v>495250</v>
      </c>
      <c r="G61" s="32" t="n">
        <v>495250</v>
      </c>
    </row>
    <row r="62" customFormat="false" ht="15.75" hidden="false" customHeight="false" outlineLevel="0" collapsed="false">
      <c r="A62" s="28" t="n">
        <v>204911</v>
      </c>
      <c r="B62" s="29" t="n">
        <v>21</v>
      </c>
      <c r="C62" s="29" t="s">
        <v>55</v>
      </c>
      <c r="D62" s="30" t="n">
        <v>1456843</v>
      </c>
      <c r="E62" s="127" t="n">
        <v>0</v>
      </c>
      <c r="F62" s="30" t="n">
        <f aca="false">+D62-E62</f>
        <v>1456843</v>
      </c>
      <c r="G62" s="32" t="n">
        <v>1456843</v>
      </c>
    </row>
    <row r="63" customFormat="false" ht="15.75" hidden="false" customHeight="false" outlineLevel="0" collapsed="false">
      <c r="A63" s="28" t="n">
        <v>20441</v>
      </c>
      <c r="B63" s="29"/>
      <c r="C63" s="29" t="s">
        <v>56</v>
      </c>
      <c r="D63" s="30" t="n">
        <f aca="false">+D64</f>
        <v>22807002</v>
      </c>
      <c r="E63" s="126" t="n">
        <f aca="false">+E64</f>
        <v>0</v>
      </c>
      <c r="F63" s="30" t="n">
        <f aca="false">+D63-E63</f>
        <v>22807002</v>
      </c>
      <c r="G63" s="32" t="n">
        <f aca="false">+G64</f>
        <v>22807002</v>
      </c>
    </row>
    <row r="64" customFormat="false" ht="16.5" hidden="false" customHeight="false" outlineLevel="0" collapsed="false">
      <c r="A64" s="34" t="n">
        <v>2044113</v>
      </c>
      <c r="B64" s="35" t="n">
        <v>20</v>
      </c>
      <c r="C64" s="35" t="s">
        <v>56</v>
      </c>
      <c r="D64" s="37" t="n">
        <v>22807002</v>
      </c>
      <c r="E64" s="135" t="n">
        <v>0</v>
      </c>
      <c r="F64" s="37" t="n">
        <f aca="false">+D64-E64</f>
        <v>22807002</v>
      </c>
      <c r="G64" s="52" t="n">
        <v>22807002</v>
      </c>
    </row>
    <row r="65" customFormat="false" ht="15.75" hidden="false" customHeight="false" outlineLevel="0" collapsed="false">
      <c r="A65" s="53"/>
      <c r="D65" s="54"/>
      <c r="E65" s="136"/>
      <c r="F65" s="54"/>
      <c r="G65" s="54"/>
    </row>
    <row r="66" customFormat="false" ht="15" hidden="false" customHeight="false" outlineLevel="0" collapsed="false">
      <c r="A66" s="3" t="s">
        <v>0</v>
      </c>
      <c r="B66" s="3"/>
      <c r="C66" s="3"/>
      <c r="D66" s="3"/>
      <c r="E66" s="3"/>
      <c r="F66" s="3"/>
      <c r="G66" s="3"/>
    </row>
    <row r="67" customFormat="false" ht="15.75" hidden="false" customHeight="true" outlineLevel="0" collapsed="false">
      <c r="A67" s="4" t="s">
        <v>1</v>
      </c>
      <c r="B67" s="4"/>
      <c r="C67" s="4"/>
      <c r="D67" s="4"/>
      <c r="E67" s="4"/>
      <c r="F67" s="4"/>
      <c r="G67" s="4"/>
    </row>
    <row r="68" customFormat="false" ht="5.25" hidden="false" customHeight="true" outlineLevel="0" collapsed="false">
      <c r="A68" s="5"/>
      <c r="G68" s="6"/>
    </row>
    <row r="69" customFormat="false" ht="15" hidden="false" customHeight="false" outlineLevel="0" collapsed="false">
      <c r="A69" s="7" t="s">
        <v>2</v>
      </c>
      <c r="G69" s="6"/>
    </row>
    <row r="70" customFormat="false" ht="6" hidden="false" customHeight="true" outlineLevel="0" collapsed="false">
      <c r="A70" s="5"/>
      <c r="G70" s="8"/>
    </row>
    <row r="71" customFormat="false" ht="15" hidden="false" customHeight="false" outlineLevel="0" collapsed="false">
      <c r="A71" s="5" t="s">
        <v>3</v>
      </c>
      <c r="C71" s="1" t="s">
        <v>4</v>
      </c>
      <c r="F71" s="2" t="str">
        <f aca="false">F39</f>
        <v>ABRIL</v>
      </c>
      <c r="G71" s="6" t="s">
        <v>7</v>
      </c>
    </row>
    <row r="72" customFormat="false" ht="5.25" hidden="false" customHeight="true" outlineLevel="0" collapsed="false">
      <c r="A72" s="5"/>
      <c r="G72" s="6"/>
    </row>
    <row r="73" customFormat="false" ht="15.75" hidden="false" customHeight="false" outlineLevel="0" collapsed="false">
      <c r="A73" s="12" t="s">
        <v>8</v>
      </c>
      <c r="B73" s="13"/>
      <c r="C73" s="13"/>
      <c r="D73" s="14"/>
      <c r="E73" s="112"/>
      <c r="F73" s="14"/>
      <c r="G73" s="15"/>
    </row>
    <row r="74" customFormat="false" ht="60" hidden="false" customHeight="false" outlineLevel="0" collapsed="false">
      <c r="A74" s="56" t="s">
        <v>9</v>
      </c>
      <c r="B74" s="57"/>
      <c r="C74" s="57" t="s">
        <v>10</v>
      </c>
      <c r="D74" s="58" t="s">
        <v>11</v>
      </c>
      <c r="E74" s="137" t="s">
        <v>12</v>
      </c>
      <c r="F74" s="58" t="s">
        <v>13</v>
      </c>
      <c r="G74" s="59" t="s">
        <v>14</v>
      </c>
    </row>
    <row r="75" customFormat="false" ht="15.75" hidden="false" customHeight="false" outlineLevel="0" collapsed="false">
      <c r="A75" s="28" t="n">
        <v>3</v>
      </c>
      <c r="B75" s="29"/>
      <c r="C75" s="29" t="s">
        <v>57</v>
      </c>
      <c r="D75" s="30" t="n">
        <f aca="false">+D76</f>
        <v>2059570939.07</v>
      </c>
      <c r="E75" s="126" t="n">
        <f aca="false">+E76</f>
        <v>97300000</v>
      </c>
      <c r="F75" s="30" t="n">
        <f aca="false">+D75-E75</f>
        <v>1962270939.07</v>
      </c>
      <c r="G75" s="32" t="n">
        <f aca="false">+G76</f>
        <v>1962270939.07</v>
      </c>
    </row>
    <row r="76" customFormat="false" ht="15.75" hidden="false" customHeight="false" outlineLevel="0" collapsed="false">
      <c r="A76" s="28" t="n">
        <v>36</v>
      </c>
      <c r="B76" s="29"/>
      <c r="C76" s="29" t="s">
        <v>58</v>
      </c>
      <c r="D76" s="30" t="n">
        <f aca="false">+D77</f>
        <v>2059570939.07</v>
      </c>
      <c r="E76" s="126" t="n">
        <f aca="false">+E77</f>
        <v>97300000</v>
      </c>
      <c r="F76" s="30" t="n">
        <f aca="false">+D76-E76</f>
        <v>1962270939.07</v>
      </c>
      <c r="G76" s="32" t="n">
        <f aca="false">+G77</f>
        <v>1962270939.07</v>
      </c>
    </row>
    <row r="77" customFormat="false" ht="15.75" hidden="false" customHeight="false" outlineLevel="0" collapsed="false">
      <c r="A77" s="28" t="n">
        <v>361</v>
      </c>
      <c r="B77" s="29"/>
      <c r="C77" s="29" t="s">
        <v>59</v>
      </c>
      <c r="D77" s="30" t="n">
        <f aca="false">+D78+D79+D80+D81</f>
        <v>2059570939.07</v>
      </c>
      <c r="E77" s="126" t="n">
        <f aca="false">+E78+E79+E80+E81</f>
        <v>97300000</v>
      </c>
      <c r="F77" s="30" t="n">
        <f aca="false">+D77-E77</f>
        <v>1962270939.07</v>
      </c>
      <c r="G77" s="32" t="n">
        <f aca="false">+G78+G79+G80+G81</f>
        <v>1962270939.07</v>
      </c>
    </row>
    <row r="78" customFormat="false" ht="15.75" hidden="false" customHeight="false" outlineLevel="0" collapsed="false">
      <c r="A78" s="60" t="n">
        <v>3611</v>
      </c>
      <c r="B78" s="61" t="n">
        <v>10</v>
      </c>
      <c r="C78" s="61" t="s">
        <v>59</v>
      </c>
      <c r="D78" s="62" t="n">
        <v>550799407</v>
      </c>
      <c r="E78" s="138" t="n">
        <v>0</v>
      </c>
      <c r="F78" s="62" t="n">
        <f aca="false">+D78-E78</f>
        <v>550799407</v>
      </c>
      <c r="G78" s="64" t="n">
        <v>550799407</v>
      </c>
    </row>
    <row r="79" customFormat="false" ht="15.75" hidden="false" customHeight="false" outlineLevel="0" collapsed="false">
      <c r="A79" s="60" t="n">
        <v>3611</v>
      </c>
      <c r="B79" s="61" t="n">
        <v>11</v>
      </c>
      <c r="C79" s="61" t="s">
        <v>59</v>
      </c>
      <c r="D79" s="62" t="n">
        <v>679823352.03</v>
      </c>
      <c r="E79" s="138" t="n">
        <v>97300000</v>
      </c>
      <c r="F79" s="62" t="n">
        <f aca="false">+D79-E79</f>
        <v>582523352.03</v>
      </c>
      <c r="G79" s="64" t="n">
        <v>582523352.03</v>
      </c>
    </row>
    <row r="80" customFormat="false" ht="15.75" hidden="false" customHeight="false" outlineLevel="0" collapsed="false">
      <c r="A80" s="60" t="n">
        <v>3611</v>
      </c>
      <c r="B80" s="61" t="n">
        <v>20</v>
      </c>
      <c r="C80" s="61" t="s">
        <v>59</v>
      </c>
      <c r="D80" s="62" t="n">
        <v>690190031.44</v>
      </c>
      <c r="E80" s="138" t="n">
        <v>0</v>
      </c>
      <c r="F80" s="62" t="n">
        <f aca="false">+D80-E80</f>
        <v>690190031.44</v>
      </c>
      <c r="G80" s="64" t="n">
        <v>690190031.44</v>
      </c>
    </row>
    <row r="81" customFormat="false" ht="16.5" hidden="false" customHeight="false" outlineLevel="0" collapsed="false">
      <c r="A81" s="60" t="n">
        <v>3611</v>
      </c>
      <c r="B81" s="61" t="n">
        <v>21</v>
      </c>
      <c r="C81" s="61" t="s">
        <v>59</v>
      </c>
      <c r="D81" s="62" t="n">
        <v>138758148.6</v>
      </c>
      <c r="E81" s="138" t="n">
        <v>0</v>
      </c>
      <c r="F81" s="62" t="n">
        <f aca="false">+D81-E81</f>
        <v>138758148.6</v>
      </c>
      <c r="G81" s="64" t="n">
        <v>138758148.6</v>
      </c>
    </row>
    <row r="82" customFormat="false" ht="16.5" hidden="false" customHeight="false" outlineLevel="0" collapsed="false">
      <c r="A82" s="65" t="s">
        <v>60</v>
      </c>
      <c r="B82" s="66"/>
      <c r="C82" s="66" t="s">
        <v>61</v>
      </c>
      <c r="D82" s="67" t="n">
        <f aca="false">+D83+D90+D93+D109</f>
        <v>57895587708.97</v>
      </c>
      <c r="E82" s="139" t="n">
        <f aca="false">+E83+E90+E93+E109</f>
        <v>0</v>
      </c>
      <c r="F82" s="67" t="n">
        <f aca="false">+D82-E82</f>
        <v>57895587708.97</v>
      </c>
      <c r="G82" s="140" t="n">
        <f aca="false">+G83+G90+G93+G109</f>
        <v>36578477258.97</v>
      </c>
    </row>
    <row r="83" customFormat="false" ht="35.25" hidden="false" customHeight="true" outlineLevel="0" collapsed="false">
      <c r="A83" s="25" t="n">
        <v>113</v>
      </c>
      <c r="B83" s="26"/>
      <c r="C83" s="68" t="s">
        <v>62</v>
      </c>
      <c r="D83" s="27" t="n">
        <f aca="false">+D84+D86+D88</f>
        <v>32271907491.22</v>
      </c>
      <c r="E83" s="122" t="n">
        <f aca="false">+E84+E86+E88</f>
        <v>0</v>
      </c>
      <c r="F83" s="27" t="n">
        <f aca="false">+D83-E83</f>
        <v>32271907491.22</v>
      </c>
      <c r="G83" s="27" t="n">
        <f aca="false">+G84+G86+G88</f>
        <v>10959307491.22</v>
      </c>
    </row>
    <row r="84" customFormat="false" ht="15.75" hidden="false" customHeight="false" outlineLevel="0" collapsed="false">
      <c r="A84" s="28" t="n">
        <v>113600</v>
      </c>
      <c r="B84" s="29"/>
      <c r="C84" s="33" t="s">
        <v>63</v>
      </c>
      <c r="D84" s="30" t="n">
        <f aca="false">+D85</f>
        <v>21312600000</v>
      </c>
      <c r="E84" s="126" t="n">
        <f aca="false">+E85</f>
        <v>0</v>
      </c>
      <c r="F84" s="30" t="n">
        <f aca="false">+D84-E84</f>
        <v>21312600000</v>
      </c>
      <c r="G84" s="32" t="n">
        <f aca="false">+G85</f>
        <v>0</v>
      </c>
    </row>
    <row r="85" customFormat="false" ht="36" hidden="false" customHeight="true" outlineLevel="0" collapsed="false">
      <c r="A85" s="28" t="n">
        <v>113600134</v>
      </c>
      <c r="B85" s="29" t="n">
        <v>20</v>
      </c>
      <c r="C85" s="33" t="s">
        <v>64</v>
      </c>
      <c r="D85" s="30" t="n">
        <v>21312600000</v>
      </c>
      <c r="E85" s="127" t="n">
        <v>0</v>
      </c>
      <c r="F85" s="30" t="n">
        <f aca="false">+D85-E85</f>
        <v>21312600000</v>
      </c>
      <c r="G85" s="32" t="n">
        <v>0</v>
      </c>
    </row>
    <row r="86" customFormat="false" ht="15.75" hidden="false" customHeight="false" outlineLevel="0" collapsed="false">
      <c r="A86" s="28" t="n">
        <v>113605</v>
      </c>
      <c r="B86" s="29"/>
      <c r="C86" s="33" t="s">
        <v>65</v>
      </c>
      <c r="D86" s="30" t="n">
        <f aca="false">+D87</f>
        <v>10619912514.22</v>
      </c>
      <c r="E86" s="126" t="n">
        <f aca="false">+E87</f>
        <v>0</v>
      </c>
      <c r="F86" s="30" t="n">
        <f aca="false">+D86-E86</f>
        <v>10619912514.22</v>
      </c>
      <c r="G86" s="32" t="n">
        <f aca="false">+G87</f>
        <v>10619912514.22</v>
      </c>
    </row>
    <row r="87" customFormat="false" ht="33" hidden="false" customHeight="true" outlineLevel="0" collapsed="false">
      <c r="A87" s="28" t="n">
        <v>1136057</v>
      </c>
      <c r="B87" s="29" t="n">
        <v>20</v>
      </c>
      <c r="C87" s="33" t="s">
        <v>66</v>
      </c>
      <c r="D87" s="30" t="n">
        <v>10619912514.22</v>
      </c>
      <c r="E87" s="127" t="n">
        <v>0</v>
      </c>
      <c r="F87" s="30" t="n">
        <f aca="false">+D87-E87</f>
        <v>10619912514.22</v>
      </c>
      <c r="G87" s="32" t="n">
        <v>10619912514.22</v>
      </c>
    </row>
    <row r="88" s="72" customFormat="true" ht="16.5" hidden="false" customHeight="true" outlineLevel="0" collapsed="false">
      <c r="A88" s="70" t="n">
        <v>113607</v>
      </c>
      <c r="B88" s="33"/>
      <c r="C88" s="33" t="s">
        <v>67</v>
      </c>
      <c r="D88" s="71" t="n">
        <f aca="false">+D89</f>
        <v>339394977</v>
      </c>
      <c r="E88" s="141" t="n">
        <f aca="false">+E89</f>
        <v>0</v>
      </c>
      <c r="F88" s="30" t="n">
        <f aca="false">+D88-E88</f>
        <v>339394977</v>
      </c>
      <c r="G88" s="30" t="n">
        <f aca="false">+G89</f>
        <v>339394977</v>
      </c>
    </row>
    <row r="89" s="72" customFormat="true" ht="16.5" hidden="false" customHeight="true" outlineLevel="0" collapsed="false">
      <c r="A89" s="70" t="n">
        <v>1136071</v>
      </c>
      <c r="B89" s="33" t="n">
        <v>20</v>
      </c>
      <c r="C89" s="33" t="s">
        <v>95</v>
      </c>
      <c r="D89" s="71" t="n">
        <v>339394977</v>
      </c>
      <c r="E89" s="143" t="n">
        <v>0</v>
      </c>
      <c r="F89" s="30" t="n">
        <f aca="false">+D89-E89</f>
        <v>339394977</v>
      </c>
      <c r="G89" s="30" t="n">
        <v>339394977</v>
      </c>
    </row>
    <row r="90" s="72" customFormat="true" ht="32.25" hidden="false" customHeight="true" outlineLevel="0" collapsed="false">
      <c r="A90" s="70" t="n">
        <v>223</v>
      </c>
      <c r="B90" s="33"/>
      <c r="C90" s="33" t="s">
        <v>69</v>
      </c>
      <c r="D90" s="71" t="n">
        <f aca="false">+D91</f>
        <v>216901412</v>
      </c>
      <c r="E90" s="141" t="n">
        <f aca="false">+E91</f>
        <v>0</v>
      </c>
      <c r="F90" s="30" t="n">
        <f aca="false">+D90-E90</f>
        <v>216901412</v>
      </c>
      <c r="G90" s="74" t="n">
        <f aca="false">+G91</f>
        <v>216901412</v>
      </c>
    </row>
    <row r="91" s="72" customFormat="true" ht="17.25" hidden="false" customHeight="true" outlineLevel="0" collapsed="false">
      <c r="A91" s="70" t="n">
        <v>223600</v>
      </c>
      <c r="B91" s="33"/>
      <c r="C91" s="33" t="s">
        <v>63</v>
      </c>
      <c r="D91" s="71" t="n">
        <f aca="false">+D92</f>
        <v>216901412</v>
      </c>
      <c r="E91" s="141" t="n">
        <f aca="false">+E92</f>
        <v>0</v>
      </c>
      <c r="F91" s="30" t="n">
        <f aca="false">+D91-E91</f>
        <v>216901412</v>
      </c>
      <c r="G91" s="74" t="n">
        <f aca="false">+G92</f>
        <v>216901412</v>
      </c>
    </row>
    <row r="92" s="72" customFormat="true" ht="45" hidden="false" customHeight="true" outlineLevel="0" collapsed="false">
      <c r="A92" s="70" t="n">
        <v>2236001</v>
      </c>
      <c r="B92" s="33" t="n">
        <v>20</v>
      </c>
      <c r="C92" s="33" t="s">
        <v>70</v>
      </c>
      <c r="D92" s="71" t="n">
        <v>216901412</v>
      </c>
      <c r="E92" s="143" t="n">
        <v>0</v>
      </c>
      <c r="F92" s="30" t="n">
        <f aca="false">+D92-E92</f>
        <v>216901412</v>
      </c>
      <c r="G92" s="32" t="n">
        <v>216901412</v>
      </c>
    </row>
    <row r="93" s="72" customFormat="true" ht="36.75" hidden="false" customHeight="true" outlineLevel="0" collapsed="false">
      <c r="A93" s="70" t="n">
        <v>520</v>
      </c>
      <c r="B93" s="33"/>
      <c r="C93" s="33" t="s">
        <v>71</v>
      </c>
      <c r="D93" s="71" t="n">
        <f aca="false">+D94</f>
        <v>1610051680.25</v>
      </c>
      <c r="E93" s="141" t="n">
        <f aca="false">+E94</f>
        <v>0</v>
      </c>
      <c r="F93" s="30" t="n">
        <f aca="false">+D93-E93</f>
        <v>1610051680.25</v>
      </c>
      <c r="G93" s="74" t="n">
        <f aca="false">+G94</f>
        <v>1610051680.25</v>
      </c>
    </row>
    <row r="94" s="72" customFormat="true" ht="18.75" hidden="false" customHeight="true" outlineLevel="0" collapsed="false">
      <c r="A94" s="70" t="n">
        <v>520600</v>
      </c>
      <c r="B94" s="33"/>
      <c r="C94" s="33" t="s">
        <v>63</v>
      </c>
      <c r="D94" s="71" t="n">
        <f aca="false">+D95+D96+D97+D106+D108+D107</f>
        <v>1610051680.25</v>
      </c>
      <c r="E94" s="141" t="n">
        <f aca="false">+E95+E96+E97+E106+E108+E107</f>
        <v>0</v>
      </c>
      <c r="F94" s="30" t="n">
        <f aca="false">+D94-E94</f>
        <v>1610051680.25</v>
      </c>
      <c r="G94" s="74" t="n">
        <f aca="false">+G95+G96+G97+G106+G108+G107</f>
        <v>1610051680.25</v>
      </c>
      <c r="J94" s="69" t="n">
        <f aca="false">3896358790+1937900303</f>
        <v>5834259093</v>
      </c>
    </row>
    <row r="95" s="72" customFormat="true" ht="32.25" hidden="false" customHeight="true" outlineLevel="0" collapsed="false">
      <c r="A95" s="70" t="n">
        <v>5206001</v>
      </c>
      <c r="B95" s="33" t="n">
        <v>20</v>
      </c>
      <c r="C95" s="33" t="s">
        <v>72</v>
      </c>
      <c r="D95" s="71" t="n">
        <v>138150314</v>
      </c>
      <c r="E95" s="143" t="n">
        <v>0</v>
      </c>
      <c r="F95" s="30" t="n">
        <f aca="false">+D95-E95</f>
        <v>138150314</v>
      </c>
      <c r="G95" s="74" t="n">
        <v>138150314</v>
      </c>
    </row>
    <row r="96" s="72" customFormat="true" ht="33.75" hidden="false" customHeight="true" outlineLevel="0" collapsed="false">
      <c r="A96" s="70" t="n">
        <v>5206002</v>
      </c>
      <c r="B96" s="33" t="n">
        <v>10</v>
      </c>
      <c r="C96" s="33" t="s">
        <v>73</v>
      </c>
      <c r="D96" s="71" t="n">
        <v>112881560</v>
      </c>
      <c r="E96" s="143" t="n">
        <v>0</v>
      </c>
      <c r="F96" s="30" t="n">
        <f aca="false">+D96-E96</f>
        <v>112881560</v>
      </c>
      <c r="G96" s="74" t="n">
        <v>112881560</v>
      </c>
    </row>
    <row r="97" s="72" customFormat="true" ht="36.75" hidden="false" customHeight="true" outlineLevel="0" collapsed="false">
      <c r="A97" s="75" t="n">
        <v>5206002</v>
      </c>
      <c r="B97" s="76" t="n">
        <v>20</v>
      </c>
      <c r="C97" s="76" t="s">
        <v>73</v>
      </c>
      <c r="D97" s="77" t="n">
        <v>525335107</v>
      </c>
      <c r="E97" s="144" t="n">
        <v>0</v>
      </c>
      <c r="F97" s="77" t="n">
        <f aca="false">+D97-E97</f>
        <v>525335107</v>
      </c>
      <c r="G97" s="79" t="n">
        <v>525335107</v>
      </c>
    </row>
    <row r="98" s="72" customFormat="true" ht="21" hidden="false" customHeight="true" outlineLevel="0" collapsed="false">
      <c r="A98" s="80"/>
      <c r="D98" s="81"/>
      <c r="E98" s="145"/>
      <c r="F98" s="81"/>
      <c r="G98" s="81"/>
    </row>
    <row r="99" s="72" customFormat="true" ht="21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1"/>
    </row>
    <row r="100" s="72" customFormat="true" ht="12.7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1"/>
    </row>
    <row r="101" s="72" customFormat="true" ht="21" hidden="false" customHeight="true" outlineLevel="0" collapsed="false">
      <c r="A101" s="7" t="s">
        <v>2</v>
      </c>
      <c r="B101" s="1"/>
      <c r="C101" s="1"/>
      <c r="D101" s="2"/>
      <c r="E101" s="109"/>
      <c r="F101" s="2"/>
      <c r="G101" s="6"/>
      <c r="H101" s="1"/>
    </row>
    <row r="102" s="72" customFormat="true" ht="7.5" hidden="false" customHeight="true" outlineLevel="0" collapsed="false">
      <c r="A102" s="5"/>
      <c r="B102" s="1"/>
      <c r="C102" s="1"/>
      <c r="D102" s="2"/>
      <c r="E102" s="109"/>
      <c r="F102" s="2"/>
      <c r="G102" s="8"/>
      <c r="H102" s="1"/>
    </row>
    <row r="103" s="72" customFormat="true" ht="21" hidden="false" customHeight="true" outlineLevel="0" collapsed="false">
      <c r="A103" s="5" t="s">
        <v>3</v>
      </c>
      <c r="B103" s="1"/>
      <c r="C103" s="1" t="s">
        <v>4</v>
      </c>
      <c r="D103" s="2"/>
      <c r="E103" s="109"/>
      <c r="F103" s="2" t="str">
        <f aca="false">F71</f>
        <v>ABRIL</v>
      </c>
      <c r="G103" s="6" t="s">
        <v>7</v>
      </c>
      <c r="H103" s="1"/>
    </row>
    <row r="104" s="72" customFormat="true" ht="21" hidden="false" customHeight="true" outlineLevel="0" collapsed="false">
      <c r="A104" s="12" t="s">
        <v>8</v>
      </c>
      <c r="B104" s="13"/>
      <c r="C104" s="13"/>
      <c r="D104" s="14"/>
      <c r="E104" s="112"/>
      <c r="F104" s="14"/>
      <c r="G104" s="15"/>
      <c r="H104" s="1"/>
    </row>
    <row r="105" customFormat="false" ht="60.75" hidden="false" customHeight="false" outlineLevel="0" collapsed="false">
      <c r="A105" s="56" t="s">
        <v>9</v>
      </c>
      <c r="B105" s="57"/>
      <c r="C105" s="57" t="s">
        <v>10</v>
      </c>
      <c r="D105" s="58" t="s">
        <v>11</v>
      </c>
      <c r="E105" s="137" t="s">
        <v>12</v>
      </c>
      <c r="F105" s="58" t="s">
        <v>13</v>
      </c>
      <c r="G105" s="59" t="s">
        <v>14</v>
      </c>
    </row>
    <row r="106" s="72" customFormat="true" ht="32.25" hidden="false" customHeight="true" outlineLevel="0" collapsed="false">
      <c r="A106" s="83" t="n">
        <v>5206002</v>
      </c>
      <c r="B106" s="84" t="n">
        <v>21</v>
      </c>
      <c r="C106" s="84" t="s">
        <v>73</v>
      </c>
      <c r="D106" s="85" t="n">
        <v>246567873</v>
      </c>
      <c r="E106" s="147" t="n">
        <v>0</v>
      </c>
      <c r="F106" s="85" t="n">
        <f aca="false">+D106-E106</f>
        <v>246567873</v>
      </c>
      <c r="G106" s="87" t="n">
        <v>246567873</v>
      </c>
    </row>
    <row r="107" s="72" customFormat="true" ht="32.25" hidden="false" customHeight="true" outlineLevel="0" collapsed="false">
      <c r="A107" s="70" t="n">
        <v>5206007</v>
      </c>
      <c r="B107" s="33" t="n">
        <v>20</v>
      </c>
      <c r="C107" s="33" t="s">
        <v>74</v>
      </c>
      <c r="D107" s="71" t="n">
        <v>506554141.25</v>
      </c>
      <c r="E107" s="143" t="n">
        <v>0</v>
      </c>
      <c r="F107" s="71" t="n">
        <f aca="false">+D107-E107</f>
        <v>506554141.25</v>
      </c>
      <c r="G107" s="74" t="n">
        <v>506554141.25</v>
      </c>
    </row>
    <row r="108" s="72" customFormat="true" ht="32.25" hidden="false" customHeight="true" outlineLevel="0" collapsed="false">
      <c r="A108" s="70" t="n">
        <v>5206007</v>
      </c>
      <c r="B108" s="33" t="n">
        <v>21</v>
      </c>
      <c r="C108" s="33" t="s">
        <v>74</v>
      </c>
      <c r="D108" s="71" t="n">
        <v>80562685</v>
      </c>
      <c r="E108" s="143" t="n">
        <v>0</v>
      </c>
      <c r="F108" s="71" t="n">
        <f aca="false">+D108-E108</f>
        <v>80562685</v>
      </c>
      <c r="G108" s="74" t="n">
        <v>80562685</v>
      </c>
    </row>
    <row r="109" s="72" customFormat="true" ht="32.25" hidden="false" customHeight="true" outlineLevel="0" collapsed="false">
      <c r="A109" s="70" t="n">
        <v>530</v>
      </c>
      <c r="B109" s="33"/>
      <c r="C109" s="33" t="s">
        <v>75</v>
      </c>
      <c r="D109" s="71" t="n">
        <f aca="false">+D110</f>
        <v>23796727125.5</v>
      </c>
      <c r="E109" s="141" t="n">
        <f aca="false">+E110</f>
        <v>0</v>
      </c>
      <c r="F109" s="71" t="n">
        <f aca="false">+D109-E109</f>
        <v>23796727125.5</v>
      </c>
      <c r="G109" s="74" t="n">
        <f aca="false">+G110</f>
        <v>23792216675.5</v>
      </c>
    </row>
    <row r="110" s="72" customFormat="true" ht="15.75" hidden="false" customHeight="true" outlineLevel="0" collapsed="false">
      <c r="A110" s="70" t="n">
        <v>530600</v>
      </c>
      <c r="B110" s="33"/>
      <c r="C110" s="33" t="s">
        <v>63</v>
      </c>
      <c r="D110" s="71" t="n">
        <f aca="false">+D111+D112</f>
        <v>23796727125.5</v>
      </c>
      <c r="E110" s="141" t="n">
        <f aca="false">+E111+E112</f>
        <v>0</v>
      </c>
      <c r="F110" s="71" t="n">
        <f aca="false">+D110-E110</f>
        <v>23796727125.5</v>
      </c>
      <c r="G110" s="74" t="n">
        <f aca="false">+G111+G112</f>
        <v>23792216675.5</v>
      </c>
    </row>
    <row r="111" s="72" customFormat="true" ht="48.75" hidden="false" customHeight="true" outlineLevel="0" collapsed="false">
      <c r="A111" s="70" t="n">
        <v>5306003</v>
      </c>
      <c r="B111" s="33" t="n">
        <v>11</v>
      </c>
      <c r="C111" s="33" t="s">
        <v>76</v>
      </c>
      <c r="D111" s="71" t="n">
        <v>14427380131</v>
      </c>
      <c r="E111" s="143" t="n">
        <v>0</v>
      </c>
      <c r="F111" s="71" t="n">
        <f aca="false">+D111-E111</f>
        <v>14427380131</v>
      </c>
      <c r="G111" s="74" t="n">
        <v>14422869681</v>
      </c>
    </row>
    <row r="112" s="72" customFormat="true" ht="51" hidden="false" customHeight="true" outlineLevel="0" collapsed="false">
      <c r="A112" s="75" t="n">
        <v>5306003</v>
      </c>
      <c r="B112" s="76" t="n">
        <v>20</v>
      </c>
      <c r="C112" s="33" t="s">
        <v>76</v>
      </c>
      <c r="D112" s="77" t="n">
        <v>9369346994.5</v>
      </c>
      <c r="E112" s="144" t="n">
        <v>0</v>
      </c>
      <c r="F112" s="71" t="n">
        <f aca="false">+D112-E112</f>
        <v>9369346994.5</v>
      </c>
      <c r="G112" s="79" t="n">
        <v>9369346994.5</v>
      </c>
    </row>
    <row r="113" customFormat="false" ht="16.5" hidden="false" customHeight="true" outlineLevel="0" collapsed="false">
      <c r="A113" s="88" t="s">
        <v>77</v>
      </c>
      <c r="B113" s="88"/>
      <c r="C113" s="88"/>
      <c r="D113" s="89" t="n">
        <f aca="false">+D10+D82</f>
        <v>60380555862.19</v>
      </c>
      <c r="E113" s="148" t="n">
        <f aca="false">+E10+E82</f>
        <v>97300000</v>
      </c>
      <c r="F113" s="89" t="n">
        <f aca="false">+F10+F82</f>
        <v>60283255862.19</v>
      </c>
      <c r="G113" s="89" t="n">
        <f aca="false">+G10+G82</f>
        <v>38966145412.19</v>
      </c>
    </row>
    <row r="114" customFormat="false" ht="9.75" hidden="false" customHeight="true" outlineLevel="0" collapsed="false">
      <c r="A114" s="90"/>
      <c r="B114" s="91"/>
      <c r="C114" s="91"/>
      <c r="D114" s="92"/>
      <c r="E114" s="149"/>
      <c r="F114" s="92"/>
      <c r="G114" s="93"/>
    </row>
    <row r="115" customFormat="false" ht="4.5" hidden="true" customHeight="true" outlineLevel="0" collapsed="false">
      <c r="A115" s="9"/>
      <c r="B115" s="10"/>
      <c r="C115" s="10"/>
      <c r="D115" s="94"/>
      <c r="E115" s="150"/>
      <c r="F115" s="94"/>
      <c r="G115" s="95"/>
    </row>
    <row r="116" customFormat="false" ht="15" hidden="false" customHeight="false" outlineLevel="0" collapsed="false">
      <c r="A116" s="5"/>
      <c r="G116" s="6"/>
    </row>
    <row r="117" customFormat="false" ht="15" hidden="false" customHeight="false" outlineLevel="0" collapsed="false">
      <c r="A117" s="5"/>
      <c r="G117" s="6"/>
    </row>
    <row r="118" customFormat="false" ht="15" hidden="false" customHeight="false" outlineLevel="0" collapsed="false">
      <c r="A118" s="96" t="s">
        <v>78</v>
      </c>
      <c r="B118" s="97"/>
      <c r="C118" s="97"/>
      <c r="D118" s="97"/>
      <c r="E118" s="151"/>
      <c r="F118" s="98" t="s">
        <v>79</v>
      </c>
      <c r="G118" s="99"/>
      <c r="H118" s="100"/>
    </row>
    <row r="119" customFormat="false" ht="15" hidden="false" customHeight="false" outlineLevel="0" collapsed="false">
      <c r="A119" s="101" t="s">
        <v>80</v>
      </c>
      <c r="B119" s="97"/>
      <c r="C119" s="97"/>
      <c r="D119" s="97"/>
      <c r="E119" s="151"/>
      <c r="F119" s="102" t="s">
        <v>81</v>
      </c>
      <c r="G119" s="103"/>
      <c r="H119" s="100"/>
    </row>
    <row r="120" customFormat="false" ht="15" hidden="false" customHeight="false" outlineLevel="0" collapsed="false">
      <c r="A120" s="101" t="s">
        <v>82</v>
      </c>
      <c r="B120" s="97"/>
      <c r="C120" s="97"/>
      <c r="D120" s="97"/>
      <c r="E120" s="151"/>
      <c r="F120" s="104" t="s">
        <v>83</v>
      </c>
      <c r="G120" s="99"/>
      <c r="H120" s="100"/>
    </row>
    <row r="121" customFormat="false" ht="15" hidden="false" customHeight="false" outlineLevel="0" collapsed="false">
      <c r="A121" s="101"/>
      <c r="B121" s="97"/>
      <c r="C121" s="97"/>
      <c r="D121" s="97"/>
      <c r="E121" s="151"/>
      <c r="F121" s="104"/>
      <c r="G121" s="99"/>
      <c r="H121" s="100"/>
    </row>
    <row r="122" customFormat="false" ht="15" hidden="false" customHeight="false" outlineLevel="0" collapsed="false">
      <c r="A122" s="96"/>
      <c r="B122" s="97"/>
      <c r="C122" s="97"/>
      <c r="D122" s="104"/>
      <c r="E122" s="153"/>
      <c r="F122" s="104"/>
      <c r="G122" s="99"/>
    </row>
    <row r="123" customFormat="false" ht="15" hidden="false" customHeight="false" outlineLevel="0" collapsed="false">
      <c r="A123" s="101"/>
      <c r="B123" s="97"/>
      <c r="C123" s="97"/>
      <c r="D123" s="104"/>
      <c r="E123" s="153"/>
      <c r="F123" s="104"/>
      <c r="G123" s="99"/>
    </row>
    <row r="124" customFormat="false" ht="15" hidden="false" customHeight="false" outlineLevel="0" collapsed="false">
      <c r="A124" s="101" t="s">
        <v>84</v>
      </c>
      <c r="B124" s="97"/>
      <c r="C124" s="97"/>
      <c r="D124" s="2" t="s">
        <v>85</v>
      </c>
      <c r="F124" s="97" t="s">
        <v>79</v>
      </c>
      <c r="G124" s="105"/>
    </row>
    <row r="125" customFormat="false" ht="15" hidden="false" customHeight="false" outlineLevel="0" collapsed="false">
      <c r="A125" s="101" t="s">
        <v>86</v>
      </c>
      <c r="B125" s="97"/>
      <c r="C125" s="97"/>
      <c r="D125" s="106" t="s">
        <v>87</v>
      </c>
      <c r="F125" s="102" t="s">
        <v>88</v>
      </c>
      <c r="G125" s="99"/>
    </row>
    <row r="126" customFormat="false" ht="15" hidden="false" customHeight="false" outlineLevel="0" collapsed="false">
      <c r="A126" s="101" t="s">
        <v>89</v>
      </c>
      <c r="B126" s="97"/>
      <c r="C126" s="97"/>
      <c r="D126" s="106" t="s">
        <v>90</v>
      </c>
      <c r="F126" s="104" t="s">
        <v>91</v>
      </c>
      <c r="G126" s="99"/>
    </row>
    <row r="127" customFormat="false" ht="6" hidden="false" customHeight="true" outlineLevel="0" collapsed="false">
      <c r="A127" s="5"/>
      <c r="D127" s="1"/>
      <c r="E127" s="136"/>
      <c r="G127" s="6"/>
    </row>
    <row r="128" customFormat="false" ht="9.75" hidden="false" customHeight="true" outlineLevel="0" collapsed="false">
      <c r="A128" s="9"/>
      <c r="B128" s="10"/>
      <c r="C128" s="10"/>
      <c r="D128" s="94"/>
      <c r="E128" s="150"/>
      <c r="F128" s="94"/>
      <c r="G128" s="107"/>
    </row>
    <row r="140" s="2" customFormat="true" ht="15" hidden="false" customHeight="false" outlineLevel="0" collapsed="false">
      <c r="E140" s="109"/>
      <c r="F140" s="106"/>
    </row>
    <row r="141" s="2" customFormat="true" ht="15" hidden="false" customHeight="false" outlineLevel="0" collapsed="false">
      <c r="E141" s="109"/>
      <c r="F141" s="108"/>
    </row>
  </sheetData>
  <mergeCells count="10">
    <mergeCell ref="A1:G1"/>
    <mergeCell ref="A2:G2"/>
    <mergeCell ref="A33:G33"/>
    <mergeCell ref="A34:G34"/>
    <mergeCell ref="A35:G35"/>
    <mergeCell ref="A66:G66"/>
    <mergeCell ref="A67:G67"/>
    <mergeCell ref="A99:G99"/>
    <mergeCell ref="A100:G100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4" activeCellId="0" sqref="D1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60.42"/>
    <col collapsed="false" customWidth="true" hidden="false" outlineLevel="0" max="4" min="4" style="2" width="23.41"/>
    <col collapsed="false" customWidth="true" hidden="false" outlineLevel="0" max="5" min="5" style="109" width="19.41"/>
    <col collapsed="false" customWidth="true" hidden="false" outlineLevel="0" max="6" min="6" style="2" width="19.99"/>
    <col collapsed="false" customWidth="true" hidden="false" outlineLevel="0" max="7" min="7" style="2" width="25.13"/>
    <col collapsed="false" customWidth="true" hidden="false" outlineLevel="0" max="8" min="8" style="1" width="4.4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G3" s="6"/>
    </row>
    <row r="4" customFormat="false" ht="15" hidden="false" customHeight="false" outlineLevel="0" collapsed="false">
      <c r="A4" s="7" t="s">
        <v>2</v>
      </c>
      <c r="G4" s="6"/>
    </row>
    <row r="5" customFormat="false" ht="15" hidden="false" customHeight="false" outlineLevel="0" collapsed="false">
      <c r="A5" s="5"/>
      <c r="G5" s="8"/>
    </row>
    <row r="6" customFormat="false" ht="15" hidden="false" customHeight="false" outlineLevel="0" collapsed="false">
      <c r="A6" s="5" t="s">
        <v>3</v>
      </c>
      <c r="C6" s="1" t="s">
        <v>4</v>
      </c>
      <c r="D6" s="2" t="s">
        <v>5</v>
      </c>
      <c r="F6" s="2" t="s">
        <v>97</v>
      </c>
      <c r="G6" s="6" t="s">
        <v>7</v>
      </c>
    </row>
    <row r="7" customFormat="false" ht="15.75" hidden="false" customHeight="false" outlineLevel="0" collapsed="false">
      <c r="A7" s="9"/>
      <c r="B7" s="10"/>
      <c r="C7" s="10"/>
      <c r="D7" s="10"/>
      <c r="E7" s="110"/>
      <c r="F7" s="10"/>
      <c r="G7" s="11"/>
    </row>
    <row r="8" customFormat="false" ht="15.75" hidden="false" customHeight="false" outlineLevel="0" collapsed="false">
      <c r="A8" s="12" t="s">
        <v>8</v>
      </c>
      <c r="B8" s="111"/>
      <c r="C8" s="13"/>
      <c r="D8" s="14"/>
      <c r="E8" s="112"/>
      <c r="F8" s="14"/>
      <c r="G8" s="15"/>
    </row>
    <row r="9" customFormat="false" ht="57.75" hidden="false" customHeight="true" outlineLevel="0" collapsed="false">
      <c r="A9" s="113" t="s">
        <v>9</v>
      </c>
      <c r="B9" s="16"/>
      <c r="C9" s="17" t="s">
        <v>10</v>
      </c>
      <c r="D9" s="18" t="s">
        <v>11</v>
      </c>
      <c r="E9" s="114" t="s">
        <v>12</v>
      </c>
      <c r="F9" s="18" t="s">
        <v>13</v>
      </c>
      <c r="G9" s="19" t="s">
        <v>14</v>
      </c>
    </row>
    <row r="10" customFormat="false" ht="16.5" hidden="false" customHeight="false" outlineLevel="0" collapsed="false">
      <c r="A10" s="116" t="s">
        <v>15</v>
      </c>
      <c r="B10" s="117"/>
      <c r="C10" s="22" t="s">
        <v>16</v>
      </c>
      <c r="D10" s="23" t="n">
        <f aca="false">+D11+D31+D75</f>
        <v>2484968153.22</v>
      </c>
      <c r="E10" s="118" t="n">
        <f aca="false">+E11+E31+E75</f>
        <v>97300000</v>
      </c>
      <c r="F10" s="23" t="n">
        <f aca="false">+F11+F31+F75</f>
        <v>2387668153.22</v>
      </c>
      <c r="G10" s="24" t="n">
        <f aca="false">+G11+G31+G75</f>
        <v>2387668153.22</v>
      </c>
    </row>
    <row r="11" customFormat="false" ht="15.75" hidden="false" customHeight="false" outlineLevel="0" collapsed="false">
      <c r="A11" s="120" t="n">
        <v>1</v>
      </c>
      <c r="B11" s="121"/>
      <c r="C11" s="26" t="s">
        <v>17</v>
      </c>
      <c r="D11" s="27" t="n">
        <f aca="false">+D12</f>
        <v>333180603.63</v>
      </c>
      <c r="E11" s="122" t="n">
        <f aca="false">+E12</f>
        <v>0</v>
      </c>
      <c r="F11" s="27" t="n">
        <f aca="false">+D11-E11</f>
        <v>333180603.63</v>
      </c>
      <c r="G11" s="123" t="n">
        <f aca="false">+G12</f>
        <v>333180603.63</v>
      </c>
    </row>
    <row r="12" customFormat="false" ht="15.75" hidden="false" customHeight="false" outlineLevel="0" collapsed="false">
      <c r="A12" s="124" t="n">
        <v>10</v>
      </c>
      <c r="B12" s="125"/>
      <c r="C12" s="29" t="s">
        <v>17</v>
      </c>
      <c r="D12" s="30" t="n">
        <f aca="false">+D13+D27</f>
        <v>333180603.63</v>
      </c>
      <c r="E12" s="126" t="n">
        <f aca="false">+E13+E27</f>
        <v>0</v>
      </c>
      <c r="F12" s="30" t="n">
        <f aca="false">+D12-E12</f>
        <v>333180603.63</v>
      </c>
      <c r="G12" s="32" t="n">
        <f aca="false">+G13+G27</f>
        <v>333180603.63</v>
      </c>
    </row>
    <row r="13" customFormat="false" ht="18" hidden="false" customHeight="true" outlineLevel="0" collapsed="false">
      <c r="A13" s="124" t="n">
        <v>101</v>
      </c>
      <c r="B13" s="125"/>
      <c r="C13" s="29" t="s">
        <v>18</v>
      </c>
      <c r="D13" s="30" t="n">
        <f aca="false">+D14+D16+D19+D25</f>
        <v>41584630.67</v>
      </c>
      <c r="E13" s="126" t="n">
        <f aca="false">+E14+E16+E19+E25</f>
        <v>0</v>
      </c>
      <c r="F13" s="30" t="n">
        <f aca="false">+D13-E13</f>
        <v>41584630.67</v>
      </c>
      <c r="G13" s="32" t="n">
        <f aca="false">+G14+G16+G19+G25</f>
        <v>41584630.67</v>
      </c>
    </row>
    <row r="14" customFormat="false" ht="15.75" hidden="false" customHeight="false" outlineLevel="0" collapsed="false">
      <c r="A14" s="124" t="n">
        <v>1011</v>
      </c>
      <c r="B14" s="125"/>
      <c r="C14" s="29" t="s">
        <v>19</v>
      </c>
      <c r="D14" s="30" t="n">
        <f aca="false">+D15</f>
        <v>5594490</v>
      </c>
      <c r="E14" s="126" t="n">
        <f aca="false">+E15</f>
        <v>0</v>
      </c>
      <c r="F14" s="30" t="n">
        <f aca="false">+D14-E14</f>
        <v>5594490</v>
      </c>
      <c r="G14" s="32" t="n">
        <f aca="false">+G15</f>
        <v>5594490</v>
      </c>
    </row>
    <row r="15" customFormat="false" ht="15.75" hidden="false" customHeight="false" outlineLevel="0" collapsed="false">
      <c r="A15" s="124" t="n">
        <v>10114</v>
      </c>
      <c r="B15" s="125" t="n">
        <v>20</v>
      </c>
      <c r="C15" s="29" t="s">
        <v>20</v>
      </c>
      <c r="D15" s="30" t="n">
        <v>5594490</v>
      </c>
      <c r="E15" s="127" t="n">
        <v>0</v>
      </c>
      <c r="F15" s="30" t="n">
        <f aca="false">+D15-E15</f>
        <v>5594490</v>
      </c>
      <c r="G15" s="32" t="n">
        <v>5594490</v>
      </c>
    </row>
    <row r="16" customFormat="false" ht="15.75" hidden="false" customHeight="false" outlineLevel="0" collapsed="false">
      <c r="A16" s="124" t="n">
        <v>1014</v>
      </c>
      <c r="B16" s="125"/>
      <c r="C16" s="29" t="s">
        <v>21</v>
      </c>
      <c r="D16" s="30" t="n">
        <f aca="false">+D17+D18</f>
        <v>12347699</v>
      </c>
      <c r="E16" s="126" t="n">
        <f aca="false">+E17+E18</f>
        <v>0</v>
      </c>
      <c r="F16" s="30" t="n">
        <f aca="false">+D16-E16</f>
        <v>12347699</v>
      </c>
      <c r="G16" s="32" t="n">
        <f aca="false">+G17+G18</f>
        <v>12347699</v>
      </c>
    </row>
    <row r="17" customFormat="false" ht="15.75" hidden="false" customHeight="false" outlineLevel="0" collapsed="false">
      <c r="A17" s="124" t="n">
        <v>10141</v>
      </c>
      <c r="B17" s="125" t="n">
        <v>20</v>
      </c>
      <c r="C17" s="29" t="s">
        <v>22</v>
      </c>
      <c r="D17" s="30" t="n">
        <v>2234217</v>
      </c>
      <c r="E17" s="127" t="n">
        <v>0</v>
      </c>
      <c r="F17" s="30" t="n">
        <f aca="false">+D17-E17</f>
        <v>2234217</v>
      </c>
      <c r="G17" s="32" t="n">
        <v>2234217</v>
      </c>
    </row>
    <row r="18" customFormat="false" ht="15.75" hidden="false" customHeight="false" outlineLevel="0" collapsed="false">
      <c r="A18" s="124" t="n">
        <v>10142</v>
      </c>
      <c r="B18" s="125" t="n">
        <v>20</v>
      </c>
      <c r="C18" s="29" t="s">
        <v>23</v>
      </c>
      <c r="D18" s="30" t="n">
        <v>10113482</v>
      </c>
      <c r="E18" s="127" t="n">
        <v>0</v>
      </c>
      <c r="F18" s="30" t="n">
        <f aca="false">+D18-E18</f>
        <v>10113482</v>
      </c>
      <c r="G18" s="32" t="n">
        <v>10113482</v>
      </c>
    </row>
    <row r="19" customFormat="false" ht="14.25" hidden="false" customHeight="true" outlineLevel="0" collapsed="false">
      <c r="A19" s="124" t="n">
        <v>1015</v>
      </c>
      <c r="B19" s="125"/>
      <c r="C19" s="29" t="s">
        <v>24</v>
      </c>
      <c r="D19" s="30" t="n">
        <f aca="false">SUM(D20:D24)</f>
        <v>18512299.67</v>
      </c>
      <c r="E19" s="126" t="n">
        <f aca="false">+E20+E21+E23+E24</f>
        <v>0</v>
      </c>
      <c r="F19" s="30" t="n">
        <f aca="false">+D19-E19</f>
        <v>18512299.67</v>
      </c>
      <c r="G19" s="32" t="n">
        <f aca="false">SUM(G20:G24)</f>
        <v>18512299.67</v>
      </c>
    </row>
    <row r="20" customFormat="false" ht="15.75" hidden="false" customHeight="false" outlineLevel="0" collapsed="false">
      <c r="A20" s="124" t="n">
        <v>10152</v>
      </c>
      <c r="B20" s="125" t="n">
        <v>20</v>
      </c>
      <c r="C20" s="29" t="s">
        <v>25</v>
      </c>
      <c r="D20" s="30" t="n">
        <v>4308916</v>
      </c>
      <c r="E20" s="127" t="n">
        <v>0</v>
      </c>
      <c r="F20" s="30" t="n">
        <f aca="false">+D20-E20</f>
        <v>4308916</v>
      </c>
      <c r="G20" s="32" t="n">
        <v>4308916</v>
      </c>
    </row>
    <row r="21" customFormat="false" ht="15.75" hidden="false" customHeight="false" outlineLevel="0" collapsed="false">
      <c r="A21" s="124" t="n">
        <v>10155</v>
      </c>
      <c r="B21" s="125" t="n">
        <v>20</v>
      </c>
      <c r="C21" s="29" t="s">
        <v>26</v>
      </c>
      <c r="D21" s="30" t="n">
        <v>397384</v>
      </c>
      <c r="E21" s="127" t="n">
        <v>0</v>
      </c>
      <c r="F21" s="30" t="n">
        <f aca="false">+D21-E21</f>
        <v>397384</v>
      </c>
      <c r="G21" s="32" t="n">
        <v>397384</v>
      </c>
    </row>
    <row r="22" customFormat="false" ht="15.75" hidden="false" customHeight="false" outlineLevel="0" collapsed="false">
      <c r="A22" s="124" t="n">
        <v>101514</v>
      </c>
      <c r="B22" s="125" t="n">
        <v>20</v>
      </c>
      <c r="C22" s="29" t="s">
        <v>28</v>
      </c>
      <c r="D22" s="30" t="n">
        <v>3548289.67</v>
      </c>
      <c r="E22" s="127" t="n">
        <v>0</v>
      </c>
      <c r="F22" s="30" t="n">
        <f aca="false">+D22-E22</f>
        <v>3548289.67</v>
      </c>
      <c r="G22" s="32" t="n">
        <v>3548289.67</v>
      </c>
    </row>
    <row r="23" customFormat="false" ht="15.75" hidden="false" customHeight="false" outlineLevel="0" collapsed="false">
      <c r="A23" s="124" t="n">
        <v>101515</v>
      </c>
      <c r="B23" s="125" t="n">
        <v>20</v>
      </c>
      <c r="C23" s="29" t="s">
        <v>29</v>
      </c>
      <c r="D23" s="30" t="n">
        <v>3135087</v>
      </c>
      <c r="E23" s="127" t="n">
        <v>0</v>
      </c>
      <c r="F23" s="30" t="n">
        <f aca="false">+D23-E23</f>
        <v>3135087</v>
      </c>
      <c r="G23" s="32" t="n">
        <v>3135087</v>
      </c>
    </row>
    <row r="24" customFormat="false" ht="15.75" hidden="false" customHeight="false" outlineLevel="0" collapsed="false">
      <c r="A24" s="124" t="n">
        <v>101516</v>
      </c>
      <c r="B24" s="125" t="n">
        <v>20</v>
      </c>
      <c r="C24" s="29" t="s">
        <v>30</v>
      </c>
      <c r="D24" s="30" t="n">
        <v>7122623</v>
      </c>
      <c r="E24" s="127" t="n">
        <v>0</v>
      </c>
      <c r="F24" s="30" t="n">
        <f aca="false">+D24-E24</f>
        <v>7122623</v>
      </c>
      <c r="G24" s="32" t="n">
        <v>7122623</v>
      </c>
    </row>
    <row r="25" customFormat="false" ht="30.75" hidden="false" customHeight="true" outlineLevel="0" collapsed="false">
      <c r="A25" s="124" t="n">
        <v>1019</v>
      </c>
      <c r="B25" s="125"/>
      <c r="C25" s="33" t="s">
        <v>32</v>
      </c>
      <c r="D25" s="30" t="n">
        <f aca="false">+D26</f>
        <v>5130142</v>
      </c>
      <c r="E25" s="126" t="n">
        <f aca="false">+E26</f>
        <v>0</v>
      </c>
      <c r="F25" s="30" t="n">
        <f aca="false">+D25-E25</f>
        <v>5130142</v>
      </c>
      <c r="G25" s="32" t="n">
        <f aca="false">+G26</f>
        <v>5130142</v>
      </c>
    </row>
    <row r="26" customFormat="false" ht="15.75" hidden="false" customHeight="false" outlineLevel="0" collapsed="false">
      <c r="A26" s="124" t="n">
        <v>10193</v>
      </c>
      <c r="B26" s="125" t="n">
        <v>20</v>
      </c>
      <c r="C26" s="29" t="s">
        <v>33</v>
      </c>
      <c r="D26" s="30" t="n">
        <v>5130142</v>
      </c>
      <c r="E26" s="127" t="n">
        <v>0</v>
      </c>
      <c r="F26" s="30" t="n">
        <f aca="false">+D26-E26</f>
        <v>5130142</v>
      </c>
      <c r="G26" s="32" t="n">
        <v>5130142</v>
      </c>
    </row>
    <row r="27" customFormat="false" ht="15.75" hidden="false" customHeight="false" outlineLevel="0" collapsed="false">
      <c r="A27" s="124" t="n">
        <v>102</v>
      </c>
      <c r="B27" s="125"/>
      <c r="C27" s="29" t="s">
        <v>34</v>
      </c>
      <c r="D27" s="30" t="n">
        <f aca="false">+D28+D29+D30</f>
        <v>291595972.96</v>
      </c>
      <c r="E27" s="126" t="n">
        <f aca="false">+E28+E29+E30</f>
        <v>0</v>
      </c>
      <c r="F27" s="30" t="n">
        <f aca="false">+D27-E27</f>
        <v>291595972.96</v>
      </c>
      <c r="G27" s="32" t="n">
        <f aca="false">+G28+G29+G30</f>
        <v>291595972.96</v>
      </c>
    </row>
    <row r="28" customFormat="false" ht="15.75" hidden="false" customHeight="false" outlineLevel="0" collapsed="false">
      <c r="A28" s="124" t="n">
        <v>10212</v>
      </c>
      <c r="B28" s="125" t="n">
        <v>21</v>
      </c>
      <c r="C28" s="29" t="s">
        <v>35</v>
      </c>
      <c r="D28" s="30" t="n">
        <v>121800000</v>
      </c>
      <c r="E28" s="127" t="n">
        <v>0</v>
      </c>
      <c r="F28" s="30" t="n">
        <f aca="false">+D28-E28</f>
        <v>121800000</v>
      </c>
      <c r="G28" s="32" t="n">
        <v>121800000</v>
      </c>
    </row>
    <row r="29" customFormat="false" ht="15.75" hidden="false" customHeight="false" outlineLevel="0" collapsed="false">
      <c r="A29" s="124" t="n">
        <v>10214</v>
      </c>
      <c r="B29" s="125" t="n">
        <v>20</v>
      </c>
      <c r="C29" s="29" t="s">
        <v>36</v>
      </c>
      <c r="D29" s="30" t="n">
        <v>117114501</v>
      </c>
      <c r="E29" s="127" t="n">
        <v>0</v>
      </c>
      <c r="F29" s="30" t="n">
        <f aca="false">+D29-E29</f>
        <v>117114501</v>
      </c>
      <c r="G29" s="32" t="n">
        <v>117114501</v>
      </c>
    </row>
    <row r="30" customFormat="false" ht="15.75" hidden="false" customHeight="false" outlineLevel="0" collapsed="false">
      <c r="A30" s="124" t="n">
        <v>10214</v>
      </c>
      <c r="B30" s="125" t="n">
        <v>21</v>
      </c>
      <c r="C30" s="29" t="s">
        <v>36</v>
      </c>
      <c r="D30" s="30" t="n">
        <v>52681471.96</v>
      </c>
      <c r="E30" s="127" t="n">
        <v>0</v>
      </c>
      <c r="F30" s="30" t="n">
        <f aca="false">+D30-E30</f>
        <v>52681471.96</v>
      </c>
      <c r="G30" s="32" t="n">
        <v>52681471.96</v>
      </c>
    </row>
    <row r="31" customFormat="false" ht="16.5" hidden="false" customHeight="false" outlineLevel="0" collapsed="false">
      <c r="A31" s="128" t="n">
        <v>2</v>
      </c>
      <c r="B31" s="129"/>
      <c r="C31" s="35" t="s">
        <v>37</v>
      </c>
      <c r="D31" s="36" t="n">
        <f aca="false">+D43</f>
        <v>92216610.52</v>
      </c>
      <c r="E31" s="130" t="n">
        <f aca="false">+E43</f>
        <v>0</v>
      </c>
      <c r="F31" s="37" t="n">
        <f aca="false">+D31-E31</f>
        <v>92216610.52</v>
      </c>
      <c r="G31" s="131" t="n">
        <f aca="false">+G43</f>
        <v>92216610.52</v>
      </c>
    </row>
    <row r="32" customFormat="false" ht="16.5" hidden="false" customHeight="false" outlineLevel="0" collapsed="false">
      <c r="A32" s="38"/>
      <c r="B32" s="39"/>
      <c r="C32" s="39"/>
      <c r="D32" s="40"/>
      <c r="E32" s="132"/>
      <c r="F32" s="42"/>
      <c r="G32" s="40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2.25" hidden="false" customHeight="true" outlineLevel="0" collapsed="false">
      <c r="A36" s="5"/>
      <c r="G36" s="6"/>
    </row>
    <row r="37" customFormat="false" ht="15" hidden="false" customHeight="false" outlineLevel="0" collapsed="false">
      <c r="A37" s="7" t="s">
        <v>2</v>
      </c>
      <c r="G37" s="6"/>
    </row>
    <row r="38" customFormat="false" ht="5.25" hidden="false" customHeight="true" outlineLevel="0" collapsed="false">
      <c r="A38" s="5"/>
      <c r="G38" s="8"/>
    </row>
    <row r="39" customFormat="false" ht="15" hidden="false" customHeight="false" outlineLevel="0" collapsed="false">
      <c r="A39" s="5" t="s">
        <v>3</v>
      </c>
      <c r="C39" s="1" t="s">
        <v>4</v>
      </c>
      <c r="D39" s="2" t="str">
        <f aca="false">D6</f>
        <v>                  MES:              </v>
      </c>
      <c r="F39" s="2" t="str">
        <f aca="false">F6</f>
        <v>MAYO</v>
      </c>
      <c r="G39" s="6" t="s">
        <v>7</v>
      </c>
    </row>
    <row r="40" customFormat="false" ht="5.25" hidden="false" customHeight="true" outlineLevel="0" collapsed="false">
      <c r="A40" s="5"/>
      <c r="G40" s="6"/>
    </row>
    <row r="41" customFormat="false" ht="15.75" hidden="false" customHeight="false" outlineLevel="0" collapsed="false">
      <c r="A41" s="12" t="s">
        <v>8</v>
      </c>
      <c r="B41" s="111"/>
      <c r="C41" s="13"/>
      <c r="D41" s="14"/>
      <c r="E41" s="112"/>
      <c r="F41" s="14"/>
      <c r="G41" s="15"/>
    </row>
    <row r="42" customFormat="false" ht="57.75" hidden="false" customHeight="true" outlineLevel="0" collapsed="false">
      <c r="A42" s="47" t="s">
        <v>9</v>
      </c>
      <c r="B42" s="48"/>
      <c r="C42" s="48" t="s">
        <v>10</v>
      </c>
      <c r="D42" s="49" t="s">
        <v>11</v>
      </c>
      <c r="E42" s="134" t="s">
        <v>12</v>
      </c>
      <c r="F42" s="49" t="s">
        <v>13</v>
      </c>
      <c r="G42" s="50" t="s">
        <v>14</v>
      </c>
    </row>
    <row r="43" customFormat="false" ht="15.75" hidden="false" customHeight="false" outlineLevel="0" collapsed="false">
      <c r="A43" s="28" t="n">
        <v>20</v>
      </c>
      <c r="B43" s="29"/>
      <c r="C43" s="29" t="s">
        <v>37</v>
      </c>
      <c r="D43" s="30" t="n">
        <f aca="false">+D44</f>
        <v>92216610.52</v>
      </c>
      <c r="E43" s="126" t="n">
        <f aca="false">+E44</f>
        <v>0</v>
      </c>
      <c r="F43" s="30" t="n">
        <f aca="false">+D43-E43</f>
        <v>92216610.52</v>
      </c>
      <c r="G43" s="32" t="n">
        <f aca="false">+G44</f>
        <v>92216610.52</v>
      </c>
    </row>
    <row r="44" customFormat="false" ht="15.75" hidden="false" customHeight="false" outlineLevel="0" collapsed="false">
      <c r="A44" s="28" t="n">
        <v>204</v>
      </c>
      <c r="B44" s="29"/>
      <c r="C44" s="29" t="s">
        <v>38</v>
      </c>
      <c r="D44" s="30" t="n">
        <f aca="false">+D45+D47+D50+D53+D55+D60+D63</f>
        <v>92216610.52</v>
      </c>
      <c r="E44" s="126" t="n">
        <f aca="false">+E45+E47+E50+E53+E55+E60+E63</f>
        <v>0</v>
      </c>
      <c r="F44" s="30" t="n">
        <f aca="false">+D44-E44</f>
        <v>92216610.52</v>
      </c>
      <c r="G44" s="32" t="n">
        <f aca="false">+G45+G47+G50+G53+G55+G60+G63</f>
        <v>92216610.52</v>
      </c>
    </row>
    <row r="45" customFormat="false" ht="15.75" hidden="false" customHeight="false" outlineLevel="0" collapsed="false">
      <c r="A45" s="28" t="n">
        <v>2044</v>
      </c>
      <c r="B45" s="29"/>
      <c r="C45" s="29" t="s">
        <v>39</v>
      </c>
      <c r="D45" s="30" t="n">
        <f aca="false">+D46</f>
        <v>7439875</v>
      </c>
      <c r="E45" s="126" t="n">
        <f aca="false">+E46</f>
        <v>0</v>
      </c>
      <c r="F45" s="30" t="n">
        <f aca="false">+D45-E45</f>
        <v>7439875</v>
      </c>
      <c r="G45" s="32" t="n">
        <f aca="false">+G46</f>
        <v>7439875</v>
      </c>
    </row>
    <row r="46" customFormat="false" ht="15.75" hidden="false" customHeight="false" outlineLevel="0" collapsed="false">
      <c r="A46" s="28" t="n">
        <v>20441</v>
      </c>
      <c r="B46" s="29" t="n">
        <v>20</v>
      </c>
      <c r="C46" s="29" t="s">
        <v>40</v>
      </c>
      <c r="D46" s="30" t="n">
        <v>7439875</v>
      </c>
      <c r="E46" s="127" t="n">
        <v>0</v>
      </c>
      <c r="F46" s="30" t="n">
        <f aca="false">+D46-E46</f>
        <v>7439875</v>
      </c>
      <c r="G46" s="32" t="n">
        <v>7439875</v>
      </c>
    </row>
    <row r="47" customFormat="false" ht="15.75" hidden="false" customHeight="false" outlineLevel="0" collapsed="false">
      <c r="A47" s="28" t="n">
        <v>2045</v>
      </c>
      <c r="B47" s="29"/>
      <c r="C47" s="29" t="s">
        <v>41</v>
      </c>
      <c r="D47" s="30" t="n">
        <f aca="false">+D48+D49</f>
        <v>35670562</v>
      </c>
      <c r="E47" s="126" t="n">
        <f aca="false">+E48+E49</f>
        <v>0</v>
      </c>
      <c r="F47" s="30" t="n">
        <f aca="false">+D47-E47</f>
        <v>35670562</v>
      </c>
      <c r="G47" s="32" t="n">
        <f aca="false">+G48+G49</f>
        <v>35670562</v>
      </c>
    </row>
    <row r="48" customFormat="false" ht="15.75" hidden="false" customHeight="false" outlineLevel="0" collapsed="false">
      <c r="A48" s="28" t="n">
        <v>20452</v>
      </c>
      <c r="B48" s="29" t="n">
        <v>20</v>
      </c>
      <c r="C48" s="29" t="s">
        <v>42</v>
      </c>
      <c r="D48" s="30" t="n">
        <v>6640370</v>
      </c>
      <c r="E48" s="127" t="n">
        <v>0</v>
      </c>
      <c r="F48" s="30" t="n">
        <f aca="false">+D48-E48</f>
        <v>6640370</v>
      </c>
      <c r="G48" s="32" t="n">
        <v>6640370</v>
      </c>
    </row>
    <row r="49" customFormat="false" ht="15.75" hidden="false" customHeight="false" outlineLevel="0" collapsed="false">
      <c r="A49" s="28" t="n">
        <v>204510</v>
      </c>
      <c r="B49" s="29" t="n">
        <v>20</v>
      </c>
      <c r="C49" s="29" t="s">
        <v>43</v>
      </c>
      <c r="D49" s="30" t="n">
        <v>29030192</v>
      </c>
      <c r="E49" s="127" t="n">
        <v>0</v>
      </c>
      <c r="F49" s="30" t="n">
        <f aca="false">+D49-E49</f>
        <v>29030192</v>
      </c>
      <c r="G49" s="32" t="n">
        <v>29030192</v>
      </c>
    </row>
    <row r="50" customFormat="false" ht="15.75" hidden="false" customHeight="false" outlineLevel="0" collapsed="false">
      <c r="A50" s="28" t="n">
        <v>2046</v>
      </c>
      <c r="B50" s="29"/>
      <c r="C50" s="29" t="s">
        <v>44</v>
      </c>
      <c r="D50" s="30" t="n">
        <f aca="false">+D51+D52</f>
        <v>7533173</v>
      </c>
      <c r="E50" s="126" t="n">
        <f aca="false">+E51+E52</f>
        <v>0</v>
      </c>
      <c r="F50" s="30" t="n">
        <f aca="false">+D50-E50</f>
        <v>7533173</v>
      </c>
      <c r="G50" s="32" t="n">
        <f aca="false">+G51+G52</f>
        <v>7533173</v>
      </c>
    </row>
    <row r="51" customFormat="false" ht="15.75" hidden="false" customHeight="false" outlineLevel="0" collapsed="false">
      <c r="A51" s="28" t="n">
        <v>20462</v>
      </c>
      <c r="B51" s="29" t="n">
        <v>20</v>
      </c>
      <c r="C51" s="29" t="s">
        <v>45</v>
      </c>
      <c r="D51" s="30" t="n">
        <v>2086900</v>
      </c>
      <c r="E51" s="127" t="n">
        <v>0</v>
      </c>
      <c r="F51" s="30" t="n">
        <f aca="false">+D51-E51</f>
        <v>2086900</v>
      </c>
      <c r="G51" s="32" t="n">
        <v>2086900</v>
      </c>
    </row>
    <row r="52" customFormat="false" ht="15.75" hidden="false" customHeight="false" outlineLevel="0" collapsed="false">
      <c r="A52" s="28" t="n">
        <v>20465</v>
      </c>
      <c r="B52" s="29" t="n">
        <v>20</v>
      </c>
      <c r="C52" s="29" t="s">
        <v>46</v>
      </c>
      <c r="D52" s="30" t="n">
        <v>5446273</v>
      </c>
      <c r="E52" s="127" t="n">
        <v>0</v>
      </c>
      <c r="F52" s="30" t="n">
        <f aca="false">+D52-E52</f>
        <v>5446273</v>
      </c>
      <c r="G52" s="32" t="n">
        <v>5446273</v>
      </c>
    </row>
    <row r="53" customFormat="false" ht="15.75" hidden="false" customHeight="false" outlineLevel="0" collapsed="false">
      <c r="A53" s="28" t="n">
        <v>2047</v>
      </c>
      <c r="B53" s="29"/>
      <c r="C53" s="29" t="s">
        <v>47</v>
      </c>
      <c r="D53" s="30" t="n">
        <f aca="false">+D54</f>
        <v>12880213</v>
      </c>
      <c r="E53" s="126" t="n">
        <f aca="false">+E54</f>
        <v>0</v>
      </c>
      <c r="F53" s="30" t="n">
        <f aca="false">+D53-E53</f>
        <v>12880213</v>
      </c>
      <c r="G53" s="32" t="n">
        <f aca="false">+G54</f>
        <v>12880213</v>
      </c>
    </row>
    <row r="54" customFormat="false" ht="15.75" hidden="false" customHeight="false" outlineLevel="0" collapsed="false">
      <c r="A54" s="28" t="n">
        <v>20476</v>
      </c>
      <c r="B54" s="29" t="n">
        <v>20</v>
      </c>
      <c r="C54" s="29" t="s">
        <v>48</v>
      </c>
      <c r="D54" s="30" t="n">
        <v>12880213</v>
      </c>
      <c r="E54" s="127" t="n">
        <v>0</v>
      </c>
      <c r="F54" s="30" t="n">
        <f aca="false">+D54-E54</f>
        <v>12880213</v>
      </c>
      <c r="G54" s="32" t="n">
        <v>12880213</v>
      </c>
    </row>
    <row r="55" customFormat="false" ht="15.75" hidden="false" customHeight="false" outlineLevel="0" collapsed="false">
      <c r="A55" s="28" t="n">
        <v>2048</v>
      </c>
      <c r="B55" s="29"/>
      <c r="C55" s="29" t="s">
        <v>49</v>
      </c>
      <c r="D55" s="30" t="n">
        <f aca="false">+D56+D57+D58+D59</f>
        <v>3933692.52</v>
      </c>
      <c r="E55" s="126" t="n">
        <f aca="false">+E56+E57+E58+E59</f>
        <v>0</v>
      </c>
      <c r="F55" s="30" t="n">
        <f aca="false">+D55-E55</f>
        <v>3933692.52</v>
      </c>
      <c r="G55" s="32" t="n">
        <f aca="false">+G56+G57+G58+G59</f>
        <v>3933692.52</v>
      </c>
    </row>
    <row r="56" customFormat="false" ht="15.75" hidden="false" customHeight="false" outlineLevel="0" collapsed="false">
      <c r="A56" s="28" t="n">
        <v>20481</v>
      </c>
      <c r="B56" s="29" t="n">
        <v>20</v>
      </c>
      <c r="C56" s="29" t="s">
        <v>94</v>
      </c>
      <c r="D56" s="30" t="n">
        <v>232090</v>
      </c>
      <c r="E56" s="127" t="n">
        <v>0</v>
      </c>
      <c r="F56" s="30" t="n">
        <f aca="false">+D56-E56</f>
        <v>232090</v>
      </c>
      <c r="G56" s="32" t="n">
        <v>232090</v>
      </c>
    </row>
    <row r="57" customFormat="false" ht="15.75" hidden="false" customHeight="false" outlineLevel="0" collapsed="false">
      <c r="A57" s="28" t="n">
        <v>20482</v>
      </c>
      <c r="B57" s="29" t="n">
        <v>20</v>
      </c>
      <c r="C57" s="29" t="s">
        <v>51</v>
      </c>
      <c r="D57" s="30" t="n">
        <v>62093.76</v>
      </c>
      <c r="E57" s="127" t="n">
        <v>0</v>
      </c>
      <c r="F57" s="30" t="n">
        <f aca="false">+D57-E57</f>
        <v>62093.76</v>
      </c>
      <c r="G57" s="32" t="n">
        <v>62093.76</v>
      </c>
    </row>
    <row r="58" customFormat="false" ht="15.75" hidden="false" customHeight="false" outlineLevel="0" collapsed="false">
      <c r="A58" s="28" t="n">
        <v>20485</v>
      </c>
      <c r="B58" s="29" t="n">
        <v>20</v>
      </c>
      <c r="C58" s="29" t="s">
        <v>52</v>
      </c>
      <c r="D58" s="30" t="n">
        <v>32131.76</v>
      </c>
      <c r="E58" s="127" t="n">
        <v>0</v>
      </c>
      <c r="F58" s="30" t="n">
        <f aca="false">+D58-E58</f>
        <v>32131.76</v>
      </c>
      <c r="G58" s="32" t="n">
        <v>32131.76</v>
      </c>
    </row>
    <row r="59" customFormat="false" ht="15.75" hidden="false" customHeight="false" outlineLevel="0" collapsed="false">
      <c r="A59" s="28" t="n">
        <v>20486</v>
      </c>
      <c r="B59" s="29" t="n">
        <v>20</v>
      </c>
      <c r="C59" s="29" t="s">
        <v>53</v>
      </c>
      <c r="D59" s="30" t="n">
        <v>3607377</v>
      </c>
      <c r="E59" s="127" t="n">
        <v>0</v>
      </c>
      <c r="F59" s="30" t="n">
        <f aca="false">+D59-E59</f>
        <v>3607377</v>
      </c>
      <c r="G59" s="32" t="n">
        <v>3607377</v>
      </c>
    </row>
    <row r="60" customFormat="false" ht="15.75" hidden="false" customHeight="false" outlineLevel="0" collapsed="false">
      <c r="A60" s="28" t="n">
        <v>2049</v>
      </c>
      <c r="B60" s="29"/>
      <c r="C60" s="29" t="s">
        <v>54</v>
      </c>
      <c r="D60" s="30" t="n">
        <f aca="false">+D61+D62</f>
        <v>1952093</v>
      </c>
      <c r="E60" s="126" t="n">
        <f aca="false">+E61+E62</f>
        <v>0</v>
      </c>
      <c r="F60" s="30" t="n">
        <f aca="false">+D60-E60</f>
        <v>1952093</v>
      </c>
      <c r="G60" s="32" t="n">
        <f aca="false">+G61+G62</f>
        <v>1952093</v>
      </c>
    </row>
    <row r="61" customFormat="false" ht="15.75" hidden="false" customHeight="false" outlineLevel="0" collapsed="false">
      <c r="A61" s="28" t="n">
        <v>204911</v>
      </c>
      <c r="B61" s="29" t="n">
        <v>20</v>
      </c>
      <c r="C61" s="29" t="s">
        <v>55</v>
      </c>
      <c r="D61" s="30" t="n">
        <v>495250</v>
      </c>
      <c r="E61" s="127" t="n">
        <v>0</v>
      </c>
      <c r="F61" s="30" t="n">
        <f aca="false">+D61-E61</f>
        <v>495250</v>
      </c>
      <c r="G61" s="32" t="n">
        <v>495250</v>
      </c>
    </row>
    <row r="62" customFormat="false" ht="15.75" hidden="false" customHeight="false" outlineLevel="0" collapsed="false">
      <c r="A62" s="28" t="n">
        <v>204911</v>
      </c>
      <c r="B62" s="29" t="n">
        <v>21</v>
      </c>
      <c r="C62" s="29" t="s">
        <v>55</v>
      </c>
      <c r="D62" s="30" t="n">
        <v>1456843</v>
      </c>
      <c r="E62" s="127" t="n">
        <v>0</v>
      </c>
      <c r="F62" s="30" t="n">
        <f aca="false">+D62-E62</f>
        <v>1456843</v>
      </c>
      <c r="G62" s="32" t="n">
        <v>1456843</v>
      </c>
    </row>
    <row r="63" customFormat="false" ht="15.75" hidden="false" customHeight="false" outlineLevel="0" collapsed="false">
      <c r="A63" s="28" t="n">
        <v>20441</v>
      </c>
      <c r="B63" s="29"/>
      <c r="C63" s="29" t="s">
        <v>56</v>
      </c>
      <c r="D63" s="30" t="n">
        <f aca="false">+D64</f>
        <v>22807002</v>
      </c>
      <c r="E63" s="126" t="n">
        <f aca="false">+E64</f>
        <v>0</v>
      </c>
      <c r="F63" s="30" t="n">
        <f aca="false">+D63-E63</f>
        <v>22807002</v>
      </c>
      <c r="G63" s="32" t="n">
        <f aca="false">+G64</f>
        <v>22807002</v>
      </c>
    </row>
    <row r="64" customFormat="false" ht="16.5" hidden="false" customHeight="false" outlineLevel="0" collapsed="false">
      <c r="A64" s="34" t="n">
        <v>2044113</v>
      </c>
      <c r="B64" s="35" t="n">
        <v>20</v>
      </c>
      <c r="C64" s="35" t="s">
        <v>56</v>
      </c>
      <c r="D64" s="37" t="n">
        <v>22807002</v>
      </c>
      <c r="E64" s="135" t="n">
        <v>0</v>
      </c>
      <c r="F64" s="37" t="n">
        <f aca="false">+D64-E64</f>
        <v>22807002</v>
      </c>
      <c r="G64" s="52" t="n">
        <v>22807002</v>
      </c>
    </row>
    <row r="65" customFormat="false" ht="15.75" hidden="false" customHeight="false" outlineLevel="0" collapsed="false">
      <c r="A65" s="53"/>
      <c r="D65" s="54"/>
      <c r="E65" s="136"/>
      <c r="F65" s="54"/>
      <c r="G65" s="54"/>
    </row>
    <row r="66" customFormat="false" ht="15" hidden="false" customHeight="false" outlineLevel="0" collapsed="false">
      <c r="A66" s="3" t="s">
        <v>0</v>
      </c>
      <c r="B66" s="3"/>
      <c r="C66" s="3"/>
      <c r="D66" s="3"/>
      <c r="E66" s="3"/>
      <c r="F66" s="3"/>
      <c r="G66" s="3"/>
    </row>
    <row r="67" customFormat="false" ht="15.75" hidden="false" customHeight="true" outlineLevel="0" collapsed="false">
      <c r="A67" s="4" t="s">
        <v>1</v>
      </c>
      <c r="B67" s="4"/>
      <c r="C67" s="4"/>
      <c r="D67" s="4"/>
      <c r="E67" s="4"/>
      <c r="F67" s="4"/>
      <c r="G67" s="4"/>
    </row>
    <row r="68" customFormat="false" ht="5.25" hidden="false" customHeight="true" outlineLevel="0" collapsed="false">
      <c r="A68" s="5"/>
      <c r="G68" s="6"/>
    </row>
    <row r="69" customFormat="false" ht="15" hidden="false" customHeight="false" outlineLevel="0" collapsed="false">
      <c r="A69" s="7" t="s">
        <v>2</v>
      </c>
      <c r="G69" s="6"/>
    </row>
    <row r="70" customFormat="false" ht="6" hidden="false" customHeight="true" outlineLevel="0" collapsed="false">
      <c r="A70" s="5"/>
      <c r="G70" s="8"/>
    </row>
    <row r="71" customFormat="false" ht="15" hidden="false" customHeight="false" outlineLevel="0" collapsed="false">
      <c r="A71" s="5" t="s">
        <v>3</v>
      </c>
      <c r="C71" s="1" t="s">
        <v>4</v>
      </c>
      <c r="F71" s="2" t="str">
        <f aca="false">F39</f>
        <v>MAYO</v>
      </c>
      <c r="G71" s="6" t="s">
        <v>7</v>
      </c>
    </row>
    <row r="72" customFormat="false" ht="5.25" hidden="false" customHeight="true" outlineLevel="0" collapsed="false">
      <c r="A72" s="5"/>
      <c r="G72" s="6"/>
    </row>
    <row r="73" customFormat="false" ht="15.75" hidden="false" customHeight="false" outlineLevel="0" collapsed="false">
      <c r="A73" s="12" t="s">
        <v>8</v>
      </c>
      <c r="B73" s="13"/>
      <c r="C73" s="13"/>
      <c r="D73" s="14"/>
      <c r="E73" s="112"/>
      <c r="F73" s="14"/>
      <c r="G73" s="15"/>
    </row>
    <row r="74" customFormat="false" ht="60" hidden="false" customHeight="false" outlineLevel="0" collapsed="false">
      <c r="A74" s="56" t="s">
        <v>9</v>
      </c>
      <c r="B74" s="57"/>
      <c r="C74" s="57" t="s">
        <v>10</v>
      </c>
      <c r="D74" s="58" t="s">
        <v>11</v>
      </c>
      <c r="E74" s="137" t="s">
        <v>12</v>
      </c>
      <c r="F74" s="58" t="s">
        <v>13</v>
      </c>
      <c r="G74" s="59" t="s">
        <v>14</v>
      </c>
    </row>
    <row r="75" customFormat="false" ht="15.75" hidden="false" customHeight="false" outlineLevel="0" collapsed="false">
      <c r="A75" s="28" t="n">
        <v>3</v>
      </c>
      <c r="B75" s="29"/>
      <c r="C75" s="29" t="s">
        <v>57</v>
      </c>
      <c r="D75" s="30" t="n">
        <f aca="false">+D76</f>
        <v>2059570939.07</v>
      </c>
      <c r="E75" s="126" t="n">
        <f aca="false">+E76</f>
        <v>97300000</v>
      </c>
      <c r="F75" s="30" t="n">
        <f aca="false">+D75-E75</f>
        <v>1962270939.07</v>
      </c>
      <c r="G75" s="32" t="n">
        <f aca="false">+G76</f>
        <v>1962270939.07</v>
      </c>
    </row>
    <row r="76" customFormat="false" ht="15.75" hidden="false" customHeight="false" outlineLevel="0" collapsed="false">
      <c r="A76" s="28" t="n">
        <v>36</v>
      </c>
      <c r="B76" s="29"/>
      <c r="C76" s="29" t="s">
        <v>58</v>
      </c>
      <c r="D76" s="30" t="n">
        <f aca="false">+D77</f>
        <v>2059570939.07</v>
      </c>
      <c r="E76" s="126" t="n">
        <f aca="false">+E77</f>
        <v>97300000</v>
      </c>
      <c r="F76" s="30" t="n">
        <f aca="false">+D76-E76</f>
        <v>1962270939.07</v>
      </c>
      <c r="G76" s="32" t="n">
        <f aca="false">+G77</f>
        <v>1962270939.07</v>
      </c>
    </row>
    <row r="77" customFormat="false" ht="15.75" hidden="false" customHeight="false" outlineLevel="0" collapsed="false">
      <c r="A77" s="28" t="n">
        <v>361</v>
      </c>
      <c r="B77" s="29"/>
      <c r="C77" s="29" t="s">
        <v>59</v>
      </c>
      <c r="D77" s="30" t="n">
        <f aca="false">+D78+D79+D80+D81</f>
        <v>2059570939.07</v>
      </c>
      <c r="E77" s="126" t="n">
        <f aca="false">+E78+E79+E80+E81</f>
        <v>97300000</v>
      </c>
      <c r="F77" s="30" t="n">
        <f aca="false">+D77-E77</f>
        <v>1962270939.07</v>
      </c>
      <c r="G77" s="32" t="n">
        <f aca="false">+G78+G79+G80+G81</f>
        <v>1962270939.07</v>
      </c>
    </row>
    <row r="78" customFormat="false" ht="15.75" hidden="false" customHeight="false" outlineLevel="0" collapsed="false">
      <c r="A78" s="60" t="n">
        <v>3611</v>
      </c>
      <c r="B78" s="61" t="n">
        <v>10</v>
      </c>
      <c r="C78" s="61" t="s">
        <v>59</v>
      </c>
      <c r="D78" s="62" t="n">
        <v>550799407</v>
      </c>
      <c r="E78" s="138" t="n">
        <v>0</v>
      </c>
      <c r="F78" s="62" t="n">
        <f aca="false">+D78-E78</f>
        <v>550799407</v>
      </c>
      <c r="G78" s="64" t="n">
        <v>550799407</v>
      </c>
    </row>
    <row r="79" customFormat="false" ht="15.75" hidden="false" customHeight="false" outlineLevel="0" collapsed="false">
      <c r="A79" s="60" t="n">
        <v>3611</v>
      </c>
      <c r="B79" s="61" t="n">
        <v>11</v>
      </c>
      <c r="C79" s="61" t="s">
        <v>59</v>
      </c>
      <c r="D79" s="62" t="n">
        <v>679823352.03</v>
      </c>
      <c r="E79" s="138" t="n">
        <v>97300000</v>
      </c>
      <c r="F79" s="62" t="n">
        <f aca="false">+D79-E79</f>
        <v>582523352.03</v>
      </c>
      <c r="G79" s="64" t="n">
        <v>582523352.03</v>
      </c>
    </row>
    <row r="80" customFormat="false" ht="15.75" hidden="false" customHeight="false" outlineLevel="0" collapsed="false">
      <c r="A80" s="60" t="n">
        <v>3611</v>
      </c>
      <c r="B80" s="61" t="n">
        <v>20</v>
      </c>
      <c r="C80" s="61" t="s">
        <v>59</v>
      </c>
      <c r="D80" s="62" t="n">
        <v>690190031.44</v>
      </c>
      <c r="E80" s="138" t="n">
        <v>0</v>
      </c>
      <c r="F80" s="62" t="n">
        <f aca="false">+D80-E80</f>
        <v>690190031.44</v>
      </c>
      <c r="G80" s="64" t="n">
        <v>690190031.44</v>
      </c>
    </row>
    <row r="81" customFormat="false" ht="16.5" hidden="false" customHeight="false" outlineLevel="0" collapsed="false">
      <c r="A81" s="60" t="n">
        <v>3611</v>
      </c>
      <c r="B81" s="61" t="n">
        <v>21</v>
      </c>
      <c r="C81" s="61" t="s">
        <v>59</v>
      </c>
      <c r="D81" s="62" t="n">
        <v>138758148.6</v>
      </c>
      <c r="E81" s="138" t="n">
        <v>0</v>
      </c>
      <c r="F81" s="62" t="n">
        <f aca="false">+D81-E81</f>
        <v>138758148.6</v>
      </c>
      <c r="G81" s="64" t="n">
        <v>138758148.6</v>
      </c>
    </row>
    <row r="82" customFormat="false" ht="16.5" hidden="false" customHeight="false" outlineLevel="0" collapsed="false">
      <c r="A82" s="65" t="s">
        <v>60</v>
      </c>
      <c r="B82" s="66"/>
      <c r="C82" s="66" t="s">
        <v>61</v>
      </c>
      <c r="D82" s="67" t="n">
        <f aca="false">+D83+D90+D93+D109</f>
        <v>57895587708.97</v>
      </c>
      <c r="E82" s="139" t="n">
        <f aca="false">+E83+E90+E93+E109</f>
        <v>0</v>
      </c>
      <c r="F82" s="67" t="n">
        <f aca="false">+D82-E82</f>
        <v>57895587708.97</v>
      </c>
      <c r="G82" s="140" t="n">
        <f aca="false">+G83+G90+G93+G109</f>
        <v>36582987708.97</v>
      </c>
    </row>
    <row r="83" customFormat="false" ht="35.25" hidden="false" customHeight="true" outlineLevel="0" collapsed="false">
      <c r="A83" s="25" t="n">
        <v>113</v>
      </c>
      <c r="B83" s="26"/>
      <c r="C83" s="68" t="s">
        <v>62</v>
      </c>
      <c r="D83" s="27" t="n">
        <f aca="false">+D84+D86+D88</f>
        <v>32271907491.22</v>
      </c>
      <c r="E83" s="122" t="n">
        <f aca="false">+E84+E86+E88</f>
        <v>0</v>
      </c>
      <c r="F83" s="27" t="n">
        <f aca="false">+D83-E83</f>
        <v>32271907491.22</v>
      </c>
      <c r="G83" s="27" t="n">
        <f aca="false">+G84+G86+G88</f>
        <v>10959307491.22</v>
      </c>
    </row>
    <row r="84" customFormat="false" ht="15.75" hidden="false" customHeight="false" outlineLevel="0" collapsed="false">
      <c r="A84" s="28" t="n">
        <v>113600</v>
      </c>
      <c r="B84" s="29"/>
      <c r="C84" s="33" t="s">
        <v>63</v>
      </c>
      <c r="D84" s="30" t="n">
        <f aca="false">+D85</f>
        <v>21312600000</v>
      </c>
      <c r="E84" s="126" t="n">
        <f aca="false">+E85</f>
        <v>0</v>
      </c>
      <c r="F84" s="30" t="n">
        <f aca="false">+D84-E84</f>
        <v>21312600000</v>
      </c>
      <c r="G84" s="32" t="n">
        <f aca="false">+G85</f>
        <v>0</v>
      </c>
    </row>
    <row r="85" customFormat="false" ht="36" hidden="false" customHeight="true" outlineLevel="0" collapsed="false">
      <c r="A85" s="28" t="n">
        <v>113600134</v>
      </c>
      <c r="B85" s="29" t="n">
        <v>20</v>
      </c>
      <c r="C85" s="33" t="s">
        <v>64</v>
      </c>
      <c r="D85" s="30" t="n">
        <v>21312600000</v>
      </c>
      <c r="E85" s="127" t="n">
        <v>0</v>
      </c>
      <c r="F85" s="30" t="n">
        <f aca="false">+D85-E85</f>
        <v>21312600000</v>
      </c>
      <c r="G85" s="32" t="n">
        <v>0</v>
      </c>
    </row>
    <row r="86" customFormat="false" ht="15.75" hidden="false" customHeight="false" outlineLevel="0" collapsed="false">
      <c r="A86" s="28" t="n">
        <v>113605</v>
      </c>
      <c r="B86" s="29"/>
      <c r="C86" s="33" t="s">
        <v>65</v>
      </c>
      <c r="D86" s="30" t="n">
        <f aca="false">+D87</f>
        <v>10619912514.22</v>
      </c>
      <c r="E86" s="126" t="n">
        <f aca="false">+E87</f>
        <v>0</v>
      </c>
      <c r="F86" s="30" t="n">
        <f aca="false">+D86-E86</f>
        <v>10619912514.22</v>
      </c>
      <c r="G86" s="32" t="n">
        <f aca="false">+G87</f>
        <v>10619912514.22</v>
      </c>
    </row>
    <row r="87" customFormat="false" ht="33" hidden="false" customHeight="true" outlineLevel="0" collapsed="false">
      <c r="A87" s="28" t="n">
        <v>1136057</v>
      </c>
      <c r="B87" s="29" t="n">
        <v>20</v>
      </c>
      <c r="C87" s="33" t="s">
        <v>66</v>
      </c>
      <c r="D87" s="30" t="n">
        <v>10619912514.22</v>
      </c>
      <c r="E87" s="127" t="n">
        <v>0</v>
      </c>
      <c r="F87" s="30" t="n">
        <f aca="false">+D87-E87</f>
        <v>10619912514.22</v>
      </c>
      <c r="G87" s="32" t="n">
        <v>10619912514.22</v>
      </c>
    </row>
    <row r="88" s="72" customFormat="true" ht="16.5" hidden="false" customHeight="true" outlineLevel="0" collapsed="false">
      <c r="A88" s="70" t="n">
        <v>113607</v>
      </c>
      <c r="B88" s="33"/>
      <c r="C88" s="33" t="s">
        <v>67</v>
      </c>
      <c r="D88" s="71" t="n">
        <f aca="false">+D89</f>
        <v>339394977</v>
      </c>
      <c r="E88" s="141" t="n">
        <f aca="false">+E89</f>
        <v>0</v>
      </c>
      <c r="F88" s="30" t="n">
        <f aca="false">+D88-E88</f>
        <v>339394977</v>
      </c>
      <c r="G88" s="30" t="n">
        <f aca="false">+G89</f>
        <v>339394977</v>
      </c>
    </row>
    <row r="89" s="72" customFormat="true" ht="16.5" hidden="false" customHeight="true" outlineLevel="0" collapsed="false">
      <c r="A89" s="70" t="n">
        <v>1136071</v>
      </c>
      <c r="B89" s="33" t="n">
        <v>20</v>
      </c>
      <c r="C89" s="33" t="s">
        <v>95</v>
      </c>
      <c r="D89" s="71" t="n">
        <v>339394977</v>
      </c>
      <c r="E89" s="143" t="n">
        <v>0</v>
      </c>
      <c r="F89" s="30" t="n">
        <f aca="false">+D89-E89</f>
        <v>339394977</v>
      </c>
      <c r="G89" s="30" t="n">
        <v>339394977</v>
      </c>
    </row>
    <row r="90" s="72" customFormat="true" ht="32.25" hidden="false" customHeight="true" outlineLevel="0" collapsed="false">
      <c r="A90" s="70" t="n">
        <v>223</v>
      </c>
      <c r="B90" s="33"/>
      <c r="C90" s="33" t="s">
        <v>69</v>
      </c>
      <c r="D90" s="71" t="n">
        <f aca="false">+D91</f>
        <v>216901412</v>
      </c>
      <c r="E90" s="141" t="n">
        <f aca="false">+E91</f>
        <v>0</v>
      </c>
      <c r="F90" s="30" t="n">
        <f aca="false">+D90-E90</f>
        <v>216901412</v>
      </c>
      <c r="G90" s="74" t="n">
        <f aca="false">+G91</f>
        <v>216901412</v>
      </c>
    </row>
    <row r="91" s="72" customFormat="true" ht="17.25" hidden="false" customHeight="true" outlineLevel="0" collapsed="false">
      <c r="A91" s="70" t="n">
        <v>223600</v>
      </c>
      <c r="B91" s="33"/>
      <c r="C91" s="33" t="s">
        <v>63</v>
      </c>
      <c r="D91" s="71" t="n">
        <f aca="false">+D92</f>
        <v>216901412</v>
      </c>
      <c r="E91" s="141" t="n">
        <f aca="false">+E92</f>
        <v>0</v>
      </c>
      <c r="F91" s="30" t="n">
        <f aca="false">+D91-E91</f>
        <v>216901412</v>
      </c>
      <c r="G91" s="74" t="n">
        <f aca="false">+G92</f>
        <v>216901412</v>
      </c>
    </row>
    <row r="92" s="72" customFormat="true" ht="45" hidden="false" customHeight="true" outlineLevel="0" collapsed="false">
      <c r="A92" s="70" t="n">
        <v>2236001</v>
      </c>
      <c r="B92" s="33" t="n">
        <v>20</v>
      </c>
      <c r="C92" s="33" t="s">
        <v>70</v>
      </c>
      <c r="D92" s="71" t="n">
        <v>216901412</v>
      </c>
      <c r="E92" s="143" t="n">
        <v>0</v>
      </c>
      <c r="F92" s="30" t="n">
        <f aca="false">+D92-E92</f>
        <v>216901412</v>
      </c>
      <c r="G92" s="32" t="n">
        <v>216901412</v>
      </c>
    </row>
    <row r="93" s="72" customFormat="true" ht="36.75" hidden="false" customHeight="true" outlineLevel="0" collapsed="false">
      <c r="A93" s="70" t="n">
        <v>520</v>
      </c>
      <c r="B93" s="33"/>
      <c r="C93" s="33" t="s">
        <v>71</v>
      </c>
      <c r="D93" s="71" t="n">
        <f aca="false">+D94</f>
        <v>1610051680.25</v>
      </c>
      <c r="E93" s="141" t="n">
        <f aca="false">+E94</f>
        <v>0</v>
      </c>
      <c r="F93" s="30" t="n">
        <f aca="false">+D93-E93</f>
        <v>1610051680.25</v>
      </c>
      <c r="G93" s="74" t="n">
        <f aca="false">+G94</f>
        <v>1610051680.25</v>
      </c>
    </row>
    <row r="94" s="72" customFormat="true" ht="18.75" hidden="false" customHeight="true" outlineLevel="0" collapsed="false">
      <c r="A94" s="70" t="n">
        <v>520600</v>
      </c>
      <c r="B94" s="33"/>
      <c r="C94" s="33" t="s">
        <v>63</v>
      </c>
      <c r="D94" s="71" t="n">
        <f aca="false">+D95+D96+D97+D106+D108+D107</f>
        <v>1610051680.25</v>
      </c>
      <c r="E94" s="141" t="n">
        <f aca="false">+E95+E96+E97+E106+E108+E107</f>
        <v>0</v>
      </c>
      <c r="F94" s="30" t="n">
        <f aca="false">+D94-E94</f>
        <v>1610051680.25</v>
      </c>
      <c r="G94" s="74" t="n">
        <f aca="false">+G95+G96+G97+G106+G108+G107</f>
        <v>1610051680.25</v>
      </c>
    </row>
    <row r="95" s="72" customFormat="true" ht="32.25" hidden="false" customHeight="true" outlineLevel="0" collapsed="false">
      <c r="A95" s="70" t="n">
        <v>5206001</v>
      </c>
      <c r="B95" s="33" t="n">
        <v>20</v>
      </c>
      <c r="C95" s="33" t="s">
        <v>72</v>
      </c>
      <c r="D95" s="71" t="n">
        <v>138150314</v>
      </c>
      <c r="E95" s="143" t="n">
        <v>0</v>
      </c>
      <c r="F95" s="30" t="n">
        <f aca="false">+D95-E95</f>
        <v>138150314</v>
      </c>
      <c r="G95" s="74" t="n">
        <v>138150314</v>
      </c>
    </row>
    <row r="96" s="72" customFormat="true" ht="33.75" hidden="false" customHeight="true" outlineLevel="0" collapsed="false">
      <c r="A96" s="70" t="n">
        <v>5206002</v>
      </c>
      <c r="B96" s="33" t="n">
        <v>10</v>
      </c>
      <c r="C96" s="33" t="s">
        <v>73</v>
      </c>
      <c r="D96" s="71" t="n">
        <v>112881560</v>
      </c>
      <c r="E96" s="143" t="n">
        <v>0</v>
      </c>
      <c r="F96" s="30" t="n">
        <f aca="false">+D96-E96</f>
        <v>112881560</v>
      </c>
      <c r="G96" s="74" t="n">
        <v>112881560</v>
      </c>
    </row>
    <row r="97" s="72" customFormat="true" ht="36.75" hidden="false" customHeight="true" outlineLevel="0" collapsed="false">
      <c r="A97" s="75" t="n">
        <v>5206002</v>
      </c>
      <c r="B97" s="76" t="n">
        <v>20</v>
      </c>
      <c r="C97" s="76" t="s">
        <v>73</v>
      </c>
      <c r="D97" s="77" t="n">
        <v>525335107</v>
      </c>
      <c r="E97" s="144" t="n">
        <v>0</v>
      </c>
      <c r="F97" s="77" t="n">
        <f aca="false">+D97-E97</f>
        <v>525335107</v>
      </c>
      <c r="G97" s="79" t="n">
        <v>525335107</v>
      </c>
    </row>
    <row r="98" s="72" customFormat="true" ht="21" hidden="false" customHeight="true" outlineLevel="0" collapsed="false">
      <c r="A98" s="80"/>
      <c r="D98" s="81"/>
      <c r="E98" s="145"/>
      <c r="F98" s="81"/>
      <c r="G98" s="81"/>
    </row>
    <row r="99" s="72" customFormat="true" ht="21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1"/>
    </row>
    <row r="100" s="72" customFormat="true" ht="12.7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1"/>
    </row>
    <row r="101" s="72" customFormat="true" ht="21" hidden="false" customHeight="true" outlineLevel="0" collapsed="false">
      <c r="A101" s="7" t="s">
        <v>2</v>
      </c>
      <c r="B101" s="1"/>
      <c r="C101" s="1"/>
      <c r="D101" s="2"/>
      <c r="E101" s="109"/>
      <c r="F101" s="2"/>
      <c r="G101" s="6"/>
      <c r="H101" s="1"/>
    </row>
    <row r="102" s="72" customFormat="true" ht="7.5" hidden="false" customHeight="true" outlineLevel="0" collapsed="false">
      <c r="A102" s="5"/>
      <c r="B102" s="1"/>
      <c r="C102" s="1"/>
      <c r="D102" s="2"/>
      <c r="E102" s="109"/>
      <c r="F102" s="2"/>
      <c r="G102" s="8"/>
      <c r="H102" s="1"/>
    </row>
    <row r="103" s="72" customFormat="true" ht="21" hidden="false" customHeight="true" outlineLevel="0" collapsed="false">
      <c r="A103" s="5" t="s">
        <v>3</v>
      </c>
      <c r="B103" s="1"/>
      <c r="C103" s="1" t="s">
        <v>4</v>
      </c>
      <c r="D103" s="2"/>
      <c r="E103" s="109"/>
      <c r="F103" s="2" t="str">
        <f aca="false">F71</f>
        <v>MAYO</v>
      </c>
      <c r="G103" s="6" t="s">
        <v>7</v>
      </c>
      <c r="H103" s="1"/>
    </row>
    <row r="104" s="72" customFormat="true" ht="21" hidden="false" customHeight="true" outlineLevel="0" collapsed="false">
      <c r="A104" s="12" t="s">
        <v>8</v>
      </c>
      <c r="B104" s="13"/>
      <c r="C104" s="13"/>
      <c r="D104" s="14"/>
      <c r="E104" s="112"/>
      <c r="F104" s="14"/>
      <c r="G104" s="15"/>
      <c r="H104" s="1"/>
    </row>
    <row r="105" customFormat="false" ht="60.75" hidden="false" customHeight="false" outlineLevel="0" collapsed="false">
      <c r="A105" s="56" t="s">
        <v>9</v>
      </c>
      <c r="B105" s="57"/>
      <c r="C105" s="57" t="s">
        <v>10</v>
      </c>
      <c r="D105" s="58" t="s">
        <v>11</v>
      </c>
      <c r="E105" s="137" t="s">
        <v>12</v>
      </c>
      <c r="F105" s="58" t="s">
        <v>13</v>
      </c>
      <c r="G105" s="59" t="s">
        <v>14</v>
      </c>
    </row>
    <row r="106" s="72" customFormat="true" ht="32.25" hidden="false" customHeight="true" outlineLevel="0" collapsed="false">
      <c r="A106" s="83" t="n">
        <v>5206002</v>
      </c>
      <c r="B106" s="84" t="n">
        <v>21</v>
      </c>
      <c r="C106" s="84" t="s">
        <v>73</v>
      </c>
      <c r="D106" s="85" t="n">
        <v>246567873</v>
      </c>
      <c r="E106" s="147" t="n">
        <v>0</v>
      </c>
      <c r="F106" s="85" t="n">
        <f aca="false">+D106-E106</f>
        <v>246567873</v>
      </c>
      <c r="G106" s="87" t="n">
        <v>246567873</v>
      </c>
    </row>
    <row r="107" s="72" customFormat="true" ht="32.25" hidden="false" customHeight="true" outlineLevel="0" collapsed="false">
      <c r="A107" s="70" t="n">
        <v>5206007</v>
      </c>
      <c r="B107" s="33" t="n">
        <v>20</v>
      </c>
      <c r="C107" s="33" t="s">
        <v>74</v>
      </c>
      <c r="D107" s="71" t="n">
        <v>506554141.25</v>
      </c>
      <c r="E107" s="143" t="n">
        <v>0</v>
      </c>
      <c r="F107" s="71" t="n">
        <f aca="false">+D107-E107</f>
        <v>506554141.25</v>
      </c>
      <c r="G107" s="74" t="n">
        <v>506554141.25</v>
      </c>
    </row>
    <row r="108" s="72" customFormat="true" ht="32.25" hidden="false" customHeight="true" outlineLevel="0" collapsed="false">
      <c r="A108" s="70" t="n">
        <v>5206007</v>
      </c>
      <c r="B108" s="33" t="n">
        <v>21</v>
      </c>
      <c r="C108" s="33" t="s">
        <v>74</v>
      </c>
      <c r="D108" s="71" t="n">
        <v>80562685</v>
      </c>
      <c r="E108" s="143" t="n">
        <v>0</v>
      </c>
      <c r="F108" s="71" t="n">
        <f aca="false">+D108-E108</f>
        <v>80562685</v>
      </c>
      <c r="G108" s="74" t="n">
        <v>80562685</v>
      </c>
    </row>
    <row r="109" s="72" customFormat="true" ht="32.25" hidden="false" customHeight="true" outlineLevel="0" collapsed="false">
      <c r="A109" s="70" t="n">
        <v>530</v>
      </c>
      <c r="B109" s="33"/>
      <c r="C109" s="33" t="s">
        <v>75</v>
      </c>
      <c r="D109" s="71" t="n">
        <f aca="false">+D110</f>
        <v>23796727125.5</v>
      </c>
      <c r="E109" s="141" t="n">
        <f aca="false">+E110</f>
        <v>0</v>
      </c>
      <c r="F109" s="71" t="n">
        <f aca="false">+D109-E109</f>
        <v>23796727125.5</v>
      </c>
      <c r="G109" s="74" t="n">
        <f aca="false">+G110</f>
        <v>23796727125.5</v>
      </c>
    </row>
    <row r="110" s="72" customFormat="true" ht="15.75" hidden="false" customHeight="true" outlineLevel="0" collapsed="false">
      <c r="A110" s="70" t="n">
        <v>530600</v>
      </c>
      <c r="B110" s="33"/>
      <c r="C110" s="33" t="s">
        <v>63</v>
      </c>
      <c r="D110" s="71" t="n">
        <f aca="false">+D111+D112</f>
        <v>23796727125.5</v>
      </c>
      <c r="E110" s="141" t="n">
        <f aca="false">+E111+E112</f>
        <v>0</v>
      </c>
      <c r="F110" s="71" t="n">
        <f aca="false">+D110-E110</f>
        <v>23796727125.5</v>
      </c>
      <c r="G110" s="74" t="n">
        <f aca="false">+G111+G112</f>
        <v>23796727125.5</v>
      </c>
    </row>
    <row r="111" s="72" customFormat="true" ht="48.75" hidden="false" customHeight="true" outlineLevel="0" collapsed="false">
      <c r="A111" s="70" t="n">
        <v>5306003</v>
      </c>
      <c r="B111" s="33" t="n">
        <v>11</v>
      </c>
      <c r="C111" s="33" t="s">
        <v>76</v>
      </c>
      <c r="D111" s="71" t="n">
        <v>14427380131</v>
      </c>
      <c r="E111" s="143" t="n">
        <v>0</v>
      </c>
      <c r="F111" s="71" t="n">
        <f aca="false">+D111-E111</f>
        <v>14427380131</v>
      </c>
      <c r="G111" s="74" t="n">
        <v>14427380131</v>
      </c>
    </row>
    <row r="112" s="72" customFormat="true" ht="51" hidden="false" customHeight="true" outlineLevel="0" collapsed="false">
      <c r="A112" s="75" t="n">
        <v>5306003</v>
      </c>
      <c r="B112" s="76" t="n">
        <v>20</v>
      </c>
      <c r="C112" s="33" t="s">
        <v>76</v>
      </c>
      <c r="D112" s="77" t="n">
        <v>9369346994.5</v>
      </c>
      <c r="E112" s="144" t="n">
        <v>0</v>
      </c>
      <c r="F112" s="71" t="n">
        <f aca="false">+D112-E112</f>
        <v>9369346994.5</v>
      </c>
      <c r="G112" s="79" t="n">
        <v>9369346994.5</v>
      </c>
    </row>
    <row r="113" customFormat="false" ht="16.5" hidden="false" customHeight="true" outlineLevel="0" collapsed="false">
      <c r="A113" s="88" t="s">
        <v>77</v>
      </c>
      <c r="B113" s="88"/>
      <c r="C113" s="88"/>
      <c r="D113" s="89" t="n">
        <f aca="false">+D10+D82</f>
        <v>60380555862.19</v>
      </c>
      <c r="E113" s="148" t="n">
        <f aca="false">+E10+E82</f>
        <v>97300000</v>
      </c>
      <c r="F113" s="89" t="n">
        <f aca="false">+F10+F82</f>
        <v>60283255862.19</v>
      </c>
      <c r="G113" s="89" t="n">
        <f aca="false">+G10+G82</f>
        <v>38970655862.19</v>
      </c>
    </row>
    <row r="114" customFormat="false" ht="9.75" hidden="false" customHeight="true" outlineLevel="0" collapsed="false">
      <c r="A114" s="90"/>
      <c r="B114" s="91"/>
      <c r="C114" s="91"/>
      <c r="D114" s="92"/>
      <c r="E114" s="149"/>
      <c r="F114" s="92"/>
      <c r="G114" s="93"/>
    </row>
    <row r="115" customFormat="false" ht="4.5" hidden="true" customHeight="true" outlineLevel="0" collapsed="false">
      <c r="A115" s="9"/>
      <c r="B115" s="10"/>
      <c r="C115" s="10"/>
      <c r="D115" s="94"/>
      <c r="E115" s="150"/>
      <c r="F115" s="94"/>
      <c r="G115" s="95"/>
    </row>
    <row r="116" customFormat="false" ht="15" hidden="false" customHeight="false" outlineLevel="0" collapsed="false">
      <c r="A116" s="5"/>
      <c r="G116" s="6"/>
    </row>
    <row r="117" customFormat="false" ht="15" hidden="false" customHeight="false" outlineLevel="0" collapsed="false">
      <c r="A117" s="5"/>
      <c r="G117" s="6"/>
    </row>
    <row r="118" customFormat="false" ht="15" hidden="false" customHeight="false" outlineLevel="0" collapsed="false">
      <c r="A118" s="96" t="s">
        <v>78</v>
      </c>
      <c r="B118" s="97"/>
      <c r="C118" s="97"/>
      <c r="D118" s="97"/>
      <c r="E118" s="151"/>
      <c r="F118" s="98" t="s">
        <v>79</v>
      </c>
      <c r="G118" s="99"/>
      <c r="H118" s="100"/>
    </row>
    <row r="119" customFormat="false" ht="15" hidden="false" customHeight="false" outlineLevel="0" collapsed="false">
      <c r="A119" s="101" t="s">
        <v>80</v>
      </c>
      <c r="B119" s="97"/>
      <c r="C119" s="97"/>
      <c r="D119" s="97"/>
      <c r="E119" s="151"/>
      <c r="F119" s="102" t="s">
        <v>81</v>
      </c>
      <c r="G119" s="103"/>
      <c r="H119" s="100"/>
    </row>
    <row r="120" customFormat="false" ht="15" hidden="false" customHeight="false" outlineLevel="0" collapsed="false">
      <c r="A120" s="101" t="s">
        <v>82</v>
      </c>
      <c r="B120" s="97"/>
      <c r="C120" s="97"/>
      <c r="D120" s="97"/>
      <c r="E120" s="151"/>
      <c r="F120" s="104" t="s">
        <v>83</v>
      </c>
      <c r="G120" s="99"/>
      <c r="H120" s="100"/>
    </row>
    <row r="121" customFormat="false" ht="15" hidden="false" customHeight="false" outlineLevel="0" collapsed="false">
      <c r="A121" s="101"/>
      <c r="B121" s="97"/>
      <c r="C121" s="97"/>
      <c r="D121" s="97"/>
      <c r="E121" s="151"/>
      <c r="F121" s="104"/>
      <c r="G121" s="99"/>
      <c r="H121" s="100"/>
    </row>
    <row r="122" customFormat="false" ht="15" hidden="false" customHeight="false" outlineLevel="0" collapsed="false">
      <c r="A122" s="96"/>
      <c r="B122" s="97"/>
      <c r="C122" s="97"/>
      <c r="D122" s="104"/>
      <c r="E122" s="153"/>
      <c r="F122" s="104"/>
      <c r="G122" s="99"/>
    </row>
    <row r="123" customFormat="false" ht="15" hidden="false" customHeight="false" outlineLevel="0" collapsed="false">
      <c r="A123" s="101"/>
      <c r="B123" s="97"/>
      <c r="C123" s="97"/>
      <c r="D123" s="104"/>
      <c r="E123" s="153"/>
      <c r="F123" s="104"/>
      <c r="G123" s="99"/>
    </row>
    <row r="124" customFormat="false" ht="15" hidden="false" customHeight="false" outlineLevel="0" collapsed="false">
      <c r="A124" s="101" t="s">
        <v>84</v>
      </c>
      <c r="B124" s="97"/>
      <c r="C124" s="97"/>
      <c r="D124" s="2" t="s">
        <v>85</v>
      </c>
      <c r="F124" s="97" t="s">
        <v>79</v>
      </c>
      <c r="G124" s="105"/>
    </row>
    <row r="125" customFormat="false" ht="15" hidden="false" customHeight="false" outlineLevel="0" collapsed="false">
      <c r="A125" s="101" t="s">
        <v>86</v>
      </c>
      <c r="B125" s="97"/>
      <c r="C125" s="97"/>
      <c r="D125" s="106" t="s">
        <v>87</v>
      </c>
      <c r="F125" s="102" t="s">
        <v>88</v>
      </c>
      <c r="G125" s="99"/>
    </row>
    <row r="126" customFormat="false" ht="15" hidden="false" customHeight="false" outlineLevel="0" collapsed="false">
      <c r="A126" s="101" t="s">
        <v>89</v>
      </c>
      <c r="B126" s="97"/>
      <c r="C126" s="97"/>
      <c r="D126" s="106" t="s">
        <v>90</v>
      </c>
      <c r="F126" s="104" t="s">
        <v>91</v>
      </c>
      <c r="G126" s="99"/>
    </row>
    <row r="127" customFormat="false" ht="6" hidden="false" customHeight="true" outlineLevel="0" collapsed="false">
      <c r="A127" s="5"/>
      <c r="D127" s="1"/>
      <c r="E127" s="136"/>
      <c r="G127" s="6"/>
    </row>
    <row r="128" customFormat="false" ht="9.75" hidden="false" customHeight="true" outlineLevel="0" collapsed="false">
      <c r="A128" s="9"/>
      <c r="B128" s="10"/>
      <c r="C128" s="10"/>
      <c r="D128" s="94"/>
      <c r="E128" s="150"/>
      <c r="F128" s="94"/>
      <c r="G128" s="107"/>
    </row>
    <row r="140" s="2" customFormat="true" ht="15" hidden="false" customHeight="false" outlineLevel="0" collapsed="false">
      <c r="E140" s="109"/>
      <c r="F140" s="106"/>
    </row>
    <row r="141" s="2" customFormat="true" ht="15" hidden="false" customHeight="false" outlineLevel="0" collapsed="false">
      <c r="E141" s="109"/>
      <c r="F141" s="108"/>
    </row>
  </sheetData>
  <mergeCells count="10">
    <mergeCell ref="A1:G1"/>
    <mergeCell ref="A2:G2"/>
    <mergeCell ref="A33:G33"/>
    <mergeCell ref="A34:G34"/>
    <mergeCell ref="A35:G35"/>
    <mergeCell ref="A66:G66"/>
    <mergeCell ref="A67:G67"/>
    <mergeCell ref="A99:G99"/>
    <mergeCell ref="A100:G100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5" activeCellId="0" sqref="K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60.42"/>
    <col collapsed="false" customWidth="true" hidden="false" outlineLevel="0" max="4" min="4" style="2" width="23.41"/>
    <col collapsed="false" customWidth="true" hidden="false" outlineLevel="0" max="5" min="5" style="109" width="19.41"/>
    <col collapsed="false" customWidth="true" hidden="false" outlineLevel="0" max="6" min="6" style="2" width="19.99"/>
    <col collapsed="false" customWidth="true" hidden="false" outlineLevel="0" max="7" min="7" style="2" width="25.13"/>
    <col collapsed="false" customWidth="true" hidden="false" outlineLevel="0" max="8" min="8" style="1" width="4.41"/>
    <col collapsed="false" customWidth="false" hidden="false" outlineLevel="0" max="9" min="9" style="1" width="11.42"/>
    <col collapsed="false" customWidth="true" hidden="false" outlineLevel="0" max="10" min="10" style="1" width="17.42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G3" s="6"/>
    </row>
    <row r="4" customFormat="false" ht="15" hidden="false" customHeight="false" outlineLevel="0" collapsed="false">
      <c r="A4" s="7" t="s">
        <v>2</v>
      </c>
      <c r="G4" s="6"/>
    </row>
    <row r="5" customFormat="false" ht="15" hidden="false" customHeight="false" outlineLevel="0" collapsed="false">
      <c r="A5" s="5"/>
      <c r="G5" s="8"/>
    </row>
    <row r="6" customFormat="false" ht="15" hidden="false" customHeight="false" outlineLevel="0" collapsed="false">
      <c r="A6" s="5" t="s">
        <v>3</v>
      </c>
      <c r="C6" s="1" t="s">
        <v>4</v>
      </c>
      <c r="D6" s="2" t="s">
        <v>5</v>
      </c>
      <c r="F6" s="2" t="s">
        <v>98</v>
      </c>
      <c r="G6" s="6" t="s">
        <v>7</v>
      </c>
    </row>
    <row r="7" customFormat="false" ht="15.75" hidden="false" customHeight="false" outlineLevel="0" collapsed="false">
      <c r="A7" s="9"/>
      <c r="B7" s="10"/>
      <c r="C7" s="10"/>
      <c r="D7" s="10"/>
      <c r="E7" s="110"/>
      <c r="F7" s="10"/>
      <c r="G7" s="11"/>
    </row>
    <row r="8" customFormat="false" ht="15.75" hidden="false" customHeight="false" outlineLevel="0" collapsed="false">
      <c r="A8" s="12" t="s">
        <v>8</v>
      </c>
      <c r="B8" s="111"/>
      <c r="C8" s="13"/>
      <c r="D8" s="14"/>
      <c r="E8" s="112"/>
      <c r="F8" s="14"/>
      <c r="G8" s="15"/>
    </row>
    <row r="9" customFormat="false" ht="57.75" hidden="false" customHeight="true" outlineLevel="0" collapsed="false">
      <c r="A9" s="113" t="s">
        <v>9</v>
      </c>
      <c r="B9" s="16"/>
      <c r="C9" s="17" t="s">
        <v>10</v>
      </c>
      <c r="D9" s="18" t="s">
        <v>11</v>
      </c>
      <c r="E9" s="114" t="s">
        <v>12</v>
      </c>
      <c r="F9" s="18" t="s">
        <v>13</v>
      </c>
      <c r="G9" s="19" t="s">
        <v>14</v>
      </c>
    </row>
    <row r="10" customFormat="false" ht="16.5" hidden="false" customHeight="false" outlineLevel="0" collapsed="false">
      <c r="A10" s="116" t="s">
        <v>15</v>
      </c>
      <c r="B10" s="117"/>
      <c r="C10" s="22" t="s">
        <v>16</v>
      </c>
      <c r="D10" s="23" t="n">
        <f aca="false">+D11+D31+D75</f>
        <v>2484968153.22</v>
      </c>
      <c r="E10" s="118" t="n">
        <f aca="false">+E11+E31+E75</f>
        <v>97300000</v>
      </c>
      <c r="F10" s="23" t="n">
        <f aca="false">+F11+F31+F75</f>
        <v>2387668153.22</v>
      </c>
      <c r="G10" s="24" t="n">
        <f aca="false">+G11+G31+G75</f>
        <v>2387668153.22</v>
      </c>
    </row>
    <row r="11" customFormat="false" ht="15.75" hidden="false" customHeight="false" outlineLevel="0" collapsed="false">
      <c r="A11" s="120" t="n">
        <v>1</v>
      </c>
      <c r="B11" s="121"/>
      <c r="C11" s="26" t="s">
        <v>17</v>
      </c>
      <c r="D11" s="27" t="n">
        <f aca="false">+D12</f>
        <v>333180603.63</v>
      </c>
      <c r="E11" s="122" t="n">
        <f aca="false">+E12</f>
        <v>0</v>
      </c>
      <c r="F11" s="27" t="n">
        <f aca="false">+D11-E11</f>
        <v>333180603.63</v>
      </c>
      <c r="G11" s="123" t="n">
        <f aca="false">+G12</f>
        <v>333180603.63</v>
      </c>
    </row>
    <row r="12" customFormat="false" ht="15.75" hidden="false" customHeight="false" outlineLevel="0" collapsed="false">
      <c r="A12" s="124" t="n">
        <v>10</v>
      </c>
      <c r="B12" s="125"/>
      <c r="C12" s="29" t="s">
        <v>17</v>
      </c>
      <c r="D12" s="30" t="n">
        <f aca="false">+D13+D27</f>
        <v>333180603.63</v>
      </c>
      <c r="E12" s="126" t="n">
        <f aca="false">+E13+E27</f>
        <v>0</v>
      </c>
      <c r="F12" s="30" t="n">
        <f aca="false">+D12-E12</f>
        <v>333180603.63</v>
      </c>
      <c r="G12" s="32" t="n">
        <f aca="false">+G13+G27</f>
        <v>333180603.63</v>
      </c>
    </row>
    <row r="13" customFormat="false" ht="18" hidden="false" customHeight="true" outlineLevel="0" collapsed="false">
      <c r="A13" s="124" t="n">
        <v>101</v>
      </c>
      <c r="B13" s="125"/>
      <c r="C13" s="29" t="s">
        <v>18</v>
      </c>
      <c r="D13" s="30" t="n">
        <f aca="false">+D14+D16+D19+D25</f>
        <v>41584630.67</v>
      </c>
      <c r="E13" s="126" t="n">
        <f aca="false">+E14+E16+E19+E25</f>
        <v>0</v>
      </c>
      <c r="F13" s="30" t="n">
        <f aca="false">+D13-E13</f>
        <v>41584630.67</v>
      </c>
      <c r="G13" s="32" t="n">
        <f aca="false">+G14+G16+G19+G25</f>
        <v>41584630.67</v>
      </c>
    </row>
    <row r="14" customFormat="false" ht="15.75" hidden="false" customHeight="false" outlineLevel="0" collapsed="false">
      <c r="A14" s="124" t="n">
        <v>1011</v>
      </c>
      <c r="B14" s="125"/>
      <c r="C14" s="29" t="s">
        <v>19</v>
      </c>
      <c r="D14" s="30" t="n">
        <f aca="false">+D15</f>
        <v>5594490</v>
      </c>
      <c r="E14" s="126" t="n">
        <f aca="false">+E15</f>
        <v>0</v>
      </c>
      <c r="F14" s="30" t="n">
        <f aca="false">+D14-E14</f>
        <v>5594490</v>
      </c>
      <c r="G14" s="32" t="n">
        <f aca="false">+G15</f>
        <v>5594490</v>
      </c>
    </row>
    <row r="15" customFormat="false" ht="15.75" hidden="false" customHeight="false" outlineLevel="0" collapsed="false">
      <c r="A15" s="124" t="n">
        <v>10114</v>
      </c>
      <c r="B15" s="125" t="n">
        <v>20</v>
      </c>
      <c r="C15" s="29" t="s">
        <v>20</v>
      </c>
      <c r="D15" s="30" t="n">
        <v>5594490</v>
      </c>
      <c r="E15" s="127" t="n">
        <v>0</v>
      </c>
      <c r="F15" s="30" t="n">
        <f aca="false">+D15-E15</f>
        <v>5594490</v>
      </c>
      <c r="G15" s="32" t="n">
        <v>5594490</v>
      </c>
    </row>
    <row r="16" customFormat="false" ht="15.75" hidden="false" customHeight="false" outlineLevel="0" collapsed="false">
      <c r="A16" s="124" t="n">
        <v>1014</v>
      </c>
      <c r="B16" s="125"/>
      <c r="C16" s="29" t="s">
        <v>21</v>
      </c>
      <c r="D16" s="30" t="n">
        <f aca="false">+D17+D18</f>
        <v>12347699</v>
      </c>
      <c r="E16" s="126" t="n">
        <f aca="false">+E17+E18</f>
        <v>0</v>
      </c>
      <c r="F16" s="30" t="n">
        <f aca="false">+D16-E16</f>
        <v>12347699</v>
      </c>
      <c r="G16" s="32" t="n">
        <f aca="false">+G17+G18</f>
        <v>12347699</v>
      </c>
    </row>
    <row r="17" customFormat="false" ht="15.75" hidden="false" customHeight="false" outlineLevel="0" collapsed="false">
      <c r="A17" s="124" t="n">
        <v>10141</v>
      </c>
      <c r="B17" s="125" t="n">
        <v>20</v>
      </c>
      <c r="C17" s="29" t="s">
        <v>22</v>
      </c>
      <c r="D17" s="30" t="n">
        <v>2234217</v>
      </c>
      <c r="E17" s="127" t="n">
        <v>0</v>
      </c>
      <c r="F17" s="30" t="n">
        <f aca="false">+D17-E17</f>
        <v>2234217</v>
      </c>
      <c r="G17" s="32" t="n">
        <v>2234217</v>
      </c>
    </row>
    <row r="18" customFormat="false" ht="15.75" hidden="false" customHeight="false" outlineLevel="0" collapsed="false">
      <c r="A18" s="124" t="n">
        <v>10142</v>
      </c>
      <c r="B18" s="125" t="n">
        <v>20</v>
      </c>
      <c r="C18" s="29" t="s">
        <v>23</v>
      </c>
      <c r="D18" s="30" t="n">
        <v>10113482</v>
      </c>
      <c r="E18" s="127" t="n">
        <v>0</v>
      </c>
      <c r="F18" s="30" t="n">
        <f aca="false">+D18-E18</f>
        <v>10113482</v>
      </c>
      <c r="G18" s="32" t="n">
        <v>10113482</v>
      </c>
    </row>
    <row r="19" customFormat="false" ht="14.25" hidden="false" customHeight="true" outlineLevel="0" collapsed="false">
      <c r="A19" s="124" t="n">
        <v>1015</v>
      </c>
      <c r="B19" s="125"/>
      <c r="C19" s="29" t="s">
        <v>24</v>
      </c>
      <c r="D19" s="30" t="n">
        <f aca="false">SUM(D20:D24)</f>
        <v>18512299.67</v>
      </c>
      <c r="E19" s="126" t="n">
        <f aca="false">+E20+E21+E23+E24</f>
        <v>0</v>
      </c>
      <c r="F19" s="30" t="n">
        <f aca="false">+D19-E19</f>
        <v>18512299.67</v>
      </c>
      <c r="G19" s="32" t="n">
        <f aca="false">SUM(G20:G24)</f>
        <v>18512299.67</v>
      </c>
    </row>
    <row r="20" customFormat="false" ht="15.75" hidden="false" customHeight="false" outlineLevel="0" collapsed="false">
      <c r="A20" s="124" t="n">
        <v>10152</v>
      </c>
      <c r="B20" s="125" t="n">
        <v>20</v>
      </c>
      <c r="C20" s="29" t="s">
        <v>25</v>
      </c>
      <c r="D20" s="30" t="n">
        <v>4308916</v>
      </c>
      <c r="E20" s="127" t="n">
        <v>0</v>
      </c>
      <c r="F20" s="30" t="n">
        <f aca="false">+D20-E20</f>
        <v>4308916</v>
      </c>
      <c r="G20" s="32" t="n">
        <v>4308916</v>
      </c>
    </row>
    <row r="21" customFormat="false" ht="15.75" hidden="false" customHeight="false" outlineLevel="0" collapsed="false">
      <c r="A21" s="124" t="n">
        <v>10155</v>
      </c>
      <c r="B21" s="125" t="n">
        <v>20</v>
      </c>
      <c r="C21" s="29" t="s">
        <v>26</v>
      </c>
      <c r="D21" s="30" t="n">
        <v>397384</v>
      </c>
      <c r="E21" s="127" t="n">
        <v>0</v>
      </c>
      <c r="F21" s="30" t="n">
        <f aca="false">+D21-E21</f>
        <v>397384</v>
      </c>
      <c r="G21" s="32" t="n">
        <v>397384</v>
      </c>
    </row>
    <row r="22" customFormat="false" ht="15.75" hidden="false" customHeight="false" outlineLevel="0" collapsed="false">
      <c r="A22" s="124" t="n">
        <v>101514</v>
      </c>
      <c r="B22" s="125" t="n">
        <v>20</v>
      </c>
      <c r="C22" s="29" t="s">
        <v>28</v>
      </c>
      <c r="D22" s="30" t="n">
        <v>3548289.67</v>
      </c>
      <c r="E22" s="127" t="n">
        <v>0</v>
      </c>
      <c r="F22" s="30" t="n">
        <f aca="false">+D22-E22</f>
        <v>3548289.67</v>
      </c>
      <c r="G22" s="32" t="n">
        <v>3548289.67</v>
      </c>
    </row>
    <row r="23" customFormat="false" ht="15.75" hidden="false" customHeight="false" outlineLevel="0" collapsed="false">
      <c r="A23" s="124" t="n">
        <v>101515</v>
      </c>
      <c r="B23" s="125" t="n">
        <v>20</v>
      </c>
      <c r="C23" s="29" t="s">
        <v>29</v>
      </c>
      <c r="D23" s="30" t="n">
        <v>3135087</v>
      </c>
      <c r="E23" s="127" t="n">
        <v>0</v>
      </c>
      <c r="F23" s="30" t="n">
        <f aca="false">+D23-E23</f>
        <v>3135087</v>
      </c>
      <c r="G23" s="32" t="n">
        <v>3135087</v>
      </c>
    </row>
    <row r="24" customFormat="false" ht="15.75" hidden="false" customHeight="false" outlineLevel="0" collapsed="false">
      <c r="A24" s="124" t="n">
        <v>101516</v>
      </c>
      <c r="B24" s="125" t="n">
        <v>20</v>
      </c>
      <c r="C24" s="29" t="s">
        <v>30</v>
      </c>
      <c r="D24" s="30" t="n">
        <v>7122623</v>
      </c>
      <c r="E24" s="127" t="n">
        <v>0</v>
      </c>
      <c r="F24" s="30" t="n">
        <f aca="false">+D24-E24</f>
        <v>7122623</v>
      </c>
      <c r="G24" s="32" t="n">
        <v>7122623</v>
      </c>
    </row>
    <row r="25" customFormat="false" ht="30.75" hidden="false" customHeight="true" outlineLevel="0" collapsed="false">
      <c r="A25" s="124" t="n">
        <v>1019</v>
      </c>
      <c r="B25" s="125"/>
      <c r="C25" s="33" t="s">
        <v>32</v>
      </c>
      <c r="D25" s="30" t="n">
        <f aca="false">+D26</f>
        <v>5130142</v>
      </c>
      <c r="E25" s="126" t="n">
        <f aca="false">+E26</f>
        <v>0</v>
      </c>
      <c r="F25" s="30" t="n">
        <f aca="false">+D25-E25</f>
        <v>5130142</v>
      </c>
      <c r="G25" s="32" t="n">
        <f aca="false">+G26</f>
        <v>5130142</v>
      </c>
    </row>
    <row r="26" customFormat="false" ht="15.75" hidden="false" customHeight="false" outlineLevel="0" collapsed="false">
      <c r="A26" s="124" t="n">
        <v>10193</v>
      </c>
      <c r="B26" s="125" t="n">
        <v>20</v>
      </c>
      <c r="C26" s="29" t="s">
        <v>33</v>
      </c>
      <c r="D26" s="30" t="n">
        <v>5130142</v>
      </c>
      <c r="E26" s="127" t="n">
        <v>0</v>
      </c>
      <c r="F26" s="30" t="n">
        <f aca="false">+D26-E26</f>
        <v>5130142</v>
      </c>
      <c r="G26" s="32" t="n">
        <v>5130142</v>
      </c>
    </row>
    <row r="27" customFormat="false" ht="15.75" hidden="false" customHeight="false" outlineLevel="0" collapsed="false">
      <c r="A27" s="124" t="n">
        <v>102</v>
      </c>
      <c r="B27" s="125"/>
      <c r="C27" s="29" t="s">
        <v>34</v>
      </c>
      <c r="D27" s="30" t="n">
        <f aca="false">+D28+D29+D30</f>
        <v>291595972.96</v>
      </c>
      <c r="E27" s="126" t="n">
        <f aca="false">+E28+E29+E30</f>
        <v>0</v>
      </c>
      <c r="F27" s="30" t="n">
        <f aca="false">+D27-E27</f>
        <v>291595972.96</v>
      </c>
      <c r="G27" s="32" t="n">
        <f aca="false">+G28+G29+G30</f>
        <v>291595972.96</v>
      </c>
    </row>
    <row r="28" customFormat="false" ht="15.75" hidden="false" customHeight="false" outlineLevel="0" collapsed="false">
      <c r="A28" s="124" t="n">
        <v>10212</v>
      </c>
      <c r="B28" s="125" t="n">
        <v>21</v>
      </c>
      <c r="C28" s="29" t="s">
        <v>35</v>
      </c>
      <c r="D28" s="30" t="n">
        <v>121800000</v>
      </c>
      <c r="E28" s="127" t="n">
        <v>0</v>
      </c>
      <c r="F28" s="30" t="n">
        <f aca="false">+D28-E28</f>
        <v>121800000</v>
      </c>
      <c r="G28" s="32" t="n">
        <v>121800000</v>
      </c>
    </row>
    <row r="29" customFormat="false" ht="15.75" hidden="false" customHeight="false" outlineLevel="0" collapsed="false">
      <c r="A29" s="124" t="n">
        <v>10214</v>
      </c>
      <c r="B29" s="125" t="n">
        <v>20</v>
      </c>
      <c r="C29" s="29" t="s">
        <v>36</v>
      </c>
      <c r="D29" s="30" t="n">
        <v>117114501</v>
      </c>
      <c r="E29" s="127" t="n">
        <v>0</v>
      </c>
      <c r="F29" s="30" t="n">
        <f aca="false">+D29-E29</f>
        <v>117114501</v>
      </c>
      <c r="G29" s="32" t="n">
        <v>117114501</v>
      </c>
    </row>
    <row r="30" customFormat="false" ht="15.75" hidden="false" customHeight="false" outlineLevel="0" collapsed="false">
      <c r="A30" s="124" t="n">
        <v>10214</v>
      </c>
      <c r="B30" s="125" t="n">
        <v>21</v>
      </c>
      <c r="C30" s="29" t="s">
        <v>36</v>
      </c>
      <c r="D30" s="30" t="n">
        <v>52681471.96</v>
      </c>
      <c r="E30" s="127" t="n">
        <v>0</v>
      </c>
      <c r="F30" s="30" t="n">
        <f aca="false">+D30-E30</f>
        <v>52681471.96</v>
      </c>
      <c r="G30" s="32" t="n">
        <v>52681471.96</v>
      </c>
    </row>
    <row r="31" customFormat="false" ht="16.5" hidden="false" customHeight="false" outlineLevel="0" collapsed="false">
      <c r="A31" s="128" t="n">
        <v>2</v>
      </c>
      <c r="B31" s="129"/>
      <c r="C31" s="35" t="s">
        <v>37</v>
      </c>
      <c r="D31" s="36" t="n">
        <f aca="false">+D43</f>
        <v>92216610.52</v>
      </c>
      <c r="E31" s="130" t="n">
        <f aca="false">+E43</f>
        <v>0</v>
      </c>
      <c r="F31" s="37" t="n">
        <f aca="false">+D31-E31</f>
        <v>92216610.52</v>
      </c>
      <c r="G31" s="131" t="n">
        <f aca="false">+G43</f>
        <v>92216610.52</v>
      </c>
    </row>
    <row r="32" customFormat="false" ht="16.5" hidden="false" customHeight="false" outlineLevel="0" collapsed="false">
      <c r="A32" s="38"/>
      <c r="B32" s="39"/>
      <c r="C32" s="39"/>
      <c r="D32" s="40"/>
      <c r="E32" s="132"/>
      <c r="F32" s="42"/>
      <c r="G32" s="40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2.25" hidden="false" customHeight="true" outlineLevel="0" collapsed="false">
      <c r="A36" s="5"/>
      <c r="G36" s="6"/>
    </row>
    <row r="37" customFormat="false" ht="15" hidden="false" customHeight="false" outlineLevel="0" collapsed="false">
      <c r="A37" s="7" t="s">
        <v>2</v>
      </c>
      <c r="G37" s="6"/>
    </row>
    <row r="38" customFormat="false" ht="5.25" hidden="false" customHeight="true" outlineLevel="0" collapsed="false">
      <c r="A38" s="5"/>
      <c r="G38" s="8"/>
    </row>
    <row r="39" customFormat="false" ht="15" hidden="false" customHeight="false" outlineLevel="0" collapsed="false">
      <c r="A39" s="5" t="s">
        <v>3</v>
      </c>
      <c r="C39" s="1" t="s">
        <v>4</v>
      </c>
      <c r="D39" s="2" t="str">
        <f aca="false">D6</f>
        <v>                  MES:              </v>
      </c>
      <c r="F39" s="2" t="str">
        <f aca="false">F6</f>
        <v>JUNIO</v>
      </c>
      <c r="G39" s="6" t="s">
        <v>7</v>
      </c>
    </row>
    <row r="40" customFormat="false" ht="5.25" hidden="false" customHeight="true" outlineLevel="0" collapsed="false">
      <c r="A40" s="5"/>
      <c r="G40" s="6"/>
    </row>
    <row r="41" customFormat="false" ht="15.75" hidden="false" customHeight="false" outlineLevel="0" collapsed="false">
      <c r="A41" s="12" t="s">
        <v>8</v>
      </c>
      <c r="B41" s="111"/>
      <c r="C41" s="13"/>
      <c r="D41" s="14"/>
      <c r="E41" s="112"/>
      <c r="F41" s="14"/>
      <c r="G41" s="15"/>
    </row>
    <row r="42" customFormat="false" ht="57.75" hidden="false" customHeight="true" outlineLevel="0" collapsed="false">
      <c r="A42" s="47" t="s">
        <v>9</v>
      </c>
      <c r="B42" s="48"/>
      <c r="C42" s="48" t="s">
        <v>10</v>
      </c>
      <c r="D42" s="49" t="s">
        <v>11</v>
      </c>
      <c r="E42" s="134" t="s">
        <v>12</v>
      </c>
      <c r="F42" s="49" t="s">
        <v>13</v>
      </c>
      <c r="G42" s="50" t="s">
        <v>14</v>
      </c>
    </row>
    <row r="43" customFormat="false" ht="15.75" hidden="false" customHeight="false" outlineLevel="0" collapsed="false">
      <c r="A43" s="28" t="n">
        <v>20</v>
      </c>
      <c r="B43" s="29"/>
      <c r="C43" s="29" t="s">
        <v>37</v>
      </c>
      <c r="D43" s="30" t="n">
        <f aca="false">+D44</f>
        <v>92216610.52</v>
      </c>
      <c r="E43" s="126" t="n">
        <f aca="false">+E44</f>
        <v>0</v>
      </c>
      <c r="F43" s="30" t="n">
        <f aca="false">+D43-E43</f>
        <v>92216610.52</v>
      </c>
      <c r="G43" s="32" t="n">
        <f aca="false">+G44</f>
        <v>92216610.52</v>
      </c>
    </row>
    <row r="44" customFormat="false" ht="15.75" hidden="false" customHeight="false" outlineLevel="0" collapsed="false">
      <c r="A44" s="28" t="n">
        <v>204</v>
      </c>
      <c r="B44" s="29"/>
      <c r="C44" s="29" t="s">
        <v>38</v>
      </c>
      <c r="D44" s="30" t="n">
        <f aca="false">+D45+D47+D50+D53+D55+D60+D63</f>
        <v>92216610.52</v>
      </c>
      <c r="E44" s="126" t="n">
        <f aca="false">+E45+E47+E50+E53+E55+E60+E63</f>
        <v>0</v>
      </c>
      <c r="F44" s="30" t="n">
        <f aca="false">+D44-E44</f>
        <v>92216610.52</v>
      </c>
      <c r="G44" s="32" t="n">
        <f aca="false">+G45+G47+G50+G53+G55+G60+G63</f>
        <v>92216610.52</v>
      </c>
    </row>
    <row r="45" customFormat="false" ht="15.75" hidden="false" customHeight="false" outlineLevel="0" collapsed="false">
      <c r="A45" s="28" t="n">
        <v>2044</v>
      </c>
      <c r="B45" s="29"/>
      <c r="C45" s="29" t="s">
        <v>39</v>
      </c>
      <c r="D45" s="30" t="n">
        <f aca="false">+D46</f>
        <v>7439875</v>
      </c>
      <c r="E45" s="126" t="n">
        <f aca="false">+E46</f>
        <v>0</v>
      </c>
      <c r="F45" s="30" t="n">
        <f aca="false">+D45-E45</f>
        <v>7439875</v>
      </c>
      <c r="G45" s="32" t="n">
        <f aca="false">+G46</f>
        <v>7439875</v>
      </c>
    </row>
    <row r="46" customFormat="false" ht="15.75" hidden="false" customHeight="false" outlineLevel="0" collapsed="false">
      <c r="A46" s="28" t="n">
        <v>20441</v>
      </c>
      <c r="B46" s="29" t="n">
        <v>20</v>
      </c>
      <c r="C46" s="29" t="s">
        <v>40</v>
      </c>
      <c r="D46" s="30" t="n">
        <v>7439875</v>
      </c>
      <c r="E46" s="127" t="n">
        <v>0</v>
      </c>
      <c r="F46" s="30" t="n">
        <f aca="false">+D46-E46</f>
        <v>7439875</v>
      </c>
      <c r="G46" s="32" t="n">
        <v>7439875</v>
      </c>
    </row>
    <row r="47" customFormat="false" ht="15.75" hidden="false" customHeight="false" outlineLevel="0" collapsed="false">
      <c r="A47" s="28" t="n">
        <v>2045</v>
      </c>
      <c r="B47" s="29"/>
      <c r="C47" s="29" t="s">
        <v>41</v>
      </c>
      <c r="D47" s="30" t="n">
        <f aca="false">+D48+D49</f>
        <v>35670562</v>
      </c>
      <c r="E47" s="126" t="n">
        <f aca="false">+E48+E49</f>
        <v>0</v>
      </c>
      <c r="F47" s="30" t="n">
        <f aca="false">+D47-E47</f>
        <v>35670562</v>
      </c>
      <c r="G47" s="32" t="n">
        <f aca="false">+G48+G49</f>
        <v>35670562</v>
      </c>
    </row>
    <row r="48" customFormat="false" ht="15.75" hidden="false" customHeight="false" outlineLevel="0" collapsed="false">
      <c r="A48" s="28" t="n">
        <v>20452</v>
      </c>
      <c r="B48" s="29" t="n">
        <v>20</v>
      </c>
      <c r="C48" s="29" t="s">
        <v>42</v>
      </c>
      <c r="D48" s="30" t="n">
        <v>6640370</v>
      </c>
      <c r="E48" s="127" t="n">
        <v>0</v>
      </c>
      <c r="F48" s="30" t="n">
        <f aca="false">+D48-E48</f>
        <v>6640370</v>
      </c>
      <c r="G48" s="32" t="n">
        <v>6640370</v>
      </c>
    </row>
    <row r="49" customFormat="false" ht="15.75" hidden="false" customHeight="false" outlineLevel="0" collapsed="false">
      <c r="A49" s="28" t="n">
        <v>204510</v>
      </c>
      <c r="B49" s="29" t="n">
        <v>20</v>
      </c>
      <c r="C49" s="29" t="s">
        <v>43</v>
      </c>
      <c r="D49" s="30" t="n">
        <v>29030192</v>
      </c>
      <c r="E49" s="127" t="n">
        <v>0</v>
      </c>
      <c r="F49" s="30" t="n">
        <f aca="false">+D49-E49</f>
        <v>29030192</v>
      </c>
      <c r="G49" s="32" t="n">
        <v>29030192</v>
      </c>
    </row>
    <row r="50" customFormat="false" ht="15.75" hidden="false" customHeight="false" outlineLevel="0" collapsed="false">
      <c r="A50" s="28" t="n">
        <v>2046</v>
      </c>
      <c r="B50" s="29"/>
      <c r="C50" s="29" t="s">
        <v>44</v>
      </c>
      <c r="D50" s="30" t="n">
        <f aca="false">+D51+D52</f>
        <v>7533173</v>
      </c>
      <c r="E50" s="126" t="n">
        <f aca="false">+E51+E52</f>
        <v>0</v>
      </c>
      <c r="F50" s="30" t="n">
        <f aca="false">+D50-E50</f>
        <v>7533173</v>
      </c>
      <c r="G50" s="32" t="n">
        <f aca="false">+G51+G52</f>
        <v>7533173</v>
      </c>
    </row>
    <row r="51" customFormat="false" ht="15.75" hidden="false" customHeight="false" outlineLevel="0" collapsed="false">
      <c r="A51" s="28" t="n">
        <v>20462</v>
      </c>
      <c r="B51" s="29" t="n">
        <v>20</v>
      </c>
      <c r="C51" s="29" t="s">
        <v>45</v>
      </c>
      <c r="D51" s="30" t="n">
        <v>2086900</v>
      </c>
      <c r="E51" s="127" t="n">
        <v>0</v>
      </c>
      <c r="F51" s="30" t="n">
        <f aca="false">+D51-E51</f>
        <v>2086900</v>
      </c>
      <c r="G51" s="32" t="n">
        <v>2086900</v>
      </c>
    </row>
    <row r="52" customFormat="false" ht="15.75" hidden="false" customHeight="false" outlineLevel="0" collapsed="false">
      <c r="A52" s="28" t="n">
        <v>20465</v>
      </c>
      <c r="B52" s="29" t="n">
        <v>20</v>
      </c>
      <c r="C52" s="29" t="s">
        <v>46</v>
      </c>
      <c r="D52" s="30" t="n">
        <v>5446273</v>
      </c>
      <c r="E52" s="127" t="n">
        <v>0</v>
      </c>
      <c r="F52" s="30" t="n">
        <f aca="false">+D52-E52</f>
        <v>5446273</v>
      </c>
      <c r="G52" s="32" t="n">
        <v>5446273</v>
      </c>
    </row>
    <row r="53" customFormat="false" ht="15.75" hidden="false" customHeight="false" outlineLevel="0" collapsed="false">
      <c r="A53" s="28" t="n">
        <v>2047</v>
      </c>
      <c r="B53" s="29"/>
      <c r="C53" s="29" t="s">
        <v>47</v>
      </c>
      <c r="D53" s="30" t="n">
        <f aca="false">+D54</f>
        <v>12880213</v>
      </c>
      <c r="E53" s="126" t="n">
        <f aca="false">+E54</f>
        <v>0</v>
      </c>
      <c r="F53" s="30" t="n">
        <f aca="false">+D53-E53</f>
        <v>12880213</v>
      </c>
      <c r="G53" s="32" t="n">
        <f aca="false">+G54</f>
        <v>12880213</v>
      </c>
    </row>
    <row r="54" customFormat="false" ht="15.75" hidden="false" customHeight="false" outlineLevel="0" collapsed="false">
      <c r="A54" s="28" t="n">
        <v>20476</v>
      </c>
      <c r="B54" s="29" t="n">
        <v>20</v>
      </c>
      <c r="C54" s="29" t="s">
        <v>48</v>
      </c>
      <c r="D54" s="30" t="n">
        <v>12880213</v>
      </c>
      <c r="E54" s="127" t="n">
        <v>0</v>
      </c>
      <c r="F54" s="30" t="n">
        <f aca="false">+D54-E54</f>
        <v>12880213</v>
      </c>
      <c r="G54" s="32" t="n">
        <v>12880213</v>
      </c>
    </row>
    <row r="55" customFormat="false" ht="15.75" hidden="false" customHeight="false" outlineLevel="0" collapsed="false">
      <c r="A55" s="28" t="n">
        <v>2048</v>
      </c>
      <c r="B55" s="29"/>
      <c r="C55" s="29" t="s">
        <v>49</v>
      </c>
      <c r="D55" s="30" t="n">
        <f aca="false">+D56+D57+D58+D59</f>
        <v>3933692.52</v>
      </c>
      <c r="E55" s="126" t="n">
        <f aca="false">+E56+E57+E58+E59</f>
        <v>0</v>
      </c>
      <c r="F55" s="30" t="n">
        <f aca="false">+D55-E55</f>
        <v>3933692.52</v>
      </c>
      <c r="G55" s="32" t="n">
        <f aca="false">+G56+G57+G58+G59</f>
        <v>3933692.52</v>
      </c>
    </row>
    <row r="56" customFormat="false" ht="15.75" hidden="false" customHeight="false" outlineLevel="0" collapsed="false">
      <c r="A56" s="28" t="n">
        <v>20481</v>
      </c>
      <c r="B56" s="29" t="n">
        <v>20</v>
      </c>
      <c r="C56" s="29" t="s">
        <v>94</v>
      </c>
      <c r="D56" s="30" t="n">
        <v>232090</v>
      </c>
      <c r="E56" s="127" t="n">
        <v>0</v>
      </c>
      <c r="F56" s="30" t="n">
        <f aca="false">+D56-E56</f>
        <v>232090</v>
      </c>
      <c r="G56" s="32" t="n">
        <v>232090</v>
      </c>
    </row>
    <row r="57" customFormat="false" ht="15.75" hidden="false" customHeight="false" outlineLevel="0" collapsed="false">
      <c r="A57" s="28" t="n">
        <v>20482</v>
      </c>
      <c r="B57" s="29" t="n">
        <v>20</v>
      </c>
      <c r="C57" s="29" t="s">
        <v>51</v>
      </c>
      <c r="D57" s="30" t="n">
        <v>62093.76</v>
      </c>
      <c r="E57" s="127" t="n">
        <v>0</v>
      </c>
      <c r="F57" s="30" t="n">
        <f aca="false">+D57-E57</f>
        <v>62093.76</v>
      </c>
      <c r="G57" s="32" t="n">
        <v>62093.76</v>
      </c>
    </row>
    <row r="58" customFormat="false" ht="15.75" hidden="false" customHeight="false" outlineLevel="0" collapsed="false">
      <c r="A58" s="28" t="n">
        <v>20485</v>
      </c>
      <c r="B58" s="29" t="n">
        <v>20</v>
      </c>
      <c r="C58" s="29" t="s">
        <v>52</v>
      </c>
      <c r="D58" s="30" t="n">
        <v>32131.76</v>
      </c>
      <c r="E58" s="127" t="n">
        <v>0</v>
      </c>
      <c r="F58" s="30" t="n">
        <f aca="false">+D58-E58</f>
        <v>32131.76</v>
      </c>
      <c r="G58" s="32" t="n">
        <v>32131.76</v>
      </c>
    </row>
    <row r="59" customFormat="false" ht="15.75" hidden="false" customHeight="false" outlineLevel="0" collapsed="false">
      <c r="A59" s="28" t="n">
        <v>20486</v>
      </c>
      <c r="B59" s="29" t="n">
        <v>20</v>
      </c>
      <c r="C59" s="29" t="s">
        <v>53</v>
      </c>
      <c r="D59" s="30" t="n">
        <v>3607377</v>
      </c>
      <c r="E59" s="127" t="n">
        <v>0</v>
      </c>
      <c r="F59" s="30" t="n">
        <f aca="false">+D59-E59</f>
        <v>3607377</v>
      </c>
      <c r="G59" s="32" t="n">
        <v>3607377</v>
      </c>
    </row>
    <row r="60" customFormat="false" ht="15.75" hidden="false" customHeight="false" outlineLevel="0" collapsed="false">
      <c r="A60" s="28" t="n">
        <v>2049</v>
      </c>
      <c r="B60" s="29"/>
      <c r="C60" s="29" t="s">
        <v>54</v>
      </c>
      <c r="D60" s="30" t="n">
        <f aca="false">+D61+D62</f>
        <v>1952093</v>
      </c>
      <c r="E60" s="126" t="n">
        <f aca="false">+E61+E62</f>
        <v>0</v>
      </c>
      <c r="F60" s="30" t="n">
        <f aca="false">+D60-E60</f>
        <v>1952093</v>
      </c>
      <c r="G60" s="32" t="n">
        <f aca="false">+G61+G62</f>
        <v>1952093</v>
      </c>
    </row>
    <row r="61" customFormat="false" ht="15.75" hidden="false" customHeight="false" outlineLevel="0" collapsed="false">
      <c r="A61" s="28" t="n">
        <v>204911</v>
      </c>
      <c r="B61" s="29" t="n">
        <v>20</v>
      </c>
      <c r="C61" s="29" t="s">
        <v>55</v>
      </c>
      <c r="D61" s="30" t="n">
        <v>495250</v>
      </c>
      <c r="E61" s="127" t="n">
        <v>0</v>
      </c>
      <c r="F61" s="30" t="n">
        <f aca="false">+D61-E61</f>
        <v>495250</v>
      </c>
      <c r="G61" s="32" t="n">
        <v>495250</v>
      </c>
    </row>
    <row r="62" customFormat="false" ht="15.75" hidden="false" customHeight="false" outlineLevel="0" collapsed="false">
      <c r="A62" s="28" t="n">
        <v>204911</v>
      </c>
      <c r="B62" s="29" t="n">
        <v>21</v>
      </c>
      <c r="C62" s="29" t="s">
        <v>55</v>
      </c>
      <c r="D62" s="30" t="n">
        <v>1456843</v>
      </c>
      <c r="E62" s="127" t="n">
        <v>0</v>
      </c>
      <c r="F62" s="30" t="n">
        <f aca="false">+D62-E62</f>
        <v>1456843</v>
      </c>
      <c r="G62" s="32" t="n">
        <v>1456843</v>
      </c>
    </row>
    <row r="63" customFormat="false" ht="15.75" hidden="false" customHeight="false" outlineLevel="0" collapsed="false">
      <c r="A63" s="28" t="n">
        <v>20441</v>
      </c>
      <c r="B63" s="29"/>
      <c r="C63" s="29" t="s">
        <v>56</v>
      </c>
      <c r="D63" s="30" t="n">
        <f aca="false">+D64</f>
        <v>22807002</v>
      </c>
      <c r="E63" s="126" t="n">
        <f aca="false">+E64</f>
        <v>0</v>
      </c>
      <c r="F63" s="30" t="n">
        <f aca="false">+D63-E63</f>
        <v>22807002</v>
      </c>
      <c r="G63" s="32" t="n">
        <f aca="false">+G64</f>
        <v>22807002</v>
      </c>
    </row>
    <row r="64" customFormat="false" ht="16.5" hidden="false" customHeight="false" outlineLevel="0" collapsed="false">
      <c r="A64" s="34" t="n">
        <v>2044113</v>
      </c>
      <c r="B64" s="35" t="n">
        <v>20</v>
      </c>
      <c r="C64" s="35" t="s">
        <v>56</v>
      </c>
      <c r="D64" s="37" t="n">
        <v>22807002</v>
      </c>
      <c r="E64" s="135" t="n">
        <v>0</v>
      </c>
      <c r="F64" s="37" t="n">
        <f aca="false">+D64-E64</f>
        <v>22807002</v>
      </c>
      <c r="G64" s="52" t="n">
        <v>22807002</v>
      </c>
    </row>
    <row r="65" customFormat="false" ht="15.75" hidden="false" customHeight="false" outlineLevel="0" collapsed="false">
      <c r="A65" s="53"/>
      <c r="D65" s="54"/>
      <c r="E65" s="136"/>
      <c r="F65" s="54"/>
      <c r="G65" s="54"/>
    </row>
    <row r="66" customFormat="false" ht="15" hidden="false" customHeight="false" outlineLevel="0" collapsed="false">
      <c r="A66" s="3" t="s">
        <v>0</v>
      </c>
      <c r="B66" s="3"/>
      <c r="C66" s="3"/>
      <c r="D66" s="3"/>
      <c r="E66" s="3"/>
      <c r="F66" s="3"/>
      <c r="G66" s="3"/>
    </row>
    <row r="67" customFormat="false" ht="15.75" hidden="false" customHeight="true" outlineLevel="0" collapsed="false">
      <c r="A67" s="4" t="s">
        <v>1</v>
      </c>
      <c r="B67" s="4"/>
      <c r="C67" s="4"/>
      <c r="D67" s="4"/>
      <c r="E67" s="4"/>
      <c r="F67" s="4"/>
      <c r="G67" s="4"/>
    </row>
    <row r="68" customFormat="false" ht="5.25" hidden="false" customHeight="true" outlineLevel="0" collapsed="false">
      <c r="A68" s="5"/>
      <c r="G68" s="6"/>
    </row>
    <row r="69" customFormat="false" ht="15" hidden="false" customHeight="false" outlineLevel="0" collapsed="false">
      <c r="A69" s="7" t="s">
        <v>2</v>
      </c>
      <c r="G69" s="6"/>
    </row>
    <row r="70" customFormat="false" ht="6" hidden="false" customHeight="true" outlineLevel="0" collapsed="false">
      <c r="A70" s="5"/>
      <c r="G70" s="8"/>
    </row>
    <row r="71" customFormat="false" ht="15" hidden="false" customHeight="false" outlineLevel="0" collapsed="false">
      <c r="A71" s="5" t="s">
        <v>3</v>
      </c>
      <c r="C71" s="1" t="s">
        <v>4</v>
      </c>
      <c r="F71" s="2" t="str">
        <f aca="false">F39</f>
        <v>JUNIO</v>
      </c>
      <c r="G71" s="6" t="s">
        <v>7</v>
      </c>
    </row>
    <row r="72" customFormat="false" ht="5.25" hidden="false" customHeight="true" outlineLevel="0" collapsed="false">
      <c r="A72" s="5"/>
      <c r="G72" s="6"/>
    </row>
    <row r="73" customFormat="false" ht="15.75" hidden="false" customHeight="false" outlineLevel="0" collapsed="false">
      <c r="A73" s="12" t="s">
        <v>8</v>
      </c>
      <c r="B73" s="13"/>
      <c r="C73" s="13"/>
      <c r="D73" s="14"/>
      <c r="E73" s="112"/>
      <c r="F73" s="14"/>
      <c r="G73" s="15"/>
    </row>
    <row r="74" customFormat="false" ht="60" hidden="false" customHeight="false" outlineLevel="0" collapsed="false">
      <c r="A74" s="56" t="s">
        <v>9</v>
      </c>
      <c r="B74" s="57"/>
      <c r="C74" s="57" t="s">
        <v>10</v>
      </c>
      <c r="D74" s="58" t="s">
        <v>11</v>
      </c>
      <c r="E74" s="137" t="s">
        <v>12</v>
      </c>
      <c r="F74" s="58" t="s">
        <v>13</v>
      </c>
      <c r="G74" s="59" t="s">
        <v>14</v>
      </c>
    </row>
    <row r="75" customFormat="false" ht="15.75" hidden="false" customHeight="false" outlineLevel="0" collapsed="false">
      <c r="A75" s="28" t="n">
        <v>3</v>
      </c>
      <c r="B75" s="29"/>
      <c r="C75" s="29" t="s">
        <v>57</v>
      </c>
      <c r="D75" s="30" t="n">
        <f aca="false">+D76</f>
        <v>2059570939.07</v>
      </c>
      <c r="E75" s="126" t="n">
        <f aca="false">+E76</f>
        <v>97300000</v>
      </c>
      <c r="F75" s="30" t="n">
        <f aca="false">+D75-E75</f>
        <v>1962270939.07</v>
      </c>
      <c r="G75" s="32" t="n">
        <f aca="false">+G76</f>
        <v>1962270939.07</v>
      </c>
    </row>
    <row r="76" customFormat="false" ht="15.75" hidden="false" customHeight="false" outlineLevel="0" collapsed="false">
      <c r="A76" s="28" t="n">
        <v>36</v>
      </c>
      <c r="B76" s="29"/>
      <c r="C76" s="29" t="s">
        <v>58</v>
      </c>
      <c r="D76" s="30" t="n">
        <f aca="false">+D77</f>
        <v>2059570939.07</v>
      </c>
      <c r="E76" s="126" t="n">
        <f aca="false">+E77</f>
        <v>97300000</v>
      </c>
      <c r="F76" s="30" t="n">
        <f aca="false">+D76-E76</f>
        <v>1962270939.07</v>
      </c>
      <c r="G76" s="32" t="n">
        <f aca="false">+G77</f>
        <v>1962270939.07</v>
      </c>
    </row>
    <row r="77" customFormat="false" ht="15.75" hidden="false" customHeight="false" outlineLevel="0" collapsed="false">
      <c r="A77" s="28" t="n">
        <v>361</v>
      </c>
      <c r="B77" s="29"/>
      <c r="C77" s="29" t="s">
        <v>59</v>
      </c>
      <c r="D77" s="30" t="n">
        <f aca="false">+D78+D79+D80+D81</f>
        <v>2059570939.07</v>
      </c>
      <c r="E77" s="126" t="n">
        <f aca="false">+E78+E79+E80+E81</f>
        <v>97300000</v>
      </c>
      <c r="F77" s="30" t="n">
        <f aca="false">+D77-E77</f>
        <v>1962270939.07</v>
      </c>
      <c r="G77" s="32" t="n">
        <f aca="false">+G78+G79+G80+G81</f>
        <v>1962270939.07</v>
      </c>
    </row>
    <row r="78" customFormat="false" ht="15.75" hidden="false" customHeight="false" outlineLevel="0" collapsed="false">
      <c r="A78" s="60" t="n">
        <v>3611</v>
      </c>
      <c r="B78" s="61" t="n">
        <v>10</v>
      </c>
      <c r="C78" s="61" t="s">
        <v>59</v>
      </c>
      <c r="D78" s="62" t="n">
        <v>550799407</v>
      </c>
      <c r="E78" s="138" t="n">
        <v>0</v>
      </c>
      <c r="F78" s="62" t="n">
        <f aca="false">+D78-E78</f>
        <v>550799407</v>
      </c>
      <c r="G78" s="64" t="n">
        <v>550799407</v>
      </c>
    </row>
    <row r="79" customFormat="false" ht="15.75" hidden="false" customHeight="false" outlineLevel="0" collapsed="false">
      <c r="A79" s="60" t="n">
        <v>3611</v>
      </c>
      <c r="B79" s="61" t="n">
        <v>11</v>
      </c>
      <c r="C79" s="61" t="s">
        <v>59</v>
      </c>
      <c r="D79" s="62" t="n">
        <v>679823352.03</v>
      </c>
      <c r="E79" s="138" t="n">
        <v>97300000</v>
      </c>
      <c r="F79" s="62" t="n">
        <f aca="false">+D79-E79</f>
        <v>582523352.03</v>
      </c>
      <c r="G79" s="64" t="n">
        <v>582523352.03</v>
      </c>
    </row>
    <row r="80" customFormat="false" ht="15.75" hidden="false" customHeight="false" outlineLevel="0" collapsed="false">
      <c r="A80" s="60" t="n">
        <v>3611</v>
      </c>
      <c r="B80" s="61" t="n">
        <v>20</v>
      </c>
      <c r="C80" s="61" t="s">
        <v>59</v>
      </c>
      <c r="D80" s="62" t="n">
        <v>690190031.44</v>
      </c>
      <c r="E80" s="138" t="n">
        <v>0</v>
      </c>
      <c r="F80" s="62" t="n">
        <f aca="false">+D80-E80</f>
        <v>690190031.44</v>
      </c>
      <c r="G80" s="64" t="n">
        <v>690190031.44</v>
      </c>
    </row>
    <row r="81" customFormat="false" ht="16.5" hidden="false" customHeight="false" outlineLevel="0" collapsed="false">
      <c r="A81" s="60" t="n">
        <v>3611</v>
      </c>
      <c r="B81" s="61" t="n">
        <v>21</v>
      </c>
      <c r="C81" s="61" t="s">
        <v>59</v>
      </c>
      <c r="D81" s="62" t="n">
        <v>138758148.6</v>
      </c>
      <c r="E81" s="138" t="n">
        <v>0</v>
      </c>
      <c r="F81" s="62" t="n">
        <f aca="false">+D81-E81</f>
        <v>138758148.6</v>
      </c>
      <c r="G81" s="64" t="n">
        <v>138758148.6</v>
      </c>
    </row>
    <row r="82" customFormat="false" ht="16.5" hidden="false" customHeight="false" outlineLevel="0" collapsed="false">
      <c r="A82" s="65" t="s">
        <v>60</v>
      </c>
      <c r="B82" s="66"/>
      <c r="C82" s="66" t="s">
        <v>61</v>
      </c>
      <c r="D82" s="67" t="n">
        <f aca="false">+D83+D90+D93+D109</f>
        <v>57895587708.97</v>
      </c>
      <c r="E82" s="139" t="n">
        <f aca="false">+E83+E90+E93+E109</f>
        <v>0</v>
      </c>
      <c r="F82" s="67" t="n">
        <f aca="false">+D82-E82</f>
        <v>57895587708.97</v>
      </c>
      <c r="G82" s="140" t="n">
        <f aca="false">+G83+G90+G93+G109</f>
        <v>57895587708.97</v>
      </c>
    </row>
    <row r="83" customFormat="false" ht="35.25" hidden="false" customHeight="true" outlineLevel="0" collapsed="false">
      <c r="A83" s="25" t="n">
        <v>113</v>
      </c>
      <c r="B83" s="26"/>
      <c r="C83" s="68" t="s">
        <v>62</v>
      </c>
      <c r="D83" s="27" t="n">
        <f aca="false">+D84+D86+D88</f>
        <v>32271907491.22</v>
      </c>
      <c r="E83" s="122" t="n">
        <f aca="false">+E84+E86+E88</f>
        <v>0</v>
      </c>
      <c r="F83" s="27" t="n">
        <f aca="false">+D83-E83</f>
        <v>32271907491.22</v>
      </c>
      <c r="G83" s="27" t="n">
        <f aca="false">+G84+G86+G88</f>
        <v>32271907491.22</v>
      </c>
    </row>
    <row r="84" customFormat="false" ht="15.75" hidden="false" customHeight="false" outlineLevel="0" collapsed="false">
      <c r="A84" s="28" t="n">
        <v>113600</v>
      </c>
      <c r="B84" s="29"/>
      <c r="C84" s="33" t="s">
        <v>63</v>
      </c>
      <c r="D84" s="30" t="n">
        <f aca="false">+D85</f>
        <v>21312600000</v>
      </c>
      <c r="E84" s="126" t="n">
        <f aca="false">+E85</f>
        <v>0</v>
      </c>
      <c r="F84" s="30" t="n">
        <f aca="false">+D84-E84</f>
        <v>21312600000</v>
      </c>
      <c r="G84" s="32" t="n">
        <f aca="false">+G85</f>
        <v>21312600000</v>
      </c>
    </row>
    <row r="85" customFormat="false" ht="36" hidden="false" customHeight="true" outlineLevel="0" collapsed="false">
      <c r="A85" s="28" t="n">
        <v>113600134</v>
      </c>
      <c r="B85" s="29" t="n">
        <v>20</v>
      </c>
      <c r="C85" s="33" t="s">
        <v>64</v>
      </c>
      <c r="D85" s="30" t="n">
        <v>21312600000</v>
      </c>
      <c r="E85" s="127" t="n">
        <v>0</v>
      </c>
      <c r="F85" s="30" t="n">
        <f aca="false">+D85-E85</f>
        <v>21312600000</v>
      </c>
      <c r="G85" s="32" t="n">
        <v>21312600000</v>
      </c>
    </row>
    <row r="86" customFormat="false" ht="15.75" hidden="false" customHeight="false" outlineLevel="0" collapsed="false">
      <c r="A86" s="28" t="n">
        <v>113605</v>
      </c>
      <c r="B86" s="29"/>
      <c r="C86" s="33" t="s">
        <v>65</v>
      </c>
      <c r="D86" s="30" t="n">
        <f aca="false">+D87</f>
        <v>10619912514.22</v>
      </c>
      <c r="E86" s="126" t="n">
        <f aca="false">+E87</f>
        <v>0</v>
      </c>
      <c r="F86" s="30" t="n">
        <f aca="false">+D86-E86</f>
        <v>10619912514.22</v>
      </c>
      <c r="G86" s="32" t="n">
        <f aca="false">+G87</f>
        <v>10619912514.22</v>
      </c>
    </row>
    <row r="87" customFormat="false" ht="33" hidden="false" customHeight="true" outlineLevel="0" collapsed="false">
      <c r="A87" s="28" t="n">
        <v>1136057</v>
      </c>
      <c r="B87" s="29" t="n">
        <v>20</v>
      </c>
      <c r="C87" s="33" t="s">
        <v>66</v>
      </c>
      <c r="D87" s="30" t="n">
        <v>10619912514.22</v>
      </c>
      <c r="E87" s="127" t="n">
        <v>0</v>
      </c>
      <c r="F87" s="30" t="n">
        <f aca="false">+D87-E87</f>
        <v>10619912514.22</v>
      </c>
      <c r="G87" s="32" t="n">
        <v>10619912514.22</v>
      </c>
    </row>
    <row r="88" s="72" customFormat="true" ht="16.5" hidden="false" customHeight="true" outlineLevel="0" collapsed="false">
      <c r="A88" s="70" t="n">
        <v>113607</v>
      </c>
      <c r="B88" s="33"/>
      <c r="C88" s="33" t="s">
        <v>67</v>
      </c>
      <c r="D88" s="71" t="n">
        <f aca="false">+D89</f>
        <v>339394977</v>
      </c>
      <c r="E88" s="141" t="n">
        <f aca="false">+E89</f>
        <v>0</v>
      </c>
      <c r="F88" s="30" t="n">
        <f aca="false">+D88-E88</f>
        <v>339394977</v>
      </c>
      <c r="G88" s="30" t="n">
        <f aca="false">+G89</f>
        <v>339394977</v>
      </c>
    </row>
    <row r="89" s="72" customFormat="true" ht="16.5" hidden="false" customHeight="true" outlineLevel="0" collapsed="false">
      <c r="A89" s="70" t="n">
        <v>1136071</v>
      </c>
      <c r="B89" s="33" t="n">
        <v>20</v>
      </c>
      <c r="C89" s="33" t="s">
        <v>95</v>
      </c>
      <c r="D89" s="71" t="n">
        <v>339394977</v>
      </c>
      <c r="E89" s="143" t="n">
        <v>0</v>
      </c>
      <c r="F89" s="30" t="n">
        <f aca="false">+D89-E89</f>
        <v>339394977</v>
      </c>
      <c r="G89" s="30" t="n">
        <v>339394977</v>
      </c>
    </row>
    <row r="90" s="72" customFormat="true" ht="32.25" hidden="false" customHeight="true" outlineLevel="0" collapsed="false">
      <c r="A90" s="70" t="n">
        <v>223</v>
      </c>
      <c r="B90" s="33"/>
      <c r="C90" s="33" t="s">
        <v>69</v>
      </c>
      <c r="D90" s="71" t="n">
        <f aca="false">+D91</f>
        <v>216901412</v>
      </c>
      <c r="E90" s="141" t="n">
        <f aca="false">+E91</f>
        <v>0</v>
      </c>
      <c r="F90" s="30" t="n">
        <f aca="false">+D90-E90</f>
        <v>216901412</v>
      </c>
      <c r="G90" s="74" t="n">
        <f aca="false">+G91</f>
        <v>216901412</v>
      </c>
    </row>
    <row r="91" s="72" customFormat="true" ht="17.25" hidden="false" customHeight="true" outlineLevel="0" collapsed="false">
      <c r="A91" s="70" t="n">
        <v>223600</v>
      </c>
      <c r="B91" s="33"/>
      <c r="C91" s="33" t="s">
        <v>63</v>
      </c>
      <c r="D91" s="71" t="n">
        <f aca="false">+D92</f>
        <v>216901412</v>
      </c>
      <c r="E91" s="141" t="n">
        <f aca="false">+E92</f>
        <v>0</v>
      </c>
      <c r="F91" s="30" t="n">
        <f aca="false">+D91-E91</f>
        <v>216901412</v>
      </c>
      <c r="G91" s="74" t="n">
        <f aca="false">+G92</f>
        <v>216901412</v>
      </c>
    </row>
    <row r="92" s="72" customFormat="true" ht="45" hidden="false" customHeight="true" outlineLevel="0" collapsed="false">
      <c r="A92" s="70" t="n">
        <v>2236001</v>
      </c>
      <c r="B92" s="33" t="n">
        <v>20</v>
      </c>
      <c r="C92" s="33" t="s">
        <v>70</v>
      </c>
      <c r="D92" s="71" t="n">
        <v>216901412</v>
      </c>
      <c r="E92" s="143" t="n">
        <v>0</v>
      </c>
      <c r="F92" s="30" t="n">
        <f aca="false">+D92-E92</f>
        <v>216901412</v>
      </c>
      <c r="G92" s="32" t="n">
        <v>216901412</v>
      </c>
    </row>
    <row r="93" s="72" customFormat="true" ht="36.75" hidden="false" customHeight="true" outlineLevel="0" collapsed="false">
      <c r="A93" s="70" t="n">
        <v>520</v>
      </c>
      <c r="B93" s="33"/>
      <c r="C93" s="33" t="s">
        <v>71</v>
      </c>
      <c r="D93" s="71" t="n">
        <f aca="false">+D94</f>
        <v>1610051680.25</v>
      </c>
      <c r="E93" s="141" t="n">
        <f aca="false">+E94</f>
        <v>0</v>
      </c>
      <c r="F93" s="30" t="n">
        <f aca="false">+D93-E93</f>
        <v>1610051680.25</v>
      </c>
      <c r="G93" s="74" t="n">
        <f aca="false">+G94</f>
        <v>1610051680.25</v>
      </c>
    </row>
    <row r="94" s="72" customFormat="true" ht="18.75" hidden="false" customHeight="true" outlineLevel="0" collapsed="false">
      <c r="A94" s="70" t="n">
        <v>520600</v>
      </c>
      <c r="B94" s="33"/>
      <c r="C94" s="33" t="s">
        <v>63</v>
      </c>
      <c r="D94" s="71" t="n">
        <f aca="false">+D95+D96+D97+D106+D108+D107</f>
        <v>1610051680.25</v>
      </c>
      <c r="E94" s="141" t="n">
        <f aca="false">+E95+E96+E97+E106+E108+E107</f>
        <v>0</v>
      </c>
      <c r="F94" s="30" t="n">
        <f aca="false">+D94-E94</f>
        <v>1610051680.25</v>
      </c>
      <c r="G94" s="74" t="n">
        <f aca="false">+G95+G96+G97+G106+G108+G107</f>
        <v>1610051680.25</v>
      </c>
      <c r="J94" s="69"/>
    </row>
    <row r="95" s="72" customFormat="true" ht="32.25" hidden="false" customHeight="true" outlineLevel="0" collapsed="false">
      <c r="A95" s="70" t="n">
        <v>5206001</v>
      </c>
      <c r="B95" s="33" t="n">
        <v>20</v>
      </c>
      <c r="C95" s="33" t="s">
        <v>72</v>
      </c>
      <c r="D95" s="71" t="n">
        <v>138150314</v>
      </c>
      <c r="E95" s="143" t="n">
        <v>0</v>
      </c>
      <c r="F95" s="30" t="n">
        <f aca="false">+D95-E95</f>
        <v>138150314</v>
      </c>
      <c r="G95" s="74" t="n">
        <v>138150314</v>
      </c>
    </row>
    <row r="96" s="72" customFormat="true" ht="33.75" hidden="false" customHeight="true" outlineLevel="0" collapsed="false">
      <c r="A96" s="70" t="n">
        <v>5206002</v>
      </c>
      <c r="B96" s="33" t="n">
        <v>10</v>
      </c>
      <c r="C96" s="33" t="s">
        <v>73</v>
      </c>
      <c r="D96" s="71" t="n">
        <v>112881560</v>
      </c>
      <c r="E96" s="143" t="n">
        <v>0</v>
      </c>
      <c r="F96" s="30" t="n">
        <f aca="false">+D96-E96</f>
        <v>112881560</v>
      </c>
      <c r="G96" s="74" t="n">
        <v>112881560</v>
      </c>
    </row>
    <row r="97" s="72" customFormat="true" ht="36.75" hidden="false" customHeight="true" outlineLevel="0" collapsed="false">
      <c r="A97" s="75" t="n">
        <v>5206002</v>
      </c>
      <c r="B97" s="76" t="n">
        <v>20</v>
      </c>
      <c r="C97" s="76" t="s">
        <v>73</v>
      </c>
      <c r="D97" s="77" t="n">
        <v>525335107</v>
      </c>
      <c r="E97" s="144" t="n">
        <v>0</v>
      </c>
      <c r="F97" s="77" t="n">
        <f aca="false">+D97-E97</f>
        <v>525335107</v>
      </c>
      <c r="G97" s="79" t="n">
        <v>525335107</v>
      </c>
    </row>
    <row r="98" s="72" customFormat="true" ht="21" hidden="false" customHeight="true" outlineLevel="0" collapsed="false">
      <c r="A98" s="80"/>
      <c r="D98" s="81"/>
      <c r="E98" s="145"/>
      <c r="F98" s="81"/>
      <c r="G98" s="81"/>
    </row>
    <row r="99" s="72" customFormat="true" ht="21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1"/>
    </row>
    <row r="100" s="72" customFormat="true" ht="12.7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1"/>
    </row>
    <row r="101" s="72" customFormat="true" ht="21" hidden="false" customHeight="true" outlineLevel="0" collapsed="false">
      <c r="A101" s="7" t="s">
        <v>2</v>
      </c>
      <c r="B101" s="1"/>
      <c r="C101" s="1"/>
      <c r="D101" s="2"/>
      <c r="E101" s="109"/>
      <c r="F101" s="2"/>
      <c r="G101" s="6"/>
      <c r="H101" s="1"/>
    </row>
    <row r="102" s="72" customFormat="true" ht="7.5" hidden="false" customHeight="true" outlineLevel="0" collapsed="false">
      <c r="A102" s="5"/>
      <c r="B102" s="1"/>
      <c r="C102" s="1"/>
      <c r="D102" s="2"/>
      <c r="E102" s="109"/>
      <c r="F102" s="2"/>
      <c r="G102" s="8"/>
      <c r="H102" s="1"/>
    </row>
    <row r="103" s="72" customFormat="true" ht="21" hidden="false" customHeight="true" outlineLevel="0" collapsed="false">
      <c r="A103" s="5" t="s">
        <v>3</v>
      </c>
      <c r="B103" s="1"/>
      <c r="C103" s="1" t="s">
        <v>4</v>
      </c>
      <c r="D103" s="2"/>
      <c r="E103" s="109"/>
      <c r="F103" s="2" t="str">
        <f aca="false">F71</f>
        <v>JUNIO</v>
      </c>
      <c r="G103" s="6" t="s">
        <v>7</v>
      </c>
      <c r="H103" s="1"/>
    </row>
    <row r="104" s="72" customFormat="true" ht="21" hidden="false" customHeight="true" outlineLevel="0" collapsed="false">
      <c r="A104" s="12" t="s">
        <v>8</v>
      </c>
      <c r="B104" s="13"/>
      <c r="C104" s="13"/>
      <c r="D104" s="14"/>
      <c r="E104" s="112"/>
      <c r="F104" s="14"/>
      <c r="G104" s="15"/>
      <c r="H104" s="1"/>
    </row>
    <row r="105" customFormat="false" ht="60.75" hidden="false" customHeight="false" outlineLevel="0" collapsed="false">
      <c r="A105" s="56" t="s">
        <v>9</v>
      </c>
      <c r="B105" s="57"/>
      <c r="C105" s="57" t="s">
        <v>10</v>
      </c>
      <c r="D105" s="58" t="s">
        <v>11</v>
      </c>
      <c r="E105" s="137" t="s">
        <v>12</v>
      </c>
      <c r="F105" s="58" t="s">
        <v>13</v>
      </c>
      <c r="G105" s="59" t="s">
        <v>14</v>
      </c>
    </row>
    <row r="106" s="72" customFormat="true" ht="32.25" hidden="false" customHeight="true" outlineLevel="0" collapsed="false">
      <c r="A106" s="83" t="n">
        <v>5206002</v>
      </c>
      <c r="B106" s="84" t="n">
        <v>21</v>
      </c>
      <c r="C106" s="84" t="s">
        <v>73</v>
      </c>
      <c r="D106" s="85" t="n">
        <v>246567873</v>
      </c>
      <c r="E106" s="147" t="n">
        <v>0</v>
      </c>
      <c r="F106" s="85" t="n">
        <f aca="false">+D106-E106</f>
        <v>246567873</v>
      </c>
      <c r="G106" s="87" t="n">
        <v>246567873</v>
      </c>
    </row>
    <row r="107" s="72" customFormat="true" ht="32.25" hidden="false" customHeight="true" outlineLevel="0" collapsed="false">
      <c r="A107" s="70" t="n">
        <v>5206007</v>
      </c>
      <c r="B107" s="33" t="n">
        <v>20</v>
      </c>
      <c r="C107" s="33" t="s">
        <v>74</v>
      </c>
      <c r="D107" s="71" t="n">
        <v>506554141.25</v>
      </c>
      <c r="E107" s="143" t="n">
        <v>0</v>
      </c>
      <c r="F107" s="71" t="n">
        <f aca="false">+D107-E107</f>
        <v>506554141.25</v>
      </c>
      <c r="G107" s="74" t="n">
        <v>506554141.25</v>
      </c>
    </row>
    <row r="108" s="72" customFormat="true" ht="32.25" hidden="false" customHeight="true" outlineLevel="0" collapsed="false">
      <c r="A108" s="70" t="n">
        <v>5206007</v>
      </c>
      <c r="B108" s="33" t="n">
        <v>21</v>
      </c>
      <c r="C108" s="33" t="s">
        <v>74</v>
      </c>
      <c r="D108" s="71" t="n">
        <v>80562685</v>
      </c>
      <c r="E108" s="143" t="n">
        <v>0</v>
      </c>
      <c r="F108" s="71" t="n">
        <f aca="false">+D108-E108</f>
        <v>80562685</v>
      </c>
      <c r="G108" s="74" t="n">
        <v>80562685</v>
      </c>
    </row>
    <row r="109" s="72" customFormat="true" ht="32.25" hidden="false" customHeight="true" outlineLevel="0" collapsed="false">
      <c r="A109" s="70" t="n">
        <v>530</v>
      </c>
      <c r="B109" s="33"/>
      <c r="C109" s="33" t="s">
        <v>75</v>
      </c>
      <c r="D109" s="71" t="n">
        <f aca="false">+D110</f>
        <v>23796727125.5</v>
      </c>
      <c r="E109" s="141" t="n">
        <f aca="false">+E110</f>
        <v>0</v>
      </c>
      <c r="F109" s="71" t="n">
        <f aca="false">+D109-E109</f>
        <v>23796727125.5</v>
      </c>
      <c r="G109" s="74" t="n">
        <f aca="false">+G110</f>
        <v>23796727125.5</v>
      </c>
    </row>
    <row r="110" s="72" customFormat="true" ht="15.75" hidden="false" customHeight="true" outlineLevel="0" collapsed="false">
      <c r="A110" s="70" t="n">
        <v>530600</v>
      </c>
      <c r="B110" s="33"/>
      <c r="C110" s="33" t="s">
        <v>63</v>
      </c>
      <c r="D110" s="71" t="n">
        <f aca="false">+D111+D112</f>
        <v>23796727125.5</v>
      </c>
      <c r="E110" s="141" t="n">
        <f aca="false">+E111+E112</f>
        <v>0</v>
      </c>
      <c r="F110" s="71" t="n">
        <f aca="false">+D110-E110</f>
        <v>23796727125.5</v>
      </c>
      <c r="G110" s="74" t="n">
        <f aca="false">+G111+G112</f>
        <v>23796727125.5</v>
      </c>
    </row>
    <row r="111" s="72" customFormat="true" ht="48.75" hidden="false" customHeight="true" outlineLevel="0" collapsed="false">
      <c r="A111" s="70" t="n">
        <v>5306003</v>
      </c>
      <c r="B111" s="33" t="n">
        <v>11</v>
      </c>
      <c r="C111" s="33" t="s">
        <v>76</v>
      </c>
      <c r="D111" s="71" t="n">
        <v>14427380131</v>
      </c>
      <c r="E111" s="143" t="n">
        <v>0</v>
      </c>
      <c r="F111" s="71" t="n">
        <f aca="false">+D111-E111</f>
        <v>14427380131</v>
      </c>
      <c r="G111" s="74" t="n">
        <v>14427380131</v>
      </c>
    </row>
    <row r="112" s="72" customFormat="true" ht="51" hidden="false" customHeight="true" outlineLevel="0" collapsed="false">
      <c r="A112" s="75" t="n">
        <v>5306003</v>
      </c>
      <c r="B112" s="76" t="n">
        <v>20</v>
      </c>
      <c r="C112" s="33" t="s">
        <v>76</v>
      </c>
      <c r="D112" s="77" t="n">
        <v>9369346994.5</v>
      </c>
      <c r="E112" s="144" t="n">
        <v>0</v>
      </c>
      <c r="F112" s="71" t="n">
        <f aca="false">+D112-E112</f>
        <v>9369346994.5</v>
      </c>
      <c r="G112" s="79" t="n">
        <v>9369346994.5</v>
      </c>
    </row>
    <row r="113" customFormat="false" ht="16.5" hidden="false" customHeight="true" outlineLevel="0" collapsed="false">
      <c r="A113" s="88" t="s">
        <v>77</v>
      </c>
      <c r="B113" s="88"/>
      <c r="C113" s="88"/>
      <c r="D113" s="89" t="n">
        <f aca="false">+D10+D82</f>
        <v>60380555862.19</v>
      </c>
      <c r="E113" s="148" t="n">
        <f aca="false">+E10+E82</f>
        <v>97300000</v>
      </c>
      <c r="F113" s="89" t="n">
        <f aca="false">+F10+F82</f>
        <v>60283255862.19</v>
      </c>
      <c r="G113" s="89" t="n">
        <f aca="false">+G10+G82</f>
        <v>60283255862.19</v>
      </c>
    </row>
    <row r="114" customFormat="false" ht="9.75" hidden="false" customHeight="true" outlineLevel="0" collapsed="false">
      <c r="A114" s="90"/>
      <c r="B114" s="91"/>
      <c r="C114" s="91"/>
      <c r="D114" s="92"/>
      <c r="E114" s="149"/>
      <c r="F114" s="92"/>
      <c r="G114" s="93"/>
    </row>
    <row r="115" customFormat="false" ht="4.5" hidden="true" customHeight="true" outlineLevel="0" collapsed="false">
      <c r="A115" s="9"/>
      <c r="B115" s="10"/>
      <c r="C115" s="10"/>
      <c r="D115" s="94"/>
      <c r="E115" s="150"/>
      <c r="F115" s="94"/>
      <c r="G115" s="95"/>
    </row>
    <row r="116" customFormat="false" ht="15" hidden="false" customHeight="false" outlineLevel="0" collapsed="false">
      <c r="A116" s="5"/>
      <c r="G116" s="6"/>
    </row>
    <row r="117" customFormat="false" ht="15" hidden="false" customHeight="false" outlineLevel="0" collapsed="false">
      <c r="A117" s="5"/>
      <c r="G117" s="6"/>
    </row>
    <row r="118" customFormat="false" ht="15" hidden="false" customHeight="false" outlineLevel="0" collapsed="false">
      <c r="A118" s="96" t="s">
        <v>78</v>
      </c>
      <c r="B118" s="97"/>
      <c r="C118" s="97"/>
      <c r="D118" s="97"/>
      <c r="E118" s="98" t="s">
        <v>79</v>
      </c>
      <c r="F118" s="98"/>
      <c r="G118" s="99"/>
      <c r="H118" s="100"/>
    </row>
    <row r="119" customFormat="false" ht="15" hidden="false" customHeight="false" outlineLevel="0" collapsed="false">
      <c r="A119" s="101" t="s">
        <v>80</v>
      </c>
      <c r="B119" s="97"/>
      <c r="C119" s="97"/>
      <c r="D119" s="97"/>
      <c r="E119" s="102" t="s">
        <v>81</v>
      </c>
      <c r="F119" s="102"/>
      <c r="G119" s="103"/>
      <c r="H119" s="100"/>
    </row>
    <row r="120" customFormat="false" ht="15" hidden="false" customHeight="false" outlineLevel="0" collapsed="false">
      <c r="A120" s="101" t="s">
        <v>82</v>
      </c>
      <c r="B120" s="97"/>
      <c r="C120" s="97"/>
      <c r="D120" s="97"/>
      <c r="E120" s="104" t="s">
        <v>83</v>
      </c>
      <c r="F120" s="98"/>
      <c r="G120" s="99"/>
      <c r="H120" s="100"/>
    </row>
    <row r="121" customFormat="false" ht="15" hidden="false" customHeight="false" outlineLevel="0" collapsed="false">
      <c r="A121" s="101"/>
      <c r="B121" s="97"/>
      <c r="C121" s="97"/>
      <c r="D121" s="97"/>
      <c r="E121" s="102" t="s">
        <v>99</v>
      </c>
      <c r="F121" s="102"/>
      <c r="G121" s="103"/>
      <c r="H121" s="100"/>
    </row>
    <row r="122" customFormat="false" ht="15" hidden="false" customHeight="false" outlineLevel="0" collapsed="false">
      <c r="A122" s="96"/>
      <c r="B122" s="97"/>
      <c r="C122" s="97"/>
      <c r="D122" s="104"/>
      <c r="E122" s="153"/>
      <c r="F122" s="104"/>
      <c r="G122" s="99"/>
    </row>
    <row r="123" customFormat="false" ht="15" hidden="false" customHeight="false" outlineLevel="0" collapsed="false">
      <c r="A123" s="101"/>
      <c r="B123" s="97"/>
      <c r="C123" s="97"/>
      <c r="D123" s="104"/>
      <c r="E123" s="153"/>
      <c r="F123" s="104"/>
      <c r="G123" s="99"/>
    </row>
    <row r="124" customFormat="false" ht="15" hidden="false" customHeight="false" outlineLevel="0" collapsed="false">
      <c r="A124" s="96" t="s">
        <v>78</v>
      </c>
      <c r="B124" s="97"/>
      <c r="C124" s="97"/>
      <c r="E124" s="97" t="s">
        <v>79</v>
      </c>
      <c r="F124" s="97"/>
      <c r="G124" s="105"/>
    </row>
    <row r="125" customFormat="false" ht="15" hidden="false" customHeight="false" outlineLevel="0" collapsed="false">
      <c r="A125" s="101" t="s">
        <v>100</v>
      </c>
      <c r="B125" s="97"/>
      <c r="C125" s="97"/>
      <c r="D125" s="106"/>
      <c r="E125" s="102" t="s">
        <v>88</v>
      </c>
      <c r="F125" s="98"/>
      <c r="G125" s="99"/>
    </row>
    <row r="126" customFormat="false" ht="15" hidden="false" customHeight="false" outlineLevel="0" collapsed="false">
      <c r="A126" s="101" t="s">
        <v>101</v>
      </c>
      <c r="B126" s="97"/>
      <c r="C126" s="97"/>
      <c r="D126" s="106"/>
      <c r="E126" s="104" t="s">
        <v>91</v>
      </c>
      <c r="F126" s="98"/>
      <c r="G126" s="99"/>
    </row>
    <row r="127" customFormat="false" ht="6" hidden="false" customHeight="true" outlineLevel="0" collapsed="false">
      <c r="A127" s="9"/>
      <c r="B127" s="10"/>
      <c r="C127" s="10"/>
      <c r="D127" s="10"/>
      <c r="E127" s="94"/>
      <c r="F127" s="94"/>
      <c r="G127" s="107"/>
    </row>
  </sheetData>
  <mergeCells count="10">
    <mergeCell ref="A1:G1"/>
    <mergeCell ref="A2:G2"/>
    <mergeCell ref="A33:G33"/>
    <mergeCell ref="A34:G34"/>
    <mergeCell ref="A35:G35"/>
    <mergeCell ref="A66:G66"/>
    <mergeCell ref="A67:G67"/>
    <mergeCell ref="A99:G99"/>
    <mergeCell ref="A100:G100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60.42"/>
    <col collapsed="false" customWidth="true" hidden="false" outlineLevel="0" max="4" min="4" style="2" width="23.41"/>
    <col collapsed="false" customWidth="true" hidden="false" outlineLevel="0" max="5" min="5" style="109" width="19.41"/>
    <col collapsed="false" customWidth="true" hidden="false" outlineLevel="0" max="6" min="6" style="2" width="19.99"/>
    <col collapsed="false" customWidth="true" hidden="false" outlineLevel="0" max="7" min="7" style="2" width="25.13"/>
    <col collapsed="false" customWidth="true" hidden="false" outlineLevel="0" max="8" min="8" style="1" width="4.41"/>
    <col collapsed="false" customWidth="false" hidden="false" outlineLevel="0" max="9" min="9" style="1" width="11.42"/>
    <col collapsed="false" customWidth="true" hidden="false" outlineLevel="0" max="10" min="10" style="1" width="17.42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G3" s="6"/>
    </row>
    <row r="4" customFormat="false" ht="15" hidden="false" customHeight="false" outlineLevel="0" collapsed="false">
      <c r="A4" s="7" t="s">
        <v>2</v>
      </c>
      <c r="G4" s="6"/>
    </row>
    <row r="5" customFormat="false" ht="15" hidden="false" customHeight="false" outlineLevel="0" collapsed="false">
      <c r="A5" s="5"/>
      <c r="G5" s="8"/>
    </row>
    <row r="6" customFormat="false" ht="15" hidden="false" customHeight="false" outlineLevel="0" collapsed="false">
      <c r="A6" s="5" t="s">
        <v>3</v>
      </c>
      <c r="C6" s="1" t="s">
        <v>4</v>
      </c>
      <c r="D6" s="2" t="s">
        <v>5</v>
      </c>
      <c r="F6" s="2" t="s">
        <v>102</v>
      </c>
      <c r="G6" s="6" t="s">
        <v>7</v>
      </c>
    </row>
    <row r="7" customFormat="false" ht="15.75" hidden="false" customHeight="false" outlineLevel="0" collapsed="false">
      <c r="A7" s="9"/>
      <c r="B7" s="10"/>
      <c r="C7" s="10"/>
      <c r="D7" s="10"/>
      <c r="E7" s="110"/>
      <c r="F7" s="10"/>
      <c r="G7" s="11"/>
    </row>
    <row r="8" customFormat="false" ht="15.75" hidden="false" customHeight="false" outlineLevel="0" collapsed="false">
      <c r="A8" s="12" t="s">
        <v>8</v>
      </c>
      <c r="B8" s="111"/>
      <c r="C8" s="13"/>
      <c r="D8" s="14"/>
      <c r="E8" s="112"/>
      <c r="F8" s="14"/>
      <c r="G8" s="15"/>
    </row>
    <row r="9" customFormat="false" ht="57.75" hidden="false" customHeight="true" outlineLevel="0" collapsed="false">
      <c r="A9" s="113" t="s">
        <v>9</v>
      </c>
      <c r="B9" s="16"/>
      <c r="C9" s="17" t="s">
        <v>10</v>
      </c>
      <c r="D9" s="18" t="s">
        <v>11</v>
      </c>
      <c r="E9" s="114" t="s">
        <v>12</v>
      </c>
      <c r="F9" s="18" t="s">
        <v>13</v>
      </c>
      <c r="G9" s="19" t="s">
        <v>14</v>
      </c>
    </row>
    <row r="10" customFormat="false" ht="16.5" hidden="false" customHeight="false" outlineLevel="0" collapsed="false">
      <c r="A10" s="116" t="s">
        <v>15</v>
      </c>
      <c r="B10" s="117"/>
      <c r="C10" s="22" t="s">
        <v>16</v>
      </c>
      <c r="D10" s="23" t="n">
        <f aca="false">+D11+D31+D75</f>
        <v>2484968153.22</v>
      </c>
      <c r="E10" s="118" t="n">
        <f aca="false">+E11+E31+E75</f>
        <v>97300000</v>
      </c>
      <c r="F10" s="23" t="n">
        <f aca="false">+F11+F31+F75</f>
        <v>2387668153.22</v>
      </c>
      <c r="G10" s="24" t="n">
        <f aca="false">+G11+G31+G75</f>
        <v>2387668153.22</v>
      </c>
    </row>
    <row r="11" customFormat="false" ht="15.75" hidden="false" customHeight="false" outlineLevel="0" collapsed="false">
      <c r="A11" s="120" t="n">
        <v>1</v>
      </c>
      <c r="B11" s="121"/>
      <c r="C11" s="26" t="s">
        <v>17</v>
      </c>
      <c r="D11" s="27" t="n">
        <f aca="false">+D12</f>
        <v>333180603.63</v>
      </c>
      <c r="E11" s="122" t="n">
        <f aca="false">+E12</f>
        <v>0</v>
      </c>
      <c r="F11" s="27" t="n">
        <f aca="false">+D11-E11</f>
        <v>333180603.63</v>
      </c>
      <c r="G11" s="123" t="n">
        <f aca="false">+G12</f>
        <v>333180603.63</v>
      </c>
    </row>
    <row r="12" customFormat="false" ht="15.75" hidden="false" customHeight="false" outlineLevel="0" collapsed="false">
      <c r="A12" s="124" t="n">
        <v>10</v>
      </c>
      <c r="B12" s="125"/>
      <c r="C12" s="29" t="s">
        <v>17</v>
      </c>
      <c r="D12" s="30" t="n">
        <f aca="false">+D13+D27</f>
        <v>333180603.63</v>
      </c>
      <c r="E12" s="126" t="n">
        <f aca="false">+E13+E27</f>
        <v>0</v>
      </c>
      <c r="F12" s="30" t="n">
        <f aca="false">+D12-E12</f>
        <v>333180603.63</v>
      </c>
      <c r="G12" s="32" t="n">
        <f aca="false">+G13+G27</f>
        <v>333180603.63</v>
      </c>
    </row>
    <row r="13" customFormat="false" ht="18" hidden="false" customHeight="true" outlineLevel="0" collapsed="false">
      <c r="A13" s="124" t="n">
        <v>101</v>
      </c>
      <c r="B13" s="125"/>
      <c r="C13" s="29" t="s">
        <v>18</v>
      </c>
      <c r="D13" s="30" t="n">
        <f aca="false">+D14+D16+D19+D25</f>
        <v>41584630.67</v>
      </c>
      <c r="E13" s="126" t="n">
        <f aca="false">+E14+E16+E19+E25</f>
        <v>0</v>
      </c>
      <c r="F13" s="30" t="n">
        <f aca="false">+D13-E13</f>
        <v>41584630.67</v>
      </c>
      <c r="G13" s="32" t="n">
        <f aca="false">+G14+G16+G19+G25</f>
        <v>41584630.67</v>
      </c>
    </row>
    <row r="14" customFormat="false" ht="15.75" hidden="false" customHeight="false" outlineLevel="0" collapsed="false">
      <c r="A14" s="124" t="n">
        <v>1011</v>
      </c>
      <c r="B14" s="125"/>
      <c r="C14" s="29" t="s">
        <v>19</v>
      </c>
      <c r="D14" s="30" t="n">
        <f aca="false">+D15</f>
        <v>5594490</v>
      </c>
      <c r="E14" s="126" t="n">
        <f aca="false">+E15</f>
        <v>0</v>
      </c>
      <c r="F14" s="30" t="n">
        <f aca="false">+D14-E14</f>
        <v>5594490</v>
      </c>
      <c r="G14" s="32" t="n">
        <f aca="false">+G15</f>
        <v>5594490</v>
      </c>
    </row>
    <row r="15" customFormat="false" ht="15.75" hidden="false" customHeight="false" outlineLevel="0" collapsed="false">
      <c r="A15" s="124" t="n">
        <v>10114</v>
      </c>
      <c r="B15" s="125" t="n">
        <v>20</v>
      </c>
      <c r="C15" s="29" t="s">
        <v>20</v>
      </c>
      <c r="D15" s="30" t="n">
        <v>5594490</v>
      </c>
      <c r="E15" s="127" t="n">
        <v>0</v>
      </c>
      <c r="F15" s="30" t="n">
        <f aca="false">+D15-E15</f>
        <v>5594490</v>
      </c>
      <c r="G15" s="32" t="n">
        <v>5594490</v>
      </c>
    </row>
    <row r="16" customFormat="false" ht="15.75" hidden="false" customHeight="false" outlineLevel="0" collapsed="false">
      <c r="A16" s="124" t="n">
        <v>1014</v>
      </c>
      <c r="B16" s="125"/>
      <c r="C16" s="29" t="s">
        <v>21</v>
      </c>
      <c r="D16" s="30" t="n">
        <f aca="false">+D17+D18</f>
        <v>12347699</v>
      </c>
      <c r="E16" s="126" t="n">
        <f aca="false">+E17+E18</f>
        <v>0</v>
      </c>
      <c r="F16" s="30" t="n">
        <f aca="false">+D16-E16</f>
        <v>12347699</v>
      </c>
      <c r="G16" s="32" t="n">
        <f aca="false">+G17+G18</f>
        <v>12347699</v>
      </c>
    </row>
    <row r="17" customFormat="false" ht="15.75" hidden="false" customHeight="false" outlineLevel="0" collapsed="false">
      <c r="A17" s="124" t="n">
        <v>10141</v>
      </c>
      <c r="B17" s="125" t="n">
        <v>20</v>
      </c>
      <c r="C17" s="29" t="s">
        <v>22</v>
      </c>
      <c r="D17" s="30" t="n">
        <v>2234217</v>
      </c>
      <c r="E17" s="127" t="n">
        <v>0</v>
      </c>
      <c r="F17" s="30" t="n">
        <f aca="false">+D17-E17</f>
        <v>2234217</v>
      </c>
      <c r="G17" s="32" t="n">
        <v>2234217</v>
      </c>
    </row>
    <row r="18" customFormat="false" ht="15.75" hidden="false" customHeight="false" outlineLevel="0" collapsed="false">
      <c r="A18" s="124" t="n">
        <v>10142</v>
      </c>
      <c r="B18" s="125" t="n">
        <v>20</v>
      </c>
      <c r="C18" s="29" t="s">
        <v>23</v>
      </c>
      <c r="D18" s="30" t="n">
        <v>10113482</v>
      </c>
      <c r="E18" s="127" t="n">
        <v>0</v>
      </c>
      <c r="F18" s="30" t="n">
        <f aca="false">+D18-E18</f>
        <v>10113482</v>
      </c>
      <c r="G18" s="32" t="n">
        <v>10113482</v>
      </c>
    </row>
    <row r="19" customFormat="false" ht="14.25" hidden="false" customHeight="true" outlineLevel="0" collapsed="false">
      <c r="A19" s="124" t="n">
        <v>1015</v>
      </c>
      <c r="B19" s="125"/>
      <c r="C19" s="29" t="s">
        <v>24</v>
      </c>
      <c r="D19" s="30" t="n">
        <f aca="false">SUM(D20:D24)</f>
        <v>18512299.67</v>
      </c>
      <c r="E19" s="126" t="n">
        <f aca="false">+E20+E21+E23+E24</f>
        <v>0</v>
      </c>
      <c r="F19" s="30" t="n">
        <f aca="false">+D19-E19</f>
        <v>18512299.67</v>
      </c>
      <c r="G19" s="32" t="n">
        <f aca="false">SUM(G20:G24)</f>
        <v>18512299.67</v>
      </c>
    </row>
    <row r="20" customFormat="false" ht="15.75" hidden="false" customHeight="false" outlineLevel="0" collapsed="false">
      <c r="A20" s="124" t="n">
        <v>10152</v>
      </c>
      <c r="B20" s="125" t="n">
        <v>20</v>
      </c>
      <c r="C20" s="29" t="s">
        <v>25</v>
      </c>
      <c r="D20" s="30" t="n">
        <v>4308916</v>
      </c>
      <c r="E20" s="127" t="n">
        <v>0</v>
      </c>
      <c r="F20" s="30" t="n">
        <f aca="false">+D20-E20</f>
        <v>4308916</v>
      </c>
      <c r="G20" s="32" t="n">
        <v>4308916</v>
      </c>
    </row>
    <row r="21" customFormat="false" ht="15.75" hidden="false" customHeight="false" outlineLevel="0" collapsed="false">
      <c r="A21" s="124" t="n">
        <v>10155</v>
      </c>
      <c r="B21" s="125" t="n">
        <v>20</v>
      </c>
      <c r="C21" s="29" t="s">
        <v>26</v>
      </c>
      <c r="D21" s="30" t="n">
        <v>397384</v>
      </c>
      <c r="E21" s="127" t="n">
        <v>0</v>
      </c>
      <c r="F21" s="30" t="n">
        <f aca="false">+D21-E21</f>
        <v>397384</v>
      </c>
      <c r="G21" s="32" t="n">
        <v>397384</v>
      </c>
    </row>
    <row r="22" customFormat="false" ht="15.75" hidden="false" customHeight="false" outlineLevel="0" collapsed="false">
      <c r="A22" s="124" t="n">
        <v>101514</v>
      </c>
      <c r="B22" s="125" t="n">
        <v>20</v>
      </c>
      <c r="C22" s="29" t="s">
        <v>28</v>
      </c>
      <c r="D22" s="30" t="n">
        <v>3548289.67</v>
      </c>
      <c r="E22" s="127" t="n">
        <v>0</v>
      </c>
      <c r="F22" s="30" t="n">
        <f aca="false">+D22-E22</f>
        <v>3548289.67</v>
      </c>
      <c r="G22" s="32" t="n">
        <v>3548289.67</v>
      </c>
    </row>
    <row r="23" customFormat="false" ht="15.75" hidden="false" customHeight="false" outlineLevel="0" collapsed="false">
      <c r="A23" s="124" t="n">
        <v>101515</v>
      </c>
      <c r="B23" s="125" t="n">
        <v>20</v>
      </c>
      <c r="C23" s="29" t="s">
        <v>29</v>
      </c>
      <c r="D23" s="30" t="n">
        <v>3135087</v>
      </c>
      <c r="E23" s="127" t="n">
        <v>0</v>
      </c>
      <c r="F23" s="30" t="n">
        <f aca="false">+D23-E23</f>
        <v>3135087</v>
      </c>
      <c r="G23" s="32" t="n">
        <v>3135087</v>
      </c>
    </row>
    <row r="24" customFormat="false" ht="15.75" hidden="false" customHeight="false" outlineLevel="0" collapsed="false">
      <c r="A24" s="124" t="n">
        <v>101516</v>
      </c>
      <c r="B24" s="125" t="n">
        <v>20</v>
      </c>
      <c r="C24" s="29" t="s">
        <v>30</v>
      </c>
      <c r="D24" s="30" t="n">
        <v>7122623</v>
      </c>
      <c r="E24" s="127" t="n">
        <v>0</v>
      </c>
      <c r="F24" s="30" t="n">
        <f aca="false">+D24-E24</f>
        <v>7122623</v>
      </c>
      <c r="G24" s="32" t="n">
        <v>7122623</v>
      </c>
    </row>
    <row r="25" customFormat="false" ht="30.75" hidden="false" customHeight="true" outlineLevel="0" collapsed="false">
      <c r="A25" s="124" t="n">
        <v>1019</v>
      </c>
      <c r="B25" s="125"/>
      <c r="C25" s="33" t="s">
        <v>32</v>
      </c>
      <c r="D25" s="30" t="n">
        <f aca="false">+D26</f>
        <v>5130142</v>
      </c>
      <c r="E25" s="126" t="n">
        <f aca="false">+E26</f>
        <v>0</v>
      </c>
      <c r="F25" s="30" t="n">
        <f aca="false">+D25-E25</f>
        <v>5130142</v>
      </c>
      <c r="G25" s="32" t="n">
        <f aca="false">+G26</f>
        <v>5130142</v>
      </c>
    </row>
    <row r="26" customFormat="false" ht="15.75" hidden="false" customHeight="false" outlineLevel="0" collapsed="false">
      <c r="A26" s="124" t="n">
        <v>10193</v>
      </c>
      <c r="B26" s="125" t="n">
        <v>20</v>
      </c>
      <c r="C26" s="29" t="s">
        <v>33</v>
      </c>
      <c r="D26" s="30" t="n">
        <v>5130142</v>
      </c>
      <c r="E26" s="127" t="n">
        <v>0</v>
      </c>
      <c r="F26" s="30" t="n">
        <f aca="false">+D26-E26</f>
        <v>5130142</v>
      </c>
      <c r="G26" s="32" t="n">
        <v>5130142</v>
      </c>
    </row>
    <row r="27" customFormat="false" ht="15.75" hidden="false" customHeight="false" outlineLevel="0" collapsed="false">
      <c r="A27" s="124" t="n">
        <v>102</v>
      </c>
      <c r="B27" s="125"/>
      <c r="C27" s="29" t="s">
        <v>34</v>
      </c>
      <c r="D27" s="30" t="n">
        <f aca="false">+D28+D29+D30</f>
        <v>291595972.96</v>
      </c>
      <c r="E27" s="126" t="n">
        <f aca="false">+E28+E29+E30</f>
        <v>0</v>
      </c>
      <c r="F27" s="30" t="n">
        <f aca="false">+D27-E27</f>
        <v>291595972.96</v>
      </c>
      <c r="G27" s="32" t="n">
        <f aca="false">+G28+G29+G30</f>
        <v>291595972.96</v>
      </c>
    </row>
    <row r="28" customFormat="false" ht="15.75" hidden="false" customHeight="false" outlineLevel="0" collapsed="false">
      <c r="A28" s="124" t="n">
        <v>10212</v>
      </c>
      <c r="B28" s="125" t="n">
        <v>21</v>
      </c>
      <c r="C28" s="29" t="s">
        <v>35</v>
      </c>
      <c r="D28" s="30" t="n">
        <v>121800000</v>
      </c>
      <c r="E28" s="127" t="n">
        <v>0</v>
      </c>
      <c r="F28" s="30" t="n">
        <f aca="false">+D28-E28</f>
        <v>121800000</v>
      </c>
      <c r="G28" s="32" t="n">
        <v>121800000</v>
      </c>
    </row>
    <row r="29" customFormat="false" ht="15.75" hidden="false" customHeight="false" outlineLevel="0" collapsed="false">
      <c r="A29" s="124" t="n">
        <v>10214</v>
      </c>
      <c r="B29" s="125" t="n">
        <v>20</v>
      </c>
      <c r="C29" s="29" t="s">
        <v>36</v>
      </c>
      <c r="D29" s="30" t="n">
        <v>117114501</v>
      </c>
      <c r="E29" s="127" t="n">
        <v>0</v>
      </c>
      <c r="F29" s="30" t="n">
        <f aca="false">+D29-E29</f>
        <v>117114501</v>
      </c>
      <c r="G29" s="32" t="n">
        <v>117114501</v>
      </c>
    </row>
    <row r="30" customFormat="false" ht="15.75" hidden="false" customHeight="false" outlineLevel="0" collapsed="false">
      <c r="A30" s="124" t="n">
        <v>10214</v>
      </c>
      <c r="B30" s="125" t="n">
        <v>21</v>
      </c>
      <c r="C30" s="29" t="s">
        <v>36</v>
      </c>
      <c r="D30" s="30" t="n">
        <v>52681471.96</v>
      </c>
      <c r="E30" s="127" t="n">
        <v>0</v>
      </c>
      <c r="F30" s="30" t="n">
        <f aca="false">+D30-E30</f>
        <v>52681471.96</v>
      </c>
      <c r="G30" s="32" t="n">
        <v>52681471.96</v>
      </c>
    </row>
    <row r="31" customFormat="false" ht="16.5" hidden="false" customHeight="false" outlineLevel="0" collapsed="false">
      <c r="A31" s="128" t="n">
        <v>2</v>
      </c>
      <c r="B31" s="129"/>
      <c r="C31" s="35" t="s">
        <v>37</v>
      </c>
      <c r="D31" s="36" t="n">
        <f aca="false">+D43</f>
        <v>92216610.52</v>
      </c>
      <c r="E31" s="130" t="n">
        <f aca="false">+E43</f>
        <v>0</v>
      </c>
      <c r="F31" s="37" t="n">
        <f aca="false">+D31-E31</f>
        <v>92216610.52</v>
      </c>
      <c r="G31" s="131" t="n">
        <f aca="false">+G43</f>
        <v>92216610.52</v>
      </c>
    </row>
    <row r="32" customFormat="false" ht="16.5" hidden="false" customHeight="false" outlineLevel="0" collapsed="false">
      <c r="A32" s="38"/>
      <c r="B32" s="39"/>
      <c r="C32" s="39"/>
      <c r="D32" s="40"/>
      <c r="E32" s="132"/>
      <c r="F32" s="42"/>
      <c r="G32" s="40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2.25" hidden="false" customHeight="true" outlineLevel="0" collapsed="false">
      <c r="A36" s="5"/>
      <c r="G36" s="6"/>
    </row>
    <row r="37" customFormat="false" ht="15" hidden="false" customHeight="false" outlineLevel="0" collapsed="false">
      <c r="A37" s="7" t="s">
        <v>2</v>
      </c>
      <c r="G37" s="6"/>
    </row>
    <row r="38" customFormat="false" ht="5.25" hidden="false" customHeight="true" outlineLevel="0" collapsed="false">
      <c r="A38" s="5"/>
      <c r="G38" s="8"/>
    </row>
    <row r="39" customFormat="false" ht="15" hidden="false" customHeight="false" outlineLevel="0" collapsed="false">
      <c r="A39" s="5" t="s">
        <v>3</v>
      </c>
      <c r="C39" s="1" t="s">
        <v>4</v>
      </c>
      <c r="D39" s="2" t="str">
        <f aca="false">D6</f>
        <v>                  MES:              </v>
      </c>
      <c r="F39" s="2" t="str">
        <f aca="false">F6</f>
        <v>JULIO</v>
      </c>
      <c r="G39" s="6" t="s">
        <v>7</v>
      </c>
    </row>
    <row r="40" customFormat="false" ht="5.25" hidden="false" customHeight="true" outlineLevel="0" collapsed="false">
      <c r="A40" s="5"/>
      <c r="G40" s="6"/>
    </row>
    <row r="41" customFormat="false" ht="15.75" hidden="false" customHeight="false" outlineLevel="0" collapsed="false">
      <c r="A41" s="12" t="s">
        <v>8</v>
      </c>
      <c r="B41" s="111"/>
      <c r="C41" s="13"/>
      <c r="D41" s="14"/>
      <c r="E41" s="112"/>
      <c r="F41" s="14"/>
      <c r="G41" s="15"/>
    </row>
    <row r="42" customFormat="false" ht="57.75" hidden="false" customHeight="true" outlineLevel="0" collapsed="false">
      <c r="A42" s="47" t="s">
        <v>9</v>
      </c>
      <c r="B42" s="48"/>
      <c r="C42" s="48" t="s">
        <v>10</v>
      </c>
      <c r="D42" s="49" t="s">
        <v>11</v>
      </c>
      <c r="E42" s="134" t="s">
        <v>12</v>
      </c>
      <c r="F42" s="49" t="s">
        <v>13</v>
      </c>
      <c r="G42" s="50" t="s">
        <v>14</v>
      </c>
    </row>
    <row r="43" customFormat="false" ht="15.75" hidden="false" customHeight="false" outlineLevel="0" collapsed="false">
      <c r="A43" s="28" t="n">
        <v>20</v>
      </c>
      <c r="B43" s="29"/>
      <c r="C43" s="29" t="s">
        <v>37</v>
      </c>
      <c r="D43" s="30" t="n">
        <f aca="false">+D44</f>
        <v>92216610.52</v>
      </c>
      <c r="E43" s="126" t="n">
        <f aca="false">+E44</f>
        <v>0</v>
      </c>
      <c r="F43" s="30" t="n">
        <f aca="false">+D43-E43</f>
        <v>92216610.52</v>
      </c>
      <c r="G43" s="32" t="n">
        <f aca="false">+G44</f>
        <v>92216610.52</v>
      </c>
    </row>
    <row r="44" customFormat="false" ht="15.75" hidden="false" customHeight="false" outlineLevel="0" collapsed="false">
      <c r="A44" s="28" t="n">
        <v>204</v>
      </c>
      <c r="B44" s="29"/>
      <c r="C44" s="29" t="s">
        <v>38</v>
      </c>
      <c r="D44" s="30" t="n">
        <f aca="false">+D45+D47+D50+D53+D55+D60+D63</f>
        <v>92216610.52</v>
      </c>
      <c r="E44" s="126" t="n">
        <f aca="false">+E45+E47+E50+E53+E55+E60+E63</f>
        <v>0</v>
      </c>
      <c r="F44" s="30" t="n">
        <f aca="false">+D44-E44</f>
        <v>92216610.52</v>
      </c>
      <c r="G44" s="32" t="n">
        <f aca="false">+G45+G47+G50+G53+G55+G60+G63</f>
        <v>92216610.52</v>
      </c>
    </row>
    <row r="45" customFormat="false" ht="15.75" hidden="false" customHeight="false" outlineLevel="0" collapsed="false">
      <c r="A45" s="28" t="n">
        <v>2044</v>
      </c>
      <c r="B45" s="29"/>
      <c r="C45" s="29" t="s">
        <v>39</v>
      </c>
      <c r="D45" s="30" t="n">
        <f aca="false">+D46</f>
        <v>7439875</v>
      </c>
      <c r="E45" s="126" t="n">
        <f aca="false">+E46</f>
        <v>0</v>
      </c>
      <c r="F45" s="30" t="n">
        <f aca="false">+D45-E45</f>
        <v>7439875</v>
      </c>
      <c r="G45" s="32" t="n">
        <f aca="false">+G46</f>
        <v>7439875</v>
      </c>
    </row>
    <row r="46" customFormat="false" ht="15.75" hidden="false" customHeight="false" outlineLevel="0" collapsed="false">
      <c r="A46" s="28" t="n">
        <v>20441</v>
      </c>
      <c r="B46" s="29" t="n">
        <v>20</v>
      </c>
      <c r="C46" s="29" t="s">
        <v>40</v>
      </c>
      <c r="D46" s="30" t="n">
        <v>7439875</v>
      </c>
      <c r="E46" s="127" t="n">
        <v>0</v>
      </c>
      <c r="F46" s="30" t="n">
        <f aca="false">+D46-E46</f>
        <v>7439875</v>
      </c>
      <c r="G46" s="32" t="n">
        <v>7439875</v>
      </c>
    </row>
    <row r="47" customFormat="false" ht="15.75" hidden="false" customHeight="false" outlineLevel="0" collapsed="false">
      <c r="A47" s="28" t="n">
        <v>2045</v>
      </c>
      <c r="B47" s="29"/>
      <c r="C47" s="29" t="s">
        <v>41</v>
      </c>
      <c r="D47" s="30" t="n">
        <f aca="false">+D48+D49</f>
        <v>35670562</v>
      </c>
      <c r="E47" s="126" t="n">
        <f aca="false">+E48+E49</f>
        <v>0</v>
      </c>
      <c r="F47" s="30" t="n">
        <f aca="false">+D47-E47</f>
        <v>35670562</v>
      </c>
      <c r="G47" s="32" t="n">
        <f aca="false">+G48+G49</f>
        <v>35670562</v>
      </c>
    </row>
    <row r="48" customFormat="false" ht="15.75" hidden="false" customHeight="false" outlineLevel="0" collapsed="false">
      <c r="A48" s="28" t="n">
        <v>20452</v>
      </c>
      <c r="B48" s="29" t="n">
        <v>20</v>
      </c>
      <c r="C48" s="29" t="s">
        <v>42</v>
      </c>
      <c r="D48" s="30" t="n">
        <v>6640370</v>
      </c>
      <c r="E48" s="127" t="n">
        <v>0</v>
      </c>
      <c r="F48" s="30" t="n">
        <f aca="false">+D48-E48</f>
        <v>6640370</v>
      </c>
      <c r="G48" s="32" t="n">
        <v>6640370</v>
      </c>
    </row>
    <row r="49" customFormat="false" ht="15.75" hidden="false" customHeight="false" outlineLevel="0" collapsed="false">
      <c r="A49" s="28" t="n">
        <v>204510</v>
      </c>
      <c r="B49" s="29" t="n">
        <v>20</v>
      </c>
      <c r="C49" s="29" t="s">
        <v>43</v>
      </c>
      <c r="D49" s="30" t="n">
        <v>29030192</v>
      </c>
      <c r="E49" s="127" t="n">
        <v>0</v>
      </c>
      <c r="F49" s="30" t="n">
        <f aca="false">+D49-E49</f>
        <v>29030192</v>
      </c>
      <c r="G49" s="32" t="n">
        <v>29030192</v>
      </c>
    </row>
    <row r="50" customFormat="false" ht="15.75" hidden="false" customHeight="false" outlineLevel="0" collapsed="false">
      <c r="A50" s="28" t="n">
        <v>2046</v>
      </c>
      <c r="B50" s="29"/>
      <c r="C50" s="29" t="s">
        <v>44</v>
      </c>
      <c r="D50" s="30" t="n">
        <f aca="false">+D51+D52</f>
        <v>7533173</v>
      </c>
      <c r="E50" s="126" t="n">
        <f aca="false">+E51+E52</f>
        <v>0</v>
      </c>
      <c r="F50" s="30" t="n">
        <f aca="false">+D50-E50</f>
        <v>7533173</v>
      </c>
      <c r="G50" s="32" t="n">
        <f aca="false">+G51+G52</f>
        <v>7533173</v>
      </c>
    </row>
    <row r="51" customFormat="false" ht="15.75" hidden="false" customHeight="false" outlineLevel="0" collapsed="false">
      <c r="A51" s="28" t="n">
        <v>20462</v>
      </c>
      <c r="B51" s="29" t="n">
        <v>20</v>
      </c>
      <c r="C51" s="29" t="s">
        <v>45</v>
      </c>
      <c r="D51" s="30" t="n">
        <v>2086900</v>
      </c>
      <c r="E51" s="127" t="n">
        <v>0</v>
      </c>
      <c r="F51" s="30" t="n">
        <f aca="false">+D51-E51</f>
        <v>2086900</v>
      </c>
      <c r="G51" s="32" t="n">
        <v>2086900</v>
      </c>
    </row>
    <row r="52" customFormat="false" ht="15.75" hidden="false" customHeight="false" outlineLevel="0" collapsed="false">
      <c r="A52" s="28" t="n">
        <v>20465</v>
      </c>
      <c r="B52" s="29" t="n">
        <v>20</v>
      </c>
      <c r="C52" s="29" t="s">
        <v>46</v>
      </c>
      <c r="D52" s="30" t="n">
        <v>5446273</v>
      </c>
      <c r="E52" s="127" t="n">
        <v>0</v>
      </c>
      <c r="F52" s="30" t="n">
        <f aca="false">+D52-E52</f>
        <v>5446273</v>
      </c>
      <c r="G52" s="32" t="n">
        <v>5446273</v>
      </c>
    </row>
    <row r="53" customFormat="false" ht="15.75" hidden="false" customHeight="false" outlineLevel="0" collapsed="false">
      <c r="A53" s="28" t="n">
        <v>2047</v>
      </c>
      <c r="B53" s="29"/>
      <c r="C53" s="29" t="s">
        <v>47</v>
      </c>
      <c r="D53" s="30" t="n">
        <f aca="false">+D54</f>
        <v>12880213</v>
      </c>
      <c r="E53" s="126" t="n">
        <f aca="false">+E54</f>
        <v>0</v>
      </c>
      <c r="F53" s="30" t="n">
        <f aca="false">+D53-E53</f>
        <v>12880213</v>
      </c>
      <c r="G53" s="32" t="n">
        <f aca="false">+G54</f>
        <v>12880213</v>
      </c>
    </row>
    <row r="54" customFormat="false" ht="15.75" hidden="false" customHeight="false" outlineLevel="0" collapsed="false">
      <c r="A54" s="28" t="n">
        <v>20476</v>
      </c>
      <c r="B54" s="29" t="n">
        <v>20</v>
      </c>
      <c r="C54" s="29" t="s">
        <v>48</v>
      </c>
      <c r="D54" s="30" t="n">
        <v>12880213</v>
      </c>
      <c r="E54" s="127" t="n">
        <v>0</v>
      </c>
      <c r="F54" s="30" t="n">
        <f aca="false">+D54-E54</f>
        <v>12880213</v>
      </c>
      <c r="G54" s="32" t="n">
        <v>12880213</v>
      </c>
    </row>
    <row r="55" customFormat="false" ht="15.75" hidden="false" customHeight="false" outlineLevel="0" collapsed="false">
      <c r="A55" s="28" t="n">
        <v>2048</v>
      </c>
      <c r="B55" s="29"/>
      <c r="C55" s="29" t="s">
        <v>49</v>
      </c>
      <c r="D55" s="30" t="n">
        <f aca="false">+D56+D57+D58+D59</f>
        <v>3933692.52</v>
      </c>
      <c r="E55" s="126" t="n">
        <f aca="false">+E56+E57+E58+E59</f>
        <v>0</v>
      </c>
      <c r="F55" s="30" t="n">
        <f aca="false">+D55-E55</f>
        <v>3933692.52</v>
      </c>
      <c r="G55" s="32" t="n">
        <f aca="false">+G56+G57+G58+G59</f>
        <v>3933692.52</v>
      </c>
    </row>
    <row r="56" customFormat="false" ht="15.75" hidden="false" customHeight="false" outlineLevel="0" collapsed="false">
      <c r="A56" s="28" t="n">
        <v>20481</v>
      </c>
      <c r="B56" s="29" t="n">
        <v>20</v>
      </c>
      <c r="C56" s="29" t="s">
        <v>94</v>
      </c>
      <c r="D56" s="30" t="n">
        <v>232090</v>
      </c>
      <c r="E56" s="127" t="n">
        <v>0</v>
      </c>
      <c r="F56" s="30" t="n">
        <f aca="false">+D56-E56</f>
        <v>232090</v>
      </c>
      <c r="G56" s="32" t="n">
        <v>232090</v>
      </c>
    </row>
    <row r="57" customFormat="false" ht="15.75" hidden="false" customHeight="false" outlineLevel="0" collapsed="false">
      <c r="A57" s="28" t="n">
        <v>20482</v>
      </c>
      <c r="B57" s="29" t="n">
        <v>20</v>
      </c>
      <c r="C57" s="29" t="s">
        <v>51</v>
      </c>
      <c r="D57" s="30" t="n">
        <v>62093.76</v>
      </c>
      <c r="E57" s="127" t="n">
        <v>0</v>
      </c>
      <c r="F57" s="30" t="n">
        <f aca="false">+D57-E57</f>
        <v>62093.76</v>
      </c>
      <c r="G57" s="32" t="n">
        <v>62093.76</v>
      </c>
    </row>
    <row r="58" customFormat="false" ht="15.75" hidden="false" customHeight="false" outlineLevel="0" collapsed="false">
      <c r="A58" s="28" t="n">
        <v>20485</v>
      </c>
      <c r="B58" s="29" t="n">
        <v>20</v>
      </c>
      <c r="C58" s="29" t="s">
        <v>52</v>
      </c>
      <c r="D58" s="30" t="n">
        <v>32131.76</v>
      </c>
      <c r="E58" s="127" t="n">
        <v>0</v>
      </c>
      <c r="F58" s="30" t="n">
        <f aca="false">+D58-E58</f>
        <v>32131.76</v>
      </c>
      <c r="G58" s="32" t="n">
        <v>32131.76</v>
      </c>
    </row>
    <row r="59" customFormat="false" ht="15.75" hidden="false" customHeight="false" outlineLevel="0" collapsed="false">
      <c r="A59" s="28" t="n">
        <v>20486</v>
      </c>
      <c r="B59" s="29" t="n">
        <v>20</v>
      </c>
      <c r="C59" s="29" t="s">
        <v>53</v>
      </c>
      <c r="D59" s="30" t="n">
        <v>3607377</v>
      </c>
      <c r="E59" s="127" t="n">
        <v>0</v>
      </c>
      <c r="F59" s="30" t="n">
        <f aca="false">+D59-E59</f>
        <v>3607377</v>
      </c>
      <c r="G59" s="32" t="n">
        <v>3607377</v>
      </c>
    </row>
    <row r="60" customFormat="false" ht="15.75" hidden="false" customHeight="false" outlineLevel="0" collapsed="false">
      <c r="A60" s="28" t="n">
        <v>2049</v>
      </c>
      <c r="B60" s="29"/>
      <c r="C60" s="29" t="s">
        <v>54</v>
      </c>
      <c r="D60" s="30" t="n">
        <f aca="false">+D61+D62</f>
        <v>1952093</v>
      </c>
      <c r="E60" s="126" t="n">
        <f aca="false">+E61+E62</f>
        <v>0</v>
      </c>
      <c r="F60" s="30" t="n">
        <f aca="false">+D60-E60</f>
        <v>1952093</v>
      </c>
      <c r="G60" s="32" t="n">
        <f aca="false">+G61+G62</f>
        <v>1952093</v>
      </c>
    </row>
    <row r="61" customFormat="false" ht="15.75" hidden="false" customHeight="false" outlineLevel="0" collapsed="false">
      <c r="A61" s="28" t="n">
        <v>204911</v>
      </c>
      <c r="B61" s="29" t="n">
        <v>20</v>
      </c>
      <c r="C61" s="29" t="s">
        <v>55</v>
      </c>
      <c r="D61" s="30" t="n">
        <v>495250</v>
      </c>
      <c r="E61" s="127" t="n">
        <v>0</v>
      </c>
      <c r="F61" s="30" t="n">
        <f aca="false">+D61-E61</f>
        <v>495250</v>
      </c>
      <c r="G61" s="32" t="n">
        <v>495250</v>
      </c>
    </row>
    <row r="62" customFormat="false" ht="15.75" hidden="false" customHeight="false" outlineLevel="0" collapsed="false">
      <c r="A62" s="28" t="n">
        <v>204911</v>
      </c>
      <c r="B62" s="29" t="n">
        <v>21</v>
      </c>
      <c r="C62" s="29" t="s">
        <v>55</v>
      </c>
      <c r="D62" s="30" t="n">
        <v>1456843</v>
      </c>
      <c r="E62" s="127" t="n">
        <v>0</v>
      </c>
      <c r="F62" s="30" t="n">
        <f aca="false">+D62-E62</f>
        <v>1456843</v>
      </c>
      <c r="G62" s="32" t="n">
        <v>1456843</v>
      </c>
    </row>
    <row r="63" customFormat="false" ht="15.75" hidden="false" customHeight="false" outlineLevel="0" collapsed="false">
      <c r="A63" s="28" t="n">
        <v>20441</v>
      </c>
      <c r="B63" s="29"/>
      <c r="C63" s="29" t="s">
        <v>56</v>
      </c>
      <c r="D63" s="30" t="n">
        <f aca="false">+D64</f>
        <v>22807002</v>
      </c>
      <c r="E63" s="126" t="n">
        <f aca="false">+E64</f>
        <v>0</v>
      </c>
      <c r="F63" s="30" t="n">
        <f aca="false">+D63-E63</f>
        <v>22807002</v>
      </c>
      <c r="G63" s="32" t="n">
        <f aca="false">+G64</f>
        <v>22807002</v>
      </c>
    </row>
    <row r="64" customFormat="false" ht="16.5" hidden="false" customHeight="false" outlineLevel="0" collapsed="false">
      <c r="A64" s="34" t="n">
        <v>2044113</v>
      </c>
      <c r="B64" s="35" t="n">
        <v>20</v>
      </c>
      <c r="C64" s="35" t="s">
        <v>56</v>
      </c>
      <c r="D64" s="37" t="n">
        <v>22807002</v>
      </c>
      <c r="E64" s="135" t="n">
        <v>0</v>
      </c>
      <c r="F64" s="37" t="n">
        <f aca="false">+D64-E64</f>
        <v>22807002</v>
      </c>
      <c r="G64" s="52" t="n">
        <v>22807002</v>
      </c>
    </row>
    <row r="65" customFormat="false" ht="15.75" hidden="false" customHeight="false" outlineLevel="0" collapsed="false">
      <c r="A65" s="53"/>
      <c r="D65" s="54"/>
      <c r="E65" s="136"/>
      <c r="F65" s="54"/>
      <c r="G65" s="54"/>
    </row>
    <row r="66" customFormat="false" ht="15" hidden="false" customHeight="false" outlineLevel="0" collapsed="false">
      <c r="A66" s="3" t="s">
        <v>0</v>
      </c>
      <c r="B66" s="3"/>
      <c r="C66" s="3"/>
      <c r="D66" s="3"/>
      <c r="E66" s="3"/>
      <c r="F66" s="3"/>
      <c r="G66" s="3"/>
    </row>
    <row r="67" customFormat="false" ht="15.75" hidden="false" customHeight="true" outlineLevel="0" collapsed="false">
      <c r="A67" s="4" t="s">
        <v>1</v>
      </c>
      <c r="B67" s="4"/>
      <c r="C67" s="4"/>
      <c r="D67" s="4"/>
      <c r="E67" s="4"/>
      <c r="F67" s="4"/>
      <c r="G67" s="4"/>
    </row>
    <row r="68" customFormat="false" ht="5.25" hidden="false" customHeight="true" outlineLevel="0" collapsed="false">
      <c r="A68" s="5"/>
      <c r="G68" s="6"/>
    </row>
    <row r="69" customFormat="false" ht="15" hidden="false" customHeight="false" outlineLevel="0" collapsed="false">
      <c r="A69" s="7" t="s">
        <v>2</v>
      </c>
      <c r="G69" s="6"/>
    </row>
    <row r="70" customFormat="false" ht="6" hidden="false" customHeight="true" outlineLevel="0" collapsed="false">
      <c r="A70" s="5"/>
      <c r="G70" s="8"/>
    </row>
    <row r="71" customFormat="false" ht="15" hidden="false" customHeight="false" outlineLevel="0" collapsed="false">
      <c r="A71" s="5" t="s">
        <v>3</v>
      </c>
      <c r="C71" s="1" t="s">
        <v>4</v>
      </c>
      <c r="F71" s="2" t="str">
        <f aca="false">F39</f>
        <v>JULIO</v>
      </c>
      <c r="G71" s="6" t="s">
        <v>7</v>
      </c>
    </row>
    <row r="72" customFormat="false" ht="5.25" hidden="false" customHeight="true" outlineLevel="0" collapsed="false">
      <c r="A72" s="5"/>
      <c r="G72" s="6"/>
    </row>
    <row r="73" customFormat="false" ht="15.75" hidden="false" customHeight="false" outlineLevel="0" collapsed="false">
      <c r="A73" s="12" t="s">
        <v>8</v>
      </c>
      <c r="B73" s="13"/>
      <c r="C73" s="13"/>
      <c r="D73" s="14"/>
      <c r="E73" s="112"/>
      <c r="F73" s="14"/>
      <c r="G73" s="15"/>
    </row>
    <row r="74" customFormat="false" ht="60" hidden="false" customHeight="false" outlineLevel="0" collapsed="false">
      <c r="A74" s="56" t="s">
        <v>9</v>
      </c>
      <c r="B74" s="57"/>
      <c r="C74" s="57" t="s">
        <v>10</v>
      </c>
      <c r="D74" s="58" t="s">
        <v>11</v>
      </c>
      <c r="E74" s="137" t="s">
        <v>12</v>
      </c>
      <c r="F74" s="58" t="s">
        <v>13</v>
      </c>
      <c r="G74" s="59" t="s">
        <v>14</v>
      </c>
    </row>
    <row r="75" customFormat="false" ht="15.75" hidden="false" customHeight="false" outlineLevel="0" collapsed="false">
      <c r="A75" s="28" t="n">
        <v>3</v>
      </c>
      <c r="B75" s="29"/>
      <c r="C75" s="29" t="s">
        <v>57</v>
      </c>
      <c r="D75" s="30" t="n">
        <f aca="false">+D76</f>
        <v>2059570939.07</v>
      </c>
      <c r="E75" s="126" t="n">
        <f aca="false">+E76</f>
        <v>97300000</v>
      </c>
      <c r="F75" s="30" t="n">
        <f aca="false">+D75-E75</f>
        <v>1962270939.07</v>
      </c>
      <c r="G75" s="32" t="n">
        <f aca="false">+G76</f>
        <v>1962270939.07</v>
      </c>
    </row>
    <row r="76" customFormat="false" ht="15.75" hidden="false" customHeight="false" outlineLevel="0" collapsed="false">
      <c r="A76" s="28" t="n">
        <v>36</v>
      </c>
      <c r="B76" s="29"/>
      <c r="C76" s="29" t="s">
        <v>58</v>
      </c>
      <c r="D76" s="30" t="n">
        <f aca="false">+D77</f>
        <v>2059570939.07</v>
      </c>
      <c r="E76" s="126" t="n">
        <f aca="false">+E77</f>
        <v>97300000</v>
      </c>
      <c r="F76" s="30" t="n">
        <f aca="false">+D76-E76</f>
        <v>1962270939.07</v>
      </c>
      <c r="G76" s="32" t="n">
        <f aca="false">+G77</f>
        <v>1962270939.07</v>
      </c>
    </row>
    <row r="77" customFormat="false" ht="15.75" hidden="false" customHeight="false" outlineLevel="0" collapsed="false">
      <c r="A77" s="28" t="n">
        <v>361</v>
      </c>
      <c r="B77" s="29"/>
      <c r="C77" s="29" t="s">
        <v>59</v>
      </c>
      <c r="D77" s="30" t="n">
        <f aca="false">+D78+D79+D80+D81</f>
        <v>2059570939.07</v>
      </c>
      <c r="E77" s="126" t="n">
        <f aca="false">+E78+E79+E80+E81</f>
        <v>97300000</v>
      </c>
      <c r="F77" s="30" t="n">
        <f aca="false">+D77-E77</f>
        <v>1962270939.07</v>
      </c>
      <c r="G77" s="32" t="n">
        <f aca="false">+G78+G79+G80+G81</f>
        <v>1962270939.07</v>
      </c>
    </row>
    <row r="78" customFormat="false" ht="15.75" hidden="false" customHeight="false" outlineLevel="0" collapsed="false">
      <c r="A78" s="60" t="n">
        <v>3611</v>
      </c>
      <c r="B78" s="61" t="n">
        <v>10</v>
      </c>
      <c r="C78" s="61" t="s">
        <v>59</v>
      </c>
      <c r="D78" s="62" t="n">
        <v>550799407</v>
      </c>
      <c r="E78" s="138" t="n">
        <v>0</v>
      </c>
      <c r="F78" s="62" t="n">
        <f aca="false">+D78-E78</f>
        <v>550799407</v>
      </c>
      <c r="G78" s="64" t="n">
        <v>550799407</v>
      </c>
    </row>
    <row r="79" customFormat="false" ht="15.75" hidden="false" customHeight="false" outlineLevel="0" collapsed="false">
      <c r="A79" s="60" t="n">
        <v>3611</v>
      </c>
      <c r="B79" s="61" t="n">
        <v>11</v>
      </c>
      <c r="C79" s="61" t="s">
        <v>59</v>
      </c>
      <c r="D79" s="62" t="n">
        <v>679823352.03</v>
      </c>
      <c r="E79" s="138" t="n">
        <v>97300000</v>
      </c>
      <c r="F79" s="62" t="n">
        <f aca="false">+D79-E79</f>
        <v>582523352.03</v>
      </c>
      <c r="G79" s="64" t="n">
        <v>582523352.03</v>
      </c>
    </row>
    <row r="80" customFormat="false" ht="15.75" hidden="false" customHeight="false" outlineLevel="0" collapsed="false">
      <c r="A80" s="60" t="n">
        <v>3611</v>
      </c>
      <c r="B80" s="61" t="n">
        <v>20</v>
      </c>
      <c r="C80" s="61" t="s">
        <v>59</v>
      </c>
      <c r="D80" s="62" t="n">
        <v>690190031.44</v>
      </c>
      <c r="E80" s="138" t="n">
        <v>0</v>
      </c>
      <c r="F80" s="62" t="n">
        <f aca="false">+D80-E80</f>
        <v>690190031.44</v>
      </c>
      <c r="G80" s="64" t="n">
        <v>690190031.44</v>
      </c>
    </row>
    <row r="81" customFormat="false" ht="16.5" hidden="false" customHeight="false" outlineLevel="0" collapsed="false">
      <c r="A81" s="60" t="n">
        <v>3611</v>
      </c>
      <c r="B81" s="61" t="n">
        <v>21</v>
      </c>
      <c r="C81" s="61" t="s">
        <v>59</v>
      </c>
      <c r="D81" s="62" t="n">
        <v>138758148.6</v>
      </c>
      <c r="E81" s="138" t="n">
        <v>0</v>
      </c>
      <c r="F81" s="62" t="n">
        <f aca="false">+D81-E81</f>
        <v>138758148.6</v>
      </c>
      <c r="G81" s="64" t="n">
        <v>138758148.6</v>
      </c>
    </row>
    <row r="82" customFormat="false" ht="16.5" hidden="false" customHeight="false" outlineLevel="0" collapsed="false">
      <c r="A82" s="65" t="s">
        <v>60</v>
      </c>
      <c r="B82" s="66"/>
      <c r="C82" s="66" t="s">
        <v>61</v>
      </c>
      <c r="D82" s="67" t="n">
        <f aca="false">+D83+D90+D93+D109</f>
        <v>57895587708.97</v>
      </c>
      <c r="E82" s="139" t="n">
        <f aca="false">+E83+E90+E93+E109</f>
        <v>0</v>
      </c>
      <c r="F82" s="67" t="n">
        <f aca="false">+D82-E82</f>
        <v>57895587708.97</v>
      </c>
      <c r="G82" s="140" t="n">
        <f aca="false">+G83+G90+G93+G109</f>
        <v>57895587708.97</v>
      </c>
    </row>
    <row r="83" customFormat="false" ht="35.25" hidden="false" customHeight="true" outlineLevel="0" collapsed="false">
      <c r="A83" s="25" t="n">
        <v>113</v>
      </c>
      <c r="B83" s="26"/>
      <c r="C83" s="68" t="s">
        <v>62</v>
      </c>
      <c r="D83" s="27" t="n">
        <f aca="false">+D84+D86+D88</f>
        <v>32271907491.22</v>
      </c>
      <c r="E83" s="122" t="n">
        <f aca="false">+E84+E86+E88</f>
        <v>0</v>
      </c>
      <c r="F83" s="27" t="n">
        <f aca="false">+D83-E83</f>
        <v>32271907491.22</v>
      </c>
      <c r="G83" s="27" t="n">
        <f aca="false">+G84+G86+G88</f>
        <v>32271907491.22</v>
      </c>
    </row>
    <row r="84" customFormat="false" ht="15.75" hidden="false" customHeight="false" outlineLevel="0" collapsed="false">
      <c r="A84" s="28" t="n">
        <v>113600</v>
      </c>
      <c r="B84" s="29"/>
      <c r="C84" s="33" t="s">
        <v>63</v>
      </c>
      <c r="D84" s="30" t="n">
        <f aca="false">+D85</f>
        <v>21312600000</v>
      </c>
      <c r="E84" s="126" t="n">
        <f aca="false">+E85</f>
        <v>0</v>
      </c>
      <c r="F84" s="30" t="n">
        <f aca="false">+D84-E84</f>
        <v>21312600000</v>
      </c>
      <c r="G84" s="32" t="n">
        <f aca="false">+G85</f>
        <v>21312600000</v>
      </c>
    </row>
    <row r="85" customFormat="false" ht="36" hidden="false" customHeight="true" outlineLevel="0" collapsed="false">
      <c r="A85" s="28" t="n">
        <v>113600134</v>
      </c>
      <c r="B85" s="29" t="n">
        <v>20</v>
      </c>
      <c r="C85" s="33" t="s">
        <v>64</v>
      </c>
      <c r="D85" s="30" t="n">
        <v>21312600000</v>
      </c>
      <c r="E85" s="127" t="n">
        <v>0</v>
      </c>
      <c r="F85" s="30" t="n">
        <f aca="false">+D85-E85</f>
        <v>21312600000</v>
      </c>
      <c r="G85" s="32" t="n">
        <v>21312600000</v>
      </c>
    </row>
    <row r="86" customFormat="false" ht="15.75" hidden="false" customHeight="false" outlineLevel="0" collapsed="false">
      <c r="A86" s="28" t="n">
        <v>113605</v>
      </c>
      <c r="B86" s="29"/>
      <c r="C86" s="33" t="s">
        <v>65</v>
      </c>
      <c r="D86" s="30" t="n">
        <f aca="false">+D87</f>
        <v>10619912514.22</v>
      </c>
      <c r="E86" s="126" t="n">
        <f aca="false">+E87</f>
        <v>0</v>
      </c>
      <c r="F86" s="30" t="n">
        <f aca="false">+D86-E86</f>
        <v>10619912514.22</v>
      </c>
      <c r="G86" s="32" t="n">
        <f aca="false">+G87</f>
        <v>10619912514.22</v>
      </c>
    </row>
    <row r="87" customFormat="false" ht="33" hidden="false" customHeight="true" outlineLevel="0" collapsed="false">
      <c r="A87" s="28" t="n">
        <v>1136057</v>
      </c>
      <c r="B87" s="29" t="n">
        <v>20</v>
      </c>
      <c r="C87" s="33" t="s">
        <v>66</v>
      </c>
      <c r="D87" s="30" t="n">
        <v>10619912514.22</v>
      </c>
      <c r="E87" s="127" t="n">
        <v>0</v>
      </c>
      <c r="F87" s="30" t="n">
        <f aca="false">+D87-E87</f>
        <v>10619912514.22</v>
      </c>
      <c r="G87" s="32" t="n">
        <v>10619912514.22</v>
      </c>
    </row>
    <row r="88" s="72" customFormat="true" ht="16.5" hidden="false" customHeight="true" outlineLevel="0" collapsed="false">
      <c r="A88" s="70" t="n">
        <v>113607</v>
      </c>
      <c r="B88" s="33"/>
      <c r="C88" s="33" t="s">
        <v>67</v>
      </c>
      <c r="D88" s="71" t="n">
        <f aca="false">+D89</f>
        <v>339394977</v>
      </c>
      <c r="E88" s="141" t="n">
        <f aca="false">+E89</f>
        <v>0</v>
      </c>
      <c r="F88" s="30" t="n">
        <f aca="false">+D88-E88</f>
        <v>339394977</v>
      </c>
      <c r="G88" s="30" t="n">
        <f aca="false">+G89</f>
        <v>339394977</v>
      </c>
    </row>
    <row r="89" s="72" customFormat="true" ht="16.5" hidden="false" customHeight="true" outlineLevel="0" collapsed="false">
      <c r="A89" s="70" t="n">
        <v>1136071</v>
      </c>
      <c r="B89" s="33" t="n">
        <v>20</v>
      </c>
      <c r="C89" s="33" t="s">
        <v>95</v>
      </c>
      <c r="D89" s="71" t="n">
        <v>339394977</v>
      </c>
      <c r="E89" s="143" t="n">
        <v>0</v>
      </c>
      <c r="F89" s="30" t="n">
        <f aca="false">+D89-E89</f>
        <v>339394977</v>
      </c>
      <c r="G89" s="30" t="n">
        <v>339394977</v>
      </c>
    </row>
    <row r="90" s="72" customFormat="true" ht="32.25" hidden="false" customHeight="true" outlineLevel="0" collapsed="false">
      <c r="A90" s="70" t="n">
        <v>223</v>
      </c>
      <c r="B90" s="33"/>
      <c r="C90" s="33" t="s">
        <v>69</v>
      </c>
      <c r="D90" s="71" t="n">
        <f aca="false">+D91</f>
        <v>216901412</v>
      </c>
      <c r="E90" s="141" t="n">
        <f aca="false">+E91</f>
        <v>0</v>
      </c>
      <c r="F90" s="30" t="n">
        <f aca="false">+D90-E90</f>
        <v>216901412</v>
      </c>
      <c r="G90" s="74" t="n">
        <f aca="false">+G91</f>
        <v>216901412</v>
      </c>
    </row>
    <row r="91" s="72" customFormat="true" ht="17.25" hidden="false" customHeight="true" outlineLevel="0" collapsed="false">
      <c r="A91" s="70" t="n">
        <v>223600</v>
      </c>
      <c r="B91" s="33"/>
      <c r="C91" s="33" t="s">
        <v>63</v>
      </c>
      <c r="D91" s="71" t="n">
        <f aca="false">+D92</f>
        <v>216901412</v>
      </c>
      <c r="E91" s="141" t="n">
        <f aca="false">+E92</f>
        <v>0</v>
      </c>
      <c r="F91" s="30" t="n">
        <f aca="false">+D91-E91</f>
        <v>216901412</v>
      </c>
      <c r="G91" s="74" t="n">
        <f aca="false">+G92</f>
        <v>216901412</v>
      </c>
    </row>
    <row r="92" s="72" customFormat="true" ht="45" hidden="false" customHeight="true" outlineLevel="0" collapsed="false">
      <c r="A92" s="70" t="n">
        <v>2236001</v>
      </c>
      <c r="B92" s="33" t="n">
        <v>20</v>
      </c>
      <c r="C92" s="33" t="s">
        <v>70</v>
      </c>
      <c r="D92" s="71" t="n">
        <v>216901412</v>
      </c>
      <c r="E92" s="143" t="n">
        <v>0</v>
      </c>
      <c r="F92" s="30" t="n">
        <f aca="false">+D92-E92</f>
        <v>216901412</v>
      </c>
      <c r="G92" s="32" t="n">
        <v>216901412</v>
      </c>
    </row>
    <row r="93" s="72" customFormat="true" ht="36.75" hidden="false" customHeight="true" outlineLevel="0" collapsed="false">
      <c r="A93" s="70" t="n">
        <v>520</v>
      </c>
      <c r="B93" s="33"/>
      <c r="C93" s="33" t="s">
        <v>71</v>
      </c>
      <c r="D93" s="71" t="n">
        <f aca="false">+D94</f>
        <v>1610051680.25</v>
      </c>
      <c r="E93" s="141" t="n">
        <f aca="false">+E94</f>
        <v>0</v>
      </c>
      <c r="F93" s="30" t="n">
        <f aca="false">+D93-E93</f>
        <v>1610051680.25</v>
      </c>
      <c r="G93" s="74" t="n">
        <f aca="false">+G94</f>
        <v>1610051680.25</v>
      </c>
    </row>
    <row r="94" s="72" customFormat="true" ht="18.75" hidden="false" customHeight="true" outlineLevel="0" collapsed="false">
      <c r="A94" s="70" t="n">
        <v>520600</v>
      </c>
      <c r="B94" s="33"/>
      <c r="C94" s="33" t="s">
        <v>63</v>
      </c>
      <c r="D94" s="71" t="n">
        <f aca="false">+D95+D96+D97+D106+D108+D107</f>
        <v>1610051680.25</v>
      </c>
      <c r="E94" s="141" t="n">
        <f aca="false">+E95+E96+E97+E106+E108+E107</f>
        <v>0</v>
      </c>
      <c r="F94" s="30" t="n">
        <f aca="false">+D94-E94</f>
        <v>1610051680.25</v>
      </c>
      <c r="G94" s="74" t="n">
        <f aca="false">+G95+G96+G97+G106+G108+G107</f>
        <v>1610051680.25</v>
      </c>
      <c r="J94" s="69"/>
    </row>
    <row r="95" s="72" customFormat="true" ht="32.25" hidden="false" customHeight="true" outlineLevel="0" collapsed="false">
      <c r="A95" s="70" t="n">
        <v>5206001</v>
      </c>
      <c r="B95" s="33" t="n">
        <v>20</v>
      </c>
      <c r="C95" s="33" t="s">
        <v>72</v>
      </c>
      <c r="D95" s="71" t="n">
        <v>138150314</v>
      </c>
      <c r="E95" s="143" t="n">
        <v>0</v>
      </c>
      <c r="F95" s="30" t="n">
        <f aca="false">+D95-E95</f>
        <v>138150314</v>
      </c>
      <c r="G95" s="74" t="n">
        <v>138150314</v>
      </c>
    </row>
    <row r="96" s="72" customFormat="true" ht="33.75" hidden="false" customHeight="true" outlineLevel="0" collapsed="false">
      <c r="A96" s="70" t="n">
        <v>5206002</v>
      </c>
      <c r="B96" s="33" t="n">
        <v>10</v>
      </c>
      <c r="C96" s="33" t="s">
        <v>73</v>
      </c>
      <c r="D96" s="71" t="n">
        <v>112881560</v>
      </c>
      <c r="E96" s="143" t="n">
        <v>0</v>
      </c>
      <c r="F96" s="30" t="n">
        <f aca="false">+D96-E96</f>
        <v>112881560</v>
      </c>
      <c r="G96" s="74" t="n">
        <v>112881560</v>
      </c>
    </row>
    <row r="97" s="72" customFormat="true" ht="36.75" hidden="false" customHeight="true" outlineLevel="0" collapsed="false">
      <c r="A97" s="75" t="n">
        <v>5206002</v>
      </c>
      <c r="B97" s="76" t="n">
        <v>20</v>
      </c>
      <c r="C97" s="76" t="s">
        <v>73</v>
      </c>
      <c r="D97" s="77" t="n">
        <v>525335107</v>
      </c>
      <c r="E97" s="144" t="n">
        <v>0</v>
      </c>
      <c r="F97" s="77" t="n">
        <f aca="false">+D97-E97</f>
        <v>525335107</v>
      </c>
      <c r="G97" s="79" t="n">
        <v>525335107</v>
      </c>
    </row>
    <row r="98" s="72" customFormat="true" ht="21" hidden="false" customHeight="true" outlineLevel="0" collapsed="false">
      <c r="A98" s="80"/>
      <c r="D98" s="81"/>
      <c r="E98" s="145"/>
      <c r="F98" s="81"/>
      <c r="G98" s="81"/>
    </row>
    <row r="99" s="72" customFormat="true" ht="21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1"/>
    </row>
    <row r="100" s="72" customFormat="true" ht="12.7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1"/>
    </row>
    <row r="101" s="72" customFormat="true" ht="21" hidden="false" customHeight="true" outlineLevel="0" collapsed="false">
      <c r="A101" s="7" t="s">
        <v>2</v>
      </c>
      <c r="B101" s="1"/>
      <c r="C101" s="1"/>
      <c r="D101" s="2"/>
      <c r="E101" s="109"/>
      <c r="F101" s="2"/>
      <c r="G101" s="6"/>
      <c r="H101" s="1"/>
    </row>
    <row r="102" s="72" customFormat="true" ht="7.5" hidden="false" customHeight="true" outlineLevel="0" collapsed="false">
      <c r="A102" s="5"/>
      <c r="B102" s="1"/>
      <c r="C102" s="1"/>
      <c r="D102" s="2"/>
      <c r="E102" s="109"/>
      <c r="F102" s="2"/>
      <c r="G102" s="8"/>
      <c r="H102" s="1"/>
    </row>
    <row r="103" s="72" customFormat="true" ht="21" hidden="false" customHeight="true" outlineLevel="0" collapsed="false">
      <c r="A103" s="5" t="s">
        <v>3</v>
      </c>
      <c r="B103" s="1"/>
      <c r="C103" s="1" t="s">
        <v>4</v>
      </c>
      <c r="D103" s="2"/>
      <c r="E103" s="109"/>
      <c r="F103" s="2" t="str">
        <f aca="false">F71</f>
        <v>JULIO</v>
      </c>
      <c r="G103" s="6" t="s">
        <v>7</v>
      </c>
      <c r="H103" s="1"/>
    </row>
    <row r="104" s="72" customFormat="true" ht="21" hidden="false" customHeight="true" outlineLevel="0" collapsed="false">
      <c r="A104" s="12" t="s">
        <v>8</v>
      </c>
      <c r="B104" s="13"/>
      <c r="C104" s="13"/>
      <c r="D104" s="14"/>
      <c r="E104" s="112"/>
      <c r="F104" s="14"/>
      <c r="G104" s="15"/>
      <c r="H104" s="1"/>
    </row>
    <row r="105" customFormat="false" ht="60.75" hidden="false" customHeight="false" outlineLevel="0" collapsed="false">
      <c r="A105" s="56" t="s">
        <v>9</v>
      </c>
      <c r="B105" s="57"/>
      <c r="C105" s="57" t="s">
        <v>10</v>
      </c>
      <c r="D105" s="58" t="s">
        <v>11</v>
      </c>
      <c r="E105" s="137" t="s">
        <v>12</v>
      </c>
      <c r="F105" s="58" t="s">
        <v>13</v>
      </c>
      <c r="G105" s="59" t="s">
        <v>14</v>
      </c>
    </row>
    <row r="106" s="72" customFormat="true" ht="32.25" hidden="false" customHeight="true" outlineLevel="0" collapsed="false">
      <c r="A106" s="83" t="n">
        <v>5206002</v>
      </c>
      <c r="B106" s="84" t="n">
        <v>21</v>
      </c>
      <c r="C106" s="84" t="s">
        <v>73</v>
      </c>
      <c r="D106" s="85" t="n">
        <v>246567873</v>
      </c>
      <c r="E106" s="147" t="n">
        <v>0</v>
      </c>
      <c r="F106" s="85" t="n">
        <f aca="false">+D106-E106</f>
        <v>246567873</v>
      </c>
      <c r="G106" s="87" t="n">
        <v>246567873</v>
      </c>
    </row>
    <row r="107" s="72" customFormat="true" ht="32.25" hidden="false" customHeight="true" outlineLevel="0" collapsed="false">
      <c r="A107" s="70" t="n">
        <v>5206007</v>
      </c>
      <c r="B107" s="33" t="n">
        <v>20</v>
      </c>
      <c r="C107" s="33" t="s">
        <v>74</v>
      </c>
      <c r="D107" s="71" t="n">
        <v>506554141.25</v>
      </c>
      <c r="E107" s="143" t="n">
        <v>0</v>
      </c>
      <c r="F107" s="71" t="n">
        <f aca="false">+D107-E107</f>
        <v>506554141.25</v>
      </c>
      <c r="G107" s="74" t="n">
        <v>506554141.25</v>
      </c>
    </row>
    <row r="108" s="72" customFormat="true" ht="32.25" hidden="false" customHeight="true" outlineLevel="0" collapsed="false">
      <c r="A108" s="70" t="n">
        <v>5206007</v>
      </c>
      <c r="B108" s="33" t="n">
        <v>21</v>
      </c>
      <c r="C108" s="33" t="s">
        <v>74</v>
      </c>
      <c r="D108" s="71" t="n">
        <v>80562685</v>
      </c>
      <c r="E108" s="143" t="n">
        <v>0</v>
      </c>
      <c r="F108" s="71" t="n">
        <f aca="false">+D108-E108</f>
        <v>80562685</v>
      </c>
      <c r="G108" s="74" t="n">
        <v>80562685</v>
      </c>
    </row>
    <row r="109" s="72" customFormat="true" ht="32.25" hidden="false" customHeight="true" outlineLevel="0" collapsed="false">
      <c r="A109" s="70" t="n">
        <v>530</v>
      </c>
      <c r="B109" s="33"/>
      <c r="C109" s="33" t="s">
        <v>75</v>
      </c>
      <c r="D109" s="71" t="n">
        <f aca="false">+D110</f>
        <v>23796727125.5</v>
      </c>
      <c r="E109" s="141" t="n">
        <f aca="false">+E110</f>
        <v>0</v>
      </c>
      <c r="F109" s="71" t="n">
        <f aca="false">+D109-E109</f>
        <v>23796727125.5</v>
      </c>
      <c r="G109" s="74" t="n">
        <f aca="false">+G110</f>
        <v>23796727125.5</v>
      </c>
    </row>
    <row r="110" s="72" customFormat="true" ht="15.75" hidden="false" customHeight="true" outlineLevel="0" collapsed="false">
      <c r="A110" s="70" t="n">
        <v>530600</v>
      </c>
      <c r="B110" s="33"/>
      <c r="C110" s="33" t="s">
        <v>63</v>
      </c>
      <c r="D110" s="71" t="n">
        <f aca="false">+D111+D112</f>
        <v>23796727125.5</v>
      </c>
      <c r="E110" s="141" t="n">
        <f aca="false">+E111+E112</f>
        <v>0</v>
      </c>
      <c r="F110" s="71" t="n">
        <f aca="false">+D110-E110</f>
        <v>23796727125.5</v>
      </c>
      <c r="G110" s="74" t="n">
        <f aca="false">+G111+G112</f>
        <v>23796727125.5</v>
      </c>
    </row>
    <row r="111" s="72" customFormat="true" ht="48.75" hidden="false" customHeight="true" outlineLevel="0" collapsed="false">
      <c r="A111" s="70" t="n">
        <v>5306003</v>
      </c>
      <c r="B111" s="33" t="n">
        <v>11</v>
      </c>
      <c r="C111" s="33" t="s">
        <v>76</v>
      </c>
      <c r="D111" s="71" t="n">
        <v>14427380131</v>
      </c>
      <c r="E111" s="143" t="n">
        <v>0</v>
      </c>
      <c r="F111" s="71" t="n">
        <f aca="false">+D111-E111</f>
        <v>14427380131</v>
      </c>
      <c r="G111" s="74" t="n">
        <v>14427380131</v>
      </c>
    </row>
    <row r="112" s="72" customFormat="true" ht="51" hidden="false" customHeight="true" outlineLevel="0" collapsed="false">
      <c r="A112" s="75" t="n">
        <v>5306003</v>
      </c>
      <c r="B112" s="76" t="n">
        <v>20</v>
      </c>
      <c r="C112" s="33" t="s">
        <v>76</v>
      </c>
      <c r="D112" s="77" t="n">
        <v>9369346994.5</v>
      </c>
      <c r="E112" s="144" t="n">
        <v>0</v>
      </c>
      <c r="F112" s="71" t="n">
        <f aca="false">+D112-E112</f>
        <v>9369346994.5</v>
      </c>
      <c r="G112" s="79" t="n">
        <v>9369346994.5</v>
      </c>
    </row>
    <row r="113" customFormat="false" ht="16.5" hidden="false" customHeight="true" outlineLevel="0" collapsed="false">
      <c r="A113" s="88" t="s">
        <v>77</v>
      </c>
      <c r="B113" s="88"/>
      <c r="C113" s="88"/>
      <c r="D113" s="89" t="n">
        <f aca="false">+D10+D82</f>
        <v>60380555862.19</v>
      </c>
      <c r="E113" s="148" t="n">
        <f aca="false">+E10+E82</f>
        <v>97300000</v>
      </c>
      <c r="F113" s="89" t="n">
        <f aca="false">+F10+F82</f>
        <v>60283255862.19</v>
      </c>
      <c r="G113" s="89" t="n">
        <f aca="false">+G10+G82</f>
        <v>60283255862.19</v>
      </c>
    </row>
    <row r="114" customFormat="false" ht="9.75" hidden="false" customHeight="true" outlineLevel="0" collapsed="false">
      <c r="A114" s="90"/>
      <c r="B114" s="91"/>
      <c r="C114" s="91"/>
      <c r="D114" s="92"/>
      <c r="E114" s="149"/>
      <c r="F114" s="92"/>
      <c r="G114" s="93"/>
    </row>
    <row r="115" customFormat="false" ht="4.5" hidden="true" customHeight="true" outlineLevel="0" collapsed="false">
      <c r="A115" s="9"/>
      <c r="B115" s="10"/>
      <c r="C115" s="10"/>
      <c r="D115" s="94"/>
      <c r="E115" s="150"/>
      <c r="F115" s="94"/>
      <c r="G115" s="95"/>
    </row>
    <row r="116" customFormat="false" ht="15" hidden="false" customHeight="false" outlineLevel="0" collapsed="false">
      <c r="A116" s="5"/>
      <c r="G116" s="6"/>
    </row>
    <row r="117" customFormat="false" ht="15" hidden="false" customHeight="false" outlineLevel="0" collapsed="false">
      <c r="A117" s="5"/>
      <c r="G117" s="6"/>
    </row>
    <row r="118" customFormat="false" ht="15" hidden="false" customHeight="false" outlineLevel="0" collapsed="false">
      <c r="A118" s="96" t="s">
        <v>78</v>
      </c>
      <c r="B118" s="97"/>
      <c r="C118" s="97"/>
      <c r="D118" s="97"/>
      <c r="E118" s="98" t="s">
        <v>79</v>
      </c>
      <c r="F118" s="98"/>
      <c r="G118" s="99"/>
      <c r="H118" s="100"/>
    </row>
    <row r="119" customFormat="false" ht="15" hidden="false" customHeight="false" outlineLevel="0" collapsed="false">
      <c r="A119" s="101" t="s">
        <v>80</v>
      </c>
      <c r="B119" s="97"/>
      <c r="C119" s="97"/>
      <c r="D119" s="97"/>
      <c r="E119" s="102" t="s">
        <v>81</v>
      </c>
      <c r="F119" s="102"/>
      <c r="G119" s="103"/>
      <c r="H119" s="100"/>
    </row>
    <row r="120" customFormat="false" ht="15" hidden="false" customHeight="false" outlineLevel="0" collapsed="false">
      <c r="A120" s="101" t="s">
        <v>82</v>
      </c>
      <c r="B120" s="97"/>
      <c r="C120" s="97"/>
      <c r="D120" s="97"/>
      <c r="E120" s="104" t="s">
        <v>83</v>
      </c>
      <c r="F120" s="98"/>
      <c r="G120" s="99"/>
      <c r="H120" s="100"/>
    </row>
    <row r="121" customFormat="false" ht="15" hidden="false" customHeight="false" outlineLevel="0" collapsed="false">
      <c r="A121" s="101"/>
      <c r="B121" s="97"/>
      <c r="C121" s="97"/>
      <c r="D121" s="97"/>
      <c r="E121" s="102"/>
      <c r="F121" s="102"/>
      <c r="G121" s="103"/>
      <c r="H121" s="100"/>
    </row>
    <row r="122" customFormat="false" ht="15" hidden="false" customHeight="false" outlineLevel="0" collapsed="false">
      <c r="A122" s="96"/>
      <c r="B122" s="97"/>
      <c r="C122" s="97"/>
      <c r="D122" s="104"/>
      <c r="E122" s="153"/>
      <c r="F122" s="104"/>
      <c r="G122" s="99"/>
    </row>
    <row r="123" customFormat="false" ht="15" hidden="false" customHeight="false" outlineLevel="0" collapsed="false">
      <c r="A123" s="101"/>
      <c r="B123" s="97"/>
      <c r="C123" s="97"/>
      <c r="D123" s="104"/>
      <c r="E123" s="153"/>
      <c r="F123" s="104"/>
      <c r="G123" s="99"/>
    </row>
    <row r="124" customFormat="false" ht="15" hidden="false" customHeight="false" outlineLevel="0" collapsed="false">
      <c r="A124" s="101" t="s">
        <v>103</v>
      </c>
      <c r="B124" s="97"/>
      <c r="C124" s="97"/>
      <c r="D124" s="2" t="s">
        <v>104</v>
      </c>
      <c r="F124" s="97" t="s">
        <v>79</v>
      </c>
      <c r="G124" s="105"/>
    </row>
    <row r="125" customFormat="false" ht="15" hidden="false" customHeight="false" outlineLevel="0" collapsed="false">
      <c r="A125" s="101" t="s">
        <v>105</v>
      </c>
      <c r="B125" s="97"/>
      <c r="C125" s="97"/>
      <c r="D125" s="106" t="s">
        <v>87</v>
      </c>
      <c r="F125" s="102" t="s">
        <v>88</v>
      </c>
      <c r="G125" s="99"/>
    </row>
    <row r="126" customFormat="false" ht="15" hidden="false" customHeight="false" outlineLevel="0" collapsed="false">
      <c r="A126" s="101" t="s">
        <v>106</v>
      </c>
      <c r="B126" s="97"/>
      <c r="C126" s="97"/>
      <c r="D126" s="106" t="s">
        <v>90</v>
      </c>
      <c r="F126" s="104" t="s">
        <v>91</v>
      </c>
      <c r="G126" s="99"/>
    </row>
    <row r="127" customFormat="false" ht="6" hidden="false" customHeight="true" outlineLevel="0" collapsed="false">
      <c r="A127" s="9"/>
      <c r="B127" s="10"/>
      <c r="C127" s="10"/>
      <c r="D127" s="10"/>
      <c r="E127" s="94"/>
      <c r="F127" s="94"/>
      <c r="G127" s="107"/>
    </row>
    <row r="138" s="2" customFormat="true" ht="15" hidden="false" customHeight="false" outlineLevel="0" collapsed="false">
      <c r="E138" s="109"/>
      <c r="F138" s="106"/>
    </row>
    <row r="139" s="2" customFormat="true" ht="15" hidden="false" customHeight="false" outlineLevel="0" collapsed="false">
      <c r="E139" s="109"/>
      <c r="F139" s="108"/>
    </row>
  </sheetData>
  <mergeCells count="10">
    <mergeCell ref="A1:G1"/>
    <mergeCell ref="A2:G2"/>
    <mergeCell ref="A33:G33"/>
    <mergeCell ref="A34:G34"/>
    <mergeCell ref="A35:G35"/>
    <mergeCell ref="A66:G66"/>
    <mergeCell ref="A67:G67"/>
    <mergeCell ref="A99:G99"/>
    <mergeCell ref="A100:G100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:G1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58.99"/>
    <col collapsed="false" customWidth="true" hidden="false" outlineLevel="0" max="4" min="4" style="2" width="23.41"/>
    <col collapsed="false" customWidth="true" hidden="false" outlineLevel="0" max="5" min="5" style="109" width="19.41"/>
    <col collapsed="false" customWidth="true" hidden="false" outlineLevel="0" max="6" min="6" style="2" width="19.99"/>
    <col collapsed="false" customWidth="true" hidden="false" outlineLevel="0" max="7" min="7" style="2" width="25.13"/>
    <col collapsed="false" customWidth="true" hidden="false" outlineLevel="0" max="8" min="8" style="1" width="4.4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G3" s="6"/>
    </row>
    <row r="4" customFormat="false" ht="15" hidden="false" customHeight="false" outlineLevel="0" collapsed="false">
      <c r="A4" s="7" t="s">
        <v>2</v>
      </c>
      <c r="G4" s="6"/>
    </row>
    <row r="5" customFormat="false" ht="15" hidden="false" customHeight="false" outlineLevel="0" collapsed="false">
      <c r="A5" s="5"/>
      <c r="G5" s="8"/>
    </row>
    <row r="6" customFormat="false" ht="15" hidden="false" customHeight="false" outlineLevel="0" collapsed="false">
      <c r="A6" s="5" t="s">
        <v>3</v>
      </c>
      <c r="C6" s="1" t="s">
        <v>4</v>
      </c>
      <c r="D6" s="2" t="s">
        <v>5</v>
      </c>
      <c r="F6" s="2" t="s">
        <v>107</v>
      </c>
      <c r="G6" s="6" t="s">
        <v>7</v>
      </c>
    </row>
    <row r="7" customFormat="false" ht="15.75" hidden="false" customHeight="false" outlineLevel="0" collapsed="false">
      <c r="A7" s="9"/>
      <c r="B7" s="10"/>
      <c r="C7" s="10"/>
      <c r="D7" s="10"/>
      <c r="E7" s="110"/>
      <c r="F7" s="10"/>
      <c r="G7" s="11"/>
    </row>
    <row r="8" customFormat="false" ht="15.75" hidden="false" customHeight="false" outlineLevel="0" collapsed="false">
      <c r="A8" s="12" t="s">
        <v>8</v>
      </c>
      <c r="B8" s="111"/>
      <c r="C8" s="13"/>
      <c r="D8" s="14"/>
      <c r="E8" s="112"/>
      <c r="F8" s="14"/>
      <c r="G8" s="15"/>
    </row>
    <row r="9" customFormat="false" ht="57.75" hidden="false" customHeight="true" outlineLevel="0" collapsed="false">
      <c r="A9" s="113" t="s">
        <v>9</v>
      </c>
      <c r="B9" s="16"/>
      <c r="C9" s="17" t="s">
        <v>10</v>
      </c>
      <c r="D9" s="18" t="s">
        <v>11</v>
      </c>
      <c r="E9" s="114" t="s">
        <v>12</v>
      </c>
      <c r="F9" s="18" t="s">
        <v>13</v>
      </c>
      <c r="G9" s="19" t="s">
        <v>14</v>
      </c>
    </row>
    <row r="10" customFormat="false" ht="16.5" hidden="false" customHeight="false" outlineLevel="0" collapsed="false">
      <c r="A10" s="116" t="s">
        <v>15</v>
      </c>
      <c r="B10" s="117"/>
      <c r="C10" s="22" t="s">
        <v>16</v>
      </c>
      <c r="D10" s="23" t="n">
        <f aca="false">+D11+D31+D75</f>
        <v>2484968153.22</v>
      </c>
      <c r="E10" s="118" t="n">
        <f aca="false">+E11+E31+E75</f>
        <v>97300000</v>
      </c>
      <c r="F10" s="23" t="n">
        <f aca="false">+F11+F31+F75</f>
        <v>2387668153.22</v>
      </c>
      <c r="G10" s="24" t="n">
        <f aca="false">+G11+G31+G75</f>
        <v>2387668153.22</v>
      </c>
    </row>
    <row r="11" customFormat="false" ht="15.75" hidden="false" customHeight="false" outlineLevel="0" collapsed="false">
      <c r="A11" s="120" t="n">
        <v>1</v>
      </c>
      <c r="B11" s="121"/>
      <c r="C11" s="26" t="s">
        <v>17</v>
      </c>
      <c r="D11" s="27" t="n">
        <f aca="false">+D12</f>
        <v>333180603.63</v>
      </c>
      <c r="E11" s="122" t="n">
        <f aca="false">+E12</f>
        <v>0</v>
      </c>
      <c r="F11" s="27" t="n">
        <f aca="false">+D11-E11</f>
        <v>333180603.63</v>
      </c>
      <c r="G11" s="123" t="n">
        <f aca="false">+G12</f>
        <v>333180603.63</v>
      </c>
    </row>
    <row r="12" customFormat="false" ht="15.75" hidden="false" customHeight="false" outlineLevel="0" collapsed="false">
      <c r="A12" s="124" t="n">
        <v>10</v>
      </c>
      <c r="B12" s="125"/>
      <c r="C12" s="29" t="s">
        <v>17</v>
      </c>
      <c r="D12" s="30" t="n">
        <f aca="false">+D13+D27</f>
        <v>333180603.63</v>
      </c>
      <c r="E12" s="126" t="n">
        <f aca="false">+E13+E27</f>
        <v>0</v>
      </c>
      <c r="F12" s="30" t="n">
        <f aca="false">+D12-E12</f>
        <v>333180603.63</v>
      </c>
      <c r="G12" s="32" t="n">
        <f aca="false">+G13+G27</f>
        <v>333180603.63</v>
      </c>
    </row>
    <row r="13" customFormat="false" ht="18" hidden="false" customHeight="true" outlineLevel="0" collapsed="false">
      <c r="A13" s="124" t="n">
        <v>101</v>
      </c>
      <c r="B13" s="125"/>
      <c r="C13" s="29" t="s">
        <v>18</v>
      </c>
      <c r="D13" s="30" t="n">
        <f aca="false">+D14+D16+D19+D25</f>
        <v>41584630.67</v>
      </c>
      <c r="E13" s="126" t="n">
        <f aca="false">+E14+E16+E19+E25</f>
        <v>0</v>
      </c>
      <c r="F13" s="30" t="n">
        <f aca="false">+D13-E13</f>
        <v>41584630.67</v>
      </c>
      <c r="G13" s="32" t="n">
        <f aca="false">+G14+G16+G19+G25</f>
        <v>41584630.67</v>
      </c>
    </row>
    <row r="14" customFormat="false" ht="15.75" hidden="false" customHeight="false" outlineLevel="0" collapsed="false">
      <c r="A14" s="124" t="n">
        <v>1011</v>
      </c>
      <c r="B14" s="125"/>
      <c r="C14" s="29" t="s">
        <v>19</v>
      </c>
      <c r="D14" s="30" t="n">
        <f aca="false">+D15</f>
        <v>5594490</v>
      </c>
      <c r="E14" s="126" t="n">
        <f aca="false">+E15</f>
        <v>0</v>
      </c>
      <c r="F14" s="30" t="n">
        <f aca="false">+D14-E14</f>
        <v>5594490</v>
      </c>
      <c r="G14" s="32" t="n">
        <f aca="false">+G15</f>
        <v>5594490</v>
      </c>
    </row>
    <row r="15" customFormat="false" ht="15.75" hidden="false" customHeight="false" outlineLevel="0" collapsed="false">
      <c r="A15" s="124" t="n">
        <v>10114</v>
      </c>
      <c r="B15" s="125" t="n">
        <v>20</v>
      </c>
      <c r="C15" s="29" t="s">
        <v>20</v>
      </c>
      <c r="D15" s="30" t="n">
        <v>5594490</v>
      </c>
      <c r="E15" s="127" t="n">
        <v>0</v>
      </c>
      <c r="F15" s="30" t="n">
        <f aca="false">+D15-E15</f>
        <v>5594490</v>
      </c>
      <c r="G15" s="32" t="n">
        <v>5594490</v>
      </c>
    </row>
    <row r="16" customFormat="false" ht="15.75" hidden="false" customHeight="false" outlineLevel="0" collapsed="false">
      <c r="A16" s="124" t="n">
        <v>1014</v>
      </c>
      <c r="B16" s="125"/>
      <c r="C16" s="29" t="s">
        <v>21</v>
      </c>
      <c r="D16" s="30" t="n">
        <f aca="false">+D17+D18</f>
        <v>12347699</v>
      </c>
      <c r="E16" s="126" t="n">
        <f aca="false">+E17+E18</f>
        <v>0</v>
      </c>
      <c r="F16" s="30" t="n">
        <f aca="false">+D16-E16</f>
        <v>12347699</v>
      </c>
      <c r="G16" s="32" t="n">
        <f aca="false">+G17+G18</f>
        <v>12347699</v>
      </c>
    </row>
    <row r="17" customFormat="false" ht="15.75" hidden="false" customHeight="false" outlineLevel="0" collapsed="false">
      <c r="A17" s="124" t="n">
        <v>10141</v>
      </c>
      <c r="B17" s="125" t="n">
        <v>20</v>
      </c>
      <c r="C17" s="29" t="s">
        <v>22</v>
      </c>
      <c r="D17" s="30" t="n">
        <v>2234217</v>
      </c>
      <c r="E17" s="127" t="n">
        <v>0</v>
      </c>
      <c r="F17" s="30" t="n">
        <f aca="false">+D17-E17</f>
        <v>2234217</v>
      </c>
      <c r="G17" s="32" t="n">
        <v>2234217</v>
      </c>
    </row>
    <row r="18" customFormat="false" ht="15.75" hidden="false" customHeight="false" outlineLevel="0" collapsed="false">
      <c r="A18" s="124" t="n">
        <v>10142</v>
      </c>
      <c r="B18" s="125" t="n">
        <v>20</v>
      </c>
      <c r="C18" s="29" t="s">
        <v>23</v>
      </c>
      <c r="D18" s="30" t="n">
        <v>10113482</v>
      </c>
      <c r="E18" s="127" t="n">
        <v>0</v>
      </c>
      <c r="F18" s="30" t="n">
        <f aca="false">+D18-E18</f>
        <v>10113482</v>
      </c>
      <c r="G18" s="32" t="n">
        <v>10113482</v>
      </c>
    </row>
    <row r="19" customFormat="false" ht="14.25" hidden="false" customHeight="true" outlineLevel="0" collapsed="false">
      <c r="A19" s="124" t="n">
        <v>1015</v>
      </c>
      <c r="B19" s="125"/>
      <c r="C19" s="29" t="s">
        <v>24</v>
      </c>
      <c r="D19" s="30" t="n">
        <f aca="false">SUM(D20:D24)</f>
        <v>18512299.67</v>
      </c>
      <c r="E19" s="126" t="n">
        <f aca="false">+E20+E21+E23+E24</f>
        <v>0</v>
      </c>
      <c r="F19" s="30" t="n">
        <f aca="false">+D19-E19</f>
        <v>18512299.67</v>
      </c>
      <c r="G19" s="32" t="n">
        <f aca="false">SUM(G20:G24)</f>
        <v>18512299.67</v>
      </c>
    </row>
    <row r="20" customFormat="false" ht="15.75" hidden="false" customHeight="false" outlineLevel="0" collapsed="false">
      <c r="A20" s="124" t="n">
        <v>10152</v>
      </c>
      <c r="B20" s="125" t="n">
        <v>20</v>
      </c>
      <c r="C20" s="29" t="s">
        <v>25</v>
      </c>
      <c r="D20" s="30" t="n">
        <v>4308916</v>
      </c>
      <c r="E20" s="127" t="n">
        <v>0</v>
      </c>
      <c r="F20" s="30" t="n">
        <f aca="false">+D20-E20</f>
        <v>4308916</v>
      </c>
      <c r="G20" s="32" t="n">
        <v>4308916</v>
      </c>
    </row>
    <row r="21" customFormat="false" ht="15.75" hidden="false" customHeight="false" outlineLevel="0" collapsed="false">
      <c r="A21" s="124" t="n">
        <v>10155</v>
      </c>
      <c r="B21" s="125" t="n">
        <v>20</v>
      </c>
      <c r="C21" s="29" t="s">
        <v>26</v>
      </c>
      <c r="D21" s="30" t="n">
        <v>397384</v>
      </c>
      <c r="E21" s="127" t="n">
        <v>0</v>
      </c>
      <c r="F21" s="30" t="n">
        <f aca="false">+D21-E21</f>
        <v>397384</v>
      </c>
      <c r="G21" s="32" t="n">
        <v>397384</v>
      </c>
    </row>
    <row r="22" customFormat="false" ht="15.75" hidden="false" customHeight="false" outlineLevel="0" collapsed="false">
      <c r="A22" s="124" t="n">
        <v>101514</v>
      </c>
      <c r="B22" s="125" t="n">
        <v>20</v>
      </c>
      <c r="C22" s="29" t="s">
        <v>28</v>
      </c>
      <c r="D22" s="30" t="n">
        <v>3548289.67</v>
      </c>
      <c r="E22" s="127" t="n">
        <v>0</v>
      </c>
      <c r="F22" s="30" t="n">
        <f aca="false">+D22-E22</f>
        <v>3548289.67</v>
      </c>
      <c r="G22" s="32" t="n">
        <v>3548289.67</v>
      </c>
    </row>
    <row r="23" customFormat="false" ht="15.75" hidden="false" customHeight="false" outlineLevel="0" collapsed="false">
      <c r="A23" s="124" t="n">
        <v>101515</v>
      </c>
      <c r="B23" s="125" t="n">
        <v>20</v>
      </c>
      <c r="C23" s="29" t="s">
        <v>29</v>
      </c>
      <c r="D23" s="30" t="n">
        <v>3135087</v>
      </c>
      <c r="E23" s="127" t="n">
        <v>0</v>
      </c>
      <c r="F23" s="30" t="n">
        <f aca="false">+D23-E23</f>
        <v>3135087</v>
      </c>
      <c r="G23" s="32" t="n">
        <v>3135087</v>
      </c>
    </row>
    <row r="24" customFormat="false" ht="15.75" hidden="false" customHeight="false" outlineLevel="0" collapsed="false">
      <c r="A24" s="124" t="n">
        <v>101516</v>
      </c>
      <c r="B24" s="125" t="n">
        <v>20</v>
      </c>
      <c r="C24" s="29" t="s">
        <v>30</v>
      </c>
      <c r="D24" s="30" t="n">
        <v>7122623</v>
      </c>
      <c r="E24" s="127" t="n">
        <v>0</v>
      </c>
      <c r="F24" s="30" t="n">
        <f aca="false">+D24-E24</f>
        <v>7122623</v>
      </c>
      <c r="G24" s="32" t="n">
        <v>7122623</v>
      </c>
    </row>
    <row r="25" customFormat="false" ht="30.75" hidden="false" customHeight="true" outlineLevel="0" collapsed="false">
      <c r="A25" s="124" t="n">
        <v>1019</v>
      </c>
      <c r="B25" s="125"/>
      <c r="C25" s="33" t="s">
        <v>32</v>
      </c>
      <c r="D25" s="30" t="n">
        <f aca="false">+D26</f>
        <v>5130142</v>
      </c>
      <c r="E25" s="126" t="n">
        <f aca="false">+E26</f>
        <v>0</v>
      </c>
      <c r="F25" s="30" t="n">
        <f aca="false">+D25-E25</f>
        <v>5130142</v>
      </c>
      <c r="G25" s="32" t="n">
        <f aca="false">+G26</f>
        <v>5130142</v>
      </c>
    </row>
    <row r="26" customFormat="false" ht="15.75" hidden="false" customHeight="false" outlineLevel="0" collapsed="false">
      <c r="A26" s="124" t="n">
        <v>10193</v>
      </c>
      <c r="B26" s="125" t="n">
        <v>20</v>
      </c>
      <c r="C26" s="29" t="s">
        <v>33</v>
      </c>
      <c r="D26" s="30" t="n">
        <v>5130142</v>
      </c>
      <c r="E26" s="127" t="n">
        <v>0</v>
      </c>
      <c r="F26" s="30" t="n">
        <f aca="false">+D26-E26</f>
        <v>5130142</v>
      </c>
      <c r="G26" s="32" t="n">
        <v>5130142</v>
      </c>
    </row>
    <row r="27" customFormat="false" ht="15.75" hidden="false" customHeight="false" outlineLevel="0" collapsed="false">
      <c r="A27" s="124" t="n">
        <v>102</v>
      </c>
      <c r="B27" s="125"/>
      <c r="C27" s="29" t="s">
        <v>34</v>
      </c>
      <c r="D27" s="30" t="n">
        <f aca="false">+D28+D29+D30</f>
        <v>291595972.96</v>
      </c>
      <c r="E27" s="126" t="n">
        <f aca="false">+E28+E29+E30</f>
        <v>0</v>
      </c>
      <c r="F27" s="30" t="n">
        <f aca="false">+D27-E27</f>
        <v>291595972.96</v>
      </c>
      <c r="G27" s="32" t="n">
        <f aca="false">+G28+G29+G30</f>
        <v>291595972.96</v>
      </c>
    </row>
    <row r="28" customFormat="false" ht="15.75" hidden="false" customHeight="false" outlineLevel="0" collapsed="false">
      <c r="A28" s="124" t="n">
        <v>10212</v>
      </c>
      <c r="B28" s="125" t="n">
        <v>21</v>
      </c>
      <c r="C28" s="29" t="s">
        <v>35</v>
      </c>
      <c r="D28" s="30" t="n">
        <v>121800000</v>
      </c>
      <c r="E28" s="127" t="n">
        <v>0</v>
      </c>
      <c r="F28" s="30" t="n">
        <f aca="false">+D28-E28</f>
        <v>121800000</v>
      </c>
      <c r="G28" s="32" t="n">
        <v>121800000</v>
      </c>
    </row>
    <row r="29" customFormat="false" ht="15.75" hidden="false" customHeight="false" outlineLevel="0" collapsed="false">
      <c r="A29" s="124" t="n">
        <v>10214</v>
      </c>
      <c r="B29" s="125" t="n">
        <v>20</v>
      </c>
      <c r="C29" s="29" t="s">
        <v>36</v>
      </c>
      <c r="D29" s="30" t="n">
        <v>117114501</v>
      </c>
      <c r="E29" s="127" t="n">
        <v>0</v>
      </c>
      <c r="F29" s="30" t="n">
        <f aca="false">+D29-E29</f>
        <v>117114501</v>
      </c>
      <c r="G29" s="32" t="n">
        <v>117114501</v>
      </c>
    </row>
    <row r="30" customFormat="false" ht="15.75" hidden="false" customHeight="false" outlineLevel="0" collapsed="false">
      <c r="A30" s="124" t="n">
        <v>10214</v>
      </c>
      <c r="B30" s="125" t="n">
        <v>21</v>
      </c>
      <c r="C30" s="29" t="s">
        <v>36</v>
      </c>
      <c r="D30" s="30" t="n">
        <v>52681471.96</v>
      </c>
      <c r="E30" s="127" t="n">
        <v>0</v>
      </c>
      <c r="F30" s="30" t="n">
        <f aca="false">+D30-E30</f>
        <v>52681471.96</v>
      </c>
      <c r="G30" s="32" t="n">
        <v>52681471.96</v>
      </c>
    </row>
    <row r="31" customFormat="false" ht="16.5" hidden="false" customHeight="false" outlineLevel="0" collapsed="false">
      <c r="A31" s="128" t="n">
        <v>2</v>
      </c>
      <c r="B31" s="129"/>
      <c r="C31" s="35" t="s">
        <v>37</v>
      </c>
      <c r="D31" s="36" t="n">
        <f aca="false">+D43</f>
        <v>92216610.52</v>
      </c>
      <c r="E31" s="130" t="n">
        <f aca="false">+E43</f>
        <v>0</v>
      </c>
      <c r="F31" s="37" t="n">
        <f aca="false">+D31-E31</f>
        <v>92216610.52</v>
      </c>
      <c r="G31" s="131" t="n">
        <f aca="false">+G43</f>
        <v>92216610.52</v>
      </c>
    </row>
    <row r="32" customFormat="false" ht="16.5" hidden="false" customHeight="false" outlineLevel="0" collapsed="false">
      <c r="A32" s="38"/>
      <c r="B32" s="39"/>
      <c r="C32" s="39"/>
      <c r="D32" s="40"/>
      <c r="E32" s="132"/>
      <c r="F32" s="42"/>
      <c r="G32" s="40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2.25" hidden="false" customHeight="true" outlineLevel="0" collapsed="false">
      <c r="A36" s="5"/>
      <c r="G36" s="6"/>
    </row>
    <row r="37" customFormat="false" ht="15" hidden="false" customHeight="false" outlineLevel="0" collapsed="false">
      <c r="A37" s="7" t="s">
        <v>2</v>
      </c>
      <c r="G37" s="6"/>
    </row>
    <row r="38" customFormat="false" ht="5.25" hidden="false" customHeight="true" outlineLevel="0" collapsed="false">
      <c r="A38" s="5"/>
      <c r="G38" s="8"/>
    </row>
    <row r="39" customFormat="false" ht="15" hidden="false" customHeight="false" outlineLevel="0" collapsed="false">
      <c r="A39" s="5" t="s">
        <v>3</v>
      </c>
      <c r="C39" s="1" t="s">
        <v>4</v>
      </c>
      <c r="D39" s="2" t="str">
        <f aca="false">D6</f>
        <v>                  MES:              </v>
      </c>
      <c r="F39" s="2" t="str">
        <f aca="false">F6</f>
        <v>AGOSTO</v>
      </c>
      <c r="G39" s="6" t="s">
        <v>7</v>
      </c>
    </row>
    <row r="40" customFormat="false" ht="5.25" hidden="false" customHeight="true" outlineLevel="0" collapsed="false">
      <c r="A40" s="5"/>
      <c r="G40" s="6"/>
    </row>
    <row r="41" customFormat="false" ht="15.75" hidden="false" customHeight="false" outlineLevel="0" collapsed="false">
      <c r="A41" s="12" t="s">
        <v>8</v>
      </c>
      <c r="B41" s="111"/>
      <c r="C41" s="13"/>
      <c r="D41" s="14"/>
      <c r="E41" s="112"/>
      <c r="F41" s="14"/>
      <c r="G41" s="15"/>
    </row>
    <row r="42" customFormat="false" ht="57.75" hidden="false" customHeight="true" outlineLevel="0" collapsed="false">
      <c r="A42" s="47" t="s">
        <v>9</v>
      </c>
      <c r="B42" s="48"/>
      <c r="C42" s="48" t="s">
        <v>10</v>
      </c>
      <c r="D42" s="49" t="s">
        <v>11</v>
      </c>
      <c r="E42" s="134" t="s">
        <v>12</v>
      </c>
      <c r="F42" s="49" t="s">
        <v>13</v>
      </c>
      <c r="G42" s="50" t="s">
        <v>14</v>
      </c>
    </row>
    <row r="43" customFormat="false" ht="15.75" hidden="false" customHeight="false" outlineLevel="0" collapsed="false">
      <c r="A43" s="28" t="n">
        <v>20</v>
      </c>
      <c r="B43" s="29"/>
      <c r="C43" s="29" t="s">
        <v>37</v>
      </c>
      <c r="D43" s="30" t="n">
        <f aca="false">+D44</f>
        <v>92216610.52</v>
      </c>
      <c r="E43" s="126" t="n">
        <f aca="false">+E44</f>
        <v>0</v>
      </c>
      <c r="F43" s="30" t="n">
        <f aca="false">+D43-E43</f>
        <v>92216610.52</v>
      </c>
      <c r="G43" s="32" t="n">
        <f aca="false">+G44</f>
        <v>92216610.52</v>
      </c>
    </row>
    <row r="44" customFormat="false" ht="15.75" hidden="false" customHeight="false" outlineLevel="0" collapsed="false">
      <c r="A44" s="28" t="n">
        <v>204</v>
      </c>
      <c r="B44" s="29"/>
      <c r="C44" s="29" t="s">
        <v>38</v>
      </c>
      <c r="D44" s="30" t="n">
        <f aca="false">+D45+D47+D50+D53+D55+D60+D63</f>
        <v>92216610.52</v>
      </c>
      <c r="E44" s="126" t="n">
        <f aca="false">+E45+E47+E50+E53+E55+E60+E63</f>
        <v>0</v>
      </c>
      <c r="F44" s="30" t="n">
        <f aca="false">+D44-E44</f>
        <v>92216610.52</v>
      </c>
      <c r="G44" s="32" t="n">
        <f aca="false">+G45+G47+G50+G53+G55+G60+G63</f>
        <v>92216610.52</v>
      </c>
    </row>
    <row r="45" customFormat="false" ht="15.75" hidden="false" customHeight="false" outlineLevel="0" collapsed="false">
      <c r="A45" s="28" t="n">
        <v>2044</v>
      </c>
      <c r="B45" s="29"/>
      <c r="C45" s="29" t="s">
        <v>39</v>
      </c>
      <c r="D45" s="30" t="n">
        <f aca="false">+D46</f>
        <v>7439875</v>
      </c>
      <c r="E45" s="126" t="n">
        <f aca="false">+E46</f>
        <v>0</v>
      </c>
      <c r="F45" s="30" t="n">
        <f aca="false">+D45-E45</f>
        <v>7439875</v>
      </c>
      <c r="G45" s="32" t="n">
        <f aca="false">+G46</f>
        <v>7439875</v>
      </c>
    </row>
    <row r="46" customFormat="false" ht="15.75" hidden="false" customHeight="false" outlineLevel="0" collapsed="false">
      <c r="A46" s="28" t="n">
        <v>20441</v>
      </c>
      <c r="B46" s="29" t="n">
        <v>20</v>
      </c>
      <c r="C46" s="29" t="s">
        <v>40</v>
      </c>
      <c r="D46" s="30" t="n">
        <v>7439875</v>
      </c>
      <c r="E46" s="127" t="n">
        <v>0</v>
      </c>
      <c r="F46" s="30" t="n">
        <f aca="false">+D46-E46</f>
        <v>7439875</v>
      </c>
      <c r="G46" s="32" t="n">
        <v>7439875</v>
      </c>
    </row>
    <row r="47" customFormat="false" ht="15.75" hidden="false" customHeight="false" outlineLevel="0" collapsed="false">
      <c r="A47" s="28" t="n">
        <v>2045</v>
      </c>
      <c r="B47" s="29"/>
      <c r="C47" s="29" t="s">
        <v>41</v>
      </c>
      <c r="D47" s="30" t="n">
        <f aca="false">+D48+D49</f>
        <v>35670562</v>
      </c>
      <c r="E47" s="126" t="n">
        <f aca="false">+E48+E49</f>
        <v>0</v>
      </c>
      <c r="F47" s="30" t="n">
        <f aca="false">+D47-E47</f>
        <v>35670562</v>
      </c>
      <c r="G47" s="32" t="n">
        <f aca="false">+G48+G49</f>
        <v>35670562</v>
      </c>
    </row>
    <row r="48" customFormat="false" ht="15.75" hidden="false" customHeight="false" outlineLevel="0" collapsed="false">
      <c r="A48" s="28" t="n">
        <v>20452</v>
      </c>
      <c r="B48" s="29" t="n">
        <v>20</v>
      </c>
      <c r="C48" s="29" t="s">
        <v>42</v>
      </c>
      <c r="D48" s="30" t="n">
        <v>6640370</v>
      </c>
      <c r="E48" s="127" t="n">
        <v>0</v>
      </c>
      <c r="F48" s="30" t="n">
        <f aca="false">+D48-E48</f>
        <v>6640370</v>
      </c>
      <c r="G48" s="32" t="n">
        <v>6640370</v>
      </c>
    </row>
    <row r="49" customFormat="false" ht="15.75" hidden="false" customHeight="false" outlineLevel="0" collapsed="false">
      <c r="A49" s="28" t="n">
        <v>204510</v>
      </c>
      <c r="B49" s="29" t="n">
        <v>20</v>
      </c>
      <c r="C49" s="29" t="s">
        <v>43</v>
      </c>
      <c r="D49" s="30" t="n">
        <v>29030192</v>
      </c>
      <c r="E49" s="127" t="n">
        <v>0</v>
      </c>
      <c r="F49" s="30" t="n">
        <f aca="false">+D49-E49</f>
        <v>29030192</v>
      </c>
      <c r="G49" s="32" t="n">
        <v>29030192</v>
      </c>
    </row>
    <row r="50" customFormat="false" ht="15.75" hidden="false" customHeight="false" outlineLevel="0" collapsed="false">
      <c r="A50" s="28" t="n">
        <v>2046</v>
      </c>
      <c r="B50" s="29"/>
      <c r="C50" s="29" t="s">
        <v>44</v>
      </c>
      <c r="D50" s="30" t="n">
        <f aca="false">+D51+D52</f>
        <v>7533173</v>
      </c>
      <c r="E50" s="126" t="n">
        <f aca="false">+E51+E52</f>
        <v>0</v>
      </c>
      <c r="F50" s="30" t="n">
        <f aca="false">+D50-E50</f>
        <v>7533173</v>
      </c>
      <c r="G50" s="32" t="n">
        <f aca="false">+G51+G52</f>
        <v>7533173</v>
      </c>
    </row>
    <row r="51" customFormat="false" ht="15.75" hidden="false" customHeight="false" outlineLevel="0" collapsed="false">
      <c r="A51" s="28" t="n">
        <v>20462</v>
      </c>
      <c r="B51" s="29" t="n">
        <v>20</v>
      </c>
      <c r="C51" s="29" t="s">
        <v>45</v>
      </c>
      <c r="D51" s="30" t="n">
        <v>2086900</v>
      </c>
      <c r="E51" s="127" t="n">
        <v>0</v>
      </c>
      <c r="F51" s="30" t="n">
        <f aca="false">+D51-E51</f>
        <v>2086900</v>
      </c>
      <c r="G51" s="32" t="n">
        <v>2086900</v>
      </c>
    </row>
    <row r="52" customFormat="false" ht="15.75" hidden="false" customHeight="false" outlineLevel="0" collapsed="false">
      <c r="A52" s="28" t="n">
        <v>20465</v>
      </c>
      <c r="B52" s="29" t="n">
        <v>20</v>
      </c>
      <c r="C52" s="29" t="s">
        <v>46</v>
      </c>
      <c r="D52" s="30" t="n">
        <v>5446273</v>
      </c>
      <c r="E52" s="127" t="n">
        <v>0</v>
      </c>
      <c r="F52" s="30" t="n">
        <f aca="false">+D52-E52</f>
        <v>5446273</v>
      </c>
      <c r="G52" s="32" t="n">
        <v>5446273</v>
      </c>
    </row>
    <row r="53" customFormat="false" ht="15.75" hidden="false" customHeight="false" outlineLevel="0" collapsed="false">
      <c r="A53" s="28" t="n">
        <v>2047</v>
      </c>
      <c r="B53" s="29"/>
      <c r="C53" s="29" t="s">
        <v>47</v>
      </c>
      <c r="D53" s="30" t="n">
        <f aca="false">+D54</f>
        <v>12880213</v>
      </c>
      <c r="E53" s="126" t="n">
        <f aca="false">+E54</f>
        <v>0</v>
      </c>
      <c r="F53" s="30" t="n">
        <f aca="false">+D53-E53</f>
        <v>12880213</v>
      </c>
      <c r="G53" s="32" t="n">
        <f aca="false">+G54</f>
        <v>12880213</v>
      </c>
    </row>
    <row r="54" customFormat="false" ht="15.75" hidden="false" customHeight="false" outlineLevel="0" collapsed="false">
      <c r="A54" s="28" t="n">
        <v>20476</v>
      </c>
      <c r="B54" s="29" t="n">
        <v>20</v>
      </c>
      <c r="C54" s="29" t="s">
        <v>48</v>
      </c>
      <c r="D54" s="30" t="n">
        <v>12880213</v>
      </c>
      <c r="E54" s="127" t="n">
        <v>0</v>
      </c>
      <c r="F54" s="30" t="n">
        <f aca="false">+D54-E54</f>
        <v>12880213</v>
      </c>
      <c r="G54" s="32" t="n">
        <v>12880213</v>
      </c>
    </row>
    <row r="55" customFormat="false" ht="15.75" hidden="false" customHeight="false" outlineLevel="0" collapsed="false">
      <c r="A55" s="28" t="n">
        <v>2048</v>
      </c>
      <c r="B55" s="29"/>
      <c r="C55" s="29" t="s">
        <v>49</v>
      </c>
      <c r="D55" s="30" t="n">
        <f aca="false">+D56+D57+D58+D59</f>
        <v>3933692.52</v>
      </c>
      <c r="E55" s="126" t="n">
        <f aca="false">+E56+E57+E58+E59</f>
        <v>0</v>
      </c>
      <c r="F55" s="30" t="n">
        <f aca="false">+D55-E55</f>
        <v>3933692.52</v>
      </c>
      <c r="G55" s="32" t="n">
        <f aca="false">+G56+G57+G58+G59</f>
        <v>3933692.52</v>
      </c>
    </row>
    <row r="56" customFormat="false" ht="15.75" hidden="false" customHeight="false" outlineLevel="0" collapsed="false">
      <c r="A56" s="28" t="n">
        <v>20481</v>
      </c>
      <c r="B56" s="29" t="n">
        <v>20</v>
      </c>
      <c r="C56" s="29" t="s">
        <v>94</v>
      </c>
      <c r="D56" s="30" t="n">
        <v>232090</v>
      </c>
      <c r="E56" s="127" t="n">
        <v>0</v>
      </c>
      <c r="F56" s="30" t="n">
        <f aca="false">+D56-E56</f>
        <v>232090</v>
      </c>
      <c r="G56" s="32" t="n">
        <v>232090</v>
      </c>
    </row>
    <row r="57" customFormat="false" ht="15.75" hidden="false" customHeight="false" outlineLevel="0" collapsed="false">
      <c r="A57" s="28" t="n">
        <v>20482</v>
      </c>
      <c r="B57" s="29" t="n">
        <v>20</v>
      </c>
      <c r="C57" s="29" t="s">
        <v>51</v>
      </c>
      <c r="D57" s="30" t="n">
        <v>62093.76</v>
      </c>
      <c r="E57" s="127" t="n">
        <v>0</v>
      </c>
      <c r="F57" s="30" t="n">
        <f aca="false">+D57-E57</f>
        <v>62093.76</v>
      </c>
      <c r="G57" s="32" t="n">
        <v>62093.76</v>
      </c>
    </row>
    <row r="58" customFormat="false" ht="15.75" hidden="false" customHeight="false" outlineLevel="0" collapsed="false">
      <c r="A58" s="28" t="n">
        <v>20485</v>
      </c>
      <c r="B58" s="29" t="n">
        <v>20</v>
      </c>
      <c r="C58" s="29" t="s">
        <v>52</v>
      </c>
      <c r="D58" s="30" t="n">
        <v>32131.76</v>
      </c>
      <c r="E58" s="127" t="n">
        <v>0</v>
      </c>
      <c r="F58" s="30" t="n">
        <f aca="false">+D58-E58</f>
        <v>32131.76</v>
      </c>
      <c r="G58" s="32" t="n">
        <v>32131.76</v>
      </c>
    </row>
    <row r="59" customFormat="false" ht="15.75" hidden="false" customHeight="false" outlineLevel="0" collapsed="false">
      <c r="A59" s="28" t="n">
        <v>20486</v>
      </c>
      <c r="B59" s="29" t="n">
        <v>20</v>
      </c>
      <c r="C59" s="29" t="s">
        <v>53</v>
      </c>
      <c r="D59" s="30" t="n">
        <v>3607377</v>
      </c>
      <c r="E59" s="127" t="n">
        <v>0</v>
      </c>
      <c r="F59" s="30" t="n">
        <f aca="false">+D59-E59</f>
        <v>3607377</v>
      </c>
      <c r="G59" s="32" t="n">
        <v>3607377</v>
      </c>
    </row>
    <row r="60" customFormat="false" ht="15.75" hidden="false" customHeight="false" outlineLevel="0" collapsed="false">
      <c r="A60" s="28" t="n">
        <v>2049</v>
      </c>
      <c r="B60" s="29"/>
      <c r="C60" s="29" t="s">
        <v>54</v>
      </c>
      <c r="D60" s="30" t="n">
        <f aca="false">+D61+D62</f>
        <v>1952093</v>
      </c>
      <c r="E60" s="126" t="n">
        <f aca="false">+E61+E62</f>
        <v>0</v>
      </c>
      <c r="F60" s="30" t="n">
        <f aca="false">+D60-E60</f>
        <v>1952093</v>
      </c>
      <c r="G60" s="32" t="n">
        <f aca="false">+G61+G62</f>
        <v>1952093</v>
      </c>
    </row>
    <row r="61" customFormat="false" ht="15.75" hidden="false" customHeight="false" outlineLevel="0" collapsed="false">
      <c r="A61" s="28" t="n">
        <v>204911</v>
      </c>
      <c r="B61" s="29" t="n">
        <v>20</v>
      </c>
      <c r="C61" s="29" t="s">
        <v>55</v>
      </c>
      <c r="D61" s="30" t="n">
        <v>495250</v>
      </c>
      <c r="E61" s="127" t="n">
        <v>0</v>
      </c>
      <c r="F61" s="30" t="n">
        <f aca="false">+D61-E61</f>
        <v>495250</v>
      </c>
      <c r="G61" s="32" t="n">
        <v>495250</v>
      </c>
    </row>
    <row r="62" customFormat="false" ht="15.75" hidden="false" customHeight="false" outlineLevel="0" collapsed="false">
      <c r="A62" s="28" t="n">
        <v>204911</v>
      </c>
      <c r="B62" s="29" t="n">
        <v>21</v>
      </c>
      <c r="C62" s="29" t="s">
        <v>55</v>
      </c>
      <c r="D62" s="30" t="n">
        <v>1456843</v>
      </c>
      <c r="E62" s="127" t="n">
        <v>0</v>
      </c>
      <c r="F62" s="30" t="n">
        <f aca="false">+D62-E62</f>
        <v>1456843</v>
      </c>
      <c r="G62" s="32" t="n">
        <v>1456843</v>
      </c>
    </row>
    <row r="63" customFormat="false" ht="15.75" hidden="false" customHeight="false" outlineLevel="0" collapsed="false">
      <c r="A63" s="28" t="n">
        <v>20441</v>
      </c>
      <c r="B63" s="29"/>
      <c r="C63" s="29" t="s">
        <v>56</v>
      </c>
      <c r="D63" s="30" t="n">
        <f aca="false">+D64</f>
        <v>22807002</v>
      </c>
      <c r="E63" s="126" t="n">
        <f aca="false">+E64</f>
        <v>0</v>
      </c>
      <c r="F63" s="30" t="n">
        <f aca="false">+D63-E63</f>
        <v>22807002</v>
      </c>
      <c r="G63" s="32" t="n">
        <f aca="false">+G64</f>
        <v>22807002</v>
      </c>
    </row>
    <row r="64" customFormat="false" ht="16.5" hidden="false" customHeight="false" outlineLevel="0" collapsed="false">
      <c r="A64" s="34" t="n">
        <v>2044113</v>
      </c>
      <c r="B64" s="35" t="n">
        <v>20</v>
      </c>
      <c r="C64" s="35" t="s">
        <v>56</v>
      </c>
      <c r="D64" s="37" t="n">
        <v>22807002</v>
      </c>
      <c r="E64" s="135" t="n">
        <v>0</v>
      </c>
      <c r="F64" s="37" t="n">
        <f aca="false">+D64-E64</f>
        <v>22807002</v>
      </c>
      <c r="G64" s="52" t="n">
        <v>22807002</v>
      </c>
    </row>
    <row r="65" customFormat="false" ht="15.75" hidden="false" customHeight="false" outlineLevel="0" collapsed="false">
      <c r="A65" s="53"/>
      <c r="D65" s="54"/>
      <c r="E65" s="136"/>
      <c r="F65" s="54"/>
      <c r="G65" s="54"/>
    </row>
    <row r="66" customFormat="false" ht="15" hidden="false" customHeight="false" outlineLevel="0" collapsed="false">
      <c r="A66" s="3" t="s">
        <v>0</v>
      </c>
      <c r="B66" s="3"/>
      <c r="C66" s="3"/>
      <c r="D66" s="3"/>
      <c r="E66" s="3"/>
      <c r="F66" s="3"/>
      <c r="G66" s="3"/>
    </row>
    <row r="67" customFormat="false" ht="15.75" hidden="false" customHeight="true" outlineLevel="0" collapsed="false">
      <c r="A67" s="4" t="s">
        <v>1</v>
      </c>
      <c r="B67" s="4"/>
      <c r="C67" s="4"/>
      <c r="D67" s="4"/>
      <c r="E67" s="4"/>
      <c r="F67" s="4"/>
      <c r="G67" s="4"/>
    </row>
    <row r="68" customFormat="false" ht="5.25" hidden="false" customHeight="true" outlineLevel="0" collapsed="false">
      <c r="A68" s="5"/>
      <c r="G68" s="6"/>
    </row>
    <row r="69" customFormat="false" ht="15" hidden="false" customHeight="false" outlineLevel="0" collapsed="false">
      <c r="A69" s="7" t="s">
        <v>2</v>
      </c>
      <c r="G69" s="6"/>
    </row>
    <row r="70" customFormat="false" ht="6" hidden="false" customHeight="true" outlineLevel="0" collapsed="false">
      <c r="A70" s="5"/>
      <c r="G70" s="8"/>
    </row>
    <row r="71" customFormat="false" ht="15" hidden="false" customHeight="false" outlineLevel="0" collapsed="false">
      <c r="A71" s="5" t="s">
        <v>3</v>
      </c>
      <c r="C71" s="1" t="s">
        <v>4</v>
      </c>
      <c r="F71" s="2" t="str">
        <f aca="false">F39</f>
        <v>AGOSTO</v>
      </c>
      <c r="G71" s="6" t="s">
        <v>7</v>
      </c>
    </row>
    <row r="72" customFormat="false" ht="5.25" hidden="false" customHeight="true" outlineLevel="0" collapsed="false">
      <c r="A72" s="5"/>
      <c r="G72" s="6"/>
    </row>
    <row r="73" customFormat="false" ht="15.75" hidden="false" customHeight="false" outlineLevel="0" collapsed="false">
      <c r="A73" s="12" t="s">
        <v>8</v>
      </c>
      <c r="B73" s="13"/>
      <c r="C73" s="13"/>
      <c r="D73" s="14"/>
      <c r="E73" s="112"/>
      <c r="F73" s="14"/>
      <c r="G73" s="15"/>
    </row>
    <row r="74" customFormat="false" ht="60" hidden="false" customHeight="false" outlineLevel="0" collapsed="false">
      <c r="A74" s="56" t="s">
        <v>9</v>
      </c>
      <c r="B74" s="57"/>
      <c r="C74" s="57" t="s">
        <v>10</v>
      </c>
      <c r="D74" s="58" t="s">
        <v>11</v>
      </c>
      <c r="E74" s="137" t="s">
        <v>12</v>
      </c>
      <c r="F74" s="58" t="s">
        <v>13</v>
      </c>
      <c r="G74" s="59" t="s">
        <v>14</v>
      </c>
    </row>
    <row r="75" customFormat="false" ht="15.75" hidden="false" customHeight="false" outlineLevel="0" collapsed="false">
      <c r="A75" s="28" t="n">
        <v>3</v>
      </c>
      <c r="B75" s="29"/>
      <c r="C75" s="29" t="s">
        <v>57</v>
      </c>
      <c r="D75" s="30" t="n">
        <f aca="false">+D76</f>
        <v>2059570939.07</v>
      </c>
      <c r="E75" s="126" t="n">
        <f aca="false">+E76</f>
        <v>97300000</v>
      </c>
      <c r="F75" s="30" t="n">
        <f aca="false">+D75-E75</f>
        <v>1962270939.07</v>
      </c>
      <c r="G75" s="32" t="n">
        <f aca="false">+G76</f>
        <v>1962270939.07</v>
      </c>
    </row>
    <row r="76" customFormat="false" ht="15.75" hidden="false" customHeight="false" outlineLevel="0" collapsed="false">
      <c r="A76" s="28" t="n">
        <v>36</v>
      </c>
      <c r="B76" s="29"/>
      <c r="C76" s="29" t="s">
        <v>58</v>
      </c>
      <c r="D76" s="30" t="n">
        <f aca="false">+D77</f>
        <v>2059570939.07</v>
      </c>
      <c r="E76" s="126" t="n">
        <f aca="false">+E77</f>
        <v>97300000</v>
      </c>
      <c r="F76" s="30" t="n">
        <f aca="false">+D76-E76</f>
        <v>1962270939.07</v>
      </c>
      <c r="G76" s="32" t="n">
        <f aca="false">+G77</f>
        <v>1962270939.07</v>
      </c>
    </row>
    <row r="77" customFormat="false" ht="15.75" hidden="false" customHeight="false" outlineLevel="0" collapsed="false">
      <c r="A77" s="28" t="n">
        <v>361</v>
      </c>
      <c r="B77" s="29"/>
      <c r="C77" s="29" t="s">
        <v>59</v>
      </c>
      <c r="D77" s="30" t="n">
        <f aca="false">+D78+D79+D80+D81</f>
        <v>2059570939.07</v>
      </c>
      <c r="E77" s="126" t="n">
        <f aca="false">+E78+E79+E80+E81</f>
        <v>97300000</v>
      </c>
      <c r="F77" s="30" t="n">
        <f aca="false">+D77-E77</f>
        <v>1962270939.07</v>
      </c>
      <c r="G77" s="32" t="n">
        <f aca="false">+G78+G79+G80+G81</f>
        <v>1962270939.07</v>
      </c>
    </row>
    <row r="78" customFormat="false" ht="15.75" hidden="false" customHeight="false" outlineLevel="0" collapsed="false">
      <c r="A78" s="60" t="n">
        <v>3611</v>
      </c>
      <c r="B78" s="61" t="n">
        <v>10</v>
      </c>
      <c r="C78" s="61" t="s">
        <v>59</v>
      </c>
      <c r="D78" s="62" t="n">
        <v>550799407</v>
      </c>
      <c r="E78" s="138" t="n">
        <v>0</v>
      </c>
      <c r="F78" s="62" t="n">
        <f aca="false">+D78-E78</f>
        <v>550799407</v>
      </c>
      <c r="G78" s="64" t="n">
        <v>550799407</v>
      </c>
    </row>
    <row r="79" customFormat="false" ht="15.75" hidden="false" customHeight="false" outlineLevel="0" collapsed="false">
      <c r="A79" s="60" t="n">
        <v>3611</v>
      </c>
      <c r="B79" s="61" t="n">
        <v>11</v>
      </c>
      <c r="C79" s="61" t="s">
        <v>59</v>
      </c>
      <c r="D79" s="62" t="n">
        <v>679823352.03</v>
      </c>
      <c r="E79" s="138" t="n">
        <v>97300000</v>
      </c>
      <c r="F79" s="62" t="n">
        <f aca="false">+D79-E79</f>
        <v>582523352.03</v>
      </c>
      <c r="G79" s="64" t="n">
        <v>582523352.03</v>
      </c>
    </row>
    <row r="80" customFormat="false" ht="15.75" hidden="false" customHeight="false" outlineLevel="0" collapsed="false">
      <c r="A80" s="60" t="n">
        <v>3611</v>
      </c>
      <c r="B80" s="61" t="n">
        <v>20</v>
      </c>
      <c r="C80" s="61" t="s">
        <v>59</v>
      </c>
      <c r="D80" s="62" t="n">
        <v>690190031.44</v>
      </c>
      <c r="E80" s="138" t="n">
        <v>0</v>
      </c>
      <c r="F80" s="62" t="n">
        <f aca="false">+D80-E80</f>
        <v>690190031.44</v>
      </c>
      <c r="G80" s="64" t="n">
        <v>690190031.44</v>
      </c>
    </row>
    <row r="81" customFormat="false" ht="16.5" hidden="false" customHeight="false" outlineLevel="0" collapsed="false">
      <c r="A81" s="60" t="n">
        <v>3611</v>
      </c>
      <c r="B81" s="61" t="n">
        <v>21</v>
      </c>
      <c r="C81" s="61" t="s">
        <v>59</v>
      </c>
      <c r="D81" s="62" t="n">
        <v>138758148.6</v>
      </c>
      <c r="E81" s="138" t="n">
        <v>0</v>
      </c>
      <c r="F81" s="62" t="n">
        <f aca="false">+D81-E81</f>
        <v>138758148.6</v>
      </c>
      <c r="G81" s="64" t="n">
        <v>138758148.6</v>
      </c>
    </row>
    <row r="82" customFormat="false" ht="16.5" hidden="false" customHeight="false" outlineLevel="0" collapsed="false">
      <c r="A82" s="65" t="s">
        <v>60</v>
      </c>
      <c r="B82" s="66"/>
      <c r="C82" s="66" t="s">
        <v>61</v>
      </c>
      <c r="D82" s="67" t="n">
        <f aca="false">+D83+D90+D93+D109</f>
        <v>57895587708.97</v>
      </c>
      <c r="E82" s="139" t="n">
        <f aca="false">+E83+E90+E93+E109</f>
        <v>0</v>
      </c>
      <c r="F82" s="67" t="n">
        <f aca="false">+D82-E82</f>
        <v>57895587708.97</v>
      </c>
      <c r="G82" s="140" t="n">
        <f aca="false">+G83+G90+G93+G109</f>
        <v>57895587708.97</v>
      </c>
    </row>
    <row r="83" customFormat="false" ht="35.25" hidden="false" customHeight="true" outlineLevel="0" collapsed="false">
      <c r="A83" s="25" t="n">
        <v>113</v>
      </c>
      <c r="B83" s="26"/>
      <c r="C83" s="68" t="s">
        <v>62</v>
      </c>
      <c r="D83" s="27" t="n">
        <f aca="false">+D84+D86+D88</f>
        <v>32271907491.22</v>
      </c>
      <c r="E83" s="122" t="n">
        <f aca="false">+E84+E86+E88</f>
        <v>0</v>
      </c>
      <c r="F83" s="27" t="n">
        <f aca="false">+D83-E83</f>
        <v>32271907491.22</v>
      </c>
      <c r="G83" s="27" t="n">
        <f aca="false">+G84+G86+G88</f>
        <v>32271907491.22</v>
      </c>
    </row>
    <row r="84" customFormat="false" ht="15.75" hidden="false" customHeight="false" outlineLevel="0" collapsed="false">
      <c r="A84" s="28" t="n">
        <v>113600</v>
      </c>
      <c r="B84" s="29"/>
      <c r="C84" s="33" t="s">
        <v>63</v>
      </c>
      <c r="D84" s="30" t="n">
        <f aca="false">+D85</f>
        <v>21312600000</v>
      </c>
      <c r="E84" s="126" t="n">
        <f aca="false">+E85</f>
        <v>0</v>
      </c>
      <c r="F84" s="30" t="n">
        <f aca="false">+D84-E84</f>
        <v>21312600000</v>
      </c>
      <c r="G84" s="32" t="n">
        <f aca="false">+G85</f>
        <v>21312600000</v>
      </c>
    </row>
    <row r="85" customFormat="false" ht="36" hidden="false" customHeight="true" outlineLevel="0" collapsed="false">
      <c r="A85" s="28" t="n">
        <v>113600134</v>
      </c>
      <c r="B85" s="29" t="n">
        <v>20</v>
      </c>
      <c r="C85" s="33" t="s">
        <v>64</v>
      </c>
      <c r="D85" s="30" t="n">
        <v>21312600000</v>
      </c>
      <c r="E85" s="127" t="n">
        <v>0</v>
      </c>
      <c r="F85" s="30" t="n">
        <f aca="false">+D85-E85</f>
        <v>21312600000</v>
      </c>
      <c r="G85" s="32" t="n">
        <v>21312600000</v>
      </c>
    </row>
    <row r="86" customFormat="false" ht="15.75" hidden="false" customHeight="false" outlineLevel="0" collapsed="false">
      <c r="A86" s="28" t="n">
        <v>113605</v>
      </c>
      <c r="B86" s="29"/>
      <c r="C86" s="33" t="s">
        <v>65</v>
      </c>
      <c r="D86" s="30" t="n">
        <f aca="false">+D87</f>
        <v>10619912514.22</v>
      </c>
      <c r="E86" s="126" t="n">
        <f aca="false">+E87</f>
        <v>0</v>
      </c>
      <c r="F86" s="30" t="n">
        <f aca="false">+D86-E86</f>
        <v>10619912514.22</v>
      </c>
      <c r="G86" s="32" t="n">
        <f aca="false">+G87</f>
        <v>10619912514.22</v>
      </c>
    </row>
    <row r="87" customFormat="false" ht="33" hidden="false" customHeight="true" outlineLevel="0" collapsed="false">
      <c r="A87" s="28" t="n">
        <v>1136057</v>
      </c>
      <c r="B87" s="29" t="n">
        <v>20</v>
      </c>
      <c r="C87" s="33" t="s">
        <v>66</v>
      </c>
      <c r="D87" s="30" t="n">
        <v>10619912514.22</v>
      </c>
      <c r="E87" s="127" t="n">
        <v>0</v>
      </c>
      <c r="F87" s="30" t="n">
        <f aca="false">+D87-E87</f>
        <v>10619912514.22</v>
      </c>
      <c r="G87" s="32" t="n">
        <v>10619912514.22</v>
      </c>
    </row>
    <row r="88" s="72" customFormat="true" ht="16.5" hidden="false" customHeight="true" outlineLevel="0" collapsed="false">
      <c r="A88" s="70" t="n">
        <v>113607</v>
      </c>
      <c r="B88" s="33"/>
      <c r="C88" s="33" t="s">
        <v>67</v>
      </c>
      <c r="D88" s="71" t="n">
        <f aca="false">+D89</f>
        <v>339394977</v>
      </c>
      <c r="E88" s="141" t="n">
        <f aca="false">+E89</f>
        <v>0</v>
      </c>
      <c r="F88" s="30" t="n">
        <f aca="false">+D88-E88</f>
        <v>339394977</v>
      </c>
      <c r="G88" s="30" t="n">
        <f aca="false">+G89</f>
        <v>339394977</v>
      </c>
    </row>
    <row r="89" s="72" customFormat="true" ht="16.5" hidden="false" customHeight="true" outlineLevel="0" collapsed="false">
      <c r="A89" s="70" t="n">
        <v>1136071</v>
      </c>
      <c r="B89" s="33" t="n">
        <v>20</v>
      </c>
      <c r="C89" s="33" t="s">
        <v>95</v>
      </c>
      <c r="D89" s="71" t="n">
        <v>339394977</v>
      </c>
      <c r="E89" s="143" t="n">
        <v>0</v>
      </c>
      <c r="F89" s="30" t="n">
        <f aca="false">+D89-E89</f>
        <v>339394977</v>
      </c>
      <c r="G89" s="30" t="n">
        <v>339394977</v>
      </c>
    </row>
    <row r="90" s="72" customFormat="true" ht="32.25" hidden="false" customHeight="true" outlineLevel="0" collapsed="false">
      <c r="A90" s="70" t="n">
        <v>223</v>
      </c>
      <c r="B90" s="33"/>
      <c r="C90" s="33" t="s">
        <v>69</v>
      </c>
      <c r="D90" s="71" t="n">
        <f aca="false">+D91</f>
        <v>216901412</v>
      </c>
      <c r="E90" s="141" t="n">
        <f aca="false">+E91</f>
        <v>0</v>
      </c>
      <c r="F90" s="30" t="n">
        <f aca="false">+D90-E90</f>
        <v>216901412</v>
      </c>
      <c r="G90" s="74" t="n">
        <f aca="false">+G91</f>
        <v>216901412</v>
      </c>
    </row>
    <row r="91" s="72" customFormat="true" ht="17.25" hidden="false" customHeight="true" outlineLevel="0" collapsed="false">
      <c r="A91" s="70" t="n">
        <v>223600</v>
      </c>
      <c r="B91" s="33"/>
      <c r="C91" s="33" t="s">
        <v>63</v>
      </c>
      <c r="D91" s="71" t="n">
        <f aca="false">+D92</f>
        <v>216901412</v>
      </c>
      <c r="E91" s="141" t="n">
        <f aca="false">+E92</f>
        <v>0</v>
      </c>
      <c r="F91" s="30" t="n">
        <f aca="false">+D91-E91</f>
        <v>216901412</v>
      </c>
      <c r="G91" s="74" t="n">
        <f aca="false">+G92</f>
        <v>216901412</v>
      </c>
    </row>
    <row r="92" s="72" customFormat="true" ht="45" hidden="false" customHeight="true" outlineLevel="0" collapsed="false">
      <c r="A92" s="70" t="n">
        <v>2236001</v>
      </c>
      <c r="B92" s="33" t="n">
        <v>20</v>
      </c>
      <c r="C92" s="33" t="s">
        <v>70</v>
      </c>
      <c r="D92" s="71" t="n">
        <v>216901412</v>
      </c>
      <c r="E92" s="143" t="n">
        <v>0</v>
      </c>
      <c r="F92" s="30" t="n">
        <f aca="false">+D92-E92</f>
        <v>216901412</v>
      </c>
      <c r="G92" s="32" t="n">
        <v>216901412</v>
      </c>
    </row>
    <row r="93" s="72" customFormat="true" ht="36.75" hidden="false" customHeight="true" outlineLevel="0" collapsed="false">
      <c r="A93" s="70" t="n">
        <v>520</v>
      </c>
      <c r="B93" s="33"/>
      <c r="C93" s="33" t="s">
        <v>71</v>
      </c>
      <c r="D93" s="71" t="n">
        <f aca="false">+D94</f>
        <v>1610051680.25</v>
      </c>
      <c r="E93" s="141" t="n">
        <f aca="false">+E94</f>
        <v>0</v>
      </c>
      <c r="F93" s="30" t="n">
        <f aca="false">+D93-E93</f>
        <v>1610051680.25</v>
      </c>
      <c r="G93" s="74" t="n">
        <f aca="false">+G94</f>
        <v>1610051680.25</v>
      </c>
    </row>
    <row r="94" s="72" customFormat="true" ht="18.75" hidden="false" customHeight="true" outlineLevel="0" collapsed="false">
      <c r="A94" s="70" t="n">
        <v>520600</v>
      </c>
      <c r="B94" s="33"/>
      <c r="C94" s="33" t="s">
        <v>63</v>
      </c>
      <c r="D94" s="71" t="n">
        <f aca="false">+D95+D96+D97+D106+D108+D107</f>
        <v>1610051680.25</v>
      </c>
      <c r="E94" s="141" t="n">
        <f aca="false">+E95+E96+E97+E106+E108+E107</f>
        <v>0</v>
      </c>
      <c r="F94" s="30" t="n">
        <f aca="false">+D94-E94</f>
        <v>1610051680.25</v>
      </c>
      <c r="G94" s="74" t="n">
        <f aca="false">+G95+G96+G97+G106+G108+G107</f>
        <v>1610051680.25</v>
      </c>
    </row>
    <row r="95" s="72" customFormat="true" ht="32.25" hidden="false" customHeight="true" outlineLevel="0" collapsed="false">
      <c r="A95" s="70" t="n">
        <v>5206001</v>
      </c>
      <c r="B95" s="33" t="n">
        <v>20</v>
      </c>
      <c r="C95" s="33" t="s">
        <v>72</v>
      </c>
      <c r="D95" s="71" t="n">
        <v>138150314</v>
      </c>
      <c r="E95" s="143" t="n">
        <v>0</v>
      </c>
      <c r="F95" s="30" t="n">
        <f aca="false">+D95-E95</f>
        <v>138150314</v>
      </c>
      <c r="G95" s="74" t="n">
        <v>138150314</v>
      </c>
    </row>
    <row r="96" s="72" customFormat="true" ht="33.75" hidden="false" customHeight="true" outlineLevel="0" collapsed="false">
      <c r="A96" s="70" t="n">
        <v>5206002</v>
      </c>
      <c r="B96" s="33" t="n">
        <v>10</v>
      </c>
      <c r="C96" s="33" t="s">
        <v>73</v>
      </c>
      <c r="D96" s="71" t="n">
        <v>112881560</v>
      </c>
      <c r="E96" s="143" t="n">
        <v>0</v>
      </c>
      <c r="F96" s="30" t="n">
        <f aca="false">+D96-E96</f>
        <v>112881560</v>
      </c>
      <c r="G96" s="74" t="n">
        <v>112881560</v>
      </c>
    </row>
    <row r="97" s="72" customFormat="true" ht="36.75" hidden="false" customHeight="true" outlineLevel="0" collapsed="false">
      <c r="A97" s="75" t="n">
        <v>5206002</v>
      </c>
      <c r="B97" s="76" t="n">
        <v>20</v>
      </c>
      <c r="C97" s="76" t="s">
        <v>73</v>
      </c>
      <c r="D97" s="77" t="n">
        <v>525335107</v>
      </c>
      <c r="E97" s="144" t="n">
        <v>0</v>
      </c>
      <c r="F97" s="77" t="n">
        <f aca="false">+D97-E97</f>
        <v>525335107</v>
      </c>
      <c r="G97" s="79" t="n">
        <v>525335107</v>
      </c>
    </row>
    <row r="98" s="72" customFormat="true" ht="21" hidden="false" customHeight="true" outlineLevel="0" collapsed="false">
      <c r="A98" s="80"/>
      <c r="D98" s="81"/>
      <c r="E98" s="145"/>
      <c r="F98" s="81"/>
      <c r="G98" s="81"/>
    </row>
    <row r="99" s="72" customFormat="true" ht="21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1"/>
    </row>
    <row r="100" s="72" customFormat="true" ht="12.7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1"/>
    </row>
    <row r="101" s="72" customFormat="true" ht="21" hidden="false" customHeight="true" outlineLevel="0" collapsed="false">
      <c r="A101" s="7" t="s">
        <v>2</v>
      </c>
      <c r="B101" s="1"/>
      <c r="C101" s="1"/>
      <c r="D101" s="2"/>
      <c r="E101" s="109"/>
      <c r="F101" s="2"/>
      <c r="G101" s="6"/>
      <c r="H101" s="1"/>
    </row>
    <row r="102" s="72" customFormat="true" ht="7.5" hidden="false" customHeight="true" outlineLevel="0" collapsed="false">
      <c r="A102" s="5"/>
      <c r="B102" s="1"/>
      <c r="C102" s="1"/>
      <c r="D102" s="2"/>
      <c r="E102" s="109"/>
      <c r="F102" s="2"/>
      <c r="G102" s="8"/>
      <c r="H102" s="1"/>
    </row>
    <row r="103" s="72" customFormat="true" ht="21" hidden="false" customHeight="true" outlineLevel="0" collapsed="false">
      <c r="A103" s="5" t="s">
        <v>3</v>
      </c>
      <c r="B103" s="1"/>
      <c r="C103" s="1" t="s">
        <v>4</v>
      </c>
      <c r="D103" s="2"/>
      <c r="E103" s="109"/>
      <c r="F103" s="2" t="str">
        <f aca="false">F71</f>
        <v>AGOSTO</v>
      </c>
      <c r="G103" s="6" t="s">
        <v>7</v>
      </c>
      <c r="H103" s="1"/>
    </row>
    <row r="104" s="72" customFormat="true" ht="21" hidden="false" customHeight="true" outlineLevel="0" collapsed="false">
      <c r="A104" s="12" t="s">
        <v>8</v>
      </c>
      <c r="B104" s="13"/>
      <c r="C104" s="13"/>
      <c r="D104" s="14"/>
      <c r="E104" s="112"/>
      <c r="F104" s="14"/>
      <c r="G104" s="15"/>
      <c r="H104" s="1"/>
    </row>
    <row r="105" customFormat="false" ht="60.75" hidden="false" customHeight="false" outlineLevel="0" collapsed="false">
      <c r="A105" s="56" t="s">
        <v>9</v>
      </c>
      <c r="B105" s="57"/>
      <c r="C105" s="57" t="s">
        <v>10</v>
      </c>
      <c r="D105" s="58" t="s">
        <v>11</v>
      </c>
      <c r="E105" s="137" t="s">
        <v>12</v>
      </c>
      <c r="F105" s="58" t="s">
        <v>13</v>
      </c>
      <c r="G105" s="59" t="s">
        <v>14</v>
      </c>
    </row>
    <row r="106" s="72" customFormat="true" ht="32.25" hidden="false" customHeight="true" outlineLevel="0" collapsed="false">
      <c r="A106" s="83" t="n">
        <v>5206002</v>
      </c>
      <c r="B106" s="84" t="n">
        <v>21</v>
      </c>
      <c r="C106" s="84" t="s">
        <v>73</v>
      </c>
      <c r="D106" s="85" t="n">
        <v>246567873</v>
      </c>
      <c r="E106" s="147" t="n">
        <v>0</v>
      </c>
      <c r="F106" s="85" t="n">
        <f aca="false">+D106-E106</f>
        <v>246567873</v>
      </c>
      <c r="G106" s="87" t="n">
        <v>246567873</v>
      </c>
    </row>
    <row r="107" s="72" customFormat="true" ht="32.25" hidden="false" customHeight="true" outlineLevel="0" collapsed="false">
      <c r="A107" s="70" t="n">
        <v>5206007</v>
      </c>
      <c r="B107" s="33" t="n">
        <v>20</v>
      </c>
      <c r="C107" s="33" t="s">
        <v>74</v>
      </c>
      <c r="D107" s="71" t="n">
        <v>506554141.25</v>
      </c>
      <c r="E107" s="143" t="n">
        <v>0</v>
      </c>
      <c r="F107" s="71" t="n">
        <f aca="false">+D107-E107</f>
        <v>506554141.25</v>
      </c>
      <c r="G107" s="74" t="n">
        <v>506554141.25</v>
      </c>
    </row>
    <row r="108" s="72" customFormat="true" ht="32.25" hidden="false" customHeight="true" outlineLevel="0" collapsed="false">
      <c r="A108" s="70" t="n">
        <v>5206007</v>
      </c>
      <c r="B108" s="33" t="n">
        <v>21</v>
      </c>
      <c r="C108" s="33" t="s">
        <v>74</v>
      </c>
      <c r="D108" s="71" t="n">
        <v>80562685</v>
      </c>
      <c r="E108" s="143" t="n">
        <v>0</v>
      </c>
      <c r="F108" s="71" t="n">
        <f aca="false">+D108-E108</f>
        <v>80562685</v>
      </c>
      <c r="G108" s="74" t="n">
        <v>80562685</v>
      </c>
    </row>
    <row r="109" s="72" customFormat="true" ht="32.25" hidden="false" customHeight="true" outlineLevel="0" collapsed="false">
      <c r="A109" s="70" t="n">
        <v>530</v>
      </c>
      <c r="B109" s="33"/>
      <c r="C109" s="33" t="s">
        <v>75</v>
      </c>
      <c r="D109" s="71" t="n">
        <f aca="false">+D110</f>
        <v>23796727125.5</v>
      </c>
      <c r="E109" s="141" t="n">
        <f aca="false">+E110</f>
        <v>0</v>
      </c>
      <c r="F109" s="71" t="n">
        <f aca="false">+D109-E109</f>
        <v>23796727125.5</v>
      </c>
      <c r="G109" s="74" t="n">
        <f aca="false">+G110</f>
        <v>23796727125.5</v>
      </c>
    </row>
    <row r="110" s="72" customFormat="true" ht="15.75" hidden="false" customHeight="true" outlineLevel="0" collapsed="false">
      <c r="A110" s="70" t="n">
        <v>530600</v>
      </c>
      <c r="B110" s="33"/>
      <c r="C110" s="33" t="s">
        <v>63</v>
      </c>
      <c r="D110" s="71" t="n">
        <f aca="false">+D111+D112</f>
        <v>23796727125.5</v>
      </c>
      <c r="E110" s="141" t="n">
        <f aca="false">+E111+E112</f>
        <v>0</v>
      </c>
      <c r="F110" s="71" t="n">
        <f aca="false">+D110-E110</f>
        <v>23796727125.5</v>
      </c>
      <c r="G110" s="74" t="n">
        <f aca="false">+G111+G112</f>
        <v>23796727125.5</v>
      </c>
    </row>
    <row r="111" s="72" customFormat="true" ht="48.75" hidden="false" customHeight="true" outlineLevel="0" collapsed="false">
      <c r="A111" s="70" t="n">
        <v>5306003</v>
      </c>
      <c r="B111" s="33" t="n">
        <v>11</v>
      </c>
      <c r="C111" s="33" t="s">
        <v>76</v>
      </c>
      <c r="D111" s="71" t="n">
        <v>14427380131</v>
      </c>
      <c r="E111" s="143" t="n">
        <v>0</v>
      </c>
      <c r="F111" s="71" t="n">
        <f aca="false">+D111-E111</f>
        <v>14427380131</v>
      </c>
      <c r="G111" s="74" t="n">
        <v>14427380131</v>
      </c>
    </row>
    <row r="112" s="72" customFormat="true" ht="51" hidden="false" customHeight="true" outlineLevel="0" collapsed="false">
      <c r="A112" s="75" t="n">
        <v>5306003</v>
      </c>
      <c r="B112" s="76" t="n">
        <v>20</v>
      </c>
      <c r="C112" s="33" t="s">
        <v>76</v>
      </c>
      <c r="D112" s="77" t="n">
        <v>9369346994.5</v>
      </c>
      <c r="E112" s="144" t="n">
        <v>0</v>
      </c>
      <c r="F112" s="71" t="n">
        <f aca="false">+D112-E112</f>
        <v>9369346994.5</v>
      </c>
      <c r="G112" s="79" t="n">
        <v>9369346994.5</v>
      </c>
    </row>
    <row r="113" customFormat="false" ht="16.5" hidden="false" customHeight="true" outlineLevel="0" collapsed="false">
      <c r="A113" s="88" t="s">
        <v>77</v>
      </c>
      <c r="B113" s="88"/>
      <c r="C113" s="88"/>
      <c r="D113" s="89" t="n">
        <f aca="false">+D10+D82</f>
        <v>60380555862.19</v>
      </c>
      <c r="E113" s="148" t="n">
        <f aca="false">+E10+E82</f>
        <v>97300000</v>
      </c>
      <c r="F113" s="89" t="n">
        <f aca="false">+F10+F82</f>
        <v>60283255862.19</v>
      </c>
      <c r="G113" s="89" t="n">
        <f aca="false">+G10+G82</f>
        <v>60283255862.19</v>
      </c>
    </row>
    <row r="114" customFormat="false" ht="9.75" hidden="false" customHeight="true" outlineLevel="0" collapsed="false">
      <c r="A114" s="90"/>
      <c r="B114" s="91"/>
      <c r="C114" s="91"/>
      <c r="D114" s="92"/>
      <c r="E114" s="149"/>
      <c r="F114" s="92"/>
      <c r="G114" s="93"/>
    </row>
    <row r="115" customFormat="false" ht="4.5" hidden="true" customHeight="true" outlineLevel="0" collapsed="false">
      <c r="A115" s="9"/>
      <c r="B115" s="10"/>
      <c r="C115" s="10"/>
      <c r="D115" s="94"/>
      <c r="E115" s="150"/>
      <c r="F115" s="94"/>
      <c r="G115" s="95"/>
    </row>
    <row r="116" customFormat="false" ht="15" hidden="false" customHeight="false" outlineLevel="0" collapsed="false">
      <c r="A116" s="5"/>
      <c r="G116" s="6"/>
    </row>
    <row r="117" customFormat="false" ht="15" hidden="false" customHeight="false" outlineLevel="0" collapsed="false">
      <c r="A117" s="5"/>
      <c r="G117" s="6"/>
    </row>
    <row r="118" customFormat="false" ht="15" hidden="false" customHeight="false" outlineLevel="0" collapsed="false">
      <c r="A118" s="96" t="s">
        <v>78</v>
      </c>
      <c r="B118" s="97"/>
      <c r="C118" s="97"/>
      <c r="D118" s="97"/>
      <c r="E118" s="98" t="s">
        <v>79</v>
      </c>
      <c r="F118" s="98"/>
      <c r="G118" s="99"/>
      <c r="H118" s="100"/>
    </row>
    <row r="119" customFormat="false" ht="15" hidden="false" customHeight="false" outlineLevel="0" collapsed="false">
      <c r="A119" s="101" t="s">
        <v>80</v>
      </c>
      <c r="B119" s="97"/>
      <c r="C119" s="97"/>
      <c r="D119" s="97"/>
      <c r="E119" s="102" t="s">
        <v>81</v>
      </c>
      <c r="F119" s="102"/>
      <c r="G119" s="103"/>
      <c r="H119" s="100"/>
    </row>
    <row r="120" customFormat="false" ht="15" hidden="false" customHeight="false" outlineLevel="0" collapsed="false">
      <c r="A120" s="101" t="s">
        <v>82</v>
      </c>
      <c r="B120" s="97"/>
      <c r="C120" s="97"/>
      <c r="D120" s="97"/>
      <c r="E120" s="104" t="s">
        <v>83</v>
      </c>
      <c r="F120" s="98"/>
      <c r="G120" s="99"/>
      <c r="H120" s="100"/>
    </row>
    <row r="121" customFormat="false" ht="15" hidden="false" customHeight="false" outlineLevel="0" collapsed="false">
      <c r="A121" s="101"/>
      <c r="B121" s="97"/>
      <c r="C121" s="97"/>
      <c r="D121" s="97"/>
      <c r="E121" s="102"/>
      <c r="F121" s="102"/>
      <c r="G121" s="103"/>
      <c r="H121" s="100"/>
    </row>
    <row r="122" customFormat="false" ht="15" hidden="false" customHeight="false" outlineLevel="0" collapsed="false">
      <c r="A122" s="96"/>
      <c r="B122" s="97"/>
      <c r="C122" s="97"/>
      <c r="D122" s="104"/>
      <c r="E122" s="153"/>
      <c r="F122" s="104"/>
      <c r="G122" s="99"/>
    </row>
    <row r="123" customFormat="false" ht="15" hidden="false" customHeight="false" outlineLevel="0" collapsed="false">
      <c r="A123" s="101"/>
      <c r="B123" s="97"/>
      <c r="C123" s="97"/>
      <c r="D123" s="104"/>
      <c r="E123" s="153"/>
      <c r="F123" s="104"/>
      <c r="G123" s="99"/>
    </row>
    <row r="124" customFormat="false" ht="15" hidden="false" customHeight="false" outlineLevel="0" collapsed="false">
      <c r="A124" s="101" t="s">
        <v>84</v>
      </c>
      <c r="B124" s="97"/>
      <c r="C124" s="97"/>
      <c r="D124" s="2" t="s">
        <v>85</v>
      </c>
      <c r="F124" s="97" t="s">
        <v>79</v>
      </c>
      <c r="G124" s="105"/>
    </row>
    <row r="125" customFormat="false" ht="15" hidden="false" customHeight="false" outlineLevel="0" collapsed="false">
      <c r="A125" s="101" t="s">
        <v>86</v>
      </c>
      <c r="B125" s="97"/>
      <c r="C125" s="97"/>
      <c r="D125" s="106" t="s">
        <v>87</v>
      </c>
      <c r="F125" s="102" t="s">
        <v>88</v>
      </c>
      <c r="G125" s="99"/>
    </row>
    <row r="126" customFormat="false" ht="15" hidden="false" customHeight="false" outlineLevel="0" collapsed="false">
      <c r="A126" s="101" t="s">
        <v>89</v>
      </c>
      <c r="B126" s="97"/>
      <c r="C126" s="97"/>
      <c r="D126" s="106" t="s">
        <v>90</v>
      </c>
      <c r="F126" s="104" t="s">
        <v>91</v>
      </c>
      <c r="G126" s="99"/>
    </row>
    <row r="127" customFormat="false" ht="6" hidden="false" customHeight="true" outlineLevel="0" collapsed="false">
      <c r="A127" s="9"/>
      <c r="B127" s="10"/>
      <c r="C127" s="10"/>
      <c r="D127" s="10"/>
      <c r="E127" s="94"/>
      <c r="F127" s="94"/>
      <c r="G127" s="107"/>
    </row>
    <row r="138" customFormat="false" ht="15" hidden="false" customHeight="false" outlineLevel="0" collapsed="false">
      <c r="F138" s="106"/>
    </row>
    <row r="139" customFormat="false" ht="15" hidden="false" customHeight="false" outlineLevel="0" collapsed="false">
      <c r="F139" s="108"/>
    </row>
  </sheetData>
  <mergeCells count="10">
    <mergeCell ref="A1:G1"/>
    <mergeCell ref="A2:G2"/>
    <mergeCell ref="A33:G33"/>
    <mergeCell ref="A34:G34"/>
    <mergeCell ref="A35:G35"/>
    <mergeCell ref="A66:G66"/>
    <mergeCell ref="A67:G67"/>
    <mergeCell ref="A99:G99"/>
    <mergeCell ref="A100:G100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58.99"/>
    <col collapsed="false" customWidth="true" hidden="false" outlineLevel="0" max="4" min="4" style="2" width="23.41"/>
    <col collapsed="false" customWidth="true" hidden="false" outlineLevel="0" max="5" min="5" style="109" width="19.41"/>
    <col collapsed="false" customWidth="true" hidden="false" outlineLevel="0" max="6" min="6" style="2" width="19.99"/>
    <col collapsed="false" customWidth="true" hidden="false" outlineLevel="0" max="7" min="7" style="2" width="25.13"/>
    <col collapsed="false" customWidth="true" hidden="false" outlineLevel="0" max="8" min="8" style="1" width="4.4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G3" s="6"/>
    </row>
    <row r="4" customFormat="false" ht="15" hidden="false" customHeight="false" outlineLevel="0" collapsed="false">
      <c r="A4" s="7" t="s">
        <v>2</v>
      </c>
      <c r="G4" s="6"/>
    </row>
    <row r="5" customFormat="false" ht="15" hidden="false" customHeight="false" outlineLevel="0" collapsed="false">
      <c r="A5" s="5"/>
      <c r="G5" s="8"/>
    </row>
    <row r="6" customFormat="false" ht="15" hidden="false" customHeight="false" outlineLevel="0" collapsed="false">
      <c r="A6" s="5" t="s">
        <v>3</v>
      </c>
      <c r="C6" s="1" t="s">
        <v>4</v>
      </c>
      <c r="D6" s="2" t="s">
        <v>5</v>
      </c>
      <c r="F6" s="2" t="s">
        <v>108</v>
      </c>
      <c r="G6" s="6" t="s">
        <v>7</v>
      </c>
    </row>
    <row r="7" customFormat="false" ht="15.75" hidden="false" customHeight="false" outlineLevel="0" collapsed="false">
      <c r="A7" s="9"/>
      <c r="B7" s="10"/>
      <c r="C7" s="10"/>
      <c r="D7" s="10"/>
      <c r="E7" s="110"/>
      <c r="F7" s="10"/>
      <c r="G7" s="11"/>
    </row>
    <row r="8" customFormat="false" ht="15.75" hidden="false" customHeight="false" outlineLevel="0" collapsed="false">
      <c r="A8" s="12" t="s">
        <v>8</v>
      </c>
      <c r="B8" s="111"/>
      <c r="C8" s="13"/>
      <c r="D8" s="14"/>
      <c r="E8" s="112"/>
      <c r="F8" s="14"/>
      <c r="G8" s="15"/>
    </row>
    <row r="9" customFormat="false" ht="57.75" hidden="false" customHeight="true" outlineLevel="0" collapsed="false">
      <c r="A9" s="113" t="s">
        <v>9</v>
      </c>
      <c r="B9" s="16"/>
      <c r="C9" s="17" t="s">
        <v>10</v>
      </c>
      <c r="D9" s="18" t="s">
        <v>11</v>
      </c>
      <c r="E9" s="114" t="s">
        <v>12</v>
      </c>
      <c r="F9" s="18" t="s">
        <v>13</v>
      </c>
      <c r="G9" s="19" t="s">
        <v>14</v>
      </c>
    </row>
    <row r="10" customFormat="false" ht="16.5" hidden="false" customHeight="false" outlineLevel="0" collapsed="false">
      <c r="A10" s="116" t="s">
        <v>15</v>
      </c>
      <c r="B10" s="117"/>
      <c r="C10" s="22" t="s">
        <v>16</v>
      </c>
      <c r="D10" s="23" t="n">
        <f aca="false">+D11+D31+D75</f>
        <v>2484968153.22</v>
      </c>
      <c r="E10" s="118" t="n">
        <f aca="false">+E11+E31+E75</f>
        <v>97300000</v>
      </c>
      <c r="F10" s="23" t="n">
        <f aca="false">+F11+F31+F75</f>
        <v>2387668153.22</v>
      </c>
      <c r="G10" s="24" t="n">
        <f aca="false">+G11+G31+G75</f>
        <v>2387668153.22</v>
      </c>
    </row>
    <row r="11" customFormat="false" ht="15.75" hidden="false" customHeight="false" outlineLevel="0" collapsed="false">
      <c r="A11" s="120" t="n">
        <v>1</v>
      </c>
      <c r="B11" s="121"/>
      <c r="C11" s="26" t="s">
        <v>17</v>
      </c>
      <c r="D11" s="27" t="n">
        <f aca="false">+D12</f>
        <v>333180603.63</v>
      </c>
      <c r="E11" s="122" t="n">
        <f aca="false">+E12</f>
        <v>0</v>
      </c>
      <c r="F11" s="27" t="n">
        <f aca="false">+D11-E11</f>
        <v>333180603.63</v>
      </c>
      <c r="G11" s="123" t="n">
        <f aca="false">+G12</f>
        <v>333180603.63</v>
      </c>
    </row>
    <row r="12" customFormat="false" ht="15.75" hidden="false" customHeight="false" outlineLevel="0" collapsed="false">
      <c r="A12" s="124" t="n">
        <v>10</v>
      </c>
      <c r="B12" s="125"/>
      <c r="C12" s="29" t="s">
        <v>17</v>
      </c>
      <c r="D12" s="30" t="n">
        <f aca="false">+D13+D27</f>
        <v>333180603.63</v>
      </c>
      <c r="E12" s="126" t="n">
        <f aca="false">+E13+E27</f>
        <v>0</v>
      </c>
      <c r="F12" s="30" t="n">
        <f aca="false">+D12-E12</f>
        <v>333180603.63</v>
      </c>
      <c r="G12" s="32" t="n">
        <f aca="false">+G13+G27</f>
        <v>333180603.63</v>
      </c>
    </row>
    <row r="13" customFormat="false" ht="18" hidden="false" customHeight="true" outlineLevel="0" collapsed="false">
      <c r="A13" s="124" t="n">
        <v>101</v>
      </c>
      <c r="B13" s="125"/>
      <c r="C13" s="29" t="s">
        <v>18</v>
      </c>
      <c r="D13" s="30" t="n">
        <f aca="false">+D14+D16+D19+D25</f>
        <v>41584630.67</v>
      </c>
      <c r="E13" s="126" t="n">
        <f aca="false">+E14+E16+E19+E25</f>
        <v>0</v>
      </c>
      <c r="F13" s="30" t="n">
        <f aca="false">+D13-E13</f>
        <v>41584630.67</v>
      </c>
      <c r="G13" s="32" t="n">
        <f aca="false">+G14+G16+G19+G25</f>
        <v>41584630.67</v>
      </c>
    </row>
    <row r="14" customFormat="false" ht="15.75" hidden="false" customHeight="false" outlineLevel="0" collapsed="false">
      <c r="A14" s="124" t="n">
        <v>1011</v>
      </c>
      <c r="B14" s="125"/>
      <c r="C14" s="29" t="s">
        <v>19</v>
      </c>
      <c r="D14" s="30" t="n">
        <f aca="false">+D15</f>
        <v>5594490</v>
      </c>
      <c r="E14" s="126" t="n">
        <f aca="false">+E15</f>
        <v>0</v>
      </c>
      <c r="F14" s="30" t="n">
        <f aca="false">+D14-E14</f>
        <v>5594490</v>
      </c>
      <c r="G14" s="32" t="n">
        <f aca="false">+G15</f>
        <v>5594490</v>
      </c>
    </row>
    <row r="15" customFormat="false" ht="15.75" hidden="false" customHeight="false" outlineLevel="0" collapsed="false">
      <c r="A15" s="124" t="n">
        <v>10114</v>
      </c>
      <c r="B15" s="125" t="n">
        <v>20</v>
      </c>
      <c r="C15" s="29" t="s">
        <v>20</v>
      </c>
      <c r="D15" s="30" t="n">
        <v>5594490</v>
      </c>
      <c r="E15" s="127" t="n">
        <v>0</v>
      </c>
      <c r="F15" s="30" t="n">
        <f aca="false">+D15-E15</f>
        <v>5594490</v>
      </c>
      <c r="G15" s="32" t="n">
        <v>5594490</v>
      </c>
    </row>
    <row r="16" customFormat="false" ht="15.75" hidden="false" customHeight="false" outlineLevel="0" collapsed="false">
      <c r="A16" s="124" t="n">
        <v>1014</v>
      </c>
      <c r="B16" s="125"/>
      <c r="C16" s="29" t="s">
        <v>21</v>
      </c>
      <c r="D16" s="30" t="n">
        <f aca="false">+D17+D18</f>
        <v>12347699</v>
      </c>
      <c r="E16" s="126" t="n">
        <f aca="false">+E17+E18</f>
        <v>0</v>
      </c>
      <c r="F16" s="30" t="n">
        <f aca="false">+D16-E16</f>
        <v>12347699</v>
      </c>
      <c r="G16" s="32" t="n">
        <f aca="false">+G17+G18</f>
        <v>12347699</v>
      </c>
    </row>
    <row r="17" customFormat="false" ht="15.75" hidden="false" customHeight="false" outlineLevel="0" collapsed="false">
      <c r="A17" s="124" t="n">
        <v>10141</v>
      </c>
      <c r="B17" s="125" t="n">
        <v>20</v>
      </c>
      <c r="C17" s="29" t="s">
        <v>22</v>
      </c>
      <c r="D17" s="30" t="n">
        <v>2234217</v>
      </c>
      <c r="E17" s="127" t="n">
        <v>0</v>
      </c>
      <c r="F17" s="30" t="n">
        <f aca="false">+D17-E17</f>
        <v>2234217</v>
      </c>
      <c r="G17" s="32" t="n">
        <v>2234217</v>
      </c>
    </row>
    <row r="18" customFormat="false" ht="15.75" hidden="false" customHeight="false" outlineLevel="0" collapsed="false">
      <c r="A18" s="124" t="n">
        <v>10142</v>
      </c>
      <c r="B18" s="125" t="n">
        <v>20</v>
      </c>
      <c r="C18" s="29" t="s">
        <v>23</v>
      </c>
      <c r="D18" s="30" t="n">
        <v>10113482</v>
      </c>
      <c r="E18" s="127" t="n">
        <v>0</v>
      </c>
      <c r="F18" s="30" t="n">
        <f aca="false">+D18-E18</f>
        <v>10113482</v>
      </c>
      <c r="G18" s="32" t="n">
        <v>10113482</v>
      </c>
    </row>
    <row r="19" customFormat="false" ht="14.25" hidden="false" customHeight="true" outlineLevel="0" collapsed="false">
      <c r="A19" s="124" t="n">
        <v>1015</v>
      </c>
      <c r="B19" s="125"/>
      <c r="C19" s="29" t="s">
        <v>24</v>
      </c>
      <c r="D19" s="30" t="n">
        <f aca="false">SUM(D20:D24)</f>
        <v>18512299.67</v>
      </c>
      <c r="E19" s="126" t="n">
        <f aca="false">+E20+E21+E23+E24</f>
        <v>0</v>
      </c>
      <c r="F19" s="30" t="n">
        <f aca="false">+D19-E19</f>
        <v>18512299.67</v>
      </c>
      <c r="G19" s="32" t="n">
        <f aca="false">SUM(G20:G24)</f>
        <v>18512299.67</v>
      </c>
    </row>
    <row r="20" customFormat="false" ht="15.75" hidden="false" customHeight="false" outlineLevel="0" collapsed="false">
      <c r="A20" s="124" t="n">
        <v>10152</v>
      </c>
      <c r="B20" s="125" t="n">
        <v>20</v>
      </c>
      <c r="C20" s="29" t="s">
        <v>25</v>
      </c>
      <c r="D20" s="30" t="n">
        <v>4308916</v>
      </c>
      <c r="E20" s="127" t="n">
        <v>0</v>
      </c>
      <c r="F20" s="30" t="n">
        <f aca="false">+D20-E20</f>
        <v>4308916</v>
      </c>
      <c r="G20" s="32" t="n">
        <v>4308916</v>
      </c>
    </row>
    <row r="21" customFormat="false" ht="15.75" hidden="false" customHeight="false" outlineLevel="0" collapsed="false">
      <c r="A21" s="124" t="n">
        <v>10155</v>
      </c>
      <c r="B21" s="125" t="n">
        <v>20</v>
      </c>
      <c r="C21" s="29" t="s">
        <v>26</v>
      </c>
      <c r="D21" s="30" t="n">
        <v>397384</v>
      </c>
      <c r="E21" s="127" t="n">
        <v>0</v>
      </c>
      <c r="F21" s="30" t="n">
        <f aca="false">+D21-E21</f>
        <v>397384</v>
      </c>
      <c r="G21" s="32" t="n">
        <v>397384</v>
      </c>
    </row>
    <row r="22" customFormat="false" ht="15.75" hidden="false" customHeight="false" outlineLevel="0" collapsed="false">
      <c r="A22" s="124" t="n">
        <v>101514</v>
      </c>
      <c r="B22" s="125" t="n">
        <v>20</v>
      </c>
      <c r="C22" s="29" t="s">
        <v>28</v>
      </c>
      <c r="D22" s="30" t="n">
        <v>3548289.67</v>
      </c>
      <c r="E22" s="127" t="n">
        <v>0</v>
      </c>
      <c r="F22" s="30" t="n">
        <f aca="false">+D22-E22</f>
        <v>3548289.67</v>
      </c>
      <c r="G22" s="32" t="n">
        <v>3548289.67</v>
      </c>
    </row>
    <row r="23" customFormat="false" ht="15.75" hidden="false" customHeight="false" outlineLevel="0" collapsed="false">
      <c r="A23" s="124" t="n">
        <v>101515</v>
      </c>
      <c r="B23" s="125" t="n">
        <v>20</v>
      </c>
      <c r="C23" s="29" t="s">
        <v>29</v>
      </c>
      <c r="D23" s="30" t="n">
        <v>3135087</v>
      </c>
      <c r="E23" s="127" t="n">
        <v>0</v>
      </c>
      <c r="F23" s="30" t="n">
        <f aca="false">+D23-E23</f>
        <v>3135087</v>
      </c>
      <c r="G23" s="32" t="n">
        <v>3135087</v>
      </c>
    </row>
    <row r="24" customFormat="false" ht="15.75" hidden="false" customHeight="false" outlineLevel="0" collapsed="false">
      <c r="A24" s="124" t="n">
        <v>101516</v>
      </c>
      <c r="B24" s="125" t="n">
        <v>20</v>
      </c>
      <c r="C24" s="29" t="s">
        <v>30</v>
      </c>
      <c r="D24" s="30" t="n">
        <v>7122623</v>
      </c>
      <c r="E24" s="127" t="n">
        <v>0</v>
      </c>
      <c r="F24" s="30" t="n">
        <f aca="false">+D24-E24</f>
        <v>7122623</v>
      </c>
      <c r="G24" s="32" t="n">
        <v>7122623</v>
      </c>
    </row>
    <row r="25" customFormat="false" ht="30.75" hidden="false" customHeight="true" outlineLevel="0" collapsed="false">
      <c r="A25" s="124" t="n">
        <v>1019</v>
      </c>
      <c r="B25" s="125"/>
      <c r="C25" s="33" t="s">
        <v>32</v>
      </c>
      <c r="D25" s="30" t="n">
        <f aca="false">+D26</f>
        <v>5130142</v>
      </c>
      <c r="E25" s="126" t="n">
        <f aca="false">+E26</f>
        <v>0</v>
      </c>
      <c r="F25" s="30" t="n">
        <f aca="false">+D25-E25</f>
        <v>5130142</v>
      </c>
      <c r="G25" s="32" t="n">
        <f aca="false">+G26</f>
        <v>5130142</v>
      </c>
    </row>
    <row r="26" customFormat="false" ht="15.75" hidden="false" customHeight="false" outlineLevel="0" collapsed="false">
      <c r="A26" s="124" t="n">
        <v>10193</v>
      </c>
      <c r="B26" s="125" t="n">
        <v>20</v>
      </c>
      <c r="C26" s="29" t="s">
        <v>33</v>
      </c>
      <c r="D26" s="30" t="n">
        <v>5130142</v>
      </c>
      <c r="E26" s="127" t="n">
        <v>0</v>
      </c>
      <c r="F26" s="30" t="n">
        <f aca="false">+D26-E26</f>
        <v>5130142</v>
      </c>
      <c r="G26" s="32" t="n">
        <v>5130142</v>
      </c>
    </row>
    <row r="27" customFormat="false" ht="15.75" hidden="false" customHeight="false" outlineLevel="0" collapsed="false">
      <c r="A27" s="124" t="n">
        <v>102</v>
      </c>
      <c r="B27" s="125"/>
      <c r="C27" s="29" t="s">
        <v>34</v>
      </c>
      <c r="D27" s="30" t="n">
        <f aca="false">+D28+D29+D30</f>
        <v>291595972.96</v>
      </c>
      <c r="E27" s="126" t="n">
        <f aca="false">+E28+E29+E30</f>
        <v>0</v>
      </c>
      <c r="F27" s="30" t="n">
        <f aca="false">+D27-E27</f>
        <v>291595972.96</v>
      </c>
      <c r="G27" s="32" t="n">
        <f aca="false">+G28+G29+G30</f>
        <v>291595972.96</v>
      </c>
    </row>
    <row r="28" customFormat="false" ht="15.75" hidden="false" customHeight="false" outlineLevel="0" collapsed="false">
      <c r="A28" s="124" t="n">
        <v>10212</v>
      </c>
      <c r="B28" s="125" t="n">
        <v>21</v>
      </c>
      <c r="C28" s="29" t="s">
        <v>35</v>
      </c>
      <c r="D28" s="30" t="n">
        <v>121800000</v>
      </c>
      <c r="E28" s="127" t="n">
        <v>0</v>
      </c>
      <c r="F28" s="30" t="n">
        <f aca="false">+D28-E28</f>
        <v>121800000</v>
      </c>
      <c r="G28" s="32" t="n">
        <v>121800000</v>
      </c>
    </row>
    <row r="29" customFormat="false" ht="15.75" hidden="false" customHeight="false" outlineLevel="0" collapsed="false">
      <c r="A29" s="124" t="n">
        <v>10214</v>
      </c>
      <c r="B29" s="125" t="n">
        <v>20</v>
      </c>
      <c r="C29" s="29" t="s">
        <v>36</v>
      </c>
      <c r="D29" s="30" t="n">
        <v>117114501</v>
      </c>
      <c r="E29" s="127" t="n">
        <v>0</v>
      </c>
      <c r="F29" s="30" t="n">
        <f aca="false">+D29-E29</f>
        <v>117114501</v>
      </c>
      <c r="G29" s="32" t="n">
        <v>117114501</v>
      </c>
    </row>
    <row r="30" customFormat="false" ht="15.75" hidden="false" customHeight="false" outlineLevel="0" collapsed="false">
      <c r="A30" s="124" t="n">
        <v>10214</v>
      </c>
      <c r="B30" s="125" t="n">
        <v>21</v>
      </c>
      <c r="C30" s="29" t="s">
        <v>36</v>
      </c>
      <c r="D30" s="30" t="n">
        <v>52681471.96</v>
      </c>
      <c r="E30" s="127" t="n">
        <v>0</v>
      </c>
      <c r="F30" s="30" t="n">
        <f aca="false">+D30-E30</f>
        <v>52681471.96</v>
      </c>
      <c r="G30" s="32" t="n">
        <v>52681471.96</v>
      </c>
    </row>
    <row r="31" customFormat="false" ht="16.5" hidden="false" customHeight="false" outlineLevel="0" collapsed="false">
      <c r="A31" s="128" t="n">
        <v>2</v>
      </c>
      <c r="B31" s="129"/>
      <c r="C31" s="35" t="s">
        <v>37</v>
      </c>
      <c r="D31" s="36" t="n">
        <f aca="false">+D43</f>
        <v>92216610.52</v>
      </c>
      <c r="E31" s="130" t="n">
        <f aca="false">+E43</f>
        <v>0</v>
      </c>
      <c r="F31" s="37" t="n">
        <f aca="false">+D31-E31</f>
        <v>92216610.52</v>
      </c>
      <c r="G31" s="131" t="n">
        <f aca="false">+G43</f>
        <v>92216610.52</v>
      </c>
    </row>
    <row r="32" customFormat="false" ht="16.5" hidden="false" customHeight="false" outlineLevel="0" collapsed="false">
      <c r="A32" s="38"/>
      <c r="B32" s="39"/>
      <c r="C32" s="39"/>
      <c r="D32" s="40"/>
      <c r="E32" s="132"/>
      <c r="F32" s="42"/>
      <c r="G32" s="40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2.25" hidden="false" customHeight="true" outlineLevel="0" collapsed="false">
      <c r="A36" s="5"/>
      <c r="G36" s="6"/>
    </row>
    <row r="37" customFormat="false" ht="15" hidden="false" customHeight="false" outlineLevel="0" collapsed="false">
      <c r="A37" s="7" t="s">
        <v>2</v>
      </c>
      <c r="G37" s="6"/>
    </row>
    <row r="38" customFormat="false" ht="5.25" hidden="false" customHeight="true" outlineLevel="0" collapsed="false">
      <c r="A38" s="5"/>
      <c r="G38" s="8"/>
    </row>
    <row r="39" customFormat="false" ht="15" hidden="false" customHeight="false" outlineLevel="0" collapsed="false">
      <c r="A39" s="5" t="s">
        <v>3</v>
      </c>
      <c r="C39" s="1" t="s">
        <v>4</v>
      </c>
      <c r="D39" s="2" t="str">
        <f aca="false">D6</f>
        <v>                  MES:              </v>
      </c>
      <c r="F39" s="2" t="str">
        <f aca="false">F6</f>
        <v>SEPTIEMBRE</v>
      </c>
      <c r="G39" s="6" t="s">
        <v>7</v>
      </c>
    </row>
    <row r="40" customFormat="false" ht="5.25" hidden="false" customHeight="true" outlineLevel="0" collapsed="false">
      <c r="A40" s="5"/>
      <c r="G40" s="6"/>
    </row>
    <row r="41" customFormat="false" ht="15.75" hidden="false" customHeight="false" outlineLevel="0" collapsed="false">
      <c r="A41" s="12" t="s">
        <v>8</v>
      </c>
      <c r="B41" s="111"/>
      <c r="C41" s="13"/>
      <c r="D41" s="14"/>
      <c r="E41" s="112"/>
      <c r="F41" s="14"/>
      <c r="G41" s="15"/>
    </row>
    <row r="42" customFormat="false" ht="57.75" hidden="false" customHeight="true" outlineLevel="0" collapsed="false">
      <c r="A42" s="47" t="s">
        <v>9</v>
      </c>
      <c r="B42" s="48"/>
      <c r="C42" s="48" t="s">
        <v>10</v>
      </c>
      <c r="D42" s="49" t="s">
        <v>11</v>
      </c>
      <c r="E42" s="134" t="s">
        <v>12</v>
      </c>
      <c r="F42" s="49" t="s">
        <v>13</v>
      </c>
      <c r="G42" s="50" t="s">
        <v>14</v>
      </c>
    </row>
    <row r="43" customFormat="false" ht="15.75" hidden="false" customHeight="false" outlineLevel="0" collapsed="false">
      <c r="A43" s="28" t="n">
        <v>20</v>
      </c>
      <c r="B43" s="29"/>
      <c r="C43" s="29" t="s">
        <v>37</v>
      </c>
      <c r="D43" s="30" t="n">
        <f aca="false">+D44</f>
        <v>92216610.52</v>
      </c>
      <c r="E43" s="126" t="n">
        <f aca="false">+E44</f>
        <v>0</v>
      </c>
      <c r="F43" s="30" t="n">
        <f aca="false">+D43-E43</f>
        <v>92216610.52</v>
      </c>
      <c r="G43" s="32" t="n">
        <f aca="false">+G44</f>
        <v>92216610.52</v>
      </c>
    </row>
    <row r="44" customFormat="false" ht="15.75" hidden="false" customHeight="false" outlineLevel="0" collapsed="false">
      <c r="A44" s="28" t="n">
        <v>204</v>
      </c>
      <c r="B44" s="29"/>
      <c r="C44" s="29" t="s">
        <v>38</v>
      </c>
      <c r="D44" s="30" t="n">
        <f aca="false">+D45+D47+D50+D53+D55+D60+D63</f>
        <v>92216610.52</v>
      </c>
      <c r="E44" s="126" t="n">
        <f aca="false">+E45+E47+E50+E53+E55+E60+E63</f>
        <v>0</v>
      </c>
      <c r="F44" s="30" t="n">
        <f aca="false">+D44-E44</f>
        <v>92216610.52</v>
      </c>
      <c r="G44" s="32" t="n">
        <f aca="false">+G45+G47+G50+G53+G55+G60+G63</f>
        <v>92216610.52</v>
      </c>
    </row>
    <row r="45" customFormat="false" ht="15.75" hidden="false" customHeight="false" outlineLevel="0" collapsed="false">
      <c r="A45" s="28" t="n">
        <v>2044</v>
      </c>
      <c r="B45" s="29"/>
      <c r="C45" s="29" t="s">
        <v>39</v>
      </c>
      <c r="D45" s="30" t="n">
        <f aca="false">+D46</f>
        <v>7439875</v>
      </c>
      <c r="E45" s="126" t="n">
        <f aca="false">+E46</f>
        <v>0</v>
      </c>
      <c r="F45" s="30" t="n">
        <f aca="false">+D45-E45</f>
        <v>7439875</v>
      </c>
      <c r="G45" s="32" t="n">
        <f aca="false">+G46</f>
        <v>7439875</v>
      </c>
    </row>
    <row r="46" customFormat="false" ht="15.75" hidden="false" customHeight="false" outlineLevel="0" collapsed="false">
      <c r="A46" s="28" t="n">
        <v>20441</v>
      </c>
      <c r="B46" s="29" t="n">
        <v>20</v>
      </c>
      <c r="C46" s="29" t="s">
        <v>40</v>
      </c>
      <c r="D46" s="30" t="n">
        <v>7439875</v>
      </c>
      <c r="E46" s="127" t="n">
        <v>0</v>
      </c>
      <c r="F46" s="30" t="n">
        <f aca="false">+D46-E46</f>
        <v>7439875</v>
      </c>
      <c r="G46" s="32" t="n">
        <v>7439875</v>
      </c>
    </row>
    <row r="47" customFormat="false" ht="15.75" hidden="false" customHeight="false" outlineLevel="0" collapsed="false">
      <c r="A47" s="28" t="n">
        <v>2045</v>
      </c>
      <c r="B47" s="29"/>
      <c r="C47" s="29" t="s">
        <v>41</v>
      </c>
      <c r="D47" s="30" t="n">
        <f aca="false">+D48+D49</f>
        <v>35670562</v>
      </c>
      <c r="E47" s="126" t="n">
        <f aca="false">+E48+E49</f>
        <v>0</v>
      </c>
      <c r="F47" s="30" t="n">
        <f aca="false">+D47-E47</f>
        <v>35670562</v>
      </c>
      <c r="G47" s="32" t="n">
        <f aca="false">+G48+G49</f>
        <v>35670562</v>
      </c>
    </row>
    <row r="48" customFormat="false" ht="15.75" hidden="false" customHeight="false" outlineLevel="0" collapsed="false">
      <c r="A48" s="28" t="n">
        <v>20452</v>
      </c>
      <c r="B48" s="29" t="n">
        <v>20</v>
      </c>
      <c r="C48" s="29" t="s">
        <v>42</v>
      </c>
      <c r="D48" s="30" t="n">
        <v>6640370</v>
      </c>
      <c r="E48" s="127" t="n">
        <v>0</v>
      </c>
      <c r="F48" s="30" t="n">
        <f aca="false">+D48-E48</f>
        <v>6640370</v>
      </c>
      <c r="G48" s="32" t="n">
        <v>6640370</v>
      </c>
    </row>
    <row r="49" customFormat="false" ht="15.75" hidden="false" customHeight="false" outlineLevel="0" collapsed="false">
      <c r="A49" s="28" t="n">
        <v>204510</v>
      </c>
      <c r="B49" s="29" t="n">
        <v>20</v>
      </c>
      <c r="C49" s="29" t="s">
        <v>43</v>
      </c>
      <c r="D49" s="30" t="n">
        <v>29030192</v>
      </c>
      <c r="E49" s="127" t="n">
        <v>0</v>
      </c>
      <c r="F49" s="30" t="n">
        <f aca="false">+D49-E49</f>
        <v>29030192</v>
      </c>
      <c r="G49" s="32" t="n">
        <v>29030192</v>
      </c>
    </row>
    <row r="50" customFormat="false" ht="15.75" hidden="false" customHeight="false" outlineLevel="0" collapsed="false">
      <c r="A50" s="28" t="n">
        <v>2046</v>
      </c>
      <c r="B50" s="29"/>
      <c r="C50" s="29" t="s">
        <v>44</v>
      </c>
      <c r="D50" s="30" t="n">
        <f aca="false">+D51+D52</f>
        <v>7533173</v>
      </c>
      <c r="E50" s="126" t="n">
        <f aca="false">+E51+E52</f>
        <v>0</v>
      </c>
      <c r="F50" s="30" t="n">
        <f aca="false">+D50-E50</f>
        <v>7533173</v>
      </c>
      <c r="G50" s="32" t="n">
        <f aca="false">+G51+G52</f>
        <v>7533173</v>
      </c>
    </row>
    <row r="51" customFormat="false" ht="15.75" hidden="false" customHeight="false" outlineLevel="0" collapsed="false">
      <c r="A51" s="28" t="n">
        <v>20462</v>
      </c>
      <c r="B51" s="29" t="n">
        <v>20</v>
      </c>
      <c r="C51" s="29" t="s">
        <v>45</v>
      </c>
      <c r="D51" s="30" t="n">
        <v>2086900</v>
      </c>
      <c r="E51" s="127" t="n">
        <v>0</v>
      </c>
      <c r="F51" s="30" t="n">
        <f aca="false">+D51-E51</f>
        <v>2086900</v>
      </c>
      <c r="G51" s="32" t="n">
        <v>2086900</v>
      </c>
    </row>
    <row r="52" customFormat="false" ht="15.75" hidden="false" customHeight="false" outlineLevel="0" collapsed="false">
      <c r="A52" s="28" t="n">
        <v>20465</v>
      </c>
      <c r="B52" s="29" t="n">
        <v>20</v>
      </c>
      <c r="C52" s="29" t="s">
        <v>46</v>
      </c>
      <c r="D52" s="30" t="n">
        <v>5446273</v>
      </c>
      <c r="E52" s="127" t="n">
        <v>0</v>
      </c>
      <c r="F52" s="30" t="n">
        <f aca="false">+D52-E52</f>
        <v>5446273</v>
      </c>
      <c r="G52" s="32" t="n">
        <v>5446273</v>
      </c>
    </row>
    <row r="53" customFormat="false" ht="15.75" hidden="false" customHeight="false" outlineLevel="0" collapsed="false">
      <c r="A53" s="28" t="n">
        <v>2047</v>
      </c>
      <c r="B53" s="29"/>
      <c r="C53" s="29" t="s">
        <v>47</v>
      </c>
      <c r="D53" s="30" t="n">
        <f aca="false">+D54</f>
        <v>12880213</v>
      </c>
      <c r="E53" s="126" t="n">
        <f aca="false">+E54</f>
        <v>0</v>
      </c>
      <c r="F53" s="30" t="n">
        <f aca="false">+D53-E53</f>
        <v>12880213</v>
      </c>
      <c r="G53" s="32" t="n">
        <f aca="false">+G54</f>
        <v>12880213</v>
      </c>
    </row>
    <row r="54" customFormat="false" ht="15.75" hidden="false" customHeight="false" outlineLevel="0" collapsed="false">
      <c r="A54" s="28" t="n">
        <v>20476</v>
      </c>
      <c r="B54" s="29" t="n">
        <v>20</v>
      </c>
      <c r="C54" s="29" t="s">
        <v>48</v>
      </c>
      <c r="D54" s="30" t="n">
        <v>12880213</v>
      </c>
      <c r="E54" s="127" t="n">
        <v>0</v>
      </c>
      <c r="F54" s="30" t="n">
        <f aca="false">+D54-E54</f>
        <v>12880213</v>
      </c>
      <c r="G54" s="32" t="n">
        <v>12880213</v>
      </c>
    </row>
    <row r="55" customFormat="false" ht="15.75" hidden="false" customHeight="false" outlineLevel="0" collapsed="false">
      <c r="A55" s="28" t="n">
        <v>2048</v>
      </c>
      <c r="B55" s="29"/>
      <c r="C55" s="29" t="s">
        <v>49</v>
      </c>
      <c r="D55" s="30" t="n">
        <f aca="false">+D56+D57+D58+D59</f>
        <v>3933692.52</v>
      </c>
      <c r="E55" s="126" t="n">
        <f aca="false">+E56+E57+E58+E59</f>
        <v>0</v>
      </c>
      <c r="F55" s="30" t="n">
        <f aca="false">+D55-E55</f>
        <v>3933692.52</v>
      </c>
      <c r="G55" s="32" t="n">
        <f aca="false">+G56+G57+G58+G59</f>
        <v>3933692.52</v>
      </c>
    </row>
    <row r="56" customFormat="false" ht="15.75" hidden="false" customHeight="false" outlineLevel="0" collapsed="false">
      <c r="A56" s="28" t="n">
        <v>20481</v>
      </c>
      <c r="B56" s="29" t="n">
        <v>20</v>
      </c>
      <c r="C56" s="29" t="s">
        <v>94</v>
      </c>
      <c r="D56" s="30" t="n">
        <v>232090</v>
      </c>
      <c r="E56" s="127" t="n">
        <v>0</v>
      </c>
      <c r="F56" s="30" t="n">
        <f aca="false">+D56-E56</f>
        <v>232090</v>
      </c>
      <c r="G56" s="32" t="n">
        <v>232090</v>
      </c>
    </row>
    <row r="57" customFormat="false" ht="15.75" hidden="false" customHeight="false" outlineLevel="0" collapsed="false">
      <c r="A57" s="28" t="n">
        <v>20482</v>
      </c>
      <c r="B57" s="29" t="n">
        <v>20</v>
      </c>
      <c r="C57" s="29" t="s">
        <v>51</v>
      </c>
      <c r="D57" s="30" t="n">
        <v>62093.76</v>
      </c>
      <c r="E57" s="127" t="n">
        <v>0</v>
      </c>
      <c r="F57" s="30" t="n">
        <f aca="false">+D57-E57</f>
        <v>62093.76</v>
      </c>
      <c r="G57" s="32" t="n">
        <v>62093.76</v>
      </c>
    </row>
    <row r="58" customFormat="false" ht="15.75" hidden="false" customHeight="false" outlineLevel="0" collapsed="false">
      <c r="A58" s="28" t="n">
        <v>20485</v>
      </c>
      <c r="B58" s="29" t="n">
        <v>20</v>
      </c>
      <c r="C58" s="29" t="s">
        <v>52</v>
      </c>
      <c r="D58" s="30" t="n">
        <v>32131.76</v>
      </c>
      <c r="E58" s="127" t="n">
        <v>0</v>
      </c>
      <c r="F58" s="30" t="n">
        <f aca="false">+D58-E58</f>
        <v>32131.76</v>
      </c>
      <c r="G58" s="32" t="n">
        <v>32131.76</v>
      </c>
    </row>
    <row r="59" customFormat="false" ht="15.75" hidden="false" customHeight="false" outlineLevel="0" collapsed="false">
      <c r="A59" s="28" t="n">
        <v>20486</v>
      </c>
      <c r="B59" s="29" t="n">
        <v>20</v>
      </c>
      <c r="C59" s="29" t="s">
        <v>53</v>
      </c>
      <c r="D59" s="30" t="n">
        <v>3607377</v>
      </c>
      <c r="E59" s="127" t="n">
        <v>0</v>
      </c>
      <c r="F59" s="30" t="n">
        <f aca="false">+D59-E59</f>
        <v>3607377</v>
      </c>
      <c r="G59" s="32" t="n">
        <v>3607377</v>
      </c>
    </row>
    <row r="60" customFormat="false" ht="15.75" hidden="false" customHeight="false" outlineLevel="0" collapsed="false">
      <c r="A60" s="28" t="n">
        <v>2049</v>
      </c>
      <c r="B60" s="29"/>
      <c r="C60" s="29" t="s">
        <v>54</v>
      </c>
      <c r="D60" s="30" t="n">
        <f aca="false">+D61+D62</f>
        <v>1952093</v>
      </c>
      <c r="E60" s="126" t="n">
        <f aca="false">+E61+E62</f>
        <v>0</v>
      </c>
      <c r="F60" s="30" t="n">
        <f aca="false">+D60-E60</f>
        <v>1952093</v>
      </c>
      <c r="G60" s="32" t="n">
        <f aca="false">+G61+G62</f>
        <v>1952093</v>
      </c>
    </row>
    <row r="61" customFormat="false" ht="15.75" hidden="false" customHeight="false" outlineLevel="0" collapsed="false">
      <c r="A61" s="28" t="n">
        <v>204911</v>
      </c>
      <c r="B61" s="29" t="n">
        <v>20</v>
      </c>
      <c r="C61" s="29" t="s">
        <v>55</v>
      </c>
      <c r="D61" s="30" t="n">
        <v>495250</v>
      </c>
      <c r="E61" s="127" t="n">
        <v>0</v>
      </c>
      <c r="F61" s="30" t="n">
        <f aca="false">+D61-E61</f>
        <v>495250</v>
      </c>
      <c r="G61" s="32" t="n">
        <v>495250</v>
      </c>
    </row>
    <row r="62" customFormat="false" ht="15.75" hidden="false" customHeight="false" outlineLevel="0" collapsed="false">
      <c r="A62" s="28" t="n">
        <v>204911</v>
      </c>
      <c r="B62" s="29" t="n">
        <v>21</v>
      </c>
      <c r="C62" s="29" t="s">
        <v>55</v>
      </c>
      <c r="D62" s="30" t="n">
        <v>1456843</v>
      </c>
      <c r="E62" s="127" t="n">
        <v>0</v>
      </c>
      <c r="F62" s="30" t="n">
        <f aca="false">+D62-E62</f>
        <v>1456843</v>
      </c>
      <c r="G62" s="32" t="n">
        <v>1456843</v>
      </c>
    </row>
    <row r="63" customFormat="false" ht="15.75" hidden="false" customHeight="false" outlineLevel="0" collapsed="false">
      <c r="A63" s="28" t="n">
        <v>20441</v>
      </c>
      <c r="B63" s="29"/>
      <c r="C63" s="29" t="s">
        <v>56</v>
      </c>
      <c r="D63" s="30" t="n">
        <f aca="false">+D64</f>
        <v>22807002</v>
      </c>
      <c r="E63" s="126" t="n">
        <f aca="false">+E64</f>
        <v>0</v>
      </c>
      <c r="F63" s="30" t="n">
        <f aca="false">+D63-E63</f>
        <v>22807002</v>
      </c>
      <c r="G63" s="32" t="n">
        <f aca="false">+G64</f>
        <v>22807002</v>
      </c>
    </row>
    <row r="64" customFormat="false" ht="16.5" hidden="false" customHeight="false" outlineLevel="0" collapsed="false">
      <c r="A64" s="34" t="n">
        <v>2044113</v>
      </c>
      <c r="B64" s="35" t="n">
        <v>20</v>
      </c>
      <c r="C64" s="35" t="s">
        <v>56</v>
      </c>
      <c r="D64" s="37" t="n">
        <v>22807002</v>
      </c>
      <c r="E64" s="135" t="n">
        <v>0</v>
      </c>
      <c r="F64" s="37" t="n">
        <f aca="false">+D64-E64</f>
        <v>22807002</v>
      </c>
      <c r="G64" s="52" t="n">
        <v>22807002</v>
      </c>
    </row>
    <row r="65" customFormat="false" ht="15.75" hidden="false" customHeight="false" outlineLevel="0" collapsed="false">
      <c r="A65" s="53"/>
      <c r="D65" s="54"/>
      <c r="E65" s="136"/>
      <c r="F65" s="54"/>
      <c r="G65" s="54"/>
    </row>
    <row r="66" customFormat="false" ht="15" hidden="false" customHeight="false" outlineLevel="0" collapsed="false">
      <c r="A66" s="3" t="s">
        <v>0</v>
      </c>
      <c r="B66" s="3"/>
      <c r="C66" s="3"/>
      <c r="D66" s="3"/>
      <c r="E66" s="3"/>
      <c r="F66" s="3"/>
      <c r="G66" s="3"/>
    </row>
    <row r="67" customFormat="false" ht="15.75" hidden="false" customHeight="true" outlineLevel="0" collapsed="false">
      <c r="A67" s="4" t="s">
        <v>1</v>
      </c>
      <c r="B67" s="4"/>
      <c r="C67" s="4"/>
      <c r="D67" s="4"/>
      <c r="E67" s="4"/>
      <c r="F67" s="4"/>
      <c r="G67" s="4"/>
    </row>
    <row r="68" customFormat="false" ht="5.25" hidden="false" customHeight="true" outlineLevel="0" collapsed="false">
      <c r="A68" s="5"/>
      <c r="G68" s="6"/>
    </row>
    <row r="69" customFormat="false" ht="15" hidden="false" customHeight="false" outlineLevel="0" collapsed="false">
      <c r="A69" s="7" t="s">
        <v>2</v>
      </c>
      <c r="G69" s="6"/>
    </row>
    <row r="70" customFormat="false" ht="6" hidden="false" customHeight="true" outlineLevel="0" collapsed="false">
      <c r="A70" s="5"/>
      <c r="G70" s="8"/>
    </row>
    <row r="71" customFormat="false" ht="15" hidden="false" customHeight="false" outlineLevel="0" collapsed="false">
      <c r="A71" s="5" t="s">
        <v>3</v>
      </c>
      <c r="C71" s="1" t="s">
        <v>4</v>
      </c>
      <c r="F71" s="2" t="str">
        <f aca="false">F39</f>
        <v>SEPTIEMBRE</v>
      </c>
      <c r="G71" s="6" t="s">
        <v>7</v>
      </c>
    </row>
    <row r="72" customFormat="false" ht="5.25" hidden="false" customHeight="true" outlineLevel="0" collapsed="false">
      <c r="A72" s="5"/>
      <c r="G72" s="6"/>
    </row>
    <row r="73" customFormat="false" ht="15.75" hidden="false" customHeight="false" outlineLevel="0" collapsed="false">
      <c r="A73" s="12" t="s">
        <v>8</v>
      </c>
      <c r="B73" s="13"/>
      <c r="C73" s="13"/>
      <c r="D73" s="14"/>
      <c r="E73" s="112"/>
      <c r="F73" s="14"/>
      <c r="G73" s="15"/>
    </row>
    <row r="74" customFormat="false" ht="60" hidden="false" customHeight="false" outlineLevel="0" collapsed="false">
      <c r="A74" s="56" t="s">
        <v>9</v>
      </c>
      <c r="B74" s="57"/>
      <c r="C74" s="57" t="s">
        <v>10</v>
      </c>
      <c r="D74" s="58" t="s">
        <v>11</v>
      </c>
      <c r="E74" s="137" t="s">
        <v>12</v>
      </c>
      <c r="F74" s="58" t="s">
        <v>13</v>
      </c>
      <c r="G74" s="59" t="s">
        <v>14</v>
      </c>
    </row>
    <row r="75" customFormat="false" ht="15.75" hidden="false" customHeight="false" outlineLevel="0" collapsed="false">
      <c r="A75" s="28" t="n">
        <v>3</v>
      </c>
      <c r="B75" s="29"/>
      <c r="C75" s="29" t="s">
        <v>57</v>
      </c>
      <c r="D75" s="30" t="n">
        <f aca="false">+D76</f>
        <v>2059570939.07</v>
      </c>
      <c r="E75" s="126" t="n">
        <f aca="false">+E76</f>
        <v>97300000</v>
      </c>
      <c r="F75" s="30" t="n">
        <f aca="false">+D75-E75</f>
        <v>1962270939.07</v>
      </c>
      <c r="G75" s="32" t="n">
        <f aca="false">+G76</f>
        <v>1962270939.07</v>
      </c>
    </row>
    <row r="76" customFormat="false" ht="15.75" hidden="false" customHeight="false" outlineLevel="0" collapsed="false">
      <c r="A76" s="28" t="n">
        <v>36</v>
      </c>
      <c r="B76" s="29"/>
      <c r="C76" s="29" t="s">
        <v>58</v>
      </c>
      <c r="D76" s="30" t="n">
        <f aca="false">+D77</f>
        <v>2059570939.07</v>
      </c>
      <c r="E76" s="126" t="n">
        <f aca="false">+E77</f>
        <v>97300000</v>
      </c>
      <c r="F76" s="30" t="n">
        <f aca="false">+D76-E76</f>
        <v>1962270939.07</v>
      </c>
      <c r="G76" s="32" t="n">
        <f aca="false">+G77</f>
        <v>1962270939.07</v>
      </c>
    </row>
    <row r="77" customFormat="false" ht="15.75" hidden="false" customHeight="false" outlineLevel="0" collapsed="false">
      <c r="A77" s="28" t="n">
        <v>361</v>
      </c>
      <c r="B77" s="29"/>
      <c r="C77" s="29" t="s">
        <v>59</v>
      </c>
      <c r="D77" s="30" t="n">
        <f aca="false">+D78+D79+D80+D81</f>
        <v>2059570939.07</v>
      </c>
      <c r="E77" s="126" t="n">
        <f aca="false">+E78+E79+E80+E81</f>
        <v>97300000</v>
      </c>
      <c r="F77" s="30" t="n">
        <f aca="false">+D77-E77</f>
        <v>1962270939.07</v>
      </c>
      <c r="G77" s="32" t="n">
        <f aca="false">+G78+G79+G80+G81</f>
        <v>1962270939.07</v>
      </c>
    </row>
    <row r="78" customFormat="false" ht="15.75" hidden="false" customHeight="false" outlineLevel="0" collapsed="false">
      <c r="A78" s="60" t="n">
        <v>3611</v>
      </c>
      <c r="B78" s="61" t="n">
        <v>10</v>
      </c>
      <c r="C78" s="61" t="s">
        <v>59</v>
      </c>
      <c r="D78" s="62" t="n">
        <v>550799407</v>
      </c>
      <c r="E78" s="138" t="n">
        <v>0</v>
      </c>
      <c r="F78" s="62" t="n">
        <f aca="false">+D78-E78</f>
        <v>550799407</v>
      </c>
      <c r="G78" s="64" t="n">
        <v>550799407</v>
      </c>
    </row>
    <row r="79" customFormat="false" ht="15.75" hidden="false" customHeight="false" outlineLevel="0" collapsed="false">
      <c r="A79" s="60" t="n">
        <v>3611</v>
      </c>
      <c r="B79" s="61" t="n">
        <v>11</v>
      </c>
      <c r="C79" s="61" t="s">
        <v>59</v>
      </c>
      <c r="D79" s="62" t="n">
        <v>679823352.03</v>
      </c>
      <c r="E79" s="138" t="n">
        <v>97300000</v>
      </c>
      <c r="F79" s="62" t="n">
        <f aca="false">+D79-E79</f>
        <v>582523352.03</v>
      </c>
      <c r="G79" s="64" t="n">
        <v>582523352.03</v>
      </c>
    </row>
    <row r="80" customFormat="false" ht="15.75" hidden="false" customHeight="false" outlineLevel="0" collapsed="false">
      <c r="A80" s="60" t="n">
        <v>3611</v>
      </c>
      <c r="B80" s="61" t="n">
        <v>20</v>
      </c>
      <c r="C80" s="61" t="s">
        <v>59</v>
      </c>
      <c r="D80" s="62" t="n">
        <v>690190031.44</v>
      </c>
      <c r="E80" s="138" t="n">
        <v>0</v>
      </c>
      <c r="F80" s="62" t="n">
        <f aca="false">+D80-E80</f>
        <v>690190031.44</v>
      </c>
      <c r="G80" s="64" t="n">
        <v>690190031.44</v>
      </c>
    </row>
    <row r="81" customFormat="false" ht="16.5" hidden="false" customHeight="false" outlineLevel="0" collapsed="false">
      <c r="A81" s="60" t="n">
        <v>3611</v>
      </c>
      <c r="B81" s="61" t="n">
        <v>21</v>
      </c>
      <c r="C81" s="61" t="s">
        <v>59</v>
      </c>
      <c r="D81" s="62" t="n">
        <v>138758148.6</v>
      </c>
      <c r="E81" s="138" t="n">
        <v>0</v>
      </c>
      <c r="F81" s="62" t="n">
        <f aca="false">+D81-E81</f>
        <v>138758148.6</v>
      </c>
      <c r="G81" s="64" t="n">
        <v>138758148.6</v>
      </c>
    </row>
    <row r="82" customFormat="false" ht="16.5" hidden="false" customHeight="false" outlineLevel="0" collapsed="false">
      <c r="A82" s="65" t="s">
        <v>60</v>
      </c>
      <c r="B82" s="66"/>
      <c r="C82" s="66" t="s">
        <v>61</v>
      </c>
      <c r="D82" s="67" t="n">
        <f aca="false">+D83+D90+D93+D109</f>
        <v>57895587708.97</v>
      </c>
      <c r="E82" s="139" t="n">
        <f aca="false">+E83+E90+E93+E109</f>
        <v>0</v>
      </c>
      <c r="F82" s="67" t="n">
        <f aca="false">+D82-E82</f>
        <v>57895587708.97</v>
      </c>
      <c r="G82" s="140" t="n">
        <f aca="false">+G83+G90+G93+G109</f>
        <v>57895587708.97</v>
      </c>
    </row>
    <row r="83" customFormat="false" ht="35.25" hidden="false" customHeight="true" outlineLevel="0" collapsed="false">
      <c r="A83" s="25" t="n">
        <v>113</v>
      </c>
      <c r="B83" s="26"/>
      <c r="C83" s="68" t="s">
        <v>62</v>
      </c>
      <c r="D83" s="27" t="n">
        <f aca="false">+D84+D86+D88</f>
        <v>32271907491.22</v>
      </c>
      <c r="E83" s="122" t="n">
        <f aca="false">+E84+E86+E88</f>
        <v>0</v>
      </c>
      <c r="F83" s="27" t="n">
        <f aca="false">+D83-E83</f>
        <v>32271907491.22</v>
      </c>
      <c r="G83" s="27" t="n">
        <f aca="false">+G84+G86+G88</f>
        <v>32271907491.22</v>
      </c>
    </row>
    <row r="84" customFormat="false" ht="15.75" hidden="false" customHeight="false" outlineLevel="0" collapsed="false">
      <c r="A84" s="28" t="n">
        <v>113600</v>
      </c>
      <c r="B84" s="29"/>
      <c r="C84" s="33" t="s">
        <v>63</v>
      </c>
      <c r="D84" s="30" t="n">
        <f aca="false">+D85</f>
        <v>21312600000</v>
      </c>
      <c r="E84" s="126" t="n">
        <f aca="false">+E85</f>
        <v>0</v>
      </c>
      <c r="F84" s="30" t="n">
        <f aca="false">+D84-E84</f>
        <v>21312600000</v>
      </c>
      <c r="G84" s="32" t="n">
        <f aca="false">+G85</f>
        <v>21312600000</v>
      </c>
    </row>
    <row r="85" customFormat="false" ht="36" hidden="false" customHeight="true" outlineLevel="0" collapsed="false">
      <c r="A85" s="28" t="n">
        <v>113600134</v>
      </c>
      <c r="B85" s="29" t="n">
        <v>20</v>
      </c>
      <c r="C85" s="33" t="s">
        <v>64</v>
      </c>
      <c r="D85" s="30" t="n">
        <v>21312600000</v>
      </c>
      <c r="E85" s="127" t="n">
        <v>0</v>
      </c>
      <c r="F85" s="30" t="n">
        <f aca="false">+D85-E85</f>
        <v>21312600000</v>
      </c>
      <c r="G85" s="32" t="n">
        <v>21312600000</v>
      </c>
    </row>
    <row r="86" customFormat="false" ht="15.75" hidden="false" customHeight="false" outlineLevel="0" collapsed="false">
      <c r="A86" s="28" t="n">
        <v>113605</v>
      </c>
      <c r="B86" s="29"/>
      <c r="C86" s="33" t="s">
        <v>65</v>
      </c>
      <c r="D86" s="30" t="n">
        <f aca="false">+D87</f>
        <v>10619912514.22</v>
      </c>
      <c r="E86" s="126" t="n">
        <f aca="false">+E87</f>
        <v>0</v>
      </c>
      <c r="F86" s="30" t="n">
        <f aca="false">+D86-E86</f>
        <v>10619912514.22</v>
      </c>
      <c r="G86" s="32" t="n">
        <f aca="false">+G87</f>
        <v>10619912514.22</v>
      </c>
    </row>
    <row r="87" customFormat="false" ht="33" hidden="false" customHeight="true" outlineLevel="0" collapsed="false">
      <c r="A87" s="28" t="n">
        <v>1136057</v>
      </c>
      <c r="B87" s="29" t="n">
        <v>20</v>
      </c>
      <c r="C87" s="33" t="s">
        <v>66</v>
      </c>
      <c r="D87" s="30" t="n">
        <v>10619912514.22</v>
      </c>
      <c r="E87" s="127" t="n">
        <v>0</v>
      </c>
      <c r="F87" s="30" t="n">
        <f aca="false">+D87-E87</f>
        <v>10619912514.22</v>
      </c>
      <c r="G87" s="32" t="n">
        <v>10619912514.22</v>
      </c>
    </row>
    <row r="88" s="72" customFormat="true" ht="16.5" hidden="false" customHeight="true" outlineLevel="0" collapsed="false">
      <c r="A88" s="70" t="n">
        <v>113607</v>
      </c>
      <c r="B88" s="33"/>
      <c r="C88" s="33" t="s">
        <v>67</v>
      </c>
      <c r="D88" s="71" t="n">
        <f aca="false">+D89</f>
        <v>339394977</v>
      </c>
      <c r="E88" s="141" t="n">
        <f aca="false">+E89</f>
        <v>0</v>
      </c>
      <c r="F88" s="30" t="n">
        <f aca="false">+D88-E88</f>
        <v>339394977</v>
      </c>
      <c r="G88" s="30" t="n">
        <f aca="false">+G89</f>
        <v>339394977</v>
      </c>
    </row>
    <row r="89" s="72" customFormat="true" ht="16.5" hidden="false" customHeight="true" outlineLevel="0" collapsed="false">
      <c r="A89" s="70" t="n">
        <v>1136071</v>
      </c>
      <c r="B89" s="33" t="n">
        <v>20</v>
      </c>
      <c r="C89" s="33" t="s">
        <v>95</v>
      </c>
      <c r="D89" s="71" t="n">
        <v>339394977</v>
      </c>
      <c r="E89" s="143" t="n">
        <v>0</v>
      </c>
      <c r="F89" s="30" t="n">
        <f aca="false">+D89-E89</f>
        <v>339394977</v>
      </c>
      <c r="G89" s="30" t="n">
        <v>339394977</v>
      </c>
    </row>
    <row r="90" s="72" customFormat="true" ht="32.25" hidden="false" customHeight="true" outlineLevel="0" collapsed="false">
      <c r="A90" s="70" t="n">
        <v>223</v>
      </c>
      <c r="B90" s="33"/>
      <c r="C90" s="33" t="s">
        <v>69</v>
      </c>
      <c r="D90" s="71" t="n">
        <f aca="false">+D91</f>
        <v>216901412</v>
      </c>
      <c r="E90" s="141" t="n">
        <f aca="false">+E91</f>
        <v>0</v>
      </c>
      <c r="F90" s="30" t="n">
        <f aca="false">+D90-E90</f>
        <v>216901412</v>
      </c>
      <c r="G90" s="74" t="n">
        <f aca="false">+G91</f>
        <v>216901412</v>
      </c>
    </row>
    <row r="91" s="72" customFormat="true" ht="17.25" hidden="false" customHeight="true" outlineLevel="0" collapsed="false">
      <c r="A91" s="70" t="n">
        <v>223600</v>
      </c>
      <c r="B91" s="33"/>
      <c r="C91" s="33" t="s">
        <v>63</v>
      </c>
      <c r="D91" s="71" t="n">
        <f aca="false">+D92</f>
        <v>216901412</v>
      </c>
      <c r="E91" s="141" t="n">
        <f aca="false">+E92</f>
        <v>0</v>
      </c>
      <c r="F91" s="30" t="n">
        <f aca="false">+D91-E91</f>
        <v>216901412</v>
      </c>
      <c r="G91" s="74" t="n">
        <f aca="false">+G92</f>
        <v>216901412</v>
      </c>
    </row>
    <row r="92" s="72" customFormat="true" ht="45" hidden="false" customHeight="true" outlineLevel="0" collapsed="false">
      <c r="A92" s="70" t="n">
        <v>2236001</v>
      </c>
      <c r="B92" s="33" t="n">
        <v>20</v>
      </c>
      <c r="C92" s="33" t="s">
        <v>70</v>
      </c>
      <c r="D92" s="71" t="n">
        <v>216901412</v>
      </c>
      <c r="E92" s="143" t="n">
        <v>0</v>
      </c>
      <c r="F92" s="30" t="n">
        <f aca="false">+D92-E92</f>
        <v>216901412</v>
      </c>
      <c r="G92" s="32" t="n">
        <v>216901412</v>
      </c>
    </row>
    <row r="93" s="72" customFormat="true" ht="36.75" hidden="false" customHeight="true" outlineLevel="0" collapsed="false">
      <c r="A93" s="70" t="n">
        <v>520</v>
      </c>
      <c r="B93" s="33"/>
      <c r="C93" s="33" t="s">
        <v>71</v>
      </c>
      <c r="D93" s="71" t="n">
        <f aca="false">+D94</f>
        <v>1610051680.25</v>
      </c>
      <c r="E93" s="141" t="n">
        <f aca="false">+E94</f>
        <v>0</v>
      </c>
      <c r="F93" s="30" t="n">
        <f aca="false">+D93-E93</f>
        <v>1610051680.25</v>
      </c>
      <c r="G93" s="74" t="n">
        <f aca="false">+G94</f>
        <v>1610051680.25</v>
      </c>
    </row>
    <row r="94" s="72" customFormat="true" ht="18.75" hidden="false" customHeight="true" outlineLevel="0" collapsed="false">
      <c r="A94" s="70" t="n">
        <v>520600</v>
      </c>
      <c r="B94" s="33"/>
      <c r="C94" s="33" t="s">
        <v>63</v>
      </c>
      <c r="D94" s="71" t="n">
        <f aca="false">+D95+D96+D97+D106+D108+D107</f>
        <v>1610051680.25</v>
      </c>
      <c r="E94" s="141" t="n">
        <f aca="false">+E95+E96+E97+E106+E108+E107</f>
        <v>0</v>
      </c>
      <c r="F94" s="30" t="n">
        <f aca="false">+D94-E94</f>
        <v>1610051680.25</v>
      </c>
      <c r="G94" s="74" t="n">
        <f aca="false">+G95+G96+G97+G106+G108+G107</f>
        <v>1610051680.25</v>
      </c>
    </row>
    <row r="95" s="72" customFormat="true" ht="32.25" hidden="false" customHeight="true" outlineLevel="0" collapsed="false">
      <c r="A95" s="70" t="n">
        <v>5206001</v>
      </c>
      <c r="B95" s="33" t="n">
        <v>20</v>
      </c>
      <c r="C95" s="33" t="s">
        <v>72</v>
      </c>
      <c r="D95" s="71" t="n">
        <v>138150314</v>
      </c>
      <c r="E95" s="143" t="n">
        <v>0</v>
      </c>
      <c r="F95" s="30" t="n">
        <f aca="false">+D95-E95</f>
        <v>138150314</v>
      </c>
      <c r="G95" s="74" t="n">
        <v>138150314</v>
      </c>
    </row>
    <row r="96" s="72" customFormat="true" ht="33.75" hidden="false" customHeight="true" outlineLevel="0" collapsed="false">
      <c r="A96" s="70" t="n">
        <v>5206002</v>
      </c>
      <c r="B96" s="33" t="n">
        <v>10</v>
      </c>
      <c r="C96" s="33" t="s">
        <v>73</v>
      </c>
      <c r="D96" s="71" t="n">
        <v>112881560</v>
      </c>
      <c r="E96" s="143" t="n">
        <v>0</v>
      </c>
      <c r="F96" s="30" t="n">
        <f aca="false">+D96-E96</f>
        <v>112881560</v>
      </c>
      <c r="G96" s="74" t="n">
        <v>112881560</v>
      </c>
    </row>
    <row r="97" s="72" customFormat="true" ht="36.75" hidden="false" customHeight="true" outlineLevel="0" collapsed="false">
      <c r="A97" s="75" t="n">
        <v>5206002</v>
      </c>
      <c r="B97" s="76" t="n">
        <v>20</v>
      </c>
      <c r="C97" s="76" t="s">
        <v>73</v>
      </c>
      <c r="D97" s="77" t="n">
        <v>525335107</v>
      </c>
      <c r="E97" s="144" t="n">
        <v>0</v>
      </c>
      <c r="F97" s="77" t="n">
        <f aca="false">+D97-E97</f>
        <v>525335107</v>
      </c>
      <c r="G97" s="79" t="n">
        <v>525335107</v>
      </c>
    </row>
    <row r="98" s="72" customFormat="true" ht="21" hidden="false" customHeight="true" outlineLevel="0" collapsed="false">
      <c r="A98" s="80"/>
      <c r="D98" s="81"/>
      <c r="E98" s="145"/>
      <c r="F98" s="81"/>
      <c r="G98" s="81"/>
    </row>
    <row r="99" s="72" customFormat="true" ht="21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1"/>
    </row>
    <row r="100" s="72" customFormat="true" ht="12.7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1"/>
    </row>
    <row r="101" s="72" customFormat="true" ht="21" hidden="false" customHeight="true" outlineLevel="0" collapsed="false">
      <c r="A101" s="7" t="s">
        <v>2</v>
      </c>
      <c r="B101" s="1"/>
      <c r="C101" s="1"/>
      <c r="D101" s="2"/>
      <c r="E101" s="109"/>
      <c r="F101" s="2"/>
      <c r="G101" s="6"/>
      <c r="H101" s="1"/>
    </row>
    <row r="102" s="72" customFormat="true" ht="7.5" hidden="false" customHeight="true" outlineLevel="0" collapsed="false">
      <c r="A102" s="5"/>
      <c r="B102" s="1"/>
      <c r="C102" s="1"/>
      <c r="D102" s="2"/>
      <c r="E102" s="109"/>
      <c r="F102" s="2"/>
      <c r="G102" s="8"/>
      <c r="H102" s="1"/>
    </row>
    <row r="103" s="72" customFormat="true" ht="21" hidden="false" customHeight="true" outlineLevel="0" collapsed="false">
      <c r="A103" s="5" t="s">
        <v>3</v>
      </c>
      <c r="B103" s="1"/>
      <c r="C103" s="1" t="s">
        <v>4</v>
      </c>
      <c r="D103" s="2"/>
      <c r="E103" s="109"/>
      <c r="F103" s="2" t="str">
        <f aca="false">F71</f>
        <v>SEPTIEMBRE</v>
      </c>
      <c r="G103" s="6" t="s">
        <v>7</v>
      </c>
      <c r="H103" s="1"/>
    </row>
    <row r="104" s="72" customFormat="true" ht="21" hidden="false" customHeight="true" outlineLevel="0" collapsed="false">
      <c r="A104" s="12" t="s">
        <v>8</v>
      </c>
      <c r="B104" s="13"/>
      <c r="C104" s="13"/>
      <c r="D104" s="14"/>
      <c r="E104" s="112"/>
      <c r="F104" s="14"/>
      <c r="G104" s="15"/>
      <c r="H104" s="1"/>
    </row>
    <row r="105" customFormat="false" ht="60.75" hidden="false" customHeight="false" outlineLevel="0" collapsed="false">
      <c r="A105" s="56" t="s">
        <v>9</v>
      </c>
      <c r="B105" s="57"/>
      <c r="C105" s="57" t="s">
        <v>10</v>
      </c>
      <c r="D105" s="58" t="s">
        <v>11</v>
      </c>
      <c r="E105" s="137" t="s">
        <v>12</v>
      </c>
      <c r="F105" s="58" t="s">
        <v>13</v>
      </c>
      <c r="G105" s="59" t="s">
        <v>14</v>
      </c>
    </row>
    <row r="106" s="72" customFormat="true" ht="32.25" hidden="false" customHeight="true" outlineLevel="0" collapsed="false">
      <c r="A106" s="83" t="n">
        <v>5206002</v>
      </c>
      <c r="B106" s="84" t="n">
        <v>21</v>
      </c>
      <c r="C106" s="84" t="s">
        <v>73</v>
      </c>
      <c r="D106" s="85" t="n">
        <v>246567873</v>
      </c>
      <c r="E106" s="147" t="n">
        <v>0</v>
      </c>
      <c r="F106" s="85" t="n">
        <f aca="false">+D106-E106</f>
        <v>246567873</v>
      </c>
      <c r="G106" s="87" t="n">
        <v>246567873</v>
      </c>
    </row>
    <row r="107" s="72" customFormat="true" ht="32.25" hidden="false" customHeight="true" outlineLevel="0" collapsed="false">
      <c r="A107" s="70" t="n">
        <v>5206007</v>
      </c>
      <c r="B107" s="33" t="n">
        <v>20</v>
      </c>
      <c r="C107" s="33" t="s">
        <v>74</v>
      </c>
      <c r="D107" s="71" t="n">
        <v>506554141.25</v>
      </c>
      <c r="E107" s="143" t="n">
        <v>0</v>
      </c>
      <c r="F107" s="71" t="n">
        <f aca="false">+D107-E107</f>
        <v>506554141.25</v>
      </c>
      <c r="G107" s="74" t="n">
        <v>506554141.25</v>
      </c>
    </row>
    <row r="108" s="72" customFormat="true" ht="32.25" hidden="false" customHeight="true" outlineLevel="0" collapsed="false">
      <c r="A108" s="70" t="n">
        <v>5206007</v>
      </c>
      <c r="B108" s="33" t="n">
        <v>21</v>
      </c>
      <c r="C108" s="33" t="s">
        <v>74</v>
      </c>
      <c r="D108" s="71" t="n">
        <v>80562685</v>
      </c>
      <c r="E108" s="143" t="n">
        <v>0</v>
      </c>
      <c r="F108" s="71" t="n">
        <f aca="false">+D108-E108</f>
        <v>80562685</v>
      </c>
      <c r="G108" s="74" t="n">
        <v>80562685</v>
      </c>
    </row>
    <row r="109" s="72" customFormat="true" ht="32.25" hidden="false" customHeight="true" outlineLevel="0" collapsed="false">
      <c r="A109" s="70" t="n">
        <v>530</v>
      </c>
      <c r="B109" s="33"/>
      <c r="C109" s="33" t="s">
        <v>75</v>
      </c>
      <c r="D109" s="71" t="n">
        <f aca="false">+D110</f>
        <v>23796727125.5</v>
      </c>
      <c r="E109" s="141" t="n">
        <f aca="false">+E110</f>
        <v>0</v>
      </c>
      <c r="F109" s="71" t="n">
        <f aca="false">+D109-E109</f>
        <v>23796727125.5</v>
      </c>
      <c r="G109" s="74" t="n">
        <f aca="false">+G110</f>
        <v>23796727125.5</v>
      </c>
    </row>
    <row r="110" s="72" customFormat="true" ht="15.75" hidden="false" customHeight="true" outlineLevel="0" collapsed="false">
      <c r="A110" s="70" t="n">
        <v>530600</v>
      </c>
      <c r="B110" s="33"/>
      <c r="C110" s="33" t="s">
        <v>63</v>
      </c>
      <c r="D110" s="71" t="n">
        <f aca="false">+D111+D112</f>
        <v>23796727125.5</v>
      </c>
      <c r="E110" s="141" t="n">
        <f aca="false">+E111+E112</f>
        <v>0</v>
      </c>
      <c r="F110" s="71" t="n">
        <f aca="false">+D110-E110</f>
        <v>23796727125.5</v>
      </c>
      <c r="G110" s="74" t="n">
        <f aca="false">+G111+G112</f>
        <v>23796727125.5</v>
      </c>
    </row>
    <row r="111" s="72" customFormat="true" ht="48.75" hidden="false" customHeight="true" outlineLevel="0" collapsed="false">
      <c r="A111" s="70" t="n">
        <v>5306003</v>
      </c>
      <c r="B111" s="33" t="n">
        <v>11</v>
      </c>
      <c r="C111" s="33" t="s">
        <v>76</v>
      </c>
      <c r="D111" s="71" t="n">
        <v>14427380131</v>
      </c>
      <c r="E111" s="143" t="n">
        <v>0</v>
      </c>
      <c r="F111" s="71" t="n">
        <f aca="false">+D111-E111</f>
        <v>14427380131</v>
      </c>
      <c r="G111" s="74" t="n">
        <v>14427380131</v>
      </c>
    </row>
    <row r="112" s="72" customFormat="true" ht="51" hidden="false" customHeight="true" outlineLevel="0" collapsed="false">
      <c r="A112" s="75" t="n">
        <v>5306003</v>
      </c>
      <c r="B112" s="76" t="n">
        <v>20</v>
      </c>
      <c r="C112" s="33" t="s">
        <v>76</v>
      </c>
      <c r="D112" s="77" t="n">
        <v>9369346994.5</v>
      </c>
      <c r="E112" s="144" t="n">
        <v>0</v>
      </c>
      <c r="F112" s="71" t="n">
        <f aca="false">+D112-E112</f>
        <v>9369346994.5</v>
      </c>
      <c r="G112" s="79" t="n">
        <v>9369346994.5</v>
      </c>
    </row>
    <row r="113" customFormat="false" ht="16.5" hidden="false" customHeight="true" outlineLevel="0" collapsed="false">
      <c r="A113" s="88" t="s">
        <v>77</v>
      </c>
      <c r="B113" s="88"/>
      <c r="C113" s="88"/>
      <c r="D113" s="89" t="n">
        <f aca="false">+D10+D82</f>
        <v>60380555862.19</v>
      </c>
      <c r="E113" s="148" t="n">
        <f aca="false">+E10+E82</f>
        <v>97300000</v>
      </c>
      <c r="F113" s="89" t="n">
        <f aca="false">+F10+F82</f>
        <v>60283255862.19</v>
      </c>
      <c r="G113" s="89" t="n">
        <f aca="false">+G10+G82</f>
        <v>60283255862.19</v>
      </c>
    </row>
    <row r="114" customFormat="false" ht="9.75" hidden="false" customHeight="true" outlineLevel="0" collapsed="false">
      <c r="A114" s="90"/>
      <c r="B114" s="91"/>
      <c r="C114" s="91"/>
      <c r="D114" s="92"/>
      <c r="E114" s="149"/>
      <c r="F114" s="92"/>
      <c r="G114" s="93"/>
    </row>
    <row r="115" customFormat="false" ht="4.5" hidden="true" customHeight="true" outlineLevel="0" collapsed="false">
      <c r="A115" s="9"/>
      <c r="B115" s="10"/>
      <c r="C115" s="10"/>
      <c r="D115" s="94"/>
      <c r="E115" s="150"/>
      <c r="F115" s="94"/>
      <c r="G115" s="95"/>
    </row>
    <row r="116" customFormat="false" ht="15" hidden="false" customHeight="false" outlineLevel="0" collapsed="false">
      <c r="A116" s="5"/>
      <c r="G116" s="6"/>
    </row>
    <row r="117" customFormat="false" ht="15" hidden="false" customHeight="false" outlineLevel="0" collapsed="false">
      <c r="A117" s="5"/>
      <c r="G117" s="6"/>
    </row>
    <row r="118" customFormat="false" ht="15" hidden="false" customHeight="false" outlineLevel="0" collapsed="false">
      <c r="A118" s="96" t="s">
        <v>78</v>
      </c>
      <c r="B118" s="97"/>
      <c r="C118" s="97"/>
      <c r="D118" s="97"/>
      <c r="E118" s="98" t="s">
        <v>79</v>
      </c>
      <c r="F118" s="98"/>
      <c r="G118" s="99"/>
      <c r="H118" s="100"/>
    </row>
    <row r="119" customFormat="false" ht="15" hidden="false" customHeight="false" outlineLevel="0" collapsed="false">
      <c r="A119" s="101" t="s">
        <v>80</v>
      </c>
      <c r="B119" s="97"/>
      <c r="C119" s="97"/>
      <c r="D119" s="97"/>
      <c r="E119" s="102" t="s">
        <v>81</v>
      </c>
      <c r="F119" s="102"/>
      <c r="G119" s="103"/>
      <c r="H119" s="100"/>
    </row>
    <row r="120" customFormat="false" ht="15" hidden="false" customHeight="false" outlineLevel="0" collapsed="false">
      <c r="A120" s="101" t="s">
        <v>82</v>
      </c>
      <c r="B120" s="97"/>
      <c r="C120" s="97"/>
      <c r="D120" s="97"/>
      <c r="E120" s="104" t="s">
        <v>83</v>
      </c>
      <c r="F120" s="98"/>
      <c r="G120" s="99"/>
      <c r="H120" s="100"/>
    </row>
    <row r="121" customFormat="false" ht="15" hidden="false" customHeight="false" outlineLevel="0" collapsed="false">
      <c r="A121" s="101"/>
      <c r="B121" s="97"/>
      <c r="C121" s="97"/>
      <c r="D121" s="97"/>
      <c r="E121" s="102"/>
      <c r="F121" s="102"/>
      <c r="G121" s="103"/>
      <c r="H121" s="100"/>
    </row>
    <row r="122" customFormat="false" ht="15" hidden="false" customHeight="false" outlineLevel="0" collapsed="false">
      <c r="A122" s="96"/>
      <c r="B122" s="97"/>
      <c r="C122" s="97"/>
      <c r="D122" s="104"/>
      <c r="E122" s="153"/>
      <c r="F122" s="104"/>
      <c r="G122" s="99"/>
    </row>
    <row r="123" customFormat="false" ht="15" hidden="false" customHeight="false" outlineLevel="0" collapsed="false">
      <c r="A123" s="101"/>
      <c r="B123" s="97"/>
      <c r="C123" s="97"/>
      <c r="D123" s="104"/>
      <c r="E123" s="153"/>
      <c r="F123" s="104"/>
      <c r="G123" s="99"/>
    </row>
    <row r="124" customFormat="false" ht="15" hidden="false" customHeight="false" outlineLevel="0" collapsed="false">
      <c r="A124" s="101" t="s">
        <v>84</v>
      </c>
      <c r="B124" s="97"/>
      <c r="C124" s="97"/>
      <c r="D124" s="2" t="s">
        <v>85</v>
      </c>
      <c r="F124" s="97" t="s">
        <v>79</v>
      </c>
      <c r="G124" s="105"/>
    </row>
    <row r="125" customFormat="false" ht="15" hidden="false" customHeight="false" outlineLevel="0" collapsed="false">
      <c r="A125" s="101" t="s">
        <v>86</v>
      </c>
      <c r="B125" s="97"/>
      <c r="C125" s="97"/>
      <c r="D125" s="106" t="s">
        <v>87</v>
      </c>
      <c r="F125" s="102" t="s">
        <v>88</v>
      </c>
      <c r="G125" s="99"/>
    </row>
    <row r="126" customFormat="false" ht="15" hidden="false" customHeight="false" outlineLevel="0" collapsed="false">
      <c r="A126" s="101" t="s">
        <v>89</v>
      </c>
      <c r="B126" s="97"/>
      <c r="C126" s="97"/>
      <c r="D126" s="106" t="s">
        <v>90</v>
      </c>
      <c r="F126" s="104" t="s">
        <v>91</v>
      </c>
      <c r="G126" s="99"/>
    </row>
    <row r="127" customFormat="false" ht="6" hidden="false" customHeight="true" outlineLevel="0" collapsed="false">
      <c r="A127" s="9"/>
      <c r="B127" s="10"/>
      <c r="C127" s="10"/>
      <c r="D127" s="10"/>
      <c r="E127" s="94"/>
      <c r="F127" s="94"/>
      <c r="G127" s="107"/>
    </row>
    <row r="138" customFormat="false" ht="15" hidden="false" customHeight="false" outlineLevel="0" collapsed="false">
      <c r="F138" s="106"/>
    </row>
    <row r="139" customFormat="false" ht="15" hidden="false" customHeight="false" outlineLevel="0" collapsed="false">
      <c r="F139" s="108"/>
    </row>
  </sheetData>
  <mergeCells count="10">
    <mergeCell ref="A1:G1"/>
    <mergeCell ref="A2:G2"/>
    <mergeCell ref="A33:G33"/>
    <mergeCell ref="A34:G34"/>
    <mergeCell ref="A35:G35"/>
    <mergeCell ref="A66:G66"/>
    <mergeCell ref="A67:G67"/>
    <mergeCell ref="A99:G99"/>
    <mergeCell ref="A100:G100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5:53:21Z</dcterms:created>
  <dc:creator>Aura Simona Orozco Mindiola</dc:creator>
  <dc:description/>
  <dc:language>en-US</dc:language>
  <cp:lastModifiedBy>Aura Simona Orozco Mindiola</cp:lastModifiedBy>
  <cp:lastPrinted>2016-03-15T14:44:16Z</cp:lastPrinted>
  <dcterms:modified xsi:type="dcterms:W3CDTF">2017-02-21T15:02:01Z</dcterms:modified>
  <cp:revision>0</cp:revision>
  <dc:subject/>
  <dc:title/>
</cp:coreProperties>
</file>