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ACT FR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ESTADO DE ACT FRA'!$B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NEXO No. 3</t>
  </si>
  <si>
    <t xml:space="preserve">AGENCIA NACIONAL DE INFRAESTRUCTURA</t>
  </si>
  <si>
    <t xml:space="preserve">ESTADO DE ACTIVIDAD FINANCIERA, ECONOMICA Y SOCIAL </t>
  </si>
  <si>
    <t xml:space="preserve">(Cifras en miles de pesos )</t>
  </si>
  <si>
    <t xml:space="preserve">CODIGO</t>
  </si>
  <si>
    <t xml:space="preserve">CUENTAS</t>
  </si>
  <si>
    <t xml:space="preserve"> </t>
  </si>
  <si>
    <t xml:space="preserve">INGRESOS OPERACIONALES</t>
  </si>
  <si>
    <t xml:space="preserve">Ingresos fiscales</t>
  </si>
  <si>
    <t xml:space="preserve">Transferencias</t>
  </si>
  <si>
    <t xml:space="preserve">Operaciones interinstitucionales</t>
  </si>
  <si>
    <t xml:space="preserve">GASTOS OPERACIONALES</t>
  </si>
  <si>
    <t xml:space="preserve">De administración</t>
  </si>
  <si>
    <t xml:space="preserve">De operación</t>
  </si>
  <si>
    <t xml:space="preserve">Provisiones, depreciaciones y amortizaciones</t>
  </si>
  <si>
    <t xml:space="preserve">EXCEDENTES (DEFICIT) OPERACIONAL</t>
  </si>
  <si>
    <t xml:space="preserve">OTROS INGRESOS</t>
  </si>
  <si>
    <t xml:space="preserve">Otros ingresos</t>
  </si>
  <si>
    <t xml:space="preserve">OTROS GASTOS</t>
  </si>
  <si>
    <t xml:space="preserve">Otros gastos</t>
  </si>
  <si>
    <t xml:space="preserve">EXCEDENTE (DEFICIT) ANTES DE AJUSTES </t>
  </si>
  <si>
    <t xml:space="preserve">EXCEDENTE (DEFICIT ) DEL EJERCICIO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mrodriguez/AppData/Local/Microsoft/Windows/Temporary%20Internet%20Files/Content.Outlook/PXWKR5OJ/Anexos%20Junio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ADRIANA/NOTAS/2016/ABRIL%202016/SALDOS%20Y%20MOVIMIENTOS%20ABRIL%2020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ADRIANA/NOTAS/2015/ABRIL%202015/Anexos%20ABRIL%202015-2014%20imprim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  <sheetName val="2016"/>
    </sheetNames>
    <sheetDataSet>
      <sheetData sheetId="0"/>
      <sheetData sheetId="1"/>
      <sheetData sheetId="2"/>
      <sheetData sheetId="3">
        <row r="4">
          <cell r="B4" t="str">
            <v>A 30 DE JUNIO DE 2016</v>
          </cell>
        </row>
        <row r="7">
          <cell r="D7" t="str">
            <v>JUNIO 2016</v>
          </cell>
        </row>
        <row r="7">
          <cell r="F7" t="str">
            <v>JUNIO 2015</v>
          </cell>
        </row>
        <row r="12">
          <cell r="D12">
            <v>1306695300</v>
          </cell>
        </row>
        <row r="12">
          <cell r="F12">
            <v>724627574</v>
          </cell>
        </row>
        <row r="16">
          <cell r="D16">
            <v>0</v>
          </cell>
        </row>
        <row r="16">
          <cell r="F16">
            <v>0</v>
          </cell>
        </row>
        <row r="19">
          <cell r="D19">
            <v>686720138</v>
          </cell>
        </row>
        <row r="19">
          <cell r="F19">
            <v>384582707</v>
          </cell>
        </row>
        <row r="26">
          <cell r="D26">
            <v>30649169</v>
          </cell>
        </row>
        <row r="26">
          <cell r="F26">
            <v>24315959</v>
          </cell>
        </row>
        <row r="34">
          <cell r="D34">
            <v>712099218</v>
          </cell>
        </row>
        <row r="34">
          <cell r="F34">
            <v>635045874</v>
          </cell>
        </row>
        <row r="39">
          <cell r="D39">
            <v>346243978</v>
          </cell>
        </row>
        <row r="39">
          <cell r="F39">
            <v>124981081</v>
          </cell>
        </row>
        <row r="45">
          <cell r="D45">
            <v>322487771</v>
          </cell>
        </row>
        <row r="45">
          <cell r="F45">
            <v>28394972</v>
          </cell>
        </row>
        <row r="49">
          <cell r="D49">
            <v>6111043</v>
          </cell>
        </row>
        <row r="49">
          <cell r="F49">
            <v>13120616</v>
          </cell>
        </row>
        <row r="57">
          <cell r="D57">
            <v>389828179</v>
          </cell>
        </row>
        <row r="57">
          <cell r="F57">
            <v>329503763</v>
          </cell>
        </row>
        <row r="64">
          <cell r="D64">
            <v>-61746486</v>
          </cell>
        </row>
        <row r="64">
          <cell r="F64">
            <v>424202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ortar (2)"/>
      <sheetName val="Exportar"/>
    </sheetNames>
    <sheetDataSet>
      <sheetData sheetId="0">
        <row r="426">
          <cell r="G426">
            <v>49468360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</sheetNames>
    <sheetDataSet>
      <sheetData sheetId="0"/>
      <sheetData sheetId="1"/>
      <sheetData sheetId="2">
        <row r="32">
          <cell r="D32">
            <v>242976931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13"/>
    <col collapsed="false" customWidth="true" hidden="false" outlineLevel="0" max="3" min="3" style="1" width="46.56"/>
    <col collapsed="false" customWidth="true" hidden="false" outlineLevel="0" max="4" min="4" style="1" width="19.56"/>
    <col collapsed="false" customWidth="true" hidden="false" outlineLevel="0" max="5" min="5" style="2" width="1.13"/>
    <col collapsed="false" customWidth="true" hidden="false" outlineLevel="0" max="6" min="6" style="1" width="18.99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3"/>
    </row>
    <row r="4" customFormat="false" ht="19.5" hidden="false" customHeight="true" outlineLevel="0" collapsed="false">
      <c r="B4" s="3" t="str">
        <f aca="false">+'[1]Anexo (4) D'!B4:F4</f>
        <v>A 30 DE JUNIO DE 2016</v>
      </c>
      <c r="C4" s="3"/>
      <c r="D4" s="3"/>
      <c r="E4" s="3"/>
      <c r="F4" s="3"/>
    </row>
    <row r="5" customFormat="false" ht="18" hidden="false" customHeight="true" outlineLevel="0" collapsed="false">
      <c r="B5" s="3" t="s">
        <v>3</v>
      </c>
      <c r="C5" s="3"/>
      <c r="D5" s="3"/>
      <c r="E5" s="3"/>
      <c r="F5" s="3"/>
    </row>
    <row r="6" customFormat="false" ht="12.75" hidden="false" customHeight="false" outlineLevel="0" collapsed="false">
      <c r="B6" s="4"/>
      <c r="C6" s="4"/>
      <c r="D6" s="4"/>
      <c r="E6" s="5"/>
      <c r="F6" s="4"/>
    </row>
    <row r="7" customFormat="false" ht="12.75" hidden="false" customHeight="true" outlineLevel="0" collapsed="false">
      <c r="B7" s="3" t="s">
        <v>4</v>
      </c>
      <c r="C7" s="3" t="s">
        <v>5</v>
      </c>
      <c r="D7" s="6" t="str">
        <f aca="false">+'[1]Anexo (4) D'!D7:D8</f>
        <v>JUNIO 2016</v>
      </c>
      <c r="E7" s="7"/>
      <c r="F7" s="6" t="str">
        <f aca="false">+'[1]Anexo (4) D'!F7:F8</f>
        <v>JUNIO 2015</v>
      </c>
    </row>
    <row r="8" customFormat="false" ht="12.75" hidden="false" customHeight="false" outlineLevel="0" collapsed="false">
      <c r="B8" s="8"/>
      <c r="C8" s="8"/>
      <c r="D8" s="8"/>
      <c r="E8" s="9"/>
      <c r="F8" s="8"/>
    </row>
    <row r="9" customFormat="false" ht="12.75" hidden="false" customHeight="false" outlineLevel="0" collapsed="false">
      <c r="B9" s="10" t="s">
        <v>6</v>
      </c>
      <c r="C9" s="11" t="s">
        <v>7</v>
      </c>
      <c r="D9" s="12" t="n">
        <f aca="false">+D10+D11+D12</f>
        <v>1993415438</v>
      </c>
      <c r="E9" s="13"/>
      <c r="F9" s="12" t="n">
        <f aca="false">+F10+F11+F12</f>
        <v>1109210281</v>
      </c>
    </row>
    <row r="10" customFormat="false" ht="12.75" hidden="false" customHeight="false" outlineLevel="0" collapsed="false">
      <c r="B10" s="14" t="n">
        <v>41</v>
      </c>
      <c r="C10" s="8" t="s">
        <v>8</v>
      </c>
      <c r="D10" s="15" t="n">
        <f aca="false">+'[1]Anexo (4) D'!D12</f>
        <v>1306695300</v>
      </c>
      <c r="E10" s="16"/>
      <c r="F10" s="15" t="n">
        <f aca="false">+'[1]Anexo (4) D'!F12</f>
        <v>724627574</v>
      </c>
    </row>
    <row r="11" customFormat="false" ht="12.75" hidden="true" customHeight="false" outlineLevel="0" collapsed="false">
      <c r="B11" s="14" t="n">
        <v>44</v>
      </c>
      <c r="C11" s="17" t="s">
        <v>9</v>
      </c>
      <c r="D11" s="15" t="n">
        <f aca="false">+'[1]Anexo (4) D'!D16</f>
        <v>0</v>
      </c>
      <c r="E11" s="16"/>
      <c r="F11" s="15" t="n">
        <f aca="false">+'[1]Anexo (4) D'!F16</f>
        <v>0</v>
      </c>
    </row>
    <row r="12" customFormat="false" ht="13.5" hidden="false" customHeight="true" outlineLevel="0" collapsed="false">
      <c r="B12" s="14" t="n">
        <v>47</v>
      </c>
      <c r="C12" s="8" t="s">
        <v>10</v>
      </c>
      <c r="D12" s="15" t="n">
        <f aca="false">+'[1]Anexo (4) D'!D19</f>
        <v>686720138</v>
      </c>
      <c r="E12" s="16"/>
      <c r="F12" s="15" t="n">
        <f aca="false">+'[1]Anexo (4) D'!F19</f>
        <v>384582707</v>
      </c>
    </row>
    <row r="13" customFormat="false" ht="12.75" hidden="false" customHeight="false" outlineLevel="0" collapsed="false">
      <c r="B13" s="8"/>
      <c r="C13" s="8"/>
      <c r="D13" s="15"/>
      <c r="E13" s="16"/>
      <c r="F13" s="15"/>
    </row>
    <row r="14" customFormat="false" ht="12.75" hidden="false" customHeight="false" outlineLevel="0" collapsed="false">
      <c r="B14" s="14"/>
      <c r="C14" s="11" t="s">
        <v>11</v>
      </c>
      <c r="D14" s="12" t="n">
        <f aca="false">+D15+D16+D17+D18+D19</f>
        <v>1417591179</v>
      </c>
      <c r="E14" s="13"/>
      <c r="F14" s="12" t="n">
        <f aca="false">+F15+F16+F17+F18+F19</f>
        <v>825858502</v>
      </c>
    </row>
    <row r="15" customFormat="false" ht="12.75" hidden="false" customHeight="false" outlineLevel="0" collapsed="false">
      <c r="B15" s="14" t="n">
        <v>51</v>
      </c>
      <c r="C15" s="8" t="s">
        <v>12</v>
      </c>
      <c r="D15" s="15" t="n">
        <f aca="false">+'[1]Anexo (4) D'!D26</f>
        <v>30649169</v>
      </c>
      <c r="E15" s="16"/>
      <c r="F15" s="15" t="n">
        <f aca="false">+'[1]Anexo (4) D'!F26</f>
        <v>24315959</v>
      </c>
    </row>
    <row r="16" customFormat="false" ht="12.75" hidden="false" customHeight="false" outlineLevel="0" collapsed="false">
      <c r="B16" s="14" t="n">
        <v>52</v>
      </c>
      <c r="C16" s="9" t="s">
        <v>13</v>
      </c>
      <c r="D16" s="15" t="n">
        <f aca="false">+'[1]Anexo (4) D'!D34</f>
        <v>712099218</v>
      </c>
      <c r="E16" s="16"/>
      <c r="F16" s="15" t="n">
        <f aca="false">+'[1]Anexo (4) D'!F34</f>
        <v>635045874</v>
      </c>
    </row>
    <row r="17" customFormat="false" ht="12.75" hidden="false" customHeight="false" outlineLevel="0" collapsed="false">
      <c r="B17" s="14" t="n">
        <v>53</v>
      </c>
      <c r="C17" s="8" t="s">
        <v>14</v>
      </c>
      <c r="D17" s="15" t="n">
        <f aca="false">+'[1]Anexo (4) D'!D39</f>
        <v>346243978</v>
      </c>
      <c r="E17" s="16"/>
      <c r="F17" s="15" t="n">
        <f aca="false">+'[1]Anexo (4) D'!F39</f>
        <v>124981081</v>
      </c>
    </row>
    <row r="18" customFormat="false" ht="12.75" hidden="false" customHeight="false" outlineLevel="0" collapsed="false">
      <c r="B18" s="14" t="n">
        <v>54</v>
      </c>
      <c r="C18" s="8" t="s">
        <v>9</v>
      </c>
      <c r="D18" s="15" t="n">
        <f aca="false">+'[1]Anexo (4) D'!D45</f>
        <v>322487771</v>
      </c>
      <c r="E18" s="16"/>
      <c r="F18" s="15" t="n">
        <f aca="false">+'[1]Anexo (4) D'!F45</f>
        <v>28394972</v>
      </c>
    </row>
    <row r="19" customFormat="false" ht="12.75" hidden="false" customHeight="false" outlineLevel="0" collapsed="false">
      <c r="B19" s="14" t="n">
        <v>57</v>
      </c>
      <c r="C19" s="9" t="s">
        <v>10</v>
      </c>
      <c r="D19" s="15" t="n">
        <f aca="false">+'[1]Anexo (4) D'!D49</f>
        <v>6111043</v>
      </c>
      <c r="E19" s="16"/>
      <c r="F19" s="15" t="n">
        <f aca="false">+'[1]Anexo (4) D'!F49</f>
        <v>13120616</v>
      </c>
    </row>
    <row r="20" customFormat="false" ht="12.75" hidden="false" customHeight="false" outlineLevel="0" collapsed="false">
      <c r="B20" s="14"/>
      <c r="C20" s="8"/>
      <c r="D20" s="15"/>
      <c r="E20" s="16"/>
      <c r="F20" s="15"/>
    </row>
    <row r="21" customFormat="false" ht="12.75" hidden="false" customHeight="false" outlineLevel="0" collapsed="false">
      <c r="B21" s="10"/>
      <c r="C21" s="11" t="s">
        <v>15</v>
      </c>
      <c r="D21" s="12" t="n">
        <f aca="false">+D9-D14</f>
        <v>575824259</v>
      </c>
      <c r="E21" s="13"/>
      <c r="F21" s="12" t="n">
        <f aca="false">+F9-F14</f>
        <v>283351779</v>
      </c>
    </row>
    <row r="22" customFormat="false" ht="12.75" hidden="false" customHeight="false" outlineLevel="0" collapsed="false">
      <c r="B22" s="14"/>
      <c r="C22" s="8"/>
      <c r="D22" s="15"/>
      <c r="E22" s="16"/>
      <c r="F22" s="15"/>
    </row>
    <row r="23" customFormat="false" ht="12.75" hidden="false" customHeight="false" outlineLevel="0" collapsed="false">
      <c r="B23" s="10"/>
      <c r="C23" s="11" t="s">
        <v>16</v>
      </c>
      <c r="D23" s="12" t="n">
        <f aca="false">+D24</f>
        <v>389828179</v>
      </c>
      <c r="E23" s="13"/>
      <c r="F23" s="12" t="n">
        <f aca="false">+F24</f>
        <v>329503763</v>
      </c>
    </row>
    <row r="24" customFormat="false" ht="12.75" hidden="false" customHeight="false" outlineLevel="0" collapsed="false">
      <c r="B24" s="14" t="n">
        <v>48</v>
      </c>
      <c r="C24" s="8" t="s">
        <v>17</v>
      </c>
      <c r="D24" s="15" t="n">
        <f aca="false">+'[1]Anexo (4) D'!D57</f>
        <v>389828179</v>
      </c>
      <c r="E24" s="16"/>
      <c r="F24" s="15" t="n">
        <f aca="false">+'[1]Anexo (4) D'!F57</f>
        <v>329503763</v>
      </c>
    </row>
    <row r="25" customFormat="false" ht="12.75" hidden="false" customHeight="false" outlineLevel="0" collapsed="false">
      <c r="B25" s="14"/>
      <c r="C25" s="8"/>
      <c r="D25" s="15"/>
      <c r="E25" s="16"/>
      <c r="F25" s="15"/>
    </row>
    <row r="26" customFormat="false" ht="12.75" hidden="false" customHeight="false" outlineLevel="0" collapsed="false">
      <c r="B26" s="10"/>
      <c r="C26" s="11" t="s">
        <v>18</v>
      </c>
      <c r="D26" s="12" t="n">
        <f aca="false">+D27</f>
        <v>-61746486</v>
      </c>
      <c r="E26" s="13"/>
      <c r="F26" s="12" t="n">
        <f aca="false">+F27</f>
        <v>424202</v>
      </c>
    </row>
    <row r="27" customFormat="false" ht="12.75" hidden="false" customHeight="false" outlineLevel="0" collapsed="false">
      <c r="B27" s="14" t="n">
        <v>58</v>
      </c>
      <c r="C27" s="8" t="s">
        <v>19</v>
      </c>
      <c r="D27" s="15" t="n">
        <f aca="false">+'[1]Anexo (4) D'!D64</f>
        <v>-61746486</v>
      </c>
      <c r="E27" s="16"/>
      <c r="F27" s="15" t="n">
        <f aca="false">+'[1]Anexo (4) D'!F64</f>
        <v>424202</v>
      </c>
    </row>
    <row r="28" customFormat="false" ht="12.75" hidden="false" customHeight="false" outlineLevel="0" collapsed="false">
      <c r="B28" s="14"/>
      <c r="C28" s="8"/>
      <c r="D28" s="15"/>
      <c r="E28" s="16"/>
      <c r="F28" s="15"/>
    </row>
    <row r="29" customFormat="false" ht="12.75" hidden="false" customHeight="false" outlineLevel="0" collapsed="false">
      <c r="B29" s="10"/>
      <c r="C29" s="18" t="s">
        <v>20</v>
      </c>
      <c r="D29" s="12" t="n">
        <f aca="false">+D9+D23-D14-D26</f>
        <v>1027398924</v>
      </c>
      <c r="E29" s="13"/>
      <c r="F29" s="12" t="n">
        <f aca="false">+F9+F23-F14-F26</f>
        <v>612431340</v>
      </c>
    </row>
    <row r="30" customFormat="false" ht="12.75" hidden="false" customHeight="false" outlineLevel="0" collapsed="false">
      <c r="B30" s="10"/>
      <c r="C30" s="11"/>
      <c r="D30" s="19"/>
      <c r="E30" s="19"/>
      <c r="F30" s="19"/>
    </row>
    <row r="31" customFormat="false" ht="12.75" hidden="false" customHeight="false" outlineLevel="0" collapsed="false">
      <c r="B31" s="14"/>
      <c r="C31" s="8"/>
      <c r="D31" s="8"/>
      <c r="E31" s="8"/>
      <c r="F31" s="8"/>
    </row>
    <row r="32" customFormat="false" ht="18" hidden="false" customHeight="true" outlineLevel="0" collapsed="false">
      <c r="B32" s="10"/>
      <c r="C32" s="11" t="s">
        <v>21</v>
      </c>
      <c r="D32" s="12" t="n">
        <f aca="false">+D29</f>
        <v>1027398924</v>
      </c>
      <c r="E32" s="13"/>
      <c r="F32" s="12" t="n">
        <f aca="false">+F29</f>
        <v>612431340</v>
      </c>
    </row>
    <row r="33" customFormat="false" ht="14.25" hidden="false" customHeight="true" outlineLevel="0" collapsed="false">
      <c r="D33" s="20"/>
      <c r="E33" s="21"/>
      <c r="F33" s="20"/>
    </row>
    <row r="34" customFormat="false" ht="13.5" hidden="false" customHeight="true" outlineLevel="0" collapsed="false">
      <c r="D34" s="22" t="n">
        <f aca="false">+'[2]Exportar (2)'!$G$426</f>
        <v>494683603</v>
      </c>
      <c r="E34" s="23"/>
      <c r="F34" s="22" t="n">
        <f aca="false">+'[3]Anexo (3) Form'!$D$32</f>
        <v>242976931</v>
      </c>
    </row>
    <row r="35" customFormat="false" ht="13.5" hidden="false" customHeight="true" outlineLevel="0" collapsed="false">
      <c r="B35" s="8"/>
      <c r="C35" s="8"/>
      <c r="D35" s="24" t="n">
        <f aca="false">+D32-D34</f>
        <v>532715321</v>
      </c>
      <c r="E35" s="25"/>
      <c r="F35" s="24" t="n">
        <f aca="false">+F34-F32</f>
        <v>-369454409</v>
      </c>
    </row>
    <row r="36" customFormat="false" ht="13.5" hidden="false" customHeight="true" outlineLevel="0" collapsed="false">
      <c r="D36" s="20"/>
      <c r="E36" s="21"/>
      <c r="F36" s="20"/>
    </row>
    <row r="37" customFormat="false" ht="13.5" hidden="false" customHeight="true" outlineLevel="0" collapsed="false">
      <c r="D37" s="20"/>
      <c r="E37" s="21"/>
      <c r="F37" s="20"/>
    </row>
    <row r="38" customFormat="false" ht="13.5" hidden="false" customHeight="true" outlineLevel="0" collapsed="false">
      <c r="B38" s="8"/>
      <c r="C38" s="8"/>
    </row>
    <row r="39" s="26" customFormat="true" ht="12.75" hidden="false" customHeight="false" outlineLevel="0" collapsed="false">
      <c r="B39" s="11" t="s">
        <v>22</v>
      </c>
      <c r="C39" s="8"/>
      <c r="D39" s="27" t="s">
        <v>23</v>
      </c>
      <c r="E39" s="28"/>
      <c r="F39" s="29"/>
    </row>
    <row r="40" s="26" customFormat="true" ht="12.75" hidden="false" customHeight="false" outlineLevel="0" collapsed="false">
      <c r="B40" s="11" t="s">
        <v>24</v>
      </c>
      <c r="C40" s="8"/>
      <c r="D40" s="27" t="s">
        <v>25</v>
      </c>
      <c r="E40" s="28"/>
      <c r="F40" s="30"/>
    </row>
    <row r="41" s="26" customFormat="true" ht="12.75" hidden="false" customHeight="false" outlineLevel="0" collapsed="false">
      <c r="B41" s="11"/>
      <c r="C41" s="8"/>
      <c r="D41" s="27" t="s">
        <v>26</v>
      </c>
      <c r="E41" s="28"/>
      <c r="F41" s="30"/>
    </row>
    <row r="42" s="26" customFormat="true" ht="12.75" hidden="false" customHeight="false" outlineLevel="0" collapsed="false">
      <c r="B42" s="31"/>
      <c r="C42" s="32"/>
      <c r="D42" s="31"/>
      <c r="E42" s="33"/>
      <c r="F42" s="34"/>
    </row>
    <row r="43" customFormat="false" ht="12.75" hidden="false" customHeight="false" outlineLevel="0" collapsed="false">
      <c r="B43" s="8"/>
      <c r="C43" s="8"/>
    </row>
    <row r="44" customFormat="false" ht="12.75" hidden="false" customHeight="false" outlineLevel="0" collapsed="false">
      <c r="B44" s="8"/>
      <c r="C44" s="8"/>
    </row>
    <row r="45" customFormat="false" ht="12.75" hidden="false" customHeight="false" outlineLevel="0" collapsed="false">
      <c r="B45" s="8"/>
      <c r="C45" s="8"/>
    </row>
    <row r="46" customFormat="false" ht="12.75" hidden="false" customHeight="false" outlineLevel="0" collapsed="false">
      <c r="B46" s="8"/>
      <c r="C46" s="8"/>
    </row>
    <row r="47" customFormat="false" ht="12.75" hidden="false" customHeight="false" outlineLevel="0" collapsed="false">
      <c r="B47" s="8"/>
      <c r="C47" s="8"/>
    </row>
    <row r="48" customFormat="false" ht="12.75" hidden="false" customHeight="false" outlineLevel="0" collapsed="false">
      <c r="B48" s="8"/>
      <c r="C48" s="8"/>
    </row>
    <row r="49" customFormat="false" ht="12.75" hidden="false" customHeight="false" outlineLevel="0" collapsed="false">
      <c r="B49" s="8"/>
      <c r="C49" s="8"/>
    </row>
    <row r="51" customFormat="false" ht="12.75" hidden="false" customHeight="false" outlineLevel="0" collapsed="false">
      <c r="B51" s="8"/>
      <c r="C51" s="8"/>
    </row>
    <row r="52" customFormat="false" ht="12.75" hidden="false" customHeight="false" outlineLevel="0" collapsed="false">
      <c r="B52" s="8"/>
      <c r="C52" s="8"/>
    </row>
    <row r="53" customFormat="false" ht="12.75" hidden="false" customHeight="false" outlineLevel="0" collapsed="false">
      <c r="B53" s="8"/>
      <c r="C53" s="8"/>
    </row>
    <row r="54" customFormat="false" ht="12.75" hidden="false" customHeight="false" outlineLevel="0" collapsed="false">
      <c r="B54" s="8"/>
      <c r="C54" s="8"/>
    </row>
    <row r="55" customFormat="false" ht="12.75" hidden="false" customHeight="false" outlineLevel="0" collapsed="false">
      <c r="B55" s="8"/>
      <c r="C55" s="8"/>
    </row>
    <row r="56" customFormat="false" ht="12.75" hidden="false" customHeight="false" outlineLevel="0" collapsed="false">
      <c r="B56" s="8"/>
      <c r="C56" s="8"/>
    </row>
    <row r="57" customFormat="false" ht="12.75" hidden="false" customHeight="false" outlineLevel="0" collapsed="false">
      <c r="B57" s="8"/>
      <c r="C57" s="8"/>
    </row>
    <row r="58" customFormat="false" ht="12.75" hidden="false" customHeight="false" outlineLevel="0" collapsed="false">
      <c r="B58" s="8"/>
      <c r="C58" s="8"/>
    </row>
    <row r="59" customFormat="false" ht="12.75" hidden="false" customHeight="false" outlineLevel="0" collapsed="false">
      <c r="B59" s="8"/>
      <c r="C59" s="8"/>
    </row>
    <row r="60" customFormat="false" ht="12.75" hidden="false" customHeight="false" outlineLevel="0" collapsed="false">
      <c r="B60" s="8"/>
      <c r="C60" s="8"/>
    </row>
    <row r="61" customFormat="false" ht="12.75" hidden="false" customHeight="false" outlineLevel="0" collapsed="false">
      <c r="B61" s="8"/>
      <c r="C61" s="8"/>
    </row>
    <row r="62" customFormat="false" ht="12.75" hidden="false" customHeight="false" outlineLevel="0" collapsed="false">
      <c r="B62" s="8"/>
      <c r="C62" s="8"/>
    </row>
    <row r="63" customFormat="false" ht="12.75" hidden="false" customHeight="false" outlineLevel="0" collapsed="false">
      <c r="B63" s="8"/>
      <c r="C63" s="8"/>
    </row>
    <row r="64" customFormat="false" ht="12.75" hidden="false" customHeight="false" outlineLevel="0" collapsed="false">
      <c r="B64" s="8"/>
      <c r="C64" s="8"/>
    </row>
    <row r="65" customFormat="false" ht="12.75" hidden="false" customHeight="false" outlineLevel="0" collapsed="false">
      <c r="B65" s="8"/>
      <c r="C65" s="8"/>
    </row>
    <row r="66" customFormat="false" ht="12.75" hidden="false" customHeight="false" outlineLevel="0" collapsed="false">
      <c r="B66" s="8"/>
      <c r="C66" s="8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875" top="1.37777777777778" bottom="0.984722222222222" header="0.511811023622047" footer="0.43333333333333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1:07:38Z</dcterms:created>
  <dc:creator>Lida Marjorie Rodriguez Suarez</dc:creator>
  <dc:description/>
  <dc:language>en-US</dc:language>
  <cp:lastModifiedBy>Lida Marjorie Rodriguez Suarez</cp:lastModifiedBy>
  <dcterms:modified xsi:type="dcterms:W3CDTF">2016-08-11T21:10:17Z</dcterms:modified>
  <cp:revision>0</cp:revision>
  <dc:subject/>
  <dc:title/>
</cp:coreProperties>
</file>