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" sheetId="1" state="visible" r:id="rId2"/>
  </sheets>
  <externalReferences>
    <externalReference r:id="rId3"/>
  </externalReferences>
  <definedNames>
    <definedName function="false" hidden="false" localSheetId="0" name="_xlnm.Print_Area" vbProcedure="false">'BALAN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0 DE JUNIO DE 2016</v>
          </cell>
          <cell r="C4" t="str">
            <v>                                                  </v>
          </cell>
        </row>
        <row r="7">
          <cell r="D7" t="str">
            <v>JUNIO 2016</v>
          </cell>
        </row>
        <row r="7">
          <cell r="F7" t="str">
            <v>JUNIO 2015</v>
          </cell>
        </row>
        <row r="11">
          <cell r="D11">
            <v>1306531</v>
          </cell>
        </row>
        <row r="11">
          <cell r="F11">
            <v>1716001</v>
          </cell>
        </row>
        <row r="15">
          <cell r="D15">
            <v>2947765592.168</v>
          </cell>
        </row>
        <row r="15">
          <cell r="F15">
            <v>1524125698</v>
          </cell>
        </row>
        <row r="22">
          <cell r="D22">
            <v>668568.855</v>
          </cell>
        </row>
        <row r="22">
          <cell r="F22">
            <v>572430</v>
          </cell>
        </row>
        <row r="29">
          <cell r="D29">
            <v>44.751</v>
          </cell>
        </row>
        <row r="29">
          <cell r="F29">
            <v>0</v>
          </cell>
        </row>
        <row r="32">
          <cell r="D32">
            <v>7503579</v>
          </cell>
        </row>
        <row r="32">
          <cell r="F32">
            <v>6923219</v>
          </cell>
        </row>
        <row r="44">
          <cell r="D44">
            <v>36806041376</v>
          </cell>
        </row>
        <row r="44">
          <cell r="F44">
            <v>36077063592</v>
          </cell>
        </row>
        <row r="50">
          <cell r="D50">
            <v>1501739288.192</v>
          </cell>
        </row>
        <row r="66">
          <cell r="D66">
            <v>40817672.073</v>
          </cell>
        </row>
        <row r="66">
          <cell r="F66">
            <v>13272958</v>
          </cell>
        </row>
        <row r="69">
          <cell r="D69">
            <v>2307371768.376</v>
          </cell>
        </row>
        <row r="69">
          <cell r="F69">
            <v>1882099515</v>
          </cell>
        </row>
        <row r="79">
          <cell r="D79">
            <v>3190192</v>
          </cell>
        </row>
        <row r="79">
          <cell r="F79">
            <v>3013267</v>
          </cell>
        </row>
        <row r="82">
          <cell r="D82">
            <v>500440595</v>
          </cell>
        </row>
        <row r="82">
          <cell r="F82">
            <v>436950387</v>
          </cell>
        </row>
        <row r="86">
          <cell r="D86">
            <v>6556738091</v>
          </cell>
        </row>
        <row r="86">
          <cell r="F86">
            <v>11306174055</v>
          </cell>
        </row>
        <row r="92">
          <cell r="F92">
            <v>353165103</v>
          </cell>
        </row>
        <row r="93">
          <cell r="D93">
            <v>412119084.843</v>
          </cell>
        </row>
        <row r="95">
          <cell r="D95">
            <v>0</v>
          </cell>
        </row>
        <row r="95">
          <cell r="F95">
            <v>0</v>
          </cell>
        </row>
        <row r="100">
          <cell r="D100">
            <v>31444347577</v>
          </cell>
        </row>
        <row r="100">
          <cell r="F100">
            <v>24611535798</v>
          </cell>
        </row>
        <row r="114">
          <cell r="D114">
            <v>703402925</v>
          </cell>
        </row>
        <row r="114">
          <cell r="F114">
            <v>963902282</v>
          </cell>
        </row>
        <row r="115">
          <cell r="D115">
            <v>216000000</v>
          </cell>
        </row>
        <row r="115">
          <cell r="F115">
            <v>0</v>
          </cell>
        </row>
        <row r="116">
          <cell r="D116">
            <v>919402925</v>
          </cell>
        </row>
        <row r="116">
          <cell r="F116">
            <v>963902282</v>
          </cell>
        </row>
        <row r="119">
          <cell r="D119">
            <v>3770412886</v>
          </cell>
        </row>
        <row r="119">
          <cell r="F119">
            <v>2715525255</v>
          </cell>
        </row>
        <row r="120">
          <cell r="D120">
            <v>6722938667</v>
          </cell>
        </row>
        <row r="120">
          <cell r="F120">
            <v>5872706008</v>
          </cell>
        </row>
        <row r="121">
          <cell r="D121">
            <v>10493351553</v>
          </cell>
        </row>
        <row r="121">
          <cell r="F121">
            <v>858823126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JUNI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JUNIO 2016</v>
      </c>
      <c r="E10" s="11"/>
      <c r="F10" s="10" t="str">
        <f aca="false">+'[1]Anexo (2) D'!F7</f>
        <v>JUNI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2949740692.023</v>
      </c>
      <c r="E12" s="17"/>
      <c r="F12" s="16" t="n">
        <f aca="false">+F14+F15+F16+F17</f>
        <v>1526414129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306531</v>
      </c>
      <c r="E14" s="18"/>
      <c r="F14" s="18" t="n">
        <f aca="false">+'[1]Anexo (2) D'!F11</f>
        <v>1716001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2947765592.168</v>
      </c>
      <c r="E16" s="18"/>
      <c r="F16" s="18" t="n">
        <f aca="false">+'[1]Anexo (2) D'!F15</f>
        <v>1524125698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668568.855</v>
      </c>
      <c r="E17" s="18"/>
      <c r="F17" s="18" t="n">
        <f aca="false">+'[1]Anexo (2) D'!F22</f>
        <v>572430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8315284287.943</v>
      </c>
      <c r="E19" s="17"/>
      <c r="F19" s="16" t="n">
        <f aca="false">+F21+F22+F23+F24+F25</f>
        <v>37058753894</v>
      </c>
      <c r="G19" s="23"/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4.751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503579</v>
      </c>
      <c r="E23" s="18"/>
      <c r="F23" s="18" t="n">
        <f aca="false">+'[1]Anexo (2) D'!F32</f>
        <v>6923219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6806041376</v>
      </c>
      <c r="E24" s="18"/>
      <c r="F24" s="18" t="n">
        <f aca="false">+'[1]Anexo (2) D'!F44</f>
        <v>36077063592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01739288.192</v>
      </c>
      <c r="E25" s="18"/>
      <c r="F25" s="18" t="n">
        <v>974767083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1265024979.966</v>
      </c>
      <c r="E28" s="17"/>
      <c r="F28" s="16" t="n">
        <f aca="false">+F19+F12</f>
        <v>38585168023</v>
      </c>
      <c r="G28" s="23"/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9408558318.449</v>
      </c>
      <c r="E32" s="17"/>
      <c r="F32" s="16" t="n">
        <f aca="false">+F34+F35+F36+F37+F38</f>
        <v>13641510182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6</f>
        <v>40817672.073</v>
      </c>
      <c r="E34" s="21"/>
      <c r="F34" s="20" t="n">
        <f aca="false">+'[1]Anexo (2) D'!F66</f>
        <v>13272958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9</f>
        <v>2307371768.376</v>
      </c>
      <c r="E35" s="21"/>
      <c r="F35" s="20" t="n">
        <f aca="false">+'[1]Anexo (2) D'!F69</f>
        <v>1882099515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9</f>
        <v>3190192</v>
      </c>
      <c r="E36" s="21"/>
      <c r="F36" s="20" t="n">
        <f aca="false">+'[1]Anexo (2) D'!F79</f>
        <v>3013267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2</f>
        <v>500440595</v>
      </c>
      <c r="E37" s="21"/>
      <c r="F37" s="20" t="n">
        <f aca="false">+'[1]Anexo (2) D'!F82</f>
        <v>436950387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6</f>
        <v>6556738091</v>
      </c>
      <c r="E38" s="21"/>
      <c r="F38" s="20" t="n">
        <f aca="false">+'[1]Anexo (2) D'!F86</f>
        <v>11306174055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412119084.843</v>
      </c>
      <c r="E40" s="17"/>
      <c r="F40" s="16" t="n">
        <f aca="false">+F42+F43</f>
        <v>353165103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3</f>
        <v>412119084.843</v>
      </c>
      <c r="E42" s="21"/>
      <c r="F42" s="20" t="n">
        <f aca="false">+'[1]Anexo (2) D'!F92</f>
        <v>353165103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5</f>
        <v>0</v>
      </c>
      <c r="E43" s="21"/>
      <c r="F43" s="20" t="n">
        <f aca="false">+'[1]Anexo (2) D'!F95</f>
        <v>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9820677403.292</v>
      </c>
      <c r="E45" s="17"/>
      <c r="F45" s="16" t="n">
        <f aca="false">+F32+F40</f>
        <v>13994675285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1444347577</v>
      </c>
      <c r="E47" s="17"/>
      <c r="F47" s="16" t="n">
        <f aca="false">+F48</f>
        <v>24611535798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100</f>
        <v>31444347577</v>
      </c>
      <c r="E48" s="21"/>
      <c r="F48" s="33" t="n">
        <f aca="false">+'[1]Anexo (2) D'!F100</f>
        <v>24611535798</v>
      </c>
      <c r="G48" s="23"/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1265024980.292</v>
      </c>
      <c r="E52" s="17"/>
      <c r="F52" s="16" t="n">
        <f aca="false">+F45+F47</f>
        <v>38606211083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4</f>
        <v>703402925</v>
      </c>
      <c r="E56" s="21"/>
      <c r="F56" s="21" t="n">
        <f aca="false">+'[1]Anexo (2) D'!F114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5</f>
        <v>216000000</v>
      </c>
      <c r="E57" s="21"/>
      <c r="F57" s="21" t="n">
        <f aca="false">+'[1]Anexo (2) D'!F115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6</f>
        <v>919402925</v>
      </c>
      <c r="E58" s="21"/>
      <c r="F58" s="21" t="n">
        <f aca="false">+'[1]Anexo (2) D'!F116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9</f>
        <v>3770412886</v>
      </c>
      <c r="E61" s="21"/>
      <c r="F61" s="20" t="n">
        <f aca="false">+'[1]Anexo (2) D'!F119</f>
        <v>2715525255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20</f>
        <v>6722938667</v>
      </c>
      <c r="E62" s="21"/>
      <c r="F62" s="20" t="n">
        <f aca="false">+'[1]Anexo (2) D'!F120</f>
        <v>5872706008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1</f>
        <v>10493351553</v>
      </c>
      <c r="E63" s="21"/>
      <c r="F63" s="20" t="n">
        <f aca="false">+'[1]Anexo (2) D'!F121*-1*-1</f>
        <v>8588231263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-0.325996398925781</v>
      </c>
      <c r="E65" s="41"/>
      <c r="F65" s="40" t="n">
        <f aca="false">+F28-F52</f>
        <v>-2104306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1:06:40Z</dcterms:created>
  <dc:creator>Lida Marjorie Rodriguez Suarez</dc:creator>
  <dc:description/>
  <dc:language>en-US</dc:language>
  <cp:lastModifiedBy>Lida Marjorie Rodriguez Suarez</cp:lastModifiedBy>
  <dcterms:modified xsi:type="dcterms:W3CDTF">2016-08-11T21:07:26Z</dcterms:modified>
  <cp:revision>0</cp:revision>
  <dc:subject/>
  <dc:title/>
</cp:coreProperties>
</file>