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e General" sheetId="1" state="visible" r:id="rId2"/>
  </sheets>
  <externalReferences>
    <externalReference r:id="rId3"/>
  </externalReferences>
  <definedNames>
    <definedName function="false" hidden="false" localSheetId="0" name="_xlnm.Print_Area" vbProcedure="false">'Blace Gene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Agost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  <sheetName val="Hoja1"/>
    </sheetNames>
    <sheetDataSet>
      <sheetData sheetId="0"/>
      <sheetData sheetId="1">
        <row r="4">
          <cell r="B4" t="str">
            <v>A 31 DE AGOSTO DE 2016</v>
          </cell>
          <cell r="C4" t="str">
            <v>                                                  </v>
          </cell>
        </row>
        <row r="7">
          <cell r="D7" t="str">
            <v>AGOSTO 2016</v>
          </cell>
        </row>
        <row r="7">
          <cell r="F7" t="str">
            <v>AGOSTO 2015</v>
          </cell>
        </row>
        <row r="11">
          <cell r="D11">
            <v>4316372</v>
          </cell>
        </row>
        <row r="11">
          <cell r="F11">
            <v>1136487</v>
          </cell>
        </row>
        <row r="15">
          <cell r="D15">
            <v>3136498386.13031</v>
          </cell>
        </row>
        <row r="15">
          <cell r="F15">
            <v>1493433197</v>
          </cell>
        </row>
        <row r="22">
          <cell r="D22">
            <v>531280.85488</v>
          </cell>
        </row>
        <row r="22">
          <cell r="F22">
            <v>438322</v>
          </cell>
        </row>
        <row r="29">
          <cell r="D29">
            <v>44.751</v>
          </cell>
        </row>
        <row r="29">
          <cell r="F29">
            <v>0</v>
          </cell>
        </row>
        <row r="32">
          <cell r="D32">
            <v>7235372</v>
          </cell>
        </row>
        <row r="32">
          <cell r="F32">
            <v>6723136</v>
          </cell>
        </row>
        <row r="44">
          <cell r="D44">
            <v>36170735965</v>
          </cell>
        </row>
        <row r="44">
          <cell r="F44">
            <v>36489661152</v>
          </cell>
        </row>
        <row r="50">
          <cell r="D50">
            <v>1518850576</v>
          </cell>
        </row>
        <row r="50">
          <cell r="F50">
            <v>1045500910</v>
          </cell>
        </row>
        <row r="66">
          <cell r="D66">
            <v>40817672.073</v>
          </cell>
        </row>
        <row r="66">
          <cell r="F66">
            <v>37920863</v>
          </cell>
        </row>
        <row r="69">
          <cell r="D69">
            <v>2196212212.03202</v>
          </cell>
        </row>
        <row r="69">
          <cell r="F69">
            <v>1878064646</v>
          </cell>
        </row>
        <row r="79">
          <cell r="D79">
            <v>3187172</v>
          </cell>
        </row>
        <row r="79">
          <cell r="F79">
            <v>2198571</v>
          </cell>
        </row>
        <row r="82">
          <cell r="D82">
            <v>500797635</v>
          </cell>
        </row>
        <row r="82">
          <cell r="F82">
            <v>435394562</v>
          </cell>
        </row>
        <row r="86">
          <cell r="D86">
            <v>6360635822</v>
          </cell>
        </row>
        <row r="86">
          <cell r="F86">
            <v>11610277576</v>
          </cell>
        </row>
        <row r="92">
          <cell r="F92">
            <v>283538309</v>
          </cell>
        </row>
        <row r="93">
          <cell r="D93">
            <v>412119084.84258</v>
          </cell>
        </row>
        <row r="95">
          <cell r="D95">
            <v>0</v>
          </cell>
        </row>
        <row r="95">
          <cell r="F95">
            <v>0</v>
          </cell>
        </row>
        <row r="100">
          <cell r="D100">
            <v>31324398399</v>
          </cell>
        </row>
        <row r="100">
          <cell r="F100">
            <v>24789498677</v>
          </cell>
        </row>
        <row r="114">
          <cell r="D114">
            <v>1213704193</v>
          </cell>
        </row>
        <row r="114">
          <cell r="F114">
            <v>963902282</v>
          </cell>
        </row>
        <row r="115">
          <cell r="D115">
            <v>216000000</v>
          </cell>
        </row>
        <row r="115">
          <cell r="F115">
            <v>0</v>
          </cell>
        </row>
        <row r="116">
          <cell r="D116">
            <v>1429704193</v>
          </cell>
        </row>
        <row r="116">
          <cell r="F116">
            <v>963902282</v>
          </cell>
        </row>
        <row r="119">
          <cell r="D119">
            <v>4049662588</v>
          </cell>
        </row>
        <row r="119">
          <cell r="F119">
            <v>2715525255</v>
          </cell>
        </row>
        <row r="120">
          <cell r="D120">
            <v>7156287384</v>
          </cell>
        </row>
        <row r="120">
          <cell r="F120">
            <v>5886646962</v>
          </cell>
        </row>
        <row r="121">
          <cell r="D121">
            <v>11205949972</v>
          </cell>
        </row>
        <row r="121">
          <cell r="F121">
            <v>860217221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D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AGOST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AGOSTO 2016</v>
      </c>
      <c r="E10" s="11"/>
      <c r="F10" s="10" t="str">
        <f aca="false">+'[1]Anexo (2) D'!F7</f>
        <v>AGOST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141346038.98519</v>
      </c>
      <c r="E12" s="17"/>
      <c r="F12" s="16" t="n">
        <f aca="false">+F14+F15+F16+F17</f>
        <v>1495008006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4316372</v>
      </c>
      <c r="E14" s="18"/>
      <c r="F14" s="18" t="n">
        <f aca="false">+'[1]Anexo (2) D'!F11</f>
        <v>1136487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3136498386.13031</v>
      </c>
      <c r="E16" s="18"/>
      <c r="F16" s="18" t="n">
        <f aca="false">+'[1]Anexo (2) D'!F15</f>
        <v>1493433197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531280.85488</v>
      </c>
      <c r="E17" s="18"/>
      <c r="F17" s="18" t="n">
        <f aca="false">+'[1]Anexo (2) D'!F22</f>
        <v>438322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7696821957.751</v>
      </c>
      <c r="E19" s="17"/>
      <c r="F19" s="16" t="n">
        <f aca="false">+F21+F22+F23+F24+F25</f>
        <v>37541885198</v>
      </c>
      <c r="G19" s="23"/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4.751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235372</v>
      </c>
      <c r="E23" s="18"/>
      <c r="F23" s="18" t="n">
        <f aca="false">+'[1]Anexo (2) D'!F32</f>
        <v>6723136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6170735965</v>
      </c>
      <c r="E24" s="18"/>
      <c r="F24" s="18" t="n">
        <f aca="false">+'[1]Anexo (2) D'!F44</f>
        <v>36489661152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18850576</v>
      </c>
      <c r="E25" s="18"/>
      <c r="F25" s="18" t="n">
        <f aca="false">+'[1]Anexo (2) D'!F50</f>
        <v>1045500910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838167996.7362</v>
      </c>
      <c r="E28" s="17"/>
      <c r="F28" s="16" t="n">
        <f aca="false">+F19+F12</f>
        <v>39036893204</v>
      </c>
      <c r="G28" s="23"/>
      <c r="H28" s="23" t="n">
        <f aca="false">+D28-D52</f>
        <v>-0.211410522460938</v>
      </c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9101650513.10502</v>
      </c>
      <c r="E32" s="17"/>
      <c r="F32" s="16" t="n">
        <f aca="false">+F34+F35+F36+F37+F38</f>
        <v>13963856218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6</f>
        <v>40817672.073</v>
      </c>
      <c r="E34" s="21"/>
      <c r="F34" s="20" t="n">
        <f aca="false">+'[1]Anexo (2) D'!F66</f>
        <v>37920863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9</f>
        <v>2196212212.03202</v>
      </c>
      <c r="E35" s="21"/>
      <c r="F35" s="20" t="n">
        <f aca="false">+'[1]Anexo (2) D'!F69</f>
        <v>1878064646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9</f>
        <v>3187172</v>
      </c>
      <c r="E36" s="21"/>
      <c r="F36" s="20" t="n">
        <f aca="false">+'[1]Anexo (2) D'!F79</f>
        <v>2198571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2</f>
        <v>500797635</v>
      </c>
      <c r="E37" s="21"/>
      <c r="F37" s="20" t="n">
        <f aca="false">+'[1]Anexo (2) D'!F82</f>
        <v>435394562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6</f>
        <v>6360635822</v>
      </c>
      <c r="E38" s="21"/>
      <c r="F38" s="20" t="n">
        <f aca="false">+'[1]Anexo (2) D'!F86</f>
        <v>11610277576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412119084.84258</v>
      </c>
      <c r="E40" s="17"/>
      <c r="F40" s="16" t="n">
        <f aca="false">+F42+F43</f>
        <v>283538309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3</f>
        <v>412119084.84258</v>
      </c>
      <c r="E42" s="21"/>
      <c r="F42" s="20" t="n">
        <f aca="false">+'[1]Anexo (2) D'!F92</f>
        <v>283538309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5</f>
        <v>0</v>
      </c>
      <c r="E43" s="21"/>
      <c r="F43" s="20" t="n">
        <f aca="false">+'[1]Anexo (2) D'!F95</f>
        <v>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9513769597.9476</v>
      </c>
      <c r="E45" s="17"/>
      <c r="F45" s="16" t="n">
        <f aca="false">+F32+F40</f>
        <v>14247394527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1324398399</v>
      </c>
      <c r="E47" s="17"/>
      <c r="F47" s="16" t="n">
        <f aca="false">+F48</f>
        <v>24789498677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100</f>
        <v>31324398399</v>
      </c>
      <c r="E48" s="21"/>
      <c r="F48" s="33" t="n">
        <f aca="false">+'[1]Anexo (2) D'!F100</f>
        <v>24789498677</v>
      </c>
      <c r="G48" s="23"/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838167996.9476</v>
      </c>
      <c r="E52" s="17"/>
      <c r="F52" s="16" t="n">
        <f aca="false">+F45+F47</f>
        <v>39036893204</v>
      </c>
      <c r="G52" s="23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4</f>
        <v>1213704193</v>
      </c>
      <c r="E56" s="21"/>
      <c r="F56" s="21" t="n">
        <f aca="false">+'[1]Anexo (2) D'!F114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5</f>
        <v>216000000</v>
      </c>
      <c r="E57" s="21"/>
      <c r="F57" s="21" t="n">
        <f aca="false">+'[1]Anexo (2) D'!F115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6</f>
        <v>1429704193</v>
      </c>
      <c r="E58" s="21"/>
      <c r="F58" s="21" t="n">
        <f aca="false">+'[1]Anexo (2) D'!F116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9</f>
        <v>4049662588</v>
      </c>
      <c r="E61" s="21"/>
      <c r="F61" s="20" t="n">
        <f aca="false">+'[1]Anexo (2) D'!F119</f>
        <v>2715525255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20</f>
        <v>7156287384</v>
      </c>
      <c r="E62" s="21"/>
      <c r="F62" s="20" t="n">
        <f aca="false">+'[1]Anexo (2) D'!F120</f>
        <v>5886646962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1</f>
        <v>11205949972</v>
      </c>
      <c r="E63" s="21"/>
      <c r="F63" s="20" t="n">
        <f aca="false">+'[1]Anexo (2) D'!F121*-1*-1</f>
        <v>8602172217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-0.211410522460938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37:25Z</dcterms:created>
  <dc:creator>Lida Marjorie Rodriguez Suarez</dc:creator>
  <dc:description/>
  <dc:language>en-US</dc:language>
  <cp:lastModifiedBy>Lida Marjorie Rodriguez Suarez</cp:lastModifiedBy>
  <dcterms:modified xsi:type="dcterms:W3CDTF">2016-10-20T15:38:00Z</dcterms:modified>
  <cp:revision>0</cp:revision>
  <dc:subject/>
  <dc:title/>
</cp:coreProperties>
</file>